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保补助余家桥乡" sheetId="1" state="visible" r:id="rId2"/>
  </sheets>
  <definedNames>
    <definedName function="false" hidden="false" localSheetId="0" name="Excel_BuiltIn__FilterDatabase" vbProcedure="false">天保补助余家桥乡!$A$5:$N$1888</definedName>
    <definedName function="false" hidden="false" localSheetId="0" name="Print_Titles" vbProcedure="false">天保补助余家桥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767">
  <si>
    <r>
      <rPr>
        <b val="true"/>
        <sz val="14"/>
        <color rgb="FF000000"/>
        <rFont val="Noto Sans"/>
        <family val="2"/>
      </rPr>
      <t xml:space="preserve">赤壁市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余家桥乡停止天然林商业性采伐管护补助兑现花名册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赤壁市车埠林业站</t>
    </r>
  </si>
  <si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签字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Noto Sans"/>
        <family val="2"/>
      </rPr>
      <t xml:space="preserve">单位：亩、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、元</t>
    </r>
  </si>
  <si>
    <t xml:space="preserve">乡镇名</t>
  </si>
  <si>
    <t xml:space="preserve">村</t>
  </si>
  <si>
    <t xml:space="preserve">组</t>
  </si>
  <si>
    <t xml:space="preserve">补偿对象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
兑现
资金</t>
  </si>
  <si>
    <t xml:space="preserve">考核
扣减</t>
  </si>
  <si>
    <t xml:space="preserve">实
兑现
资金</t>
  </si>
  <si>
    <t xml:space="preserve">国有</t>
  </si>
  <si>
    <t xml:space="preserve">集体</t>
  </si>
  <si>
    <t xml:space="preserve">个人</t>
  </si>
  <si>
    <t xml:space="preserve">合计</t>
  </si>
  <si>
    <t xml:space="preserve">赤壁市</t>
  </si>
  <si>
    <t xml:space="preserve">总计</t>
  </si>
  <si>
    <t xml:space="preserve">余家桥乡</t>
  </si>
  <si>
    <t xml:space="preserve">计</t>
  </si>
  <si>
    <t xml:space="preserve">大岭村</t>
  </si>
  <si>
    <t xml:space="preserve">宋祖国</t>
  </si>
  <si>
    <t xml:space="preserve">宋青山</t>
  </si>
  <si>
    <t xml:space="preserve">宋祖艳</t>
  </si>
  <si>
    <t xml:space="preserve">宋波林</t>
  </si>
  <si>
    <t xml:space="preserve">宋祖超</t>
  </si>
  <si>
    <t xml:space="preserve">宋木生</t>
  </si>
  <si>
    <t xml:space="preserve">宋火生</t>
  </si>
  <si>
    <t xml:space="preserve">宋艳生</t>
  </si>
  <si>
    <t xml:space="preserve">宋金山</t>
  </si>
  <si>
    <t xml:space="preserve">宋秋山</t>
  </si>
  <si>
    <t xml:space="preserve">宋太山</t>
  </si>
  <si>
    <t xml:space="preserve">宋合新</t>
  </si>
  <si>
    <t xml:space="preserve">宋华阶</t>
  </si>
  <si>
    <t xml:space="preserve">宋念发</t>
  </si>
  <si>
    <t xml:space="preserve">宋先郎</t>
  </si>
  <si>
    <t xml:space="preserve">胡新光</t>
  </si>
  <si>
    <t xml:space="preserve">胡新尧</t>
  </si>
  <si>
    <t xml:space="preserve">周新明</t>
  </si>
  <si>
    <t xml:space="preserve">周本金</t>
  </si>
  <si>
    <t xml:space="preserve">周金阶</t>
  </si>
  <si>
    <t xml:space="preserve">李建国</t>
  </si>
  <si>
    <t xml:space="preserve">宋亚林</t>
  </si>
  <si>
    <t xml:space="preserve">宋祖全</t>
  </si>
  <si>
    <t xml:space="preserve">宋日光</t>
  </si>
  <si>
    <t xml:space="preserve">周汝民</t>
  </si>
  <si>
    <t xml:space="preserve">何小林</t>
  </si>
  <si>
    <t xml:space="preserve">何落成</t>
  </si>
  <si>
    <t xml:space="preserve">何甘林</t>
  </si>
  <si>
    <t xml:space="preserve">何同林</t>
  </si>
  <si>
    <t xml:space="preserve">何长明</t>
  </si>
  <si>
    <t xml:space="preserve">李家安</t>
  </si>
  <si>
    <t xml:space="preserve">李建海</t>
  </si>
  <si>
    <t xml:space="preserve">李建波</t>
  </si>
  <si>
    <t xml:space="preserve">宋木清</t>
  </si>
  <si>
    <t xml:space="preserve">宋平安</t>
  </si>
  <si>
    <t xml:space="preserve">宋龙文</t>
  </si>
  <si>
    <t xml:space="preserve">宋祖达</t>
  </si>
  <si>
    <t xml:space="preserve">宋祖法</t>
  </si>
  <si>
    <t xml:space="preserve">周敬华</t>
  </si>
  <si>
    <t xml:space="preserve">宋念友</t>
  </si>
  <si>
    <t xml:space="preserve">宋祖文</t>
  </si>
  <si>
    <t xml:space="preserve">宋太平</t>
  </si>
  <si>
    <t xml:space="preserve">李喜生</t>
  </si>
  <si>
    <t xml:space="preserve">胡水汉</t>
  </si>
  <si>
    <t xml:space="preserve">胡学亮</t>
  </si>
  <si>
    <t xml:space="preserve">魏四海</t>
  </si>
  <si>
    <t xml:space="preserve">魏志华</t>
  </si>
  <si>
    <t xml:space="preserve">魏军海</t>
  </si>
  <si>
    <t xml:space="preserve">魏文刚</t>
  </si>
  <si>
    <t xml:space="preserve">魏文银</t>
  </si>
  <si>
    <t xml:space="preserve">魏文金</t>
  </si>
  <si>
    <t xml:space="preserve">魏全波</t>
  </si>
  <si>
    <t xml:space="preserve">魏华波</t>
  </si>
  <si>
    <t xml:space="preserve">魏艳山</t>
  </si>
  <si>
    <t xml:space="preserve">魏保童</t>
  </si>
  <si>
    <t xml:space="preserve">魏喜童</t>
  </si>
  <si>
    <t xml:space="preserve">魏前</t>
  </si>
  <si>
    <t xml:space="preserve">魏池清</t>
  </si>
  <si>
    <t xml:space="preserve">魏人智</t>
  </si>
  <si>
    <t xml:space="preserve">魏人鹏</t>
  </si>
  <si>
    <t xml:space="preserve">魏亚平</t>
  </si>
  <si>
    <t xml:space="preserve">魏建华</t>
  </si>
  <si>
    <t xml:space="preserve">魏北山</t>
  </si>
  <si>
    <t xml:space="preserve">魏南清</t>
  </si>
  <si>
    <t xml:space="preserve">魏乐清</t>
  </si>
  <si>
    <t xml:space="preserve">魏八山</t>
  </si>
  <si>
    <t xml:space="preserve">魏文松</t>
  </si>
  <si>
    <t xml:space="preserve">魏德林</t>
  </si>
  <si>
    <t xml:space="preserve">魏金清</t>
  </si>
  <si>
    <t xml:space="preserve">魏兵清</t>
  </si>
  <si>
    <t xml:space="preserve">魏年青</t>
  </si>
  <si>
    <t xml:space="preserve">魏火生</t>
  </si>
  <si>
    <t xml:space="preserve">魏秋生</t>
  </si>
  <si>
    <t xml:space="preserve">魏八生</t>
  </si>
  <si>
    <t xml:space="preserve">何同梅</t>
  </si>
  <si>
    <t xml:space="preserve">魏德河</t>
  </si>
  <si>
    <t xml:space="preserve">魏雷明</t>
  </si>
  <si>
    <t xml:space="preserve">魏波清</t>
  </si>
  <si>
    <t xml:space="preserve">魏瑞林</t>
  </si>
  <si>
    <t xml:space="preserve">魏文学</t>
  </si>
  <si>
    <t xml:space="preserve">魏金波</t>
  </si>
  <si>
    <t xml:space="preserve">魏少平</t>
  </si>
  <si>
    <t xml:space="preserve">魏南山</t>
  </si>
  <si>
    <t xml:space="preserve">魏南海</t>
  </si>
  <si>
    <t xml:space="preserve">宋新平</t>
  </si>
  <si>
    <t xml:space="preserve">宋新柏</t>
  </si>
  <si>
    <t xml:space="preserve">宋新启</t>
  </si>
  <si>
    <t xml:space="preserve">何同军</t>
  </si>
  <si>
    <t xml:space="preserve">宋生林</t>
  </si>
  <si>
    <t xml:space="preserve">魏平安</t>
  </si>
  <si>
    <t xml:space="preserve">宋和平</t>
  </si>
  <si>
    <t xml:space="preserve">杨昭武</t>
  </si>
  <si>
    <t xml:space="preserve">宋昭辉</t>
  </si>
  <si>
    <t xml:space="preserve">宋水平</t>
  </si>
  <si>
    <t xml:space="preserve">宋祖新</t>
  </si>
  <si>
    <t xml:space="preserve">宋祖元</t>
  </si>
  <si>
    <t xml:space="preserve">杨向柏</t>
  </si>
  <si>
    <t xml:space="preserve">宋祖和</t>
  </si>
  <si>
    <t xml:space="preserve">宋爱明</t>
  </si>
  <si>
    <t xml:space="preserve">何利亨</t>
  </si>
  <si>
    <t xml:space="preserve">陈国武</t>
  </si>
  <si>
    <t xml:space="preserve">陈金山</t>
  </si>
  <si>
    <t xml:space="preserve">宋望儿</t>
  </si>
  <si>
    <t xml:space="preserve">周神林</t>
  </si>
  <si>
    <t xml:space="preserve">杨昭安</t>
  </si>
  <si>
    <t xml:space="preserve">杨昭文</t>
  </si>
  <si>
    <t xml:space="preserve">宋祖财</t>
  </si>
  <si>
    <t xml:space="preserve">何水明</t>
  </si>
  <si>
    <t xml:space="preserve">宋光明</t>
  </si>
  <si>
    <t xml:space="preserve">宋木林</t>
  </si>
  <si>
    <t xml:space="preserve">宋祖银</t>
  </si>
  <si>
    <t xml:space="preserve">宋祖腰</t>
  </si>
  <si>
    <t xml:space="preserve">宋祖落</t>
  </si>
  <si>
    <t xml:space="preserve">杨金财</t>
  </si>
  <si>
    <t xml:space="preserve">周来林</t>
  </si>
  <si>
    <t xml:space="preserve">宋三林</t>
  </si>
  <si>
    <t xml:space="preserve">宋艳林</t>
  </si>
  <si>
    <t xml:space="preserve">何银安</t>
  </si>
  <si>
    <t xml:space="preserve">何碧南</t>
  </si>
  <si>
    <t xml:space="preserve">宋长林</t>
  </si>
  <si>
    <t xml:space="preserve">宋淼林</t>
  </si>
  <si>
    <t xml:space="preserve">陈水金</t>
  </si>
  <si>
    <t xml:space="preserve">杨昭辉</t>
  </si>
  <si>
    <t xml:space="preserve">王亚成</t>
  </si>
  <si>
    <t xml:space="preserve">宋兰金</t>
  </si>
  <si>
    <t xml:space="preserve">杨向海</t>
  </si>
  <si>
    <t xml:space="preserve">宋南林</t>
  </si>
  <si>
    <t xml:space="preserve">宋双全</t>
  </si>
  <si>
    <t xml:space="preserve">杨九明</t>
  </si>
  <si>
    <t xml:space="preserve">杨雪清</t>
  </si>
  <si>
    <t xml:space="preserve">宋菊香</t>
  </si>
  <si>
    <t xml:space="preserve">杨晋先</t>
  </si>
  <si>
    <t xml:space="preserve">杨义军</t>
  </si>
  <si>
    <t xml:space="preserve">杨明清</t>
  </si>
  <si>
    <t xml:space="preserve">杨雨明</t>
  </si>
  <si>
    <t xml:space="preserve">何同兵</t>
  </si>
  <si>
    <t xml:space="preserve">何同怀</t>
  </si>
  <si>
    <t xml:space="preserve">宋元生</t>
  </si>
  <si>
    <t xml:space="preserve">何同梓</t>
  </si>
  <si>
    <t xml:space="preserve">何同金</t>
  </si>
  <si>
    <t xml:space="preserve">何必鹏</t>
  </si>
  <si>
    <t xml:space="preserve">李金田</t>
  </si>
  <si>
    <t xml:space="preserve">何金涛</t>
  </si>
  <si>
    <t xml:space="preserve">何同炎</t>
  </si>
  <si>
    <t xml:space="preserve">何国才</t>
  </si>
  <si>
    <t xml:space="preserve">何家华</t>
  </si>
  <si>
    <t xml:space="preserve">何甘明</t>
  </si>
  <si>
    <t xml:space="preserve">何家荣</t>
  </si>
  <si>
    <t xml:space="preserve">何同圻</t>
  </si>
  <si>
    <t xml:space="preserve">何同财</t>
  </si>
  <si>
    <t xml:space="preserve">何国功</t>
  </si>
  <si>
    <t xml:space="preserve">何同良</t>
  </si>
  <si>
    <t xml:space="preserve">李春桂</t>
  </si>
  <si>
    <t xml:space="preserve">何新明</t>
  </si>
  <si>
    <t xml:space="preserve">何明生</t>
  </si>
  <si>
    <t xml:space="preserve">何南清</t>
  </si>
  <si>
    <t xml:space="preserve">何福清</t>
  </si>
  <si>
    <t xml:space="preserve">何光典</t>
  </si>
  <si>
    <t xml:space="preserve">何国长</t>
  </si>
  <si>
    <t xml:space="preserve">宋海华</t>
  </si>
  <si>
    <t xml:space="preserve">宋同新</t>
  </si>
  <si>
    <t xml:space="preserve">宋耀林</t>
  </si>
  <si>
    <t xml:space="preserve">宋和林</t>
  </si>
  <si>
    <t xml:space="preserve">宋梓球</t>
  </si>
  <si>
    <t xml:space="preserve">宋勇先</t>
  </si>
  <si>
    <t xml:space="preserve">宋耀先</t>
  </si>
  <si>
    <t xml:space="preserve">何换生</t>
  </si>
  <si>
    <t xml:space="preserve">宋新山</t>
  </si>
  <si>
    <t xml:space="preserve">宋利明</t>
  </si>
  <si>
    <t xml:space="preserve">杨铁罗</t>
  </si>
  <si>
    <t xml:space="preserve">杨海罗</t>
  </si>
  <si>
    <t xml:space="preserve">刘明生</t>
  </si>
  <si>
    <t xml:space="preserve">李旺香</t>
  </si>
  <si>
    <t xml:space="preserve">刘顺福</t>
  </si>
  <si>
    <t xml:space="preserve">王道军</t>
  </si>
  <si>
    <t xml:space="preserve">宋祖铁</t>
  </si>
  <si>
    <t xml:space="preserve">宋文星</t>
  </si>
  <si>
    <t xml:space="preserve">宋炎安</t>
  </si>
  <si>
    <t xml:space="preserve">宋秋明</t>
  </si>
  <si>
    <t xml:space="preserve">宋祖坤</t>
  </si>
  <si>
    <t xml:space="preserve">宋祖明</t>
  </si>
  <si>
    <t xml:space="preserve">宋华平</t>
  </si>
  <si>
    <t xml:space="preserve">宋华堂</t>
  </si>
  <si>
    <t xml:space="preserve">宋大海</t>
  </si>
  <si>
    <t xml:space="preserve">宋东海</t>
  </si>
  <si>
    <t xml:space="preserve">宋连海</t>
  </si>
  <si>
    <t xml:space="preserve">宋清林</t>
  </si>
  <si>
    <t xml:space="preserve">宋祖光</t>
  </si>
  <si>
    <t xml:space="preserve">宋蒲来</t>
  </si>
  <si>
    <t xml:space="preserve">宋利国</t>
  </si>
  <si>
    <t xml:space="preserve">宋东明</t>
  </si>
  <si>
    <t xml:space="preserve">宋群林</t>
  </si>
  <si>
    <t xml:space="preserve">宋福林</t>
  </si>
  <si>
    <t xml:space="preserve">宋保林</t>
  </si>
  <si>
    <t xml:space="preserve">宋来雄</t>
  </si>
  <si>
    <t xml:space="preserve">宋日新</t>
  </si>
  <si>
    <t xml:space="preserve">黄春英</t>
  </si>
  <si>
    <t xml:space="preserve">宋细林</t>
  </si>
  <si>
    <t xml:space="preserve">陈莹</t>
  </si>
  <si>
    <t xml:space="preserve">宋颖清</t>
  </si>
  <si>
    <t xml:space="preserve">宋必超</t>
  </si>
  <si>
    <t xml:space="preserve">宋球林</t>
  </si>
  <si>
    <t xml:space="preserve">田旺珍</t>
  </si>
  <si>
    <t xml:space="preserve">宋波南</t>
  </si>
  <si>
    <t xml:space="preserve">宋先财</t>
  </si>
  <si>
    <t xml:space="preserve">宋海林</t>
  </si>
  <si>
    <t xml:space="preserve">宋来城</t>
  </si>
  <si>
    <t xml:space="preserve">宋华林</t>
  </si>
  <si>
    <t xml:space="preserve">宋练军</t>
  </si>
  <si>
    <t xml:space="preserve">宋志军</t>
  </si>
  <si>
    <t xml:space="preserve">宋水明</t>
  </si>
  <si>
    <t xml:space="preserve">宋松明</t>
  </si>
  <si>
    <t xml:space="preserve">刘城</t>
  </si>
  <si>
    <t xml:space="preserve">宋安明</t>
  </si>
  <si>
    <t xml:space="preserve">宋少东</t>
  </si>
  <si>
    <t xml:space="preserve">刘顺祈</t>
  </si>
  <si>
    <t xml:space="preserve">刘顺祥</t>
  </si>
  <si>
    <t xml:space="preserve">宋祖乾</t>
  </si>
  <si>
    <t xml:space="preserve">宋亚明</t>
  </si>
  <si>
    <t xml:space="preserve">宋成先</t>
  </si>
  <si>
    <t xml:space="preserve">宋黎明</t>
  </si>
  <si>
    <t xml:space="preserve">宋柱先</t>
  </si>
  <si>
    <t xml:space="preserve">宋平全</t>
  </si>
  <si>
    <t xml:space="preserve">宋敢先</t>
  </si>
  <si>
    <t xml:space="preserve">何芳琼</t>
  </si>
  <si>
    <t xml:space="preserve">宋银民</t>
  </si>
  <si>
    <t xml:space="preserve">宋艳保</t>
  </si>
  <si>
    <t xml:space="preserve">宋新文</t>
  </si>
  <si>
    <t xml:space="preserve">宋三明</t>
  </si>
  <si>
    <t xml:space="preserve">陈三儿</t>
  </si>
  <si>
    <t xml:space="preserve">宋先武</t>
  </si>
  <si>
    <t xml:space="preserve">宋金国</t>
  </si>
  <si>
    <t xml:space="preserve">宋伟生</t>
  </si>
  <si>
    <t xml:space="preserve">宋祖桂</t>
  </si>
  <si>
    <t xml:space="preserve">宋先展</t>
  </si>
  <si>
    <t xml:space="preserve">宋茂林</t>
  </si>
  <si>
    <t xml:space="preserve">宋安林</t>
  </si>
  <si>
    <t xml:space="preserve">宋先良</t>
  </si>
  <si>
    <t xml:space="preserve">宋华强</t>
  </si>
  <si>
    <t xml:space="preserve">宋又民</t>
  </si>
  <si>
    <t xml:space="preserve">李金香</t>
  </si>
  <si>
    <t xml:space="preserve">宋先付</t>
  </si>
  <si>
    <t xml:space="preserve">宋先明</t>
  </si>
  <si>
    <t xml:space="preserve">宋祖付</t>
  </si>
  <si>
    <t xml:space="preserve">宋先辉</t>
  </si>
  <si>
    <t xml:space="preserve">宋艳秋</t>
  </si>
  <si>
    <t xml:space="preserve">宋先柏</t>
  </si>
  <si>
    <t xml:space="preserve">杨向春</t>
  </si>
  <si>
    <t xml:space="preserve">杨昭鹏</t>
  </si>
  <si>
    <t xml:space="preserve">杨昭林</t>
  </si>
  <si>
    <t xml:space="preserve">杨昭清</t>
  </si>
  <si>
    <t xml:space="preserve">杨旭林</t>
  </si>
  <si>
    <t xml:space="preserve">胡学明</t>
  </si>
  <si>
    <t xml:space="preserve">杨绍华</t>
  </si>
  <si>
    <t xml:space="preserve">杨满村</t>
  </si>
  <si>
    <t xml:space="preserve">杨晋仁</t>
  </si>
  <si>
    <t xml:space="preserve">杨向华</t>
  </si>
  <si>
    <t xml:space="preserve">杨晋书</t>
  </si>
  <si>
    <t xml:space="preserve">杨柳清</t>
  </si>
  <si>
    <t xml:space="preserve">杨辉祥</t>
  </si>
  <si>
    <t xml:space="preserve">杨必胜</t>
  </si>
  <si>
    <t xml:space="preserve">赵书落</t>
  </si>
  <si>
    <t xml:space="preserve">李南民</t>
  </si>
  <si>
    <t xml:space="preserve">李爱明</t>
  </si>
  <si>
    <t xml:space="preserve">杨黎明</t>
  </si>
  <si>
    <t xml:space="preserve">赵情芳</t>
  </si>
  <si>
    <t xml:space="preserve">赵紫圣</t>
  </si>
  <si>
    <t xml:space="preserve">唐育兵</t>
  </si>
  <si>
    <t xml:space="preserve">杨晓聪</t>
  </si>
  <si>
    <t xml:space="preserve">杨元村</t>
  </si>
  <si>
    <t xml:space="preserve">杨晋才</t>
  </si>
  <si>
    <t xml:space="preserve">杨昭华</t>
  </si>
  <si>
    <t xml:space="preserve">杨军辉</t>
  </si>
  <si>
    <t xml:space="preserve">杨全安</t>
  </si>
  <si>
    <t xml:space="preserve">杨向军</t>
  </si>
  <si>
    <t xml:space="preserve">杨向民</t>
  </si>
  <si>
    <t xml:space="preserve">杨小春</t>
  </si>
  <si>
    <t xml:space="preserve">杨银城</t>
  </si>
  <si>
    <t xml:space="preserve">杨关林</t>
  </si>
  <si>
    <t xml:space="preserve">杨助明</t>
  </si>
  <si>
    <t xml:space="preserve">杨绍泉</t>
  </si>
  <si>
    <t xml:space="preserve">赵文明</t>
  </si>
  <si>
    <t xml:space="preserve">赵起职</t>
  </si>
  <si>
    <t xml:space="preserve">赵斌明</t>
  </si>
  <si>
    <t xml:space="preserve">杨平情</t>
  </si>
  <si>
    <t xml:space="preserve">杨铜城</t>
  </si>
  <si>
    <t xml:space="preserve">何智林</t>
  </si>
  <si>
    <t xml:space="preserve">何家海</t>
  </si>
  <si>
    <t xml:space="preserve">何青山</t>
  </si>
  <si>
    <t xml:space="preserve">何彬海</t>
  </si>
  <si>
    <t xml:space="preserve">何继秋</t>
  </si>
  <si>
    <t xml:space="preserve">何东初</t>
  </si>
  <si>
    <t xml:space="preserve">何建成</t>
  </si>
  <si>
    <t xml:space="preserve">何新国</t>
  </si>
  <si>
    <t xml:space="preserve">何华洋</t>
  </si>
  <si>
    <t xml:space="preserve">何同理</t>
  </si>
  <si>
    <t xml:space="preserve">何康明</t>
  </si>
  <si>
    <t xml:space="preserve">何丙洋</t>
  </si>
  <si>
    <t xml:space="preserve">何球林</t>
  </si>
  <si>
    <t xml:space="preserve">何峰</t>
  </si>
  <si>
    <t xml:space="preserve">杨晋华</t>
  </si>
  <si>
    <t xml:space="preserve">高艳林</t>
  </si>
  <si>
    <t xml:space="preserve">高石林</t>
  </si>
  <si>
    <t xml:space="preserve">高显文</t>
  </si>
  <si>
    <t xml:space="preserve">高火林</t>
  </si>
  <si>
    <t xml:space="preserve">何家明</t>
  </si>
  <si>
    <t xml:space="preserve">何祥平</t>
  </si>
  <si>
    <t xml:space="preserve">何春秋</t>
  </si>
  <si>
    <t xml:space="preserve">何军山</t>
  </si>
  <si>
    <t xml:space="preserve">张建清</t>
  </si>
  <si>
    <t xml:space="preserve">魏球文</t>
  </si>
  <si>
    <t xml:space="preserve">宋建华</t>
  </si>
  <si>
    <t xml:space="preserve">宋建明</t>
  </si>
  <si>
    <t xml:space="preserve">魏仁哲</t>
  </si>
  <si>
    <t xml:space="preserve">魏碧文</t>
  </si>
  <si>
    <t xml:space="preserve">周双清</t>
  </si>
  <si>
    <t xml:space="preserve">何余林</t>
  </si>
  <si>
    <t xml:space="preserve">宋先斌</t>
  </si>
  <si>
    <t xml:space="preserve">宋秋生</t>
  </si>
  <si>
    <t xml:space="preserve">何光明</t>
  </si>
  <si>
    <t xml:space="preserve">何明成</t>
  </si>
  <si>
    <t xml:space="preserve">何才明</t>
  </si>
  <si>
    <t xml:space="preserve">何友明</t>
  </si>
  <si>
    <t xml:space="preserve">何同保</t>
  </si>
  <si>
    <t xml:space="preserve">何和平</t>
  </si>
  <si>
    <t xml:space="preserve">宋先同</t>
  </si>
  <si>
    <t xml:space="preserve">宋火明</t>
  </si>
  <si>
    <t xml:space="preserve">张成清</t>
  </si>
  <si>
    <t xml:space="preserve">何木明</t>
  </si>
  <si>
    <t xml:space="preserve">何启明</t>
  </si>
  <si>
    <t xml:space="preserve">周东清</t>
  </si>
  <si>
    <t xml:space="preserve">何同营</t>
  </si>
  <si>
    <t xml:space="preserve">何同焱</t>
  </si>
  <si>
    <t xml:space="preserve">何木林</t>
  </si>
  <si>
    <t xml:space="preserve">何华明</t>
  </si>
  <si>
    <t xml:space="preserve">何同新</t>
  </si>
  <si>
    <t xml:space="preserve">何火明</t>
  </si>
  <si>
    <t xml:space="preserve">何发明</t>
  </si>
  <si>
    <t xml:space="preserve">何时林</t>
  </si>
  <si>
    <t xml:space="preserve">何太平</t>
  </si>
  <si>
    <t xml:space="preserve">何树生</t>
  </si>
  <si>
    <t xml:space="preserve">魏文华</t>
  </si>
  <si>
    <t xml:space="preserve">光荣桥村</t>
  </si>
  <si>
    <t xml:space="preserve">何成亨</t>
  </si>
  <si>
    <t xml:space="preserve">何超群</t>
  </si>
  <si>
    <t xml:space="preserve">何同银</t>
  </si>
  <si>
    <t xml:space="preserve">何家树</t>
  </si>
  <si>
    <t xml:space="preserve">何合群</t>
  </si>
  <si>
    <t xml:space="preserve">何家蓬</t>
  </si>
  <si>
    <t xml:space="preserve">何家文</t>
  </si>
  <si>
    <t xml:space="preserve">何家干</t>
  </si>
  <si>
    <t xml:space="preserve">何金鹏</t>
  </si>
  <si>
    <t xml:space="preserve">何群生</t>
  </si>
  <si>
    <t xml:space="preserve">何海生</t>
  </si>
  <si>
    <t xml:space="preserve">何同贵</t>
  </si>
  <si>
    <t xml:space="preserve">何同孝</t>
  </si>
  <si>
    <t xml:space="preserve">何友亨</t>
  </si>
  <si>
    <t xml:space="preserve">何家武</t>
  </si>
  <si>
    <t xml:space="preserve">何浩林</t>
  </si>
  <si>
    <t xml:space="preserve">何家友</t>
  </si>
  <si>
    <t xml:space="preserve">何晓华</t>
  </si>
  <si>
    <t xml:space="preserve">何同显</t>
  </si>
  <si>
    <t xml:space="preserve">何鉴明</t>
  </si>
  <si>
    <t xml:space="preserve">何国华</t>
  </si>
  <si>
    <t xml:space="preserve">葛光福</t>
  </si>
  <si>
    <t xml:space="preserve">葛贵村</t>
  </si>
  <si>
    <t xml:space="preserve">葛成清</t>
  </si>
  <si>
    <t xml:space="preserve">葛文新</t>
  </si>
  <si>
    <t xml:space="preserve">许兰英</t>
  </si>
  <si>
    <t xml:space="preserve">葛光新</t>
  </si>
  <si>
    <t xml:space="preserve">刘百钧</t>
  </si>
  <si>
    <t xml:space="preserve">葛光寿</t>
  </si>
  <si>
    <t xml:space="preserve">杨金焱</t>
  </si>
  <si>
    <t xml:space="preserve">杨斌光</t>
  </si>
  <si>
    <t xml:space="preserve">葛光淼</t>
  </si>
  <si>
    <t xml:space="preserve">刘小毛</t>
  </si>
  <si>
    <t xml:space="preserve">刘鹏辉</t>
  </si>
  <si>
    <t xml:space="preserve">葛爱明</t>
  </si>
  <si>
    <t xml:space="preserve">刘梅和</t>
  </si>
  <si>
    <t xml:space="preserve">周秋林</t>
  </si>
  <si>
    <t xml:space="preserve">葛昭林</t>
  </si>
  <si>
    <t xml:space="preserve">宋永华</t>
  </si>
  <si>
    <t xml:space="preserve">宋先南</t>
  </si>
  <si>
    <t xml:space="preserve">宋先雄</t>
  </si>
  <si>
    <t xml:space="preserve">宋先易</t>
  </si>
  <si>
    <t xml:space="preserve">宋堂明</t>
  </si>
  <si>
    <t xml:space="preserve">宋世明</t>
  </si>
  <si>
    <t xml:space="preserve">宋世新</t>
  </si>
  <si>
    <t xml:space="preserve">宋三元</t>
  </si>
  <si>
    <t xml:space="preserve">宋祖松</t>
  </si>
  <si>
    <t xml:space="preserve">何家村</t>
  </si>
  <si>
    <t xml:space="preserve">何文光</t>
  </si>
  <si>
    <t xml:space="preserve">何家光</t>
  </si>
  <si>
    <t xml:space="preserve">何国银</t>
  </si>
  <si>
    <t xml:space="preserve">宋瑞林</t>
  </si>
  <si>
    <t xml:space="preserve">何忠光</t>
  </si>
  <si>
    <t xml:space="preserve">杨晋香</t>
  </si>
  <si>
    <t xml:space="preserve">宋金华</t>
  </si>
  <si>
    <t xml:space="preserve">何波成</t>
  </si>
  <si>
    <t xml:space="preserve">陈先容</t>
  </si>
  <si>
    <t xml:space="preserve">周华平</t>
  </si>
  <si>
    <t xml:space="preserve">陈英</t>
  </si>
  <si>
    <t xml:space="preserve">宋旺英</t>
  </si>
  <si>
    <t xml:space="preserve">陈晓柏</t>
  </si>
  <si>
    <t xml:space="preserve">雷月英</t>
  </si>
  <si>
    <t xml:space="preserve">陈禹平</t>
  </si>
  <si>
    <t xml:space="preserve">宋宾</t>
  </si>
  <si>
    <t xml:space="preserve">宋祖生</t>
  </si>
  <si>
    <t xml:space="preserve">宋祖雄</t>
  </si>
  <si>
    <t xml:space="preserve">宋祖英</t>
  </si>
  <si>
    <t xml:space="preserve">宋祖纯</t>
  </si>
  <si>
    <t xml:space="preserve">宋祖焱</t>
  </si>
  <si>
    <t xml:space="preserve">宋世旺</t>
  </si>
  <si>
    <t xml:space="preserve">宋耀明</t>
  </si>
  <si>
    <t xml:space="preserve">宋金海</t>
  </si>
  <si>
    <t xml:space="preserve">罗电来</t>
  </si>
  <si>
    <t xml:space="preserve">罗富来</t>
  </si>
  <si>
    <t xml:space="preserve">罗庆军</t>
  </si>
  <si>
    <t xml:space="preserve">宋金球</t>
  </si>
  <si>
    <t xml:space="preserve">罗望来</t>
  </si>
  <si>
    <t xml:space="preserve">罗金阶</t>
  </si>
  <si>
    <t xml:space="preserve">黄平安</t>
  </si>
  <si>
    <t xml:space="preserve">黄晏平</t>
  </si>
  <si>
    <t xml:space="preserve">宋先田</t>
  </si>
  <si>
    <t xml:space="preserve">宋满林</t>
  </si>
  <si>
    <t xml:space="preserve">谢守超</t>
  </si>
  <si>
    <t xml:space="preserve">谢再林</t>
  </si>
  <si>
    <t xml:space="preserve">谢文先</t>
  </si>
  <si>
    <t xml:space="preserve">胡昌柏</t>
  </si>
  <si>
    <t xml:space="preserve">宋秋元</t>
  </si>
  <si>
    <t xml:space="preserve">胡兴仁</t>
  </si>
  <si>
    <t xml:space="preserve">胡兴华</t>
  </si>
  <si>
    <t xml:space="preserve">胡兴德</t>
  </si>
  <si>
    <t xml:space="preserve">胡炎林</t>
  </si>
  <si>
    <t xml:space="preserve">胡和清</t>
  </si>
  <si>
    <t xml:space="preserve">宋安元</t>
  </si>
  <si>
    <t xml:space="preserve">胡大强</t>
  </si>
  <si>
    <t xml:space="preserve">胡学记</t>
  </si>
  <si>
    <t xml:space="preserve">刘炳儿</t>
  </si>
  <si>
    <t xml:space="preserve">宋柏平</t>
  </si>
  <si>
    <t xml:space="preserve">宋来新</t>
  </si>
  <si>
    <t xml:space="preserve">宋树林</t>
  </si>
  <si>
    <t xml:space="preserve">宋辉</t>
  </si>
  <si>
    <t xml:space="preserve">宋平山</t>
  </si>
  <si>
    <t xml:space="preserve">宋首来</t>
  </si>
  <si>
    <t xml:space="preserve">宋康明</t>
  </si>
  <si>
    <t xml:space="preserve">宋祖运</t>
  </si>
  <si>
    <t xml:space="preserve">宋祖柏</t>
  </si>
  <si>
    <t xml:space="preserve">李其华</t>
  </si>
  <si>
    <t xml:space="preserve">李亚明</t>
  </si>
  <si>
    <t xml:space="preserve">宋福来</t>
  </si>
  <si>
    <t xml:space="preserve">宋社生</t>
  </si>
  <si>
    <t xml:space="preserve">宋新民</t>
  </si>
  <si>
    <t xml:space="preserve">宋世武</t>
  </si>
  <si>
    <t xml:space="preserve">宋祖丹</t>
  </si>
  <si>
    <t xml:space="preserve">宋新江</t>
  </si>
  <si>
    <t xml:space="preserve">宋新华</t>
  </si>
  <si>
    <t xml:space="preserve">宋太清</t>
  </si>
  <si>
    <t xml:space="preserve">宋新明</t>
  </si>
  <si>
    <t xml:space="preserve">宋柏安</t>
  </si>
  <si>
    <t xml:space="preserve">王柏香</t>
  </si>
  <si>
    <t xml:space="preserve">李国太</t>
  </si>
  <si>
    <t xml:space="preserve">李首先</t>
  </si>
  <si>
    <t xml:space="preserve">李庆新</t>
  </si>
  <si>
    <t xml:space="preserve">李先光</t>
  </si>
  <si>
    <t xml:space="preserve">李先南</t>
  </si>
  <si>
    <t xml:space="preserve">李南洋</t>
  </si>
  <si>
    <t xml:space="preserve">李桢义</t>
  </si>
  <si>
    <t xml:space="preserve">李新明</t>
  </si>
  <si>
    <t xml:space="preserve">何菊儿</t>
  </si>
  <si>
    <t xml:space="preserve">李桢仁</t>
  </si>
  <si>
    <t xml:space="preserve">李一林</t>
  </si>
  <si>
    <t xml:space="preserve">李清阶</t>
  </si>
  <si>
    <t xml:space="preserve">李新发</t>
  </si>
  <si>
    <t xml:space="preserve">陈庸华</t>
  </si>
  <si>
    <t xml:space="preserve">陈慎淼</t>
  </si>
  <si>
    <t xml:space="preserve">李昌尧</t>
  </si>
  <si>
    <t xml:space="preserve">李爱林</t>
  </si>
  <si>
    <t xml:space="preserve">杨金泉</t>
  </si>
  <si>
    <t xml:space="preserve">宋祖义</t>
  </si>
  <si>
    <t xml:space="preserve">宋祖忠</t>
  </si>
  <si>
    <t xml:space="preserve">宋平阶</t>
  </si>
  <si>
    <t xml:space="preserve">宋爱国</t>
  </si>
  <si>
    <t xml:space="preserve">宋文新</t>
  </si>
  <si>
    <t xml:space="preserve">李昌瞬</t>
  </si>
  <si>
    <t xml:space="preserve">李开荣</t>
  </si>
  <si>
    <t xml:space="preserve">李尾新</t>
  </si>
  <si>
    <t xml:space="preserve">李开华</t>
  </si>
  <si>
    <t xml:space="preserve">李如庆</t>
  </si>
  <si>
    <t xml:space="preserve">李开明</t>
  </si>
  <si>
    <t xml:space="preserve">李智华</t>
  </si>
  <si>
    <t xml:space="preserve">李新华</t>
  </si>
  <si>
    <t xml:space="preserve">李久贵</t>
  </si>
  <si>
    <t xml:space="preserve">李开文</t>
  </si>
  <si>
    <t xml:space="preserve">李久富</t>
  </si>
  <si>
    <t xml:space="preserve">李平阶</t>
  </si>
  <si>
    <t xml:space="preserve">李开择</t>
  </si>
  <si>
    <t xml:space="preserve">李谋益</t>
  </si>
  <si>
    <t xml:space="preserve">李开选</t>
  </si>
  <si>
    <t xml:space="preserve">何梅香</t>
  </si>
  <si>
    <t xml:space="preserve">李华山</t>
  </si>
  <si>
    <t xml:space="preserve">李太山</t>
  </si>
  <si>
    <t xml:space="preserve">李金城</t>
  </si>
  <si>
    <t xml:space="preserve">李开富</t>
  </si>
  <si>
    <t xml:space="preserve">李开乾</t>
  </si>
  <si>
    <t xml:space="preserve">李开贵</t>
  </si>
  <si>
    <t xml:space="preserve">何艳香</t>
  </si>
  <si>
    <t xml:space="preserve">李美章</t>
  </si>
  <si>
    <t xml:space="preserve">李美生</t>
  </si>
  <si>
    <t xml:space="preserve">李炳南</t>
  </si>
  <si>
    <t xml:space="preserve">芮和秀</t>
  </si>
  <si>
    <t xml:space="preserve">李西林</t>
  </si>
  <si>
    <t xml:space="preserve">李谋灿</t>
  </si>
  <si>
    <t xml:space="preserve">李久文</t>
  </si>
  <si>
    <t xml:space="preserve">李木兰</t>
  </si>
  <si>
    <t xml:space="preserve">李久武</t>
  </si>
  <si>
    <t xml:space="preserve">李开彬</t>
  </si>
  <si>
    <t xml:space="preserve">李开环</t>
  </si>
  <si>
    <t xml:space="preserve">李开兴</t>
  </si>
  <si>
    <t xml:space="preserve">李开元</t>
  </si>
  <si>
    <t xml:space="preserve">李文辉</t>
  </si>
  <si>
    <t xml:space="preserve">杨晋全</t>
  </si>
  <si>
    <t xml:space="preserve">杨向国</t>
  </si>
  <si>
    <t xml:space="preserve">杨晋佳</t>
  </si>
  <si>
    <t xml:space="preserve">杨晋喜</t>
  </si>
  <si>
    <t xml:space="preserve">葛生诚</t>
  </si>
  <si>
    <t xml:space="preserve">葛雪成</t>
  </si>
  <si>
    <t xml:space="preserve">葛梓成</t>
  </si>
  <si>
    <t xml:space="preserve">葛新阶</t>
  </si>
  <si>
    <t xml:space="preserve">葛汉阶</t>
  </si>
  <si>
    <t xml:space="preserve">葛新生</t>
  </si>
  <si>
    <t xml:space="preserve">宋冬珍</t>
  </si>
  <si>
    <t xml:space="preserve">田求成</t>
  </si>
  <si>
    <t xml:space="preserve">田代安</t>
  </si>
  <si>
    <t xml:space="preserve">杨晋坤</t>
  </si>
  <si>
    <t xml:space="preserve">田隆祥</t>
  </si>
  <si>
    <t xml:space="preserve">田期淼</t>
  </si>
  <si>
    <t xml:space="preserve">田海清</t>
  </si>
  <si>
    <t xml:space="preserve">田河清</t>
  </si>
  <si>
    <t xml:space="preserve">田智平</t>
  </si>
  <si>
    <t xml:space="preserve">田尾平</t>
  </si>
  <si>
    <t xml:space="preserve">田顺安</t>
  </si>
  <si>
    <t xml:space="preserve">田期尧</t>
  </si>
  <si>
    <t xml:space="preserve">田翠英</t>
  </si>
  <si>
    <t xml:space="preserve">田隆泽</t>
  </si>
  <si>
    <t xml:space="preserve">宋水安</t>
  </si>
  <si>
    <t xml:space="preserve">杨银海</t>
  </si>
  <si>
    <t xml:space="preserve">杨晋柏</t>
  </si>
  <si>
    <t xml:space="preserve">杨文清</t>
  </si>
  <si>
    <t xml:space="preserve">肖心平</t>
  </si>
  <si>
    <t xml:space="preserve">肖道生</t>
  </si>
  <si>
    <t xml:space="preserve">李家新</t>
  </si>
  <si>
    <t xml:space="preserve">李斌华</t>
  </si>
  <si>
    <t xml:space="preserve">戴桃秀</t>
  </si>
  <si>
    <t xml:space="preserve">曹桂清</t>
  </si>
  <si>
    <t xml:space="preserve">曹方清</t>
  </si>
  <si>
    <t xml:space="preserve">曹水清</t>
  </si>
  <si>
    <t xml:space="preserve">聂会儿</t>
  </si>
  <si>
    <t xml:space="preserve">李家林</t>
  </si>
  <si>
    <t xml:space="preserve">李焕文</t>
  </si>
  <si>
    <t xml:space="preserve">何元香</t>
  </si>
  <si>
    <t xml:space="preserve">曹泽文</t>
  </si>
  <si>
    <t xml:space="preserve">李华清</t>
  </si>
  <si>
    <t xml:space="preserve">李禄喜</t>
  </si>
  <si>
    <t xml:space="preserve">江望珍</t>
  </si>
  <si>
    <t xml:space="preserve">宋淼生</t>
  </si>
  <si>
    <t xml:space="preserve">李军林</t>
  </si>
  <si>
    <t xml:space="preserve">何秋明</t>
  </si>
  <si>
    <t xml:space="preserve">李元青</t>
  </si>
  <si>
    <t xml:space="preserve">李家发</t>
  </si>
  <si>
    <t xml:space="preserve">李金堂</t>
  </si>
  <si>
    <t xml:space="preserve">李林</t>
  </si>
  <si>
    <t xml:space="preserve">李晏清</t>
  </si>
  <si>
    <t xml:space="preserve">李家祥</t>
  </si>
  <si>
    <t xml:space="preserve">李修海</t>
  </si>
  <si>
    <t xml:space="preserve">李修民</t>
  </si>
  <si>
    <t xml:space="preserve">戴尚财</t>
  </si>
  <si>
    <t xml:space="preserve">戴正春</t>
  </si>
  <si>
    <t xml:space="preserve">戴尚华</t>
  </si>
  <si>
    <t xml:space="preserve">戴尚桂</t>
  </si>
  <si>
    <t xml:space="preserve">宋祖永</t>
  </si>
  <si>
    <t xml:space="preserve">宋祖清</t>
  </si>
  <si>
    <t xml:space="preserve">宋祖章</t>
  </si>
  <si>
    <t xml:space="preserve">宋世美</t>
  </si>
  <si>
    <t xml:space="preserve">宋先文</t>
  </si>
  <si>
    <t xml:space="preserve">宋小明</t>
  </si>
  <si>
    <t xml:space="preserve">宋祖琼</t>
  </si>
  <si>
    <t xml:space="preserve">宋祖球</t>
  </si>
  <si>
    <t xml:space="preserve">宋北林</t>
  </si>
  <si>
    <t xml:space="preserve">李天柏</t>
  </si>
  <si>
    <t xml:space="preserve">李建纯</t>
  </si>
  <si>
    <t xml:space="preserve">邓昌富</t>
  </si>
  <si>
    <t xml:space="preserve">邓民生</t>
  </si>
  <si>
    <t xml:space="preserve">邓义生</t>
  </si>
  <si>
    <t xml:space="preserve">邓群生</t>
  </si>
  <si>
    <t xml:space="preserve">李瑶平</t>
  </si>
  <si>
    <t xml:space="preserve">李银成</t>
  </si>
  <si>
    <t xml:space="preserve">李和平</t>
  </si>
  <si>
    <t xml:space="preserve">李国平</t>
  </si>
  <si>
    <t xml:space="preserve">易自贵</t>
  </si>
  <si>
    <t xml:space="preserve">易自秀</t>
  </si>
  <si>
    <t xml:space="preserve">邓时栋</t>
  </si>
  <si>
    <t xml:space="preserve">邓昌文</t>
  </si>
  <si>
    <t xml:space="preserve">邓昌毕</t>
  </si>
  <si>
    <t xml:space="preserve">邓昌宝</t>
  </si>
  <si>
    <t xml:space="preserve">邓时银</t>
  </si>
  <si>
    <t xml:space="preserve">邓桂民</t>
  </si>
  <si>
    <t xml:space="preserve">邓焱民</t>
  </si>
  <si>
    <t xml:space="preserve">邓时金</t>
  </si>
  <si>
    <t xml:space="preserve">邓友明</t>
  </si>
  <si>
    <t xml:space="preserve">邓亚平</t>
  </si>
  <si>
    <t xml:space="preserve">邓开河</t>
  </si>
  <si>
    <t xml:space="preserve">邓开江</t>
  </si>
  <si>
    <t xml:space="preserve">邓咸文</t>
  </si>
  <si>
    <t xml:space="preserve">邓再山</t>
  </si>
  <si>
    <t xml:space="preserve">邓水山</t>
  </si>
  <si>
    <t xml:space="preserve">邓铁山</t>
  </si>
  <si>
    <t xml:space="preserve">邓顺亨</t>
  </si>
  <si>
    <t xml:space="preserve">邓槐清</t>
  </si>
  <si>
    <t xml:space="preserve">邓军华</t>
  </si>
  <si>
    <t xml:space="preserve">邓尧阶</t>
  </si>
  <si>
    <t xml:space="preserve">邓焕林</t>
  </si>
  <si>
    <t xml:space="preserve">邓荣生</t>
  </si>
  <si>
    <t xml:space="preserve">邓槐生</t>
  </si>
  <si>
    <t xml:space="preserve">魏春波</t>
  </si>
  <si>
    <t xml:space="preserve">魏银波</t>
  </si>
  <si>
    <t xml:space="preserve">邓昌浩</t>
  </si>
  <si>
    <t xml:space="preserve">洪山村</t>
  </si>
  <si>
    <t xml:space="preserve">刘焕银 </t>
  </si>
  <si>
    <t xml:space="preserve">刘伟平</t>
  </si>
  <si>
    <t xml:space="preserve">宋金祖</t>
  </si>
  <si>
    <t xml:space="preserve">刘焕堂</t>
  </si>
  <si>
    <t xml:space="preserve">宋银城</t>
  </si>
  <si>
    <t xml:space="preserve">何春兰</t>
  </si>
  <si>
    <t xml:space="preserve">何国民</t>
  </si>
  <si>
    <t xml:space="preserve">宋金城</t>
  </si>
  <si>
    <t xml:space="preserve">葛继珍</t>
  </si>
  <si>
    <t xml:space="preserve">刘金保</t>
  </si>
  <si>
    <t xml:space="preserve">刘焕彩</t>
  </si>
  <si>
    <t xml:space="preserve">宋监林</t>
  </si>
  <si>
    <t xml:space="preserve">李再明</t>
  </si>
  <si>
    <t xml:space="preserve">李柏清</t>
  </si>
  <si>
    <t xml:space="preserve">李水清</t>
  </si>
  <si>
    <t xml:space="preserve">李再华</t>
  </si>
  <si>
    <t xml:space="preserve">李再安</t>
  </si>
  <si>
    <t xml:space="preserve">李洋涛</t>
  </si>
  <si>
    <t xml:space="preserve">李修仁</t>
  </si>
  <si>
    <t xml:space="preserve">李洪斌</t>
  </si>
  <si>
    <t xml:space="preserve">李元桃</t>
  </si>
  <si>
    <t xml:space="preserve">李昌银</t>
  </si>
  <si>
    <t xml:space="preserve">李汉林</t>
  </si>
  <si>
    <t xml:space="preserve">宋瑞香</t>
  </si>
  <si>
    <t xml:space="preserve">李新桥</t>
  </si>
  <si>
    <t xml:space="preserve">李昌志</t>
  </si>
  <si>
    <t xml:space="preserve">方华英</t>
  </si>
  <si>
    <t xml:space="preserve">李昌雄</t>
  </si>
  <si>
    <t xml:space="preserve">李昌能</t>
  </si>
  <si>
    <t xml:space="preserve">李继明</t>
  </si>
  <si>
    <t xml:space="preserve">李昌毕</t>
  </si>
  <si>
    <t xml:space="preserve">李燕明</t>
  </si>
  <si>
    <t xml:space="preserve">葛毕华</t>
  </si>
  <si>
    <t xml:space="preserve">李斌清</t>
  </si>
  <si>
    <t xml:space="preserve">李家楷</t>
  </si>
  <si>
    <t xml:space="preserve">李海山</t>
  </si>
  <si>
    <t xml:space="preserve">许国龙</t>
  </si>
  <si>
    <t xml:space="preserve">李旭明</t>
  </si>
  <si>
    <t xml:space="preserve">李孟新</t>
  </si>
  <si>
    <t xml:space="preserve">李志锋</t>
  </si>
  <si>
    <t xml:space="preserve">李昌民</t>
  </si>
  <si>
    <t xml:space="preserve">李海斌</t>
  </si>
  <si>
    <t xml:space="preserve">李新堂</t>
  </si>
  <si>
    <t xml:space="preserve">李楷平</t>
  </si>
  <si>
    <t xml:space="preserve">李昌军</t>
  </si>
  <si>
    <t xml:space="preserve">李昌立</t>
  </si>
  <si>
    <t xml:space="preserve">李松涛</t>
  </si>
  <si>
    <t xml:space="preserve">李家齐</t>
  </si>
  <si>
    <t xml:space="preserve">李首城</t>
  </si>
  <si>
    <t xml:space="preserve">李河清</t>
  </si>
  <si>
    <t xml:space="preserve">李昌爱</t>
  </si>
  <si>
    <t xml:space="preserve">李昌鸿</t>
  </si>
  <si>
    <t xml:space="preserve">李成名</t>
  </si>
  <si>
    <t xml:space="preserve">但心亮</t>
  </si>
  <si>
    <t xml:space="preserve">李伟新</t>
  </si>
  <si>
    <t xml:space="preserve">宋建新</t>
  </si>
  <si>
    <t xml:space="preserve">宋建文</t>
  </si>
  <si>
    <t xml:space="preserve">宋保堂</t>
  </si>
  <si>
    <t xml:space="preserve">宋华新</t>
  </si>
  <si>
    <t xml:space="preserve">宋必光</t>
  </si>
  <si>
    <t xml:space="preserve">宋燕生</t>
  </si>
  <si>
    <t xml:space="preserve">陈运林</t>
  </si>
  <si>
    <t xml:space="preserve">宋耀华</t>
  </si>
  <si>
    <t xml:space="preserve">宋来柏</t>
  </si>
  <si>
    <t xml:space="preserve">宋寅林</t>
  </si>
  <si>
    <t xml:space="preserve">宋海清</t>
  </si>
  <si>
    <t xml:space="preserve">宋顺度</t>
  </si>
  <si>
    <t xml:space="preserve">宋来堰</t>
  </si>
  <si>
    <t xml:space="preserve">宋兴文</t>
  </si>
  <si>
    <t xml:space="preserve">宋来河</t>
  </si>
  <si>
    <t xml:space="preserve">宋焰凌</t>
  </si>
  <si>
    <t xml:space="preserve">宋兴华</t>
  </si>
  <si>
    <t xml:space="preserve">宋兴汉</t>
  </si>
  <si>
    <t xml:space="preserve">宋必模</t>
  </si>
  <si>
    <t xml:space="preserve">宋必河</t>
  </si>
  <si>
    <t xml:space="preserve">宋创平</t>
  </si>
  <si>
    <t xml:space="preserve">宋必财</t>
  </si>
  <si>
    <t xml:space="preserve">宋耀光</t>
  </si>
  <si>
    <t xml:space="preserve">宋明耀</t>
  </si>
  <si>
    <t xml:space="preserve">宋兴才</t>
  </si>
  <si>
    <t xml:space="preserve">宋新安</t>
  </si>
  <si>
    <t xml:space="preserve">宋木村</t>
  </si>
  <si>
    <t xml:space="preserve">宋新钊</t>
  </si>
  <si>
    <t xml:space="preserve">宋晓才</t>
  </si>
  <si>
    <t xml:space="preserve">宋财宝</t>
  </si>
  <si>
    <t xml:space="preserve">宋宜平</t>
  </si>
  <si>
    <t xml:space="preserve">宋亚平</t>
  </si>
  <si>
    <t xml:space="preserve">宋少平</t>
  </si>
  <si>
    <t xml:space="preserve">宋秋保</t>
  </si>
  <si>
    <t xml:space="preserve">宋伟欣</t>
  </si>
  <si>
    <t xml:space="preserve">宋梅村</t>
  </si>
  <si>
    <t xml:space="preserve">宋杏村</t>
  </si>
  <si>
    <t xml:space="preserve">宋局村</t>
  </si>
  <si>
    <t xml:space="preserve">刘永根</t>
  </si>
  <si>
    <t xml:space="preserve">刘焕保</t>
  </si>
  <si>
    <t xml:space="preserve">刘焕明</t>
  </si>
  <si>
    <t xml:space="preserve">刘少清</t>
  </si>
  <si>
    <t xml:space="preserve">刘建华</t>
  </si>
  <si>
    <t xml:space="preserve">刘立清</t>
  </si>
  <si>
    <t xml:space="preserve">刘梓沄</t>
  </si>
  <si>
    <t xml:space="preserve">刘强群</t>
  </si>
  <si>
    <t xml:space="preserve">胡松林</t>
  </si>
  <si>
    <t xml:space="preserve">李先才</t>
  </si>
  <si>
    <t xml:space="preserve">刘焕金</t>
  </si>
  <si>
    <t xml:space="preserve">宋会珍</t>
  </si>
  <si>
    <t xml:space="preserve">刘少华</t>
  </si>
  <si>
    <t xml:space="preserve">葛凤珍</t>
  </si>
  <si>
    <t xml:space="preserve">宋忠林</t>
  </si>
  <si>
    <t xml:space="preserve">宋洪文</t>
  </si>
  <si>
    <t xml:space="preserve">陈国秀</t>
  </si>
  <si>
    <t xml:space="preserve">宋满堂</t>
  </si>
  <si>
    <t xml:space="preserve">宋雪堂</t>
  </si>
  <si>
    <t xml:space="preserve">宋金堂</t>
  </si>
  <si>
    <t xml:space="preserve">魏首星</t>
  </si>
  <si>
    <t xml:space="preserve">宋云南</t>
  </si>
  <si>
    <t xml:space="preserve">宋善南</t>
  </si>
  <si>
    <t xml:space="preserve">宋火堂</t>
  </si>
  <si>
    <t xml:space="preserve">宋炳南</t>
  </si>
  <si>
    <t xml:space="preserve">方美英</t>
  </si>
  <si>
    <t xml:space="preserve">宋忠成</t>
  </si>
  <si>
    <t xml:space="preserve">曾松柏</t>
  </si>
  <si>
    <t xml:space="preserve">宋育林</t>
  </si>
  <si>
    <t xml:space="preserve">宋金河</t>
  </si>
  <si>
    <t xml:space="preserve">宋春堂</t>
  </si>
  <si>
    <t xml:space="preserve">宋忠平</t>
  </si>
  <si>
    <t xml:space="preserve">宋念清</t>
  </si>
  <si>
    <t xml:space="preserve">李年生</t>
  </si>
  <si>
    <t xml:space="preserve">宋炎林</t>
  </si>
  <si>
    <t xml:space="preserve">宋念元</t>
  </si>
  <si>
    <t xml:space="preserve">宋祖华</t>
  </si>
  <si>
    <t xml:space="preserve">李四元</t>
  </si>
  <si>
    <t xml:space="preserve">周水才</t>
  </si>
  <si>
    <t xml:space="preserve">宋新河</t>
  </si>
  <si>
    <t xml:space="preserve">宋祖民</t>
  </si>
  <si>
    <t xml:space="preserve">宋念军</t>
  </si>
  <si>
    <t xml:space="preserve">宋先友</t>
  </si>
  <si>
    <t xml:space="preserve">闵志军</t>
  </si>
  <si>
    <t xml:space="preserve">宋建平</t>
  </si>
  <si>
    <t xml:space="preserve">宋义林</t>
  </si>
  <si>
    <t xml:space="preserve">宋爱平</t>
  </si>
  <si>
    <t xml:space="preserve">宋海平</t>
  </si>
  <si>
    <t xml:space="preserve">宋世福</t>
  </si>
  <si>
    <t xml:space="preserve">熊三元</t>
  </si>
  <si>
    <t xml:space="preserve">宋胡海</t>
  </si>
  <si>
    <t xml:space="preserve">罗菊香</t>
  </si>
  <si>
    <t xml:space="preserve">宋三新</t>
  </si>
  <si>
    <t xml:space="preserve">黎逢春</t>
  </si>
  <si>
    <t xml:space="preserve">宋先元</t>
  </si>
  <si>
    <t xml:space="preserve">宋波清</t>
  </si>
  <si>
    <t xml:space="preserve">宋世树</t>
  </si>
  <si>
    <t xml:space="preserve">黎逢斌</t>
  </si>
  <si>
    <t xml:space="preserve">宋世典</t>
  </si>
  <si>
    <t xml:space="preserve">宋祖亮</t>
  </si>
  <si>
    <t xml:space="preserve">宋关清</t>
  </si>
  <si>
    <t xml:space="preserve">颜金成</t>
  </si>
  <si>
    <t xml:space="preserve">宋开明</t>
  </si>
  <si>
    <t xml:space="preserve">颜江城</t>
  </si>
  <si>
    <t xml:space="preserve">宋甘秀</t>
  </si>
  <si>
    <t xml:space="preserve">宋祖替</t>
  </si>
  <si>
    <t xml:space="preserve">宋先焱</t>
  </si>
  <si>
    <t xml:space="preserve">颜保洲</t>
  </si>
  <si>
    <t xml:space="preserve">姜宗文</t>
  </si>
  <si>
    <t xml:space="preserve">汪贤珍</t>
  </si>
  <si>
    <t xml:space="preserve">姜宗武</t>
  </si>
  <si>
    <t xml:space="preserve">宋喜明</t>
  </si>
  <si>
    <t xml:space="preserve">宋世锋</t>
  </si>
  <si>
    <t xml:space="preserve">詹满堂</t>
  </si>
  <si>
    <t xml:space="preserve">宋福诞</t>
  </si>
  <si>
    <t xml:space="preserve">宋祖移</t>
  </si>
  <si>
    <t xml:space="preserve">宋远程</t>
  </si>
  <si>
    <t xml:space="preserve">宋来荣</t>
  </si>
  <si>
    <t xml:space="preserve">宋秋来</t>
  </si>
  <si>
    <t xml:space="preserve">宋新堂</t>
  </si>
  <si>
    <t xml:space="preserve">宋胜祖</t>
  </si>
  <si>
    <t xml:space="preserve">宋快来</t>
  </si>
  <si>
    <t xml:space="preserve">李全香</t>
  </si>
  <si>
    <t xml:space="preserve">宋祥</t>
  </si>
  <si>
    <t xml:space="preserve">宋春</t>
  </si>
  <si>
    <t xml:space="preserve">宋启明</t>
  </si>
  <si>
    <t xml:space="preserve">宋子明</t>
  </si>
  <si>
    <t xml:space="preserve">宋连来</t>
  </si>
  <si>
    <t xml:space="preserve">宋焱林</t>
  </si>
  <si>
    <t xml:space="preserve">詹新潮</t>
  </si>
  <si>
    <t xml:space="preserve">詹春潮</t>
  </si>
  <si>
    <t xml:space="preserve">宋世程</t>
  </si>
  <si>
    <t xml:space="preserve">曾焱宗</t>
  </si>
  <si>
    <t xml:space="preserve">宋来祥</t>
  </si>
  <si>
    <t xml:space="preserve">宋述祖</t>
  </si>
  <si>
    <t xml:space="preserve">冯大香</t>
  </si>
  <si>
    <t xml:space="preserve">宋建来</t>
  </si>
  <si>
    <t xml:space="preserve">宋来干</t>
  </si>
  <si>
    <t xml:space="preserve">宋康来</t>
  </si>
  <si>
    <t xml:space="preserve">杨大千</t>
  </si>
  <si>
    <t xml:space="preserve">宋纯祖</t>
  </si>
  <si>
    <t xml:space="preserve">杨成武</t>
  </si>
  <si>
    <t xml:space="preserve">宋珊来</t>
  </si>
  <si>
    <t xml:space="preserve">宋海宴</t>
  </si>
  <si>
    <t xml:space="preserve">宋立民</t>
  </si>
  <si>
    <t xml:space="preserve">宋金阶</t>
  </si>
  <si>
    <t xml:space="preserve">宋锐</t>
  </si>
  <si>
    <t xml:space="preserve">宋来华</t>
  </si>
  <si>
    <t xml:space="preserve">何家柱</t>
  </si>
  <si>
    <t xml:space="preserve">何俊新</t>
  </si>
  <si>
    <t xml:space="preserve">何星新</t>
  </si>
  <si>
    <t xml:space="preserve">何少新</t>
  </si>
  <si>
    <t xml:space="preserve">何同桥</t>
  </si>
  <si>
    <t xml:space="preserve">何同寿</t>
  </si>
  <si>
    <t xml:space="preserve">宋桂香</t>
  </si>
  <si>
    <t xml:space="preserve">何柏清</t>
  </si>
  <si>
    <t xml:space="preserve">何楚新</t>
  </si>
  <si>
    <t xml:space="preserve">胡秀珍</t>
  </si>
  <si>
    <t xml:space="preserve">何朝阳</t>
  </si>
  <si>
    <t xml:space="preserve">何江林</t>
  </si>
  <si>
    <t xml:space="preserve">何生林</t>
  </si>
  <si>
    <t xml:space="preserve">何善初</t>
  </si>
  <si>
    <t xml:space="preserve">何立雄</t>
  </si>
  <si>
    <t xml:space="preserve">何国玉</t>
  </si>
  <si>
    <t xml:space="preserve">何少锋</t>
  </si>
  <si>
    <t xml:space="preserve">何少光</t>
  </si>
  <si>
    <t xml:space="preserve">何新山</t>
  </si>
  <si>
    <t xml:space="preserve">何红权</t>
  </si>
  <si>
    <t xml:space="preserve">何金权</t>
  </si>
  <si>
    <t xml:space="preserve">何兵辉</t>
  </si>
  <si>
    <t xml:space="preserve">何水淼</t>
  </si>
  <si>
    <t xml:space="preserve">何俊成</t>
  </si>
  <si>
    <t xml:space="preserve">何永清</t>
  </si>
  <si>
    <t xml:space="preserve">何华安</t>
  </si>
  <si>
    <t xml:space="preserve">何槐安</t>
  </si>
  <si>
    <t xml:space="preserve">何军新</t>
  </si>
  <si>
    <t xml:space="preserve">何善述</t>
  </si>
  <si>
    <t xml:space="preserve">何汤明</t>
  </si>
  <si>
    <t xml:space="preserve">何友初</t>
  </si>
  <si>
    <t xml:space="preserve">何仁初</t>
  </si>
  <si>
    <t xml:space="preserve">何胡生</t>
  </si>
  <si>
    <t xml:space="preserve">宋霞</t>
  </si>
  <si>
    <t xml:space="preserve">刘云秀</t>
  </si>
  <si>
    <t xml:space="preserve">何松林</t>
  </si>
  <si>
    <t xml:space="preserve">何继林</t>
  </si>
  <si>
    <t xml:space="preserve">何国舟</t>
  </si>
  <si>
    <t xml:space="preserve">何桃元</t>
  </si>
  <si>
    <t xml:space="preserve">何海元</t>
  </si>
  <si>
    <t xml:space="preserve">何应堂</t>
  </si>
  <si>
    <t xml:space="preserve">何金海</t>
  </si>
  <si>
    <t xml:space="preserve">何焱国</t>
  </si>
  <si>
    <t xml:space="preserve">何伟国</t>
  </si>
  <si>
    <t xml:space="preserve">何国太</t>
  </si>
  <si>
    <t xml:space="preserve">何银海</t>
  </si>
  <si>
    <t xml:space="preserve">安咀村</t>
  </si>
  <si>
    <t xml:space="preserve">徐文彬</t>
  </si>
  <si>
    <t xml:space="preserve">徐卫平</t>
  </si>
  <si>
    <t xml:space="preserve">方洪才</t>
  </si>
  <si>
    <t xml:space="preserve">许元林</t>
  </si>
  <si>
    <t xml:space="preserve">许茂林</t>
  </si>
  <si>
    <t xml:space="preserve">许金山</t>
  </si>
  <si>
    <t xml:space="preserve">方美山</t>
  </si>
  <si>
    <t xml:space="preserve">方美良</t>
  </si>
  <si>
    <t xml:space="preserve">方美阶</t>
  </si>
  <si>
    <t xml:space="preserve">潘远飞</t>
  </si>
  <si>
    <t xml:space="preserve">何吉珍</t>
  </si>
  <si>
    <t xml:space="preserve">陈少春</t>
  </si>
  <si>
    <t xml:space="preserve">范杏珍</t>
  </si>
  <si>
    <t xml:space="preserve">方华清</t>
  </si>
  <si>
    <t xml:space="preserve">方冬清</t>
  </si>
  <si>
    <t xml:space="preserve">方海清</t>
  </si>
  <si>
    <t xml:space="preserve">方春清</t>
  </si>
  <si>
    <t xml:space="preserve">方助清</t>
  </si>
  <si>
    <t xml:space="preserve">方建荣</t>
  </si>
  <si>
    <t xml:space="preserve">方助贤</t>
  </si>
  <si>
    <t xml:space="preserve">方新华</t>
  </si>
  <si>
    <t xml:space="preserve">方艳光</t>
  </si>
  <si>
    <t xml:space="preserve">方炼国</t>
  </si>
  <si>
    <t xml:space="preserve">方安平</t>
  </si>
  <si>
    <t xml:space="preserve">方小平</t>
  </si>
  <si>
    <t xml:space="preserve">昌师清</t>
  </si>
  <si>
    <t xml:space="preserve">许国民</t>
  </si>
  <si>
    <t xml:space="preserve">许鹏</t>
  </si>
  <si>
    <t xml:space="preserve">沈建华</t>
  </si>
  <si>
    <t xml:space="preserve">沈阳春</t>
  </si>
  <si>
    <t xml:space="preserve">沈建军</t>
  </si>
  <si>
    <t xml:space="preserve">沈建民</t>
  </si>
  <si>
    <t xml:space="preserve">沈建南</t>
  </si>
  <si>
    <t xml:space="preserve">沈建新</t>
  </si>
  <si>
    <t xml:space="preserve">沈玉保</t>
  </si>
  <si>
    <t xml:space="preserve">宋亚军</t>
  </si>
  <si>
    <t xml:space="preserve">宋首先</t>
  </si>
  <si>
    <t xml:space="preserve">宋先兰</t>
  </si>
  <si>
    <t xml:space="preserve">宋金焱</t>
  </si>
  <si>
    <t xml:space="preserve">宋先林</t>
  </si>
  <si>
    <t xml:space="preserve">宋关保</t>
  </si>
  <si>
    <t xml:space="preserve">宋先绪</t>
  </si>
  <si>
    <t xml:space="preserve">宋先淼</t>
  </si>
  <si>
    <t xml:space="preserve">宋百阶</t>
  </si>
  <si>
    <t xml:space="preserve">方奇才</t>
  </si>
  <si>
    <t xml:space="preserve">方继明</t>
  </si>
  <si>
    <t xml:space="preserve">方育才</t>
  </si>
  <si>
    <t xml:space="preserve">方三才</t>
  </si>
  <si>
    <t xml:space="preserve">杨道华</t>
  </si>
  <si>
    <t xml:space="preserve">杨振华</t>
  </si>
  <si>
    <t xml:space="preserve">杨道付</t>
  </si>
  <si>
    <t xml:space="preserve">郑六九</t>
  </si>
  <si>
    <t xml:space="preserve">方保安</t>
  </si>
  <si>
    <t xml:space="preserve">熊雨明</t>
  </si>
  <si>
    <t xml:space="preserve">熊泽义</t>
  </si>
  <si>
    <t xml:space="preserve">熊用生</t>
  </si>
  <si>
    <t xml:space="preserve">熊国均</t>
  </si>
  <si>
    <t xml:space="preserve">熊国金</t>
  </si>
  <si>
    <t xml:space="preserve">熊国保</t>
  </si>
  <si>
    <t xml:space="preserve">熊国武</t>
  </si>
  <si>
    <t xml:space="preserve">熊海燕</t>
  </si>
  <si>
    <t xml:space="preserve">熊国才</t>
  </si>
  <si>
    <t xml:space="preserve">熊克光</t>
  </si>
  <si>
    <t xml:space="preserve">熊容光</t>
  </si>
  <si>
    <t xml:space="preserve">熊金波</t>
  </si>
  <si>
    <t xml:space="preserve">熊西平</t>
  </si>
  <si>
    <t xml:space="preserve">熊三平</t>
  </si>
  <si>
    <t xml:space="preserve">杨道荣</t>
  </si>
  <si>
    <t xml:space="preserve">杨道桂</t>
  </si>
  <si>
    <t xml:space="preserve">熊用明</t>
  </si>
  <si>
    <t xml:space="preserve">熊华林</t>
  </si>
  <si>
    <t xml:space="preserve">熊安平</t>
  </si>
  <si>
    <t xml:space="preserve">熊国荣</t>
  </si>
  <si>
    <t xml:space="preserve">熊小平</t>
  </si>
  <si>
    <t xml:space="preserve">熊春平</t>
  </si>
  <si>
    <t xml:space="preserve">宋兰香</t>
  </si>
  <si>
    <t xml:space="preserve">谭泽雷</t>
  </si>
  <si>
    <t xml:space="preserve">方银波</t>
  </si>
  <si>
    <t xml:space="preserve">杨兴文</t>
  </si>
  <si>
    <t xml:space="preserve">吴建新</t>
  </si>
  <si>
    <t xml:space="preserve">方世成</t>
  </si>
  <si>
    <t xml:space="preserve">熊冬元</t>
  </si>
  <si>
    <t xml:space="preserve">陈国炳</t>
  </si>
  <si>
    <t xml:space="preserve">方英才</t>
  </si>
  <si>
    <t xml:space="preserve">张双秋</t>
  </si>
  <si>
    <t xml:space="preserve">张冬明</t>
  </si>
  <si>
    <t xml:space="preserve">沈忠维</t>
  </si>
  <si>
    <t xml:space="preserve">陈海波</t>
  </si>
  <si>
    <t xml:space="preserve">陈海涛</t>
  </si>
  <si>
    <t xml:space="preserve">陈道平</t>
  </si>
  <si>
    <t xml:space="preserve">陈木兰</t>
  </si>
  <si>
    <t xml:space="preserve">陈新兰</t>
  </si>
  <si>
    <t xml:space="preserve">陈亚兰</t>
  </si>
  <si>
    <t xml:space="preserve">方国保</t>
  </si>
  <si>
    <t xml:space="preserve">方月英</t>
  </si>
  <si>
    <t xml:space="preserve">周木保</t>
  </si>
  <si>
    <t xml:space="preserve">彭文兵</t>
  </si>
  <si>
    <t xml:space="preserve">方金波</t>
  </si>
  <si>
    <t xml:space="preserve">杨兴荣</t>
  </si>
  <si>
    <t xml:space="preserve">刘小明</t>
  </si>
  <si>
    <t xml:space="preserve">彭兰英</t>
  </si>
  <si>
    <t xml:space="preserve">方绍林</t>
  </si>
  <si>
    <t xml:space="preserve">方绍修</t>
  </si>
  <si>
    <t xml:space="preserve">方后生</t>
  </si>
  <si>
    <t xml:space="preserve">熊海山</t>
  </si>
  <si>
    <t xml:space="preserve">陈平平</t>
  </si>
  <si>
    <t xml:space="preserve">方训祥</t>
  </si>
  <si>
    <t xml:space="preserve">方雨租</t>
  </si>
  <si>
    <t xml:space="preserve">方成祥</t>
  </si>
  <si>
    <t xml:space="preserve">彭满元</t>
  </si>
  <si>
    <t xml:space="preserve">方奉才</t>
  </si>
  <si>
    <t xml:space="preserve">刘毓华</t>
  </si>
  <si>
    <t xml:space="preserve">张金凤</t>
  </si>
  <si>
    <t xml:space="preserve">方启才</t>
  </si>
  <si>
    <t xml:space="preserve">张新阶</t>
  </si>
  <si>
    <t xml:space="preserve">张元阶</t>
  </si>
  <si>
    <t xml:space="preserve">张南阶</t>
  </si>
  <si>
    <t xml:space="preserve">王先胜</t>
  </si>
  <si>
    <t xml:space="preserve">王先东</t>
  </si>
  <si>
    <t xml:space="preserve">王志高</t>
  </si>
  <si>
    <t xml:space="preserve">方训朋</t>
  </si>
  <si>
    <t xml:space="preserve">方训炼</t>
  </si>
  <si>
    <t xml:space="preserve">方重才</t>
  </si>
  <si>
    <t xml:space="preserve">方超兵</t>
  </si>
  <si>
    <t xml:space="preserve">方训才</t>
  </si>
  <si>
    <t xml:space="preserve">方树生</t>
  </si>
  <si>
    <t xml:space="preserve">方木生</t>
  </si>
  <si>
    <t xml:space="preserve">方洪生</t>
  </si>
  <si>
    <t xml:space="preserve">方继生</t>
  </si>
  <si>
    <t xml:space="preserve">方朝敏</t>
  </si>
  <si>
    <t xml:space="preserve">张海生</t>
  </si>
  <si>
    <t xml:space="preserve">张春生</t>
  </si>
  <si>
    <t xml:space="preserve">李金桃</t>
  </si>
  <si>
    <t xml:space="preserve">李明星</t>
  </si>
  <si>
    <t xml:space="preserve">王木生</t>
  </si>
  <si>
    <t xml:space="preserve">张光明</t>
  </si>
  <si>
    <t xml:space="preserve">方亚生</t>
  </si>
  <si>
    <t xml:space="preserve">周文明</t>
  </si>
  <si>
    <t xml:space="preserve">杨奉启</t>
  </si>
  <si>
    <t xml:space="preserve">杨凤桂</t>
  </si>
  <si>
    <t xml:space="preserve">杨奉才</t>
  </si>
  <si>
    <t xml:space="preserve">杨奉明</t>
  </si>
  <si>
    <t xml:space="preserve">张冬生</t>
  </si>
  <si>
    <t xml:space="preserve">张亚明</t>
  </si>
  <si>
    <t xml:space="preserve">张三冬</t>
  </si>
  <si>
    <t xml:space="preserve">张四冬</t>
  </si>
  <si>
    <t xml:space="preserve">方水生</t>
  </si>
  <si>
    <t xml:space="preserve">沈雷</t>
  </si>
  <si>
    <t xml:space="preserve">沈晴</t>
  </si>
  <si>
    <t xml:space="preserve">方红桃</t>
  </si>
  <si>
    <t xml:space="preserve">方楷明</t>
  </si>
  <si>
    <t xml:space="preserve">方国才</t>
  </si>
  <si>
    <t xml:space="preserve">元继秋</t>
  </si>
  <si>
    <t xml:space="preserve">元水清</t>
  </si>
  <si>
    <t xml:space="preserve">元爱清</t>
  </si>
  <si>
    <t xml:space="preserve">张海清</t>
  </si>
  <si>
    <t xml:space="preserve">宋久香</t>
  </si>
  <si>
    <t xml:space="preserve">方长清</t>
  </si>
  <si>
    <t xml:space="preserve">王爱华</t>
  </si>
  <si>
    <t xml:space="preserve">方盛清</t>
  </si>
  <si>
    <t xml:space="preserve">方水清</t>
  </si>
  <si>
    <t xml:space="preserve">方春明</t>
  </si>
  <si>
    <t xml:space="preserve">方耀宗</t>
  </si>
  <si>
    <t xml:space="preserve">方国贤</t>
  </si>
  <si>
    <t xml:space="preserve">方玉标</t>
  </si>
  <si>
    <t xml:space="preserve">方保林</t>
  </si>
  <si>
    <t xml:space="preserve">方安民</t>
  </si>
  <si>
    <t xml:space="preserve">方炳才</t>
  </si>
  <si>
    <t xml:space="preserve">方道才</t>
  </si>
  <si>
    <t xml:space="preserve">方桂才</t>
  </si>
  <si>
    <t xml:space="preserve">方国成</t>
  </si>
  <si>
    <t xml:space="preserve">方国林</t>
  </si>
  <si>
    <t xml:space="preserve">方继秋</t>
  </si>
  <si>
    <t xml:space="preserve">方建新</t>
  </si>
  <si>
    <t xml:space="preserve">方敬贤</t>
  </si>
  <si>
    <t xml:space="preserve">方陆阳</t>
  </si>
  <si>
    <t xml:space="preserve">方明才</t>
  </si>
  <si>
    <t xml:space="preserve">方如新</t>
  </si>
  <si>
    <t xml:space="preserve">方仕保</t>
  </si>
  <si>
    <t xml:space="preserve">方武才</t>
  </si>
  <si>
    <t xml:space="preserve">方希贤</t>
  </si>
  <si>
    <t xml:space="preserve">方小羊</t>
  </si>
  <si>
    <t xml:space="preserve">方新明</t>
  </si>
  <si>
    <t xml:space="preserve">方训风</t>
  </si>
  <si>
    <t xml:space="preserve">方训功</t>
  </si>
  <si>
    <t xml:space="preserve">方训明</t>
  </si>
  <si>
    <t xml:space="preserve">方训友</t>
  </si>
  <si>
    <t xml:space="preserve">方训志</t>
  </si>
  <si>
    <t xml:space="preserve">方训智</t>
  </si>
  <si>
    <t xml:space="preserve">方洋财</t>
  </si>
  <si>
    <t xml:space="preserve">方移法</t>
  </si>
  <si>
    <t xml:space="preserve">方佑才</t>
  </si>
  <si>
    <t xml:space="preserve">方智才</t>
  </si>
  <si>
    <t xml:space="preserve">方祖训</t>
  </si>
  <si>
    <t xml:space="preserve">龚文星</t>
  </si>
  <si>
    <t xml:space="preserve">李金阶</t>
  </si>
  <si>
    <t xml:space="preserve">舒南清</t>
  </si>
  <si>
    <t xml:space="preserve">舒四清</t>
  </si>
  <si>
    <t xml:space="preserve">舒伟清</t>
  </si>
  <si>
    <t xml:space="preserve">舒元清</t>
  </si>
  <si>
    <t xml:space="preserve">叶立荣</t>
  </si>
  <si>
    <t xml:space="preserve">谢国教</t>
  </si>
  <si>
    <t xml:space="preserve">谢亚波</t>
  </si>
  <si>
    <t xml:space="preserve">谢亚琪</t>
  </si>
  <si>
    <t xml:space="preserve">张炳南</t>
  </si>
  <si>
    <t xml:space="preserve">陈鄂军</t>
  </si>
  <si>
    <t xml:space="preserve">陈行文</t>
  </si>
  <si>
    <t xml:space="preserve">方斌才</t>
  </si>
  <si>
    <t xml:space="preserve">方春祥</t>
  </si>
  <si>
    <t xml:space="preserve">方读才</t>
  </si>
  <si>
    <t xml:space="preserve">方洪贤</t>
  </si>
  <si>
    <t xml:space="preserve">方华海</t>
  </si>
  <si>
    <t xml:space="preserve">方华新</t>
  </si>
  <si>
    <t xml:space="preserve">方金榜</t>
  </si>
  <si>
    <t xml:space="preserve">方金和</t>
  </si>
  <si>
    <t xml:space="preserve">方金华</t>
  </si>
  <si>
    <t xml:space="preserve">方金平</t>
  </si>
  <si>
    <t xml:space="preserve">方金山</t>
  </si>
  <si>
    <t xml:space="preserve">方练财</t>
  </si>
  <si>
    <t xml:space="preserve">方木兰</t>
  </si>
  <si>
    <t xml:space="preserve">方万才</t>
  </si>
  <si>
    <t xml:space="preserve">方新柏</t>
  </si>
  <si>
    <t xml:space="preserve">方新波</t>
  </si>
  <si>
    <t xml:space="preserve">方新财</t>
  </si>
  <si>
    <t xml:space="preserve">方新发</t>
  </si>
  <si>
    <t xml:space="preserve">方世才</t>
  </si>
  <si>
    <t xml:space="preserve">方雄贤</t>
  </si>
  <si>
    <t xml:space="preserve">方余明</t>
  </si>
  <si>
    <t xml:space="preserve">方众才</t>
  </si>
  <si>
    <t xml:space="preserve">方助山</t>
  </si>
  <si>
    <t xml:space="preserve">何同春</t>
  </si>
  <si>
    <t xml:space="preserve">何香生</t>
  </si>
  <si>
    <t xml:space="preserve">刘金飞</t>
  </si>
  <si>
    <t xml:space="preserve">宋红梅</t>
  </si>
  <si>
    <t xml:space="preserve">宋么秀</t>
  </si>
  <si>
    <t xml:space="preserve">王洪生</t>
  </si>
  <si>
    <t xml:space="preserve">王新德</t>
  </si>
  <si>
    <t xml:space="preserve">周宗茂</t>
  </si>
  <si>
    <t xml:space="preserve">朱想兵</t>
  </si>
  <si>
    <t xml:space="preserve">村委会</t>
  </si>
  <si>
    <t xml:space="preserve">洞口村</t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余家桥村</t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丛林村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人光</t>
  </si>
  <si>
    <t xml:space="preserve">魏仁保</t>
  </si>
  <si>
    <t xml:space="preserve">魏绍文</t>
  </si>
  <si>
    <t xml:space="preserve">宋红学</t>
  </si>
  <si>
    <t xml:space="preserve">魏建军</t>
  </si>
  <si>
    <t xml:space="preserve">李金龙</t>
  </si>
  <si>
    <t xml:space="preserve">李春龙</t>
  </si>
  <si>
    <t xml:space="preserve">宋四喜</t>
  </si>
  <si>
    <t xml:space="preserve">魏木村</t>
  </si>
  <si>
    <t xml:space="preserve">魏来林</t>
  </si>
  <si>
    <t xml:space="preserve">魏金斋</t>
  </si>
  <si>
    <t xml:space="preserve">魏文明</t>
  </si>
  <si>
    <t xml:space="preserve">魏树生</t>
  </si>
  <si>
    <t xml:space="preserve">魏银斋</t>
  </si>
  <si>
    <t xml:space="preserve">魏人贵</t>
  </si>
  <si>
    <t xml:space="preserve">魏新星</t>
  </si>
  <si>
    <t xml:space="preserve">魏人四</t>
  </si>
  <si>
    <t xml:space="preserve">宋秀珍</t>
  </si>
  <si>
    <t xml:space="preserve">魏继明</t>
  </si>
  <si>
    <t xml:space="preserve">魏建明</t>
  </si>
  <si>
    <t xml:space="preserve">魏来生</t>
  </si>
  <si>
    <t xml:space="preserve">魏征华</t>
  </si>
  <si>
    <t xml:space="preserve">魏文斌</t>
  </si>
  <si>
    <t xml:space="preserve">魏敏敏</t>
  </si>
  <si>
    <t xml:space="preserve">魏南林</t>
  </si>
  <si>
    <t xml:space="preserve">魏太平</t>
  </si>
  <si>
    <t xml:space="preserve">魏君山</t>
  </si>
  <si>
    <t xml:space="preserve">魏文胜</t>
  </si>
  <si>
    <t xml:space="preserve">李满华</t>
  </si>
  <si>
    <t xml:space="preserve">李小华</t>
  </si>
  <si>
    <t xml:space="preserve">李冬华</t>
  </si>
  <si>
    <t xml:space="preserve">魏文山</t>
  </si>
  <si>
    <t xml:space="preserve">魏仁山</t>
  </si>
  <si>
    <t xml:space="preserve">魏文新</t>
  </si>
  <si>
    <t xml:space="preserve">魏伟</t>
  </si>
  <si>
    <t xml:space="preserve">魏继新</t>
  </si>
  <si>
    <t xml:space="preserve">魏明华</t>
  </si>
  <si>
    <t xml:space="preserve">魏德光</t>
  </si>
  <si>
    <t xml:space="preserve">魏人银</t>
  </si>
  <si>
    <t xml:space="preserve">徐耀堂</t>
  </si>
  <si>
    <t xml:space="preserve">昌师良</t>
  </si>
  <si>
    <t xml:space="preserve">魏人礼</t>
  </si>
  <si>
    <t xml:space="preserve">陈世文</t>
  </si>
  <si>
    <t xml:space="preserve">陈红波</t>
  </si>
  <si>
    <t xml:space="preserve">陈贤炳</t>
  </si>
  <si>
    <t xml:space="preserve">宋先金</t>
  </si>
  <si>
    <t xml:space="preserve">宋兵清</t>
  </si>
  <si>
    <t xml:space="preserve">何金全</t>
  </si>
  <si>
    <t xml:space="preserve">宋柏清</t>
  </si>
  <si>
    <t xml:space="preserve">宋先义</t>
  </si>
  <si>
    <t xml:space="preserve">宋彩清</t>
  </si>
  <si>
    <t xml:space="preserve">宋瑞清</t>
  </si>
  <si>
    <t xml:space="preserve">李梅初</t>
  </si>
  <si>
    <t xml:space="preserve">宋新阶</t>
  </si>
  <si>
    <t xml:space="preserve">宋贵清</t>
  </si>
  <si>
    <t xml:space="preserve">宋新清</t>
  </si>
  <si>
    <t xml:space="preserve">宋先富</t>
  </si>
  <si>
    <t xml:space="preserve">宋先华</t>
  </si>
  <si>
    <t xml:space="preserve">宋先树</t>
  </si>
  <si>
    <t xml:space="preserve">宋志辉</t>
  </si>
  <si>
    <t xml:space="preserve">宋先才</t>
  </si>
  <si>
    <t xml:space="preserve">李俊良</t>
  </si>
  <si>
    <t xml:space="preserve">魏人富</t>
  </si>
  <si>
    <t xml:space="preserve">宋中秋</t>
  </si>
  <si>
    <t xml:space="preserve">魏人为</t>
  </si>
  <si>
    <t xml:space="preserve">魏和平</t>
  </si>
  <si>
    <t xml:space="preserve">魏人杰</t>
  </si>
  <si>
    <t xml:space="preserve">魏首文</t>
  </si>
  <si>
    <t xml:space="preserve">魏孝文</t>
  </si>
  <si>
    <t xml:space="preserve">魏次文</t>
  </si>
  <si>
    <t xml:space="preserve">魏人生</t>
  </si>
  <si>
    <t xml:space="preserve">魏人新</t>
  </si>
  <si>
    <t xml:space="preserve">李俊林</t>
  </si>
  <si>
    <t xml:space="preserve">李俊军</t>
  </si>
  <si>
    <t xml:space="preserve">宋国光</t>
  </si>
  <si>
    <t xml:space="preserve">宋必武</t>
  </si>
  <si>
    <t xml:space="preserve">宋新艳</t>
  </si>
  <si>
    <t xml:space="preserve">宋祖阳</t>
  </si>
  <si>
    <t xml:space="preserve">张五香</t>
  </si>
  <si>
    <t xml:space="preserve">宋艳清</t>
  </si>
  <si>
    <t xml:space="preserve">魏文魁</t>
  </si>
  <si>
    <t xml:space="preserve">魏金山</t>
  </si>
  <si>
    <t xml:space="preserve">魏波先</t>
  </si>
  <si>
    <t xml:space="preserve">魏波明</t>
  </si>
  <si>
    <t xml:space="preserve">宋兴意</t>
  </si>
  <si>
    <t xml:space="preserve">张青海</t>
  </si>
  <si>
    <t xml:space="preserve">张南海</t>
  </si>
  <si>
    <t xml:space="preserve">张北海</t>
  </si>
  <si>
    <t xml:space="preserve">张木海</t>
  </si>
  <si>
    <t xml:space="preserve">张华林</t>
  </si>
  <si>
    <t xml:space="preserve">张权</t>
  </si>
  <si>
    <t xml:space="preserve">张天长</t>
  </si>
  <si>
    <t xml:space="preserve">张天保</t>
  </si>
  <si>
    <t xml:space="preserve">何冬梅</t>
  </si>
  <si>
    <t xml:space="preserve">翁忠良</t>
  </si>
  <si>
    <t xml:space="preserve">张金林</t>
  </si>
  <si>
    <t xml:space="preserve">张金生</t>
  </si>
  <si>
    <t xml:space="preserve">张四海</t>
  </si>
  <si>
    <t xml:space="preserve">张元海</t>
  </si>
  <si>
    <t xml:space="preserve">宋世军</t>
  </si>
  <si>
    <t xml:space="preserve">宋友明</t>
  </si>
  <si>
    <t xml:space="preserve">宋世法</t>
  </si>
  <si>
    <t xml:space="preserve">宋世文</t>
  </si>
  <si>
    <t xml:space="preserve">张平海</t>
  </si>
  <si>
    <t xml:space="preserve">张平光</t>
  </si>
  <si>
    <t xml:space="preserve">张平凡</t>
  </si>
  <si>
    <t xml:space="preserve">张武林</t>
  </si>
  <si>
    <t xml:space="preserve">张明松</t>
  </si>
  <si>
    <t xml:space="preserve">张平波</t>
  </si>
  <si>
    <t xml:space="preserve">张明柏</t>
  </si>
  <si>
    <t xml:space="preserve">张明迪</t>
  </si>
  <si>
    <t xml:space="preserve">张金阶</t>
  </si>
  <si>
    <t xml:space="preserve">张国明</t>
  </si>
  <si>
    <t xml:space="preserve">张松林</t>
  </si>
  <si>
    <t xml:space="preserve">张成钊</t>
  </si>
  <si>
    <t xml:space="preserve">张金山</t>
  </si>
  <si>
    <t xml:space="preserve">张爱国</t>
  </si>
  <si>
    <t xml:space="preserve">李时秀</t>
  </si>
  <si>
    <t xml:space="preserve">聂新国</t>
  </si>
  <si>
    <t xml:space="preserve">张春堂</t>
  </si>
  <si>
    <t xml:space="preserve">张清泉</t>
  </si>
  <si>
    <t xml:space="preserve">张金华</t>
  </si>
  <si>
    <t xml:space="preserve">张来泉</t>
  </si>
  <si>
    <t xml:space="preserve">张华泉</t>
  </si>
  <si>
    <t xml:space="preserve">张金洪</t>
  </si>
  <si>
    <t xml:space="preserve">张雁来</t>
  </si>
  <si>
    <t xml:space="preserve">张雁民</t>
  </si>
  <si>
    <t xml:space="preserve">张银泉</t>
  </si>
  <si>
    <t xml:space="preserve">张林凯</t>
  </si>
  <si>
    <t xml:space="preserve">张成祥</t>
  </si>
  <si>
    <t xml:space="preserve">张国清</t>
  </si>
  <si>
    <t xml:space="preserve">张定泉</t>
  </si>
  <si>
    <t xml:space="preserve">张干林</t>
  </si>
  <si>
    <t xml:space="preserve">宋世宏</t>
  </si>
  <si>
    <t xml:space="preserve">宋尾明</t>
  </si>
  <si>
    <t xml:space="preserve">宋五新</t>
  </si>
  <si>
    <t xml:space="preserve">宋世齐</t>
  </si>
  <si>
    <t xml:space="preserve">何春来</t>
  </si>
  <si>
    <t xml:space="preserve">魏玉昌</t>
  </si>
  <si>
    <t xml:space="preserve">孙生林</t>
  </si>
  <si>
    <t xml:space="preserve">徐爱清</t>
  </si>
  <si>
    <t xml:space="preserve">魏德文</t>
  </si>
  <si>
    <t xml:space="preserve">魏华平</t>
  </si>
  <si>
    <t xml:space="preserve">熊丽华</t>
  </si>
  <si>
    <t xml:space="preserve">魏德华</t>
  </si>
  <si>
    <t xml:space="preserve">魏文昌</t>
  </si>
  <si>
    <t xml:space="preserve">魏仁峰</t>
  </si>
  <si>
    <t xml:space="preserve">张解清</t>
  </si>
  <si>
    <t xml:space="preserve">张金平</t>
  </si>
  <si>
    <t xml:space="preserve">宋喜梅</t>
  </si>
  <si>
    <t xml:space="preserve">何华珍</t>
  </si>
  <si>
    <t xml:space="preserve">张金军</t>
  </si>
  <si>
    <t xml:space="preserve">张成意</t>
  </si>
  <si>
    <t xml:space="preserve">张成玉</t>
  </si>
  <si>
    <t xml:space="preserve">张金楷</t>
  </si>
  <si>
    <t xml:space="preserve">张成军</t>
  </si>
  <si>
    <t xml:space="preserve">张少华</t>
  </si>
  <si>
    <t xml:space="preserve">张国政</t>
  </si>
  <si>
    <t xml:space="preserve">张良生</t>
  </si>
  <si>
    <t xml:space="preserve">张银光</t>
  </si>
  <si>
    <t xml:space="preserve">张伟生</t>
  </si>
  <si>
    <t xml:space="preserve">宋元珍</t>
  </si>
  <si>
    <t xml:space="preserve">张汗成</t>
  </si>
  <si>
    <t xml:space="preserve">张秋林</t>
  </si>
  <si>
    <t xml:space="preserve">张瑞林</t>
  </si>
  <si>
    <t xml:space="preserve">张成群</t>
  </si>
  <si>
    <t xml:space="preserve">张水清</t>
  </si>
  <si>
    <t xml:space="preserve">张良元</t>
  </si>
  <si>
    <t xml:space="preserve">张成松</t>
  </si>
  <si>
    <t xml:space="preserve">张朝泉</t>
  </si>
  <si>
    <t xml:space="preserve">李友香</t>
  </si>
  <si>
    <t xml:space="preserve">唐方应</t>
  </si>
  <si>
    <t xml:space="preserve">颜小敏</t>
  </si>
  <si>
    <t xml:space="preserve">方明华</t>
  </si>
  <si>
    <t xml:space="preserve">仇银河</t>
  </si>
  <si>
    <t xml:space="preserve">仇金海</t>
  </si>
  <si>
    <t xml:space="preserve">张国喜</t>
  </si>
  <si>
    <t xml:space="preserve">胡清明</t>
  </si>
  <si>
    <t xml:space="preserve">仇小清</t>
  </si>
  <si>
    <t xml:space="preserve">张秀林</t>
  </si>
  <si>
    <t xml:space="preserve">潘伟忠</t>
  </si>
  <si>
    <t xml:space="preserve">仇炎林</t>
  </si>
  <si>
    <t xml:space="preserve">仇元林</t>
  </si>
  <si>
    <t xml:space="preserve">张运秀</t>
  </si>
  <si>
    <t xml:space="preserve">仇光</t>
  </si>
  <si>
    <t xml:space="preserve">仇子敖</t>
  </si>
  <si>
    <t xml:space="preserve">仇国富</t>
  </si>
  <si>
    <t xml:space="preserve">仇海子</t>
  </si>
  <si>
    <t xml:space="preserve">唐华平</t>
  </si>
  <si>
    <t xml:space="preserve">张岳泉</t>
  </si>
  <si>
    <t xml:space="preserve">唐清平</t>
  </si>
  <si>
    <t xml:space="preserve">方全安</t>
  </si>
  <si>
    <t xml:space="preserve">仇小平</t>
  </si>
  <si>
    <t xml:space="preserve">方干明</t>
  </si>
  <si>
    <t xml:space="preserve">张焱堂</t>
  </si>
  <si>
    <t xml:space="preserve">仇国平</t>
  </si>
  <si>
    <t xml:space="preserve">仇太平</t>
  </si>
  <si>
    <t xml:space="preserve">何朝华</t>
  </si>
  <si>
    <t xml:space="preserve">徐小林</t>
  </si>
  <si>
    <t xml:space="preserve">徐列军</t>
  </si>
  <si>
    <t xml:space="preserve">张日新</t>
  </si>
  <si>
    <t xml:space="preserve">张继明</t>
  </si>
  <si>
    <t xml:space="preserve">张国才</t>
  </si>
  <si>
    <t xml:space="preserve">张甘林</t>
  </si>
  <si>
    <t xml:space="preserve">张金武</t>
  </si>
  <si>
    <t xml:space="preserve">黄陆军</t>
  </si>
  <si>
    <t xml:space="preserve">方新全</t>
  </si>
  <si>
    <t xml:space="preserve">仇江林</t>
  </si>
  <si>
    <t xml:space="preserve">仇章贵</t>
  </si>
  <si>
    <t xml:space="preserve">方向明</t>
  </si>
  <si>
    <t xml:space="preserve">仇赛军</t>
  </si>
  <si>
    <t xml:space="preserve">仇四清</t>
  </si>
  <si>
    <t xml:space="preserve">方和平</t>
  </si>
  <si>
    <t xml:space="preserve">唐伟平</t>
  </si>
  <si>
    <t xml:space="preserve">张金波</t>
  </si>
  <si>
    <t xml:space="preserve">李国英</t>
  </si>
  <si>
    <t xml:space="preserve">方瑞华</t>
  </si>
  <si>
    <t xml:space="preserve">仇革益</t>
  </si>
  <si>
    <t xml:space="preserve">张经山</t>
  </si>
  <si>
    <t xml:space="preserve">郑翠姣</t>
  </si>
  <si>
    <t xml:space="preserve">张成要</t>
  </si>
  <si>
    <t xml:space="preserve">张成舒</t>
  </si>
  <si>
    <t xml:space="preserve">张建成</t>
  </si>
  <si>
    <t xml:space="preserve">张经田</t>
  </si>
  <si>
    <t xml:space="preserve">张焱林</t>
  </si>
  <si>
    <t xml:space="preserve">张国辉</t>
  </si>
  <si>
    <t xml:space="preserve">张东明</t>
  </si>
  <si>
    <t xml:space="preserve">张生林</t>
  </si>
  <si>
    <t xml:space="preserve">黄日安</t>
  </si>
  <si>
    <t xml:space="preserve">张乐新</t>
  </si>
  <si>
    <t xml:space="preserve">魏人松</t>
  </si>
  <si>
    <t xml:space="preserve">魏人法</t>
  </si>
  <si>
    <t xml:space="preserve">熊金海</t>
  </si>
  <si>
    <t xml:space="preserve">熊建国</t>
  </si>
  <si>
    <t xml:space="preserve">熊正银</t>
  </si>
  <si>
    <t xml:space="preserve">熊建南</t>
  </si>
  <si>
    <t xml:space="preserve">熊球生</t>
  </si>
  <si>
    <t xml:space="preserve">熊道才</t>
  </si>
  <si>
    <t xml:space="preserve">熊兰林</t>
  </si>
  <si>
    <t xml:space="preserve">熊爱明</t>
  </si>
  <si>
    <t xml:space="preserve">熊和平</t>
  </si>
  <si>
    <t xml:space="preserve">宋秋英</t>
  </si>
  <si>
    <t xml:space="preserve">熊建新</t>
  </si>
  <si>
    <t xml:space="preserve">魏人柏</t>
  </si>
  <si>
    <t xml:space="preserve">魏首炎</t>
  </si>
  <si>
    <t xml:space="preserve">魏志文</t>
  </si>
  <si>
    <t xml:space="preserve">魏永新</t>
  </si>
  <si>
    <t xml:space="preserve">熊道文</t>
  </si>
  <si>
    <t xml:space="preserve">熊道武</t>
  </si>
  <si>
    <t xml:space="preserve">熊道庆</t>
  </si>
  <si>
    <t xml:space="preserve">熊月生</t>
  </si>
  <si>
    <t xml:space="preserve">熊三民</t>
  </si>
  <si>
    <t xml:space="preserve">熊道清</t>
  </si>
  <si>
    <t xml:space="preserve">熊爱军</t>
  </si>
  <si>
    <t xml:space="preserve">熊爱国</t>
  </si>
  <si>
    <t xml:space="preserve">熊海华</t>
  </si>
  <si>
    <t xml:space="preserve">熊道新</t>
  </si>
  <si>
    <t xml:space="preserve">方干清</t>
  </si>
  <si>
    <t xml:space="preserve">黄在付</t>
  </si>
  <si>
    <t xml:space="preserve">方柏林</t>
  </si>
  <si>
    <t xml:space="preserve">方耀林</t>
  </si>
  <si>
    <t xml:space="preserve">方志先</t>
  </si>
  <si>
    <t xml:space="preserve">魏三儿</t>
  </si>
  <si>
    <t xml:space="preserve">黄新文</t>
  </si>
  <si>
    <t xml:space="preserve">黄新发</t>
  </si>
  <si>
    <t xml:space="preserve">黄河清</t>
  </si>
  <si>
    <t xml:space="preserve">方树林</t>
  </si>
  <si>
    <t xml:space="preserve">张国干</t>
  </si>
  <si>
    <t xml:space="preserve">方才清</t>
  </si>
  <si>
    <t xml:space="preserve">张炳先</t>
  </si>
  <si>
    <t xml:space="preserve">张国强</t>
  </si>
  <si>
    <t xml:space="preserve">张昭辉</t>
  </si>
  <si>
    <t xml:space="preserve">张汗林</t>
  </si>
  <si>
    <t xml:space="preserve">张炳法</t>
  </si>
  <si>
    <t xml:space="preserve">闵新民</t>
  </si>
  <si>
    <t xml:space="preserve">张炳清</t>
  </si>
  <si>
    <t xml:space="preserve">张七先</t>
  </si>
  <si>
    <t xml:space="preserve">李金玉</t>
  </si>
  <si>
    <t xml:space="preserve">张国良</t>
  </si>
  <si>
    <t xml:space="preserve">张平安</t>
  </si>
  <si>
    <t xml:space="preserve">张国先</t>
  </si>
  <si>
    <t xml:space="preserve">刘万权</t>
  </si>
  <si>
    <t xml:space="preserve">张开文</t>
  </si>
  <si>
    <t xml:space="preserve">张开武</t>
  </si>
  <si>
    <t xml:space="preserve">方训武</t>
  </si>
  <si>
    <t xml:space="preserve">刘祖法</t>
  </si>
  <si>
    <t xml:space="preserve">刘新发</t>
  </si>
  <si>
    <t xml:space="preserve">张开林</t>
  </si>
  <si>
    <t xml:space="preserve">张开华</t>
  </si>
  <si>
    <t xml:space="preserve">刘长茂</t>
  </si>
  <si>
    <t xml:space="preserve">张长红</t>
  </si>
  <si>
    <t xml:space="preserve">张长来</t>
  </si>
  <si>
    <t xml:space="preserve">张开全</t>
  </si>
  <si>
    <t xml:space="preserve">张首先</t>
  </si>
  <si>
    <t xml:space="preserve">张继南</t>
  </si>
  <si>
    <t xml:space="preserve">张平山</t>
  </si>
  <si>
    <t xml:space="preserve">张开平</t>
  </si>
  <si>
    <t xml:space="preserve">张茂林</t>
  </si>
  <si>
    <t xml:space="preserve">廖锦彪</t>
  </si>
  <si>
    <t xml:space="preserve">张艳林</t>
  </si>
  <si>
    <t xml:space="preserve">张开河</t>
  </si>
  <si>
    <t xml:space="preserve">张松柏</t>
  </si>
  <si>
    <t xml:space="preserve">张国文</t>
  </si>
  <si>
    <t xml:space="preserve">张国胜</t>
  </si>
  <si>
    <t xml:space="preserve">张柏林</t>
  </si>
  <si>
    <t xml:space="preserve">张国平</t>
  </si>
  <si>
    <t xml:space="preserve">王生清</t>
  </si>
  <si>
    <t xml:space="preserve">魏晓明</t>
  </si>
  <si>
    <t xml:space="preserve">李秋香</t>
  </si>
  <si>
    <t xml:space="preserve">王际武</t>
  </si>
  <si>
    <t xml:space="preserve">闵亚民</t>
  </si>
  <si>
    <t xml:space="preserve">闵建文</t>
  </si>
  <si>
    <t xml:space="preserve">魏继民</t>
  </si>
  <si>
    <t xml:space="preserve">魏保生</t>
  </si>
  <si>
    <t xml:space="preserve">张开良</t>
  </si>
  <si>
    <t xml:space="preserve">方斌山</t>
  </si>
  <si>
    <t xml:space="preserve">方新国</t>
  </si>
  <si>
    <t xml:space="preserve">方亚明</t>
  </si>
  <si>
    <t xml:space="preserve">张南林</t>
  </si>
  <si>
    <t xml:space="preserve">张国波</t>
  </si>
  <si>
    <t xml:space="preserve">张银香</t>
  </si>
  <si>
    <t xml:space="preserve">张仁林</t>
  </si>
  <si>
    <t xml:space="preserve">张成明</t>
  </si>
  <si>
    <t xml:space="preserve">宋梅珍</t>
  </si>
  <si>
    <t xml:space="preserve">宋才法</t>
  </si>
  <si>
    <t xml:space="preserve">宋天法</t>
  </si>
  <si>
    <t xml:space="preserve">李水珍</t>
  </si>
  <si>
    <t xml:space="preserve">张成英</t>
  </si>
  <si>
    <t xml:space="preserve">宋来全</t>
  </si>
  <si>
    <t xml:space="preserve">宋彭法</t>
  </si>
  <si>
    <t xml:space="preserve">周敬文</t>
  </si>
  <si>
    <t xml:space="preserve">周爱平</t>
  </si>
  <si>
    <t xml:space="preserve">周建军</t>
  </si>
  <si>
    <t xml:space="preserve">周敬武</t>
  </si>
  <si>
    <t xml:space="preserve">许国繁</t>
  </si>
  <si>
    <t xml:space="preserve">许金海</t>
  </si>
  <si>
    <t xml:space="preserve">许金波</t>
  </si>
  <si>
    <t xml:space="preserve">许国光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月星山村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斌</t>
  </si>
  <si>
    <t xml:space="preserve">李国汉</t>
  </si>
  <si>
    <t xml:space="preserve">李国林</t>
  </si>
  <si>
    <t xml:space="preserve">李先明</t>
  </si>
  <si>
    <t xml:space="preserve">李海清</t>
  </si>
  <si>
    <t xml:space="preserve">李先仁</t>
  </si>
  <si>
    <t xml:space="preserve">李海洋</t>
  </si>
  <si>
    <t xml:space="preserve">李连明</t>
  </si>
  <si>
    <t xml:space="preserve">李连清</t>
  </si>
  <si>
    <t xml:space="preserve">李连山</t>
  </si>
  <si>
    <t xml:space="preserve">许梅香</t>
  </si>
  <si>
    <t xml:space="preserve">李才邦</t>
  </si>
  <si>
    <t xml:space="preserve">李国新</t>
  </si>
  <si>
    <t xml:space="preserve">李爱国</t>
  </si>
  <si>
    <t xml:space="preserve">李振帆</t>
  </si>
  <si>
    <t xml:space="preserve">李贤邦</t>
  </si>
  <si>
    <t xml:space="preserve">李连心</t>
  </si>
  <si>
    <t xml:space="preserve">方会民</t>
  </si>
  <si>
    <t xml:space="preserve">李伟山</t>
  </si>
  <si>
    <t xml:space="preserve">宋旭成</t>
  </si>
  <si>
    <t xml:space="preserve">刘启华</t>
  </si>
  <si>
    <t xml:space="preserve">叶金山</t>
  </si>
  <si>
    <t xml:space="preserve">宋良城</t>
  </si>
  <si>
    <t xml:space="preserve">刘黄金</t>
  </si>
  <si>
    <t xml:space="preserve">宋先杞</t>
  </si>
  <si>
    <t xml:space="preserve">李海波</t>
  </si>
  <si>
    <t xml:space="preserve">宋世雄</t>
  </si>
  <si>
    <t xml:space="preserve">李远生</t>
  </si>
  <si>
    <t xml:space="preserve">宋祖德</t>
  </si>
  <si>
    <t xml:space="preserve">宋成来</t>
  </si>
  <si>
    <t xml:space="preserve">宋鹏来</t>
  </si>
  <si>
    <t xml:space="preserve">宋先茂</t>
  </si>
  <si>
    <t xml:space="preserve">宋新成</t>
  </si>
  <si>
    <t xml:space="preserve">宋新钬</t>
  </si>
  <si>
    <t xml:space="preserve">宋继明</t>
  </si>
  <si>
    <t xml:space="preserve">宋助华</t>
  </si>
  <si>
    <t xml:space="preserve">宋助兴</t>
  </si>
  <si>
    <t xml:space="preserve">宋兴江</t>
  </si>
  <si>
    <t xml:space="preserve">宋继林</t>
  </si>
  <si>
    <t xml:space="preserve">李金喜</t>
  </si>
  <si>
    <t xml:space="preserve">宋太先</t>
  </si>
  <si>
    <t xml:space="preserve">宋友清</t>
  </si>
  <si>
    <t xml:space="preserve">宋念河</t>
  </si>
  <si>
    <t xml:space="preserve">宋祥先</t>
  </si>
  <si>
    <t xml:space="preserve">宋平先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宋伟先</t>
  </si>
  <si>
    <t xml:space="preserve">宋南山</t>
  </si>
  <si>
    <t xml:space="preserve">许安华</t>
  </si>
  <si>
    <t xml:space="preserve">许新民</t>
  </si>
  <si>
    <t xml:space="preserve">任星火</t>
  </si>
  <si>
    <t xml:space="preserve">周本焱</t>
  </si>
  <si>
    <t xml:space="preserve">周竹清</t>
  </si>
  <si>
    <t xml:space="preserve">周本贵</t>
  </si>
  <si>
    <t xml:space="preserve">曾水清</t>
  </si>
  <si>
    <t xml:space="preserve">任建新</t>
  </si>
  <si>
    <t xml:space="preserve">叶小林</t>
  </si>
  <si>
    <t xml:space="preserve">陈方林</t>
  </si>
  <si>
    <t xml:space="preserve">任传南</t>
  </si>
  <si>
    <t xml:space="preserve">宋明生</t>
  </si>
  <si>
    <t xml:space="preserve">宋先桃</t>
  </si>
  <si>
    <t xml:space="preserve">宋四平</t>
  </si>
  <si>
    <t xml:space="preserve">宋文平</t>
  </si>
  <si>
    <t xml:space="preserve">宋柏林</t>
  </si>
  <si>
    <t xml:space="preserve">宋伟林</t>
  </si>
  <si>
    <t xml:space="preserve">宋爱民</t>
  </si>
  <si>
    <t xml:space="preserve">任合林</t>
  </si>
  <si>
    <t xml:space="preserve">任传北</t>
  </si>
  <si>
    <t xml:space="preserve">周兵吕</t>
  </si>
  <si>
    <t xml:space="preserve">周昌鑫</t>
  </si>
  <si>
    <t xml:space="preserve">徐伯甫</t>
  </si>
  <si>
    <t xml:space="preserve">宋光华</t>
  </si>
  <si>
    <t xml:space="preserve">李云清</t>
  </si>
  <si>
    <t xml:space="preserve">宋瑞华</t>
  </si>
  <si>
    <t xml:space="preserve">宋会明</t>
  </si>
  <si>
    <t xml:space="preserve">宋必锦</t>
  </si>
  <si>
    <t xml:space="preserve">曾凡喜</t>
  </si>
  <si>
    <t xml:space="preserve">宋来功</t>
  </si>
  <si>
    <t xml:space="preserve">宋安华</t>
  </si>
  <si>
    <t xml:space="preserve">宋来斌</t>
  </si>
  <si>
    <t xml:space="preserve">宋庆军</t>
  </si>
  <si>
    <t xml:space="preserve">宋辉来</t>
  </si>
  <si>
    <t xml:space="preserve">宋来艳</t>
  </si>
  <si>
    <t xml:space="preserve">宋来军</t>
  </si>
  <si>
    <t xml:space="preserve">宋树民</t>
  </si>
  <si>
    <t xml:space="preserve">杨晓兰</t>
  </si>
  <si>
    <t xml:space="preserve">杨文照</t>
  </si>
  <si>
    <t xml:space="preserve">杨文华</t>
  </si>
  <si>
    <t xml:space="preserve">宋凯堂</t>
  </si>
  <si>
    <t xml:space="preserve">熊纯秋</t>
  </si>
  <si>
    <t xml:space="preserve">熊新河</t>
  </si>
  <si>
    <t xml:space="preserve">魏辉远</t>
  </si>
  <si>
    <t xml:space="preserve">宋首斌</t>
  </si>
  <si>
    <t xml:space="preserve">宋祖才</t>
  </si>
  <si>
    <t xml:space="preserve">宋祖高</t>
  </si>
  <si>
    <t xml:space="preserve">宋祖爱</t>
  </si>
  <si>
    <t xml:space="preserve">宋祖良</t>
  </si>
  <si>
    <t xml:space="preserve">任团芳</t>
  </si>
  <si>
    <t xml:space="preserve">宋祖金</t>
  </si>
  <si>
    <t xml:space="preserve">宋练明</t>
  </si>
  <si>
    <t xml:space="preserve">任安平</t>
  </si>
  <si>
    <t xml:space="preserve">宋小平</t>
  </si>
  <si>
    <t xml:space="preserve">任克勤</t>
  </si>
  <si>
    <t xml:space="preserve">宋和清</t>
  </si>
  <si>
    <t xml:space="preserve">任健生</t>
  </si>
  <si>
    <t xml:space="preserve">冷家湖村</t>
  </si>
  <si>
    <t xml:space="preserve">罗炯松</t>
  </si>
  <si>
    <t xml:space="preserve">宋祖长</t>
  </si>
  <si>
    <t xml:space="preserve">杜治满</t>
  </si>
  <si>
    <t xml:space="preserve">何泉光</t>
  </si>
  <si>
    <t xml:space="preserve">宋青海</t>
  </si>
  <si>
    <t xml:space="preserve">宋青珍</t>
  </si>
  <si>
    <t xml:space="preserve">宋艳光</t>
  </si>
  <si>
    <t xml:space="preserve">宋世江</t>
  </si>
  <si>
    <t xml:space="preserve">宋韶明</t>
  </si>
  <si>
    <t xml:space="preserve">宋火星</t>
  </si>
  <si>
    <t xml:space="preserve">张玲秀</t>
  </si>
  <si>
    <t xml:space="preserve">杜明江</t>
  </si>
  <si>
    <t xml:space="preserve">宋赛来</t>
  </si>
  <si>
    <t xml:space="preserve">宋先桂</t>
  </si>
  <si>
    <t xml:space="preserve">魏元子</t>
  </si>
  <si>
    <t xml:space="preserve">宋世桂</t>
  </si>
  <si>
    <t xml:space="preserve">宋祖兴</t>
  </si>
  <si>
    <t xml:space="preserve">何家告</t>
  </si>
  <si>
    <t xml:space="preserve">何家典</t>
  </si>
  <si>
    <t xml:space="preserve">宋先法</t>
  </si>
  <si>
    <t xml:space="preserve">宋先楷</t>
  </si>
  <si>
    <t xml:space="preserve">宋世喜</t>
  </si>
  <si>
    <t xml:space="preserve">黄风英</t>
  </si>
  <si>
    <t xml:space="preserve">宋宇华</t>
  </si>
  <si>
    <t xml:space="preserve">宋世柏</t>
  </si>
  <si>
    <t xml:space="preserve">许定伟</t>
  </si>
  <si>
    <t xml:space="preserve">何桃儿</t>
  </si>
  <si>
    <t xml:space="preserve">张冬儿</t>
  </si>
  <si>
    <t xml:space="preserve">廖红清</t>
  </si>
  <si>
    <t xml:space="preserve">许献国</t>
  </si>
  <si>
    <t xml:space="preserve">许亮明</t>
  </si>
  <si>
    <t xml:space="preserve">宋祖立</t>
  </si>
  <si>
    <t xml:space="preserve">何利平</t>
  </si>
  <si>
    <t xml:space="preserve">周国平</t>
  </si>
  <si>
    <t xml:space="preserve">宋来快</t>
  </si>
  <si>
    <t xml:space="preserve">宋宇明</t>
  </si>
  <si>
    <t xml:space="preserve">宋世奎</t>
  </si>
  <si>
    <t xml:space="preserve">许长生</t>
  </si>
  <si>
    <t xml:space="preserve">许国灿</t>
  </si>
  <si>
    <t xml:space="preserve">许平安</t>
  </si>
  <si>
    <t xml:space="preserve">李四春</t>
  </si>
  <si>
    <t xml:space="preserve">廖兰清</t>
  </si>
  <si>
    <t xml:space="preserve">许月明</t>
  </si>
  <si>
    <t xml:space="preserve">宋晓东</t>
  </si>
  <si>
    <t xml:space="preserve">宋祖选</t>
  </si>
  <si>
    <t xml:space="preserve">宋树生</t>
  </si>
  <si>
    <t xml:space="preserve">何再生</t>
  </si>
  <si>
    <t xml:space="preserve">何腊生</t>
  </si>
  <si>
    <t xml:space="preserve">何国龙</t>
  </si>
  <si>
    <t xml:space="preserve">何友清</t>
  </si>
  <si>
    <t xml:space="preserve">何焱生</t>
  </si>
  <si>
    <t xml:space="preserve">何朝生</t>
  </si>
  <si>
    <t xml:space="preserve">何同康</t>
  </si>
  <si>
    <t xml:space="preserve">何席生</t>
  </si>
  <si>
    <t xml:space="preserve">何继民</t>
  </si>
  <si>
    <t xml:space="preserve">何冬生</t>
  </si>
  <si>
    <t xml:space="preserve">何解生</t>
  </si>
  <si>
    <t xml:space="preserve">何国耀</t>
  </si>
  <si>
    <t xml:space="preserve">何家毕</t>
  </si>
  <si>
    <t xml:space="preserve">何兵羽</t>
  </si>
  <si>
    <t xml:space="preserve">何幼民</t>
  </si>
  <si>
    <t xml:space="preserve">何元清</t>
  </si>
  <si>
    <t xml:space="preserve">何平华</t>
  </si>
  <si>
    <t xml:space="preserve">何水新</t>
  </si>
  <si>
    <t xml:space="preserve">何南生</t>
  </si>
  <si>
    <t xml:space="preserve">何建新</t>
  </si>
  <si>
    <t xml:space="preserve">何同平</t>
  </si>
  <si>
    <t xml:space="preserve">何同典</t>
  </si>
  <si>
    <t xml:space="preserve">何甘树</t>
  </si>
  <si>
    <t xml:space="preserve">何水清</t>
  </si>
  <si>
    <t xml:space="preserve">许梅英</t>
  </si>
  <si>
    <t xml:space="preserve">何臣杰</t>
  </si>
  <si>
    <t xml:space="preserve">何家模</t>
  </si>
  <si>
    <t xml:space="preserve">何柏林</t>
  </si>
  <si>
    <t xml:space="preserve">朱家模</t>
  </si>
  <si>
    <t xml:space="preserve">朱丙芳</t>
  </si>
  <si>
    <t xml:space="preserve">朱育林</t>
  </si>
  <si>
    <t xml:space="preserve">朱育才</t>
  </si>
  <si>
    <t xml:space="preserve">朱幼朋</t>
  </si>
  <si>
    <t xml:space="preserve">刘冬贵</t>
  </si>
  <si>
    <t xml:space="preserve">朱熬朋</t>
  </si>
  <si>
    <t xml:space="preserve">朱铁山</t>
  </si>
  <si>
    <t xml:space="preserve">朱海凤</t>
  </si>
  <si>
    <t xml:space="preserve">朱海蛟</t>
  </si>
  <si>
    <t xml:space="preserve">朱军山</t>
  </si>
  <si>
    <t xml:space="preserve">宋金泉</t>
  </si>
  <si>
    <t xml:space="preserve">何家孝</t>
  </si>
  <si>
    <t xml:space="preserve">何国环</t>
  </si>
  <si>
    <t xml:space="preserve">何毕林</t>
  </si>
  <si>
    <t xml:space="preserve">何治民</t>
  </si>
  <si>
    <t xml:space="preserve">何炯成</t>
  </si>
  <si>
    <t xml:space="preserve">何泽民</t>
  </si>
  <si>
    <t xml:space="preserve">何家春</t>
  </si>
  <si>
    <t xml:space="preserve">宋冰香</t>
  </si>
  <si>
    <t xml:space="preserve">宋四元</t>
  </si>
  <si>
    <t xml:space="preserve">何铁桥</t>
  </si>
  <si>
    <t xml:space="preserve">何敏生</t>
  </si>
  <si>
    <t xml:space="preserve">何家展</t>
  </si>
  <si>
    <t xml:space="preserve">何家雷</t>
  </si>
  <si>
    <t xml:space="preserve">何家民</t>
  </si>
  <si>
    <t xml:space="preserve">何家智</t>
  </si>
  <si>
    <t xml:space="preserve">何建国</t>
  </si>
  <si>
    <t xml:space="preserve">何家安</t>
  </si>
  <si>
    <t xml:space="preserve">宋如金</t>
  </si>
  <si>
    <t xml:space="preserve">巫宝朝</t>
  </si>
  <si>
    <t xml:space="preserve">何友英</t>
  </si>
  <si>
    <t xml:space="preserve">宋浩然</t>
  </si>
  <si>
    <t xml:space="preserve">何家军</t>
  </si>
  <si>
    <t xml:space="preserve">何家焱</t>
  </si>
  <si>
    <t xml:space="preserve">宋祖南</t>
  </si>
  <si>
    <t xml:space="preserve">何梦冬</t>
  </si>
  <si>
    <t xml:space="preserve">宋必元</t>
  </si>
  <si>
    <t xml:space="preserve">宋祖耀</t>
  </si>
  <si>
    <t xml:space="preserve">宋必清</t>
  </si>
  <si>
    <t xml:space="preserve">宋斌清</t>
  </si>
  <si>
    <t xml:space="preserve">宋华清</t>
  </si>
  <si>
    <t xml:space="preserve">宋祖启</t>
  </si>
  <si>
    <t xml:space="preserve">宋成名</t>
  </si>
  <si>
    <t xml:space="preserve">何家辉</t>
  </si>
  <si>
    <t xml:space="preserve">何朝文</t>
  </si>
  <si>
    <t xml:space="preserve">何继光</t>
  </si>
  <si>
    <t xml:space="preserve">何金国</t>
  </si>
  <si>
    <t xml:space="preserve">何平</t>
  </si>
  <si>
    <t xml:space="preserve">何日光</t>
  </si>
  <si>
    <t xml:space="preserve">何意光</t>
  </si>
  <si>
    <t xml:space="preserve">何森林</t>
  </si>
  <si>
    <t xml:space="preserve">宋亚先</t>
  </si>
  <si>
    <t xml:space="preserve">胡传启</t>
  </si>
  <si>
    <t xml:space="preserve">宋朋先</t>
  </si>
  <si>
    <t xml:space="preserve">宋波先</t>
  </si>
  <si>
    <t xml:space="preserve">何春光</t>
  </si>
  <si>
    <t xml:space="preserve">何耀光</t>
  </si>
  <si>
    <t xml:space="preserve">何志虎</t>
  </si>
  <si>
    <t xml:space="preserve">何承光</t>
  </si>
  <si>
    <t xml:space="preserve">何权光</t>
  </si>
  <si>
    <t xml:space="preserve">何桂光</t>
  </si>
  <si>
    <t xml:space="preserve">何富光</t>
  </si>
  <si>
    <t xml:space="preserve">何新光</t>
  </si>
  <si>
    <t xml:space="preserve">何生亨</t>
  </si>
  <si>
    <t xml:space="preserve">何松柏</t>
  </si>
  <si>
    <t xml:space="preserve">彭兰生</t>
  </si>
  <si>
    <t xml:space="preserve">彭相才</t>
  </si>
  <si>
    <t xml:space="preserve">彭水兰</t>
  </si>
  <si>
    <t xml:space="preserve">彭金兰</t>
  </si>
  <si>
    <t xml:space="preserve">彭日辉</t>
  </si>
  <si>
    <t xml:space="preserve">彭相武</t>
  </si>
  <si>
    <t xml:space="preserve">何信光</t>
  </si>
  <si>
    <t xml:space="preserve">彭金龙</t>
  </si>
  <si>
    <t xml:space="preserve">冷家湖村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10" xfId="21"/>
    <cellStyle name="常规 100" xfId="22"/>
    <cellStyle name="常规 11" xfId="23"/>
    <cellStyle name="常规 12" xfId="24"/>
    <cellStyle name="常规 13" xfId="25"/>
    <cellStyle name="常规 14" xfId="26"/>
    <cellStyle name="常规 14_Sheet2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 2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2_Sheet2" xfId="45"/>
    <cellStyle name="常规 3" xfId="46"/>
    <cellStyle name="常规 3 2" xfId="47"/>
    <cellStyle name="常规 3 3" xfId="48"/>
    <cellStyle name="常规 3 4" xfId="49"/>
    <cellStyle name="常规 3 5" xfId="50"/>
    <cellStyle name="常规 3 6" xfId="51"/>
    <cellStyle name="常规 30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7" xfId="59"/>
    <cellStyle name="常规 38" xfId="60"/>
    <cellStyle name="常规 39" xfId="61"/>
    <cellStyle name="常规 4" xfId="62"/>
    <cellStyle name="常规 4 5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6" xfId="70"/>
    <cellStyle name="常规 47" xfId="71"/>
    <cellStyle name="常规 48" xfId="72"/>
    <cellStyle name="常规 49" xfId="73"/>
    <cellStyle name="常规 5" xfId="74"/>
    <cellStyle name="常规 5 2" xfId="75"/>
    <cellStyle name="常规 5 3" xfId="76"/>
    <cellStyle name="常规 50" xfId="77"/>
    <cellStyle name="常规 51" xfId="78"/>
    <cellStyle name="常规 52" xfId="79"/>
    <cellStyle name="常规 53" xfId="80"/>
    <cellStyle name="常规 54" xfId="81"/>
    <cellStyle name="常规 55" xfId="82"/>
    <cellStyle name="常规 56" xfId="83"/>
    <cellStyle name="常规 57" xfId="84"/>
    <cellStyle name="常规 58" xfId="85"/>
    <cellStyle name="常规 59" xfId="86"/>
    <cellStyle name="常规 6" xfId="87"/>
    <cellStyle name="常规 6 37" xfId="88"/>
    <cellStyle name="常规 60" xfId="89"/>
    <cellStyle name="常规 61" xfId="90"/>
    <cellStyle name="常规 62" xfId="91"/>
    <cellStyle name="常规 63" xfId="92"/>
    <cellStyle name="常规 64" xfId="93"/>
    <cellStyle name="常规 65" xfId="94"/>
    <cellStyle name="常规 66" xfId="95"/>
    <cellStyle name="常规 67" xfId="96"/>
    <cellStyle name="常规 68" xfId="97"/>
    <cellStyle name="常规 69" xfId="98"/>
    <cellStyle name="常规 7" xfId="99"/>
    <cellStyle name="常规 70" xfId="100"/>
    <cellStyle name="常规 71" xfId="101"/>
    <cellStyle name="常规 72" xfId="102"/>
    <cellStyle name="常规 73" xfId="103"/>
    <cellStyle name="常规 74" xfId="104"/>
    <cellStyle name="常规 75" xfId="105"/>
    <cellStyle name="常规 76" xfId="106"/>
    <cellStyle name="常规 77" xfId="107"/>
    <cellStyle name="常规 78" xfId="108"/>
    <cellStyle name="常规 79" xfId="109"/>
    <cellStyle name="常规 8" xfId="110"/>
    <cellStyle name="常规 80" xfId="111"/>
    <cellStyle name="常规 81" xfId="112"/>
    <cellStyle name="常规 82" xfId="113"/>
    <cellStyle name="常规 83" xfId="114"/>
    <cellStyle name="常规 84" xfId="115"/>
    <cellStyle name="常规 85" xfId="116"/>
    <cellStyle name="常规 86" xfId="117"/>
    <cellStyle name="常规 87" xfId="118"/>
    <cellStyle name="常规 88" xfId="119"/>
    <cellStyle name="常规 89" xfId="120"/>
    <cellStyle name="常规 9" xfId="121"/>
    <cellStyle name="常规 90" xfId="122"/>
    <cellStyle name="常规 91" xfId="123"/>
    <cellStyle name="常规 92" xfId="124"/>
    <cellStyle name="常规 93" xfId="125"/>
    <cellStyle name="常规 94" xfId="126"/>
    <cellStyle name="常规 95" xfId="127"/>
    <cellStyle name="常规 96" xfId="128"/>
    <cellStyle name="常规 97" xfId="129"/>
    <cellStyle name="常规 98" xfId="130"/>
    <cellStyle name="常规 99" xfId="131"/>
    <cellStyle name="常规_Sheet1" xfId="132"/>
    <cellStyle name="常规_Sheet1_Sheet2" xfId="133"/>
    <cellStyle name="常规_Sheet2" xfId="134"/>
    <cellStyle name="常规_国家级补偿_39" xfId="135"/>
    <cellStyle name="常规_天然林" xfId="136"/>
    <cellStyle name="常规_表2 天然林_11" xfId="137"/>
    <cellStyle name="常规_表2 天然林_12" xfId="138"/>
    <cellStyle name="常规_表2 天然林_13" xfId="139"/>
    <cellStyle name="常规_表2 天然林_14" xfId="140"/>
    <cellStyle name="常规_表2 天然林_15" xfId="141"/>
    <cellStyle name="常规_表2 天然林_7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7" activeCellId="0" sqref="P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3" min="3" style="2" width="3.49"/>
    <col collapsed="false" customWidth="true" hidden="false" outlineLevel="0" max="4" min="4" style="3" width="7.24"/>
    <col collapsed="false" customWidth="true" hidden="false" outlineLevel="0" max="5" min="5" style="4" width="5.99"/>
    <col collapsed="false" customWidth="true" hidden="false" outlineLevel="0" max="6" min="6" style="5" width="7.24"/>
    <col collapsed="false" customWidth="true" hidden="false" outlineLevel="0" max="7" min="7" style="6" width="8.49"/>
    <col collapsed="false" customWidth="true" hidden="false" outlineLevel="0" max="8" min="8" style="6" width="7.24"/>
    <col collapsed="false" customWidth="true" hidden="false" outlineLevel="0" max="9" min="9" style="6" width="5.49"/>
    <col collapsed="false" customWidth="true" hidden="false" outlineLevel="0" max="10" min="10" style="6" width="8.62"/>
    <col collapsed="false" customWidth="true" hidden="false" outlineLevel="0" max="11" min="11" style="4" width="5.12"/>
    <col collapsed="false" customWidth="true" hidden="false" outlineLevel="0" max="12" min="12" style="7" width="8.86"/>
    <col collapsed="false" customWidth="true" hidden="false" outlineLevel="0" max="13" min="13" style="4" width="4.99"/>
    <col collapsed="false" customWidth="true" hidden="false" outlineLevel="0" max="14" min="14" style="8" width="9.12"/>
    <col collapsed="false" customWidth="false" hidden="false" outlineLevel="0" max="257" min="15" style="4" width="8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1"/>
      <c r="F2" s="11"/>
      <c r="G2" s="12"/>
      <c r="H2" s="13" t="s">
        <v>2</v>
      </c>
      <c r="I2" s="13"/>
      <c r="J2" s="13"/>
      <c r="K2" s="13"/>
      <c r="M2" s="14" t="s">
        <v>3</v>
      </c>
      <c r="N2" s="14"/>
    </row>
    <row r="3" customFormat="false" ht="13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7"/>
      <c r="G3" s="17"/>
      <c r="H3" s="17"/>
      <c r="I3" s="18" t="s">
        <v>9</v>
      </c>
      <c r="J3" s="18" t="s">
        <v>10</v>
      </c>
      <c r="K3" s="19" t="s">
        <v>11</v>
      </c>
      <c r="L3" s="20" t="s">
        <v>12</v>
      </c>
      <c r="M3" s="18" t="s">
        <v>13</v>
      </c>
      <c r="N3" s="18" t="s">
        <v>14</v>
      </c>
    </row>
    <row r="4" customFormat="false" ht="24" hidden="false" customHeight="true" outlineLevel="0" collapsed="false">
      <c r="A4" s="15"/>
      <c r="B4" s="15"/>
      <c r="C4" s="16"/>
      <c r="D4" s="16"/>
      <c r="E4" s="19" t="s">
        <v>15</v>
      </c>
      <c r="F4" s="21" t="s">
        <v>16</v>
      </c>
      <c r="G4" s="21" t="s">
        <v>17</v>
      </c>
      <c r="H4" s="21" t="s">
        <v>18</v>
      </c>
      <c r="I4" s="18"/>
      <c r="J4" s="18"/>
      <c r="K4" s="18"/>
      <c r="L4" s="20"/>
      <c r="M4" s="18"/>
      <c r="N4" s="18"/>
    </row>
    <row r="5" customFormat="false" ht="20.25" hidden="false" customHeight="true" outlineLevel="0" collapsed="false">
      <c r="A5" s="22" t="s">
        <v>19</v>
      </c>
      <c r="B5" s="22" t="s">
        <v>20</v>
      </c>
      <c r="C5" s="23"/>
      <c r="D5" s="24"/>
      <c r="E5" s="25" t="n">
        <f aca="false">SUM(E6:E1888)/2</f>
        <v>0</v>
      </c>
      <c r="F5" s="25" t="n">
        <f aca="false">SUM(F6:F1888)/2</f>
        <v>6667.2</v>
      </c>
      <c r="G5" s="25" t="n">
        <f aca="false">SUM(G6:G1888)/2</f>
        <v>14312.1</v>
      </c>
      <c r="H5" s="25" t="n">
        <f aca="false">SUM(H6:H1888)/2</f>
        <v>20979.3</v>
      </c>
      <c r="I5" s="25" t="n">
        <f aca="false">SUM(I6:I1888)/2</f>
        <v>0</v>
      </c>
      <c r="J5" s="25" t="n">
        <f aca="false">SUM(J6:J1888)/2</f>
        <v>20979.3</v>
      </c>
      <c r="K5" s="25"/>
      <c r="L5" s="25" t="n">
        <f aca="false">SUM(L6:L1888)/2</f>
        <v>267487.59</v>
      </c>
      <c r="M5" s="25" t="n">
        <f aca="false">SUM(M6:M1888)/2</f>
        <v>0</v>
      </c>
      <c r="N5" s="25" t="n">
        <f aca="false">SUM(N6:N1888)/2</f>
        <v>267487.59</v>
      </c>
    </row>
    <row r="6" customFormat="false" ht="13.5" hidden="false" customHeight="true" outlineLevel="0" collapsed="false">
      <c r="A6" s="26" t="s">
        <v>21</v>
      </c>
      <c r="B6" s="27" t="s">
        <v>22</v>
      </c>
      <c r="C6" s="28"/>
      <c r="D6" s="29"/>
      <c r="E6" s="25"/>
      <c r="F6" s="25" t="n">
        <f aca="false">SUM(F7:F1888)</f>
        <v>6667.2</v>
      </c>
      <c r="G6" s="25" t="n">
        <f aca="false">SUM(G7:G1888)</f>
        <v>14312.1</v>
      </c>
      <c r="H6" s="25" t="n">
        <f aca="false">SUM(H7:H1888)</f>
        <v>20979.3</v>
      </c>
      <c r="I6" s="25"/>
      <c r="J6" s="25" t="n">
        <f aca="false">SUM(J7:J1888)</f>
        <v>20979.3</v>
      </c>
      <c r="K6" s="25"/>
      <c r="L6" s="25" t="n">
        <f aca="false">SUM(L7:L1888)</f>
        <v>267487.59</v>
      </c>
      <c r="M6" s="25"/>
      <c r="N6" s="25" t="n">
        <f aca="false">SUM(N7:N1888)</f>
        <v>267487.59</v>
      </c>
    </row>
    <row r="7" customFormat="false" ht="13.5" hidden="false" customHeight="true" outlineLevel="0" collapsed="false">
      <c r="A7" s="30" t="s">
        <v>21</v>
      </c>
      <c r="B7" s="30" t="s">
        <v>23</v>
      </c>
      <c r="C7" s="31" t="n">
        <v>1</v>
      </c>
      <c r="D7" s="32" t="s">
        <v>24</v>
      </c>
      <c r="E7" s="33"/>
      <c r="F7" s="34"/>
      <c r="G7" s="35" t="n">
        <v>6</v>
      </c>
      <c r="H7" s="33" t="n">
        <f aca="false">F7+G7</f>
        <v>6</v>
      </c>
      <c r="I7" s="33"/>
      <c r="J7" s="36" t="n">
        <f aca="false">ROUND(H7-I7,2)</f>
        <v>6</v>
      </c>
      <c r="K7" s="33" t="n">
        <v>12.75</v>
      </c>
      <c r="L7" s="36" t="n">
        <f aca="false">ROUND(J7*K7,2)</f>
        <v>76.5</v>
      </c>
      <c r="M7" s="33"/>
      <c r="N7" s="37" t="n">
        <f aca="false">SUM(L7-M7)</f>
        <v>76.5</v>
      </c>
    </row>
    <row r="8" customFormat="false" ht="13.5" hidden="false" customHeight="true" outlineLevel="0" collapsed="false">
      <c r="A8" s="30" t="s">
        <v>21</v>
      </c>
      <c r="B8" s="30" t="s">
        <v>23</v>
      </c>
      <c r="C8" s="31" t="n">
        <v>1</v>
      </c>
      <c r="D8" s="32" t="s">
        <v>25</v>
      </c>
      <c r="E8" s="33"/>
      <c r="F8" s="34"/>
      <c r="G8" s="35" t="n">
        <v>4</v>
      </c>
      <c r="H8" s="33" t="n">
        <f aca="false">F8+G8</f>
        <v>4</v>
      </c>
      <c r="I8" s="33"/>
      <c r="J8" s="36" t="n">
        <f aca="false">ROUND(H8-I8,2)</f>
        <v>4</v>
      </c>
      <c r="K8" s="33" t="n">
        <v>12.75</v>
      </c>
      <c r="L8" s="36" t="n">
        <f aca="false">ROUND(J8*K8,2)</f>
        <v>51</v>
      </c>
      <c r="M8" s="33"/>
      <c r="N8" s="37" t="n">
        <f aca="false">SUM(L8-M8)</f>
        <v>51</v>
      </c>
    </row>
    <row r="9" customFormat="false" ht="13.5" hidden="false" customHeight="true" outlineLevel="0" collapsed="false">
      <c r="A9" s="30" t="s">
        <v>21</v>
      </c>
      <c r="B9" s="30" t="s">
        <v>23</v>
      </c>
      <c r="C9" s="31" t="n">
        <v>1</v>
      </c>
      <c r="D9" s="32" t="s">
        <v>26</v>
      </c>
      <c r="E9" s="33"/>
      <c r="F9" s="34"/>
      <c r="G9" s="35" t="n">
        <v>6</v>
      </c>
      <c r="H9" s="33" t="n">
        <f aca="false">F9+G9</f>
        <v>6</v>
      </c>
      <c r="I9" s="33"/>
      <c r="J9" s="36" t="n">
        <f aca="false">ROUND(H9-I9,2)</f>
        <v>6</v>
      </c>
      <c r="K9" s="33" t="n">
        <v>12.75</v>
      </c>
      <c r="L9" s="36" t="n">
        <f aca="false">ROUND(J9*K9,2)</f>
        <v>76.5</v>
      </c>
      <c r="M9" s="33"/>
      <c r="N9" s="37" t="n">
        <f aca="false">SUM(L9-M9)</f>
        <v>76.5</v>
      </c>
    </row>
    <row r="10" customFormat="false" ht="13.5" hidden="false" customHeight="true" outlineLevel="0" collapsed="false">
      <c r="A10" s="30" t="s">
        <v>21</v>
      </c>
      <c r="B10" s="30" t="s">
        <v>23</v>
      </c>
      <c r="C10" s="31" t="n">
        <v>1</v>
      </c>
      <c r="D10" s="32" t="s">
        <v>27</v>
      </c>
      <c r="E10" s="33"/>
      <c r="F10" s="34"/>
      <c r="G10" s="35" t="n">
        <v>4</v>
      </c>
      <c r="H10" s="33" t="n">
        <f aca="false">F10+G10</f>
        <v>4</v>
      </c>
      <c r="I10" s="33"/>
      <c r="J10" s="36" t="n">
        <f aca="false">ROUND(H10-I10,2)</f>
        <v>4</v>
      </c>
      <c r="K10" s="33" t="n">
        <v>12.75</v>
      </c>
      <c r="L10" s="36" t="n">
        <f aca="false">ROUND(J10*K10,2)</f>
        <v>51</v>
      </c>
      <c r="M10" s="33"/>
      <c r="N10" s="37" t="n">
        <f aca="false">SUM(L10-M10)</f>
        <v>51</v>
      </c>
    </row>
    <row r="11" customFormat="false" ht="13.5" hidden="false" customHeight="true" outlineLevel="0" collapsed="false">
      <c r="A11" s="30" t="s">
        <v>21</v>
      </c>
      <c r="B11" s="30" t="s">
        <v>23</v>
      </c>
      <c r="C11" s="31" t="n">
        <v>1</v>
      </c>
      <c r="D11" s="32" t="s">
        <v>28</v>
      </c>
      <c r="E11" s="33"/>
      <c r="F11" s="34"/>
      <c r="G11" s="35" t="n">
        <v>6</v>
      </c>
      <c r="H11" s="33" t="n">
        <f aca="false">F11+G11</f>
        <v>6</v>
      </c>
      <c r="I11" s="33"/>
      <c r="J11" s="36" t="n">
        <f aca="false">ROUND(H11-I11,2)</f>
        <v>6</v>
      </c>
      <c r="K11" s="33" t="n">
        <v>12.75</v>
      </c>
      <c r="L11" s="36" t="n">
        <f aca="false">ROUND(J11*K11,2)</f>
        <v>76.5</v>
      </c>
      <c r="M11" s="33"/>
      <c r="N11" s="37" t="n">
        <f aca="false">SUM(L11-M11)</f>
        <v>76.5</v>
      </c>
    </row>
    <row r="12" customFormat="false" ht="13.5" hidden="false" customHeight="true" outlineLevel="0" collapsed="false">
      <c r="A12" s="30" t="s">
        <v>21</v>
      </c>
      <c r="B12" s="30" t="s">
        <v>23</v>
      </c>
      <c r="C12" s="31" t="n">
        <v>1</v>
      </c>
      <c r="D12" s="32" t="s">
        <v>29</v>
      </c>
      <c r="E12" s="33"/>
      <c r="F12" s="34"/>
      <c r="G12" s="35" t="n">
        <v>2</v>
      </c>
      <c r="H12" s="33" t="n">
        <f aca="false">F12+G12</f>
        <v>2</v>
      </c>
      <c r="I12" s="33"/>
      <c r="J12" s="36" t="n">
        <f aca="false">ROUND(H12-I12,2)</f>
        <v>2</v>
      </c>
      <c r="K12" s="33" t="n">
        <v>12.75</v>
      </c>
      <c r="L12" s="36" t="n">
        <f aca="false">ROUND(J12*K12,2)</f>
        <v>25.5</v>
      </c>
      <c r="M12" s="33"/>
      <c r="N12" s="37" t="n">
        <f aca="false">SUM(L12-M12)</f>
        <v>25.5</v>
      </c>
    </row>
    <row r="13" customFormat="false" ht="13.5" hidden="false" customHeight="true" outlineLevel="0" collapsed="false">
      <c r="A13" s="30" t="s">
        <v>21</v>
      </c>
      <c r="B13" s="30" t="s">
        <v>23</v>
      </c>
      <c r="C13" s="31" t="n">
        <v>1</v>
      </c>
      <c r="D13" s="32" t="s">
        <v>30</v>
      </c>
      <c r="E13" s="33"/>
      <c r="F13" s="34"/>
      <c r="G13" s="35" t="n">
        <v>2</v>
      </c>
      <c r="H13" s="33" t="n">
        <f aca="false">F13+G13</f>
        <v>2</v>
      </c>
      <c r="I13" s="33"/>
      <c r="J13" s="36" t="n">
        <f aca="false">ROUND(H13-I13,2)</f>
        <v>2</v>
      </c>
      <c r="K13" s="33" t="n">
        <v>12.75</v>
      </c>
      <c r="L13" s="36" t="n">
        <f aca="false">ROUND(J13*K13,2)</f>
        <v>25.5</v>
      </c>
      <c r="M13" s="33"/>
      <c r="N13" s="37" t="n">
        <f aca="false">SUM(L13-M13)</f>
        <v>25.5</v>
      </c>
    </row>
    <row r="14" customFormat="false" ht="13.5" hidden="false" customHeight="true" outlineLevel="0" collapsed="false">
      <c r="A14" s="30" t="s">
        <v>21</v>
      </c>
      <c r="B14" s="30" t="s">
        <v>23</v>
      </c>
      <c r="C14" s="31" t="n">
        <v>1</v>
      </c>
      <c r="D14" s="32" t="s">
        <v>31</v>
      </c>
      <c r="E14" s="33"/>
      <c r="F14" s="34"/>
      <c r="G14" s="35" t="n">
        <v>2</v>
      </c>
      <c r="H14" s="33" t="n">
        <f aca="false">F14+G14</f>
        <v>2</v>
      </c>
      <c r="I14" s="33"/>
      <c r="J14" s="36" t="n">
        <f aca="false">ROUND(H14-I14,2)</f>
        <v>2</v>
      </c>
      <c r="K14" s="33" t="n">
        <v>12.75</v>
      </c>
      <c r="L14" s="36" t="n">
        <f aca="false">ROUND(J14*K14,2)</f>
        <v>25.5</v>
      </c>
      <c r="M14" s="33"/>
      <c r="N14" s="37" t="n">
        <f aca="false">SUM(L14-M14)</f>
        <v>25.5</v>
      </c>
    </row>
    <row r="15" customFormat="false" ht="13.5" hidden="false" customHeight="true" outlineLevel="0" collapsed="false">
      <c r="A15" s="30" t="s">
        <v>21</v>
      </c>
      <c r="B15" s="30" t="s">
        <v>23</v>
      </c>
      <c r="C15" s="31" t="n">
        <v>1</v>
      </c>
      <c r="D15" s="32" t="s">
        <v>32</v>
      </c>
      <c r="E15" s="33"/>
      <c r="F15" s="34"/>
      <c r="G15" s="35" t="n">
        <v>2</v>
      </c>
      <c r="H15" s="33" t="n">
        <f aca="false">F15+G15</f>
        <v>2</v>
      </c>
      <c r="I15" s="33"/>
      <c r="J15" s="36" t="n">
        <f aca="false">ROUND(H15-I15,2)</f>
        <v>2</v>
      </c>
      <c r="K15" s="33" t="n">
        <v>12.75</v>
      </c>
      <c r="L15" s="36" t="n">
        <f aca="false">ROUND(J15*K15,2)</f>
        <v>25.5</v>
      </c>
      <c r="M15" s="33"/>
      <c r="N15" s="37" t="n">
        <f aca="false">SUM(L15-M15)</f>
        <v>25.5</v>
      </c>
    </row>
    <row r="16" customFormat="false" ht="13.5" hidden="false" customHeight="true" outlineLevel="0" collapsed="false">
      <c r="A16" s="30" t="s">
        <v>21</v>
      </c>
      <c r="B16" s="30" t="s">
        <v>23</v>
      </c>
      <c r="C16" s="31" t="n">
        <v>1</v>
      </c>
      <c r="D16" s="32" t="s">
        <v>33</v>
      </c>
      <c r="E16" s="33"/>
      <c r="F16" s="34"/>
      <c r="G16" s="35" t="n">
        <v>2</v>
      </c>
      <c r="H16" s="33" t="n">
        <f aca="false">F16+G16</f>
        <v>2</v>
      </c>
      <c r="I16" s="33"/>
      <c r="J16" s="36" t="n">
        <f aca="false">ROUND(H16-I16,2)</f>
        <v>2</v>
      </c>
      <c r="K16" s="33" t="n">
        <v>12.75</v>
      </c>
      <c r="L16" s="36" t="n">
        <f aca="false">ROUND(J16*K16,2)</f>
        <v>25.5</v>
      </c>
      <c r="M16" s="33"/>
      <c r="N16" s="37" t="n">
        <f aca="false">SUM(L16-M16)</f>
        <v>25.5</v>
      </c>
    </row>
    <row r="17" customFormat="false" ht="13.5" hidden="false" customHeight="true" outlineLevel="0" collapsed="false">
      <c r="A17" s="30" t="s">
        <v>21</v>
      </c>
      <c r="B17" s="30" t="s">
        <v>23</v>
      </c>
      <c r="C17" s="31" t="n">
        <v>1</v>
      </c>
      <c r="D17" s="32" t="s">
        <v>34</v>
      </c>
      <c r="E17" s="33"/>
      <c r="F17" s="34"/>
      <c r="G17" s="35" t="n">
        <v>2</v>
      </c>
      <c r="H17" s="33" t="n">
        <f aca="false">F17+G17</f>
        <v>2</v>
      </c>
      <c r="I17" s="33"/>
      <c r="J17" s="36" t="n">
        <f aca="false">ROUND(H17-I17,2)</f>
        <v>2</v>
      </c>
      <c r="K17" s="33" t="n">
        <v>12.75</v>
      </c>
      <c r="L17" s="36" t="n">
        <f aca="false">ROUND(J17*K17,2)</f>
        <v>25.5</v>
      </c>
      <c r="M17" s="33"/>
      <c r="N17" s="37" t="n">
        <f aca="false">SUM(L17-M17)</f>
        <v>25.5</v>
      </c>
    </row>
    <row r="18" customFormat="false" ht="13.5" hidden="false" customHeight="true" outlineLevel="0" collapsed="false">
      <c r="A18" s="30" t="s">
        <v>21</v>
      </c>
      <c r="B18" s="30" t="s">
        <v>23</v>
      </c>
      <c r="C18" s="31" t="n">
        <v>1</v>
      </c>
      <c r="D18" s="32" t="s">
        <v>35</v>
      </c>
      <c r="E18" s="33"/>
      <c r="F18" s="34"/>
      <c r="G18" s="35" t="n">
        <v>5</v>
      </c>
      <c r="H18" s="33" t="n">
        <f aca="false">F18+G18</f>
        <v>5</v>
      </c>
      <c r="I18" s="33"/>
      <c r="J18" s="36" t="n">
        <f aca="false">ROUND(H18-I18,2)</f>
        <v>5</v>
      </c>
      <c r="K18" s="33" t="n">
        <v>12.75</v>
      </c>
      <c r="L18" s="36" t="n">
        <f aca="false">ROUND(J18*K18,2)</f>
        <v>63.75</v>
      </c>
      <c r="M18" s="33"/>
      <c r="N18" s="37" t="n">
        <f aca="false">SUM(L18-M18)</f>
        <v>63.75</v>
      </c>
    </row>
    <row r="19" customFormat="false" ht="13.5" hidden="false" customHeight="true" outlineLevel="0" collapsed="false">
      <c r="A19" s="30" t="s">
        <v>21</v>
      </c>
      <c r="B19" s="30" t="s">
        <v>23</v>
      </c>
      <c r="C19" s="31" t="n">
        <v>1</v>
      </c>
      <c r="D19" s="32" t="s">
        <v>36</v>
      </c>
      <c r="E19" s="33"/>
      <c r="F19" s="34"/>
      <c r="G19" s="35" t="n">
        <v>2</v>
      </c>
      <c r="H19" s="33" t="n">
        <f aca="false">F19+G19</f>
        <v>2</v>
      </c>
      <c r="I19" s="33"/>
      <c r="J19" s="36" t="n">
        <f aca="false">ROUND(H19-I19,2)</f>
        <v>2</v>
      </c>
      <c r="K19" s="33" t="n">
        <v>12.75</v>
      </c>
      <c r="L19" s="36" t="n">
        <f aca="false">ROUND(J19*K19,2)</f>
        <v>25.5</v>
      </c>
      <c r="M19" s="33"/>
      <c r="N19" s="37" t="n">
        <f aca="false">SUM(L19-M19)</f>
        <v>25.5</v>
      </c>
    </row>
    <row r="20" customFormat="false" ht="13.5" hidden="false" customHeight="true" outlineLevel="0" collapsed="false">
      <c r="A20" s="30" t="s">
        <v>21</v>
      </c>
      <c r="B20" s="30" t="s">
        <v>23</v>
      </c>
      <c r="C20" s="31" t="n">
        <v>1</v>
      </c>
      <c r="D20" s="32" t="s">
        <v>37</v>
      </c>
      <c r="E20" s="33"/>
      <c r="F20" s="34"/>
      <c r="G20" s="35" t="n">
        <v>4</v>
      </c>
      <c r="H20" s="33" t="n">
        <f aca="false">F20+G20</f>
        <v>4</v>
      </c>
      <c r="I20" s="33"/>
      <c r="J20" s="36" t="n">
        <f aca="false">ROUND(H20-I20,2)</f>
        <v>4</v>
      </c>
      <c r="K20" s="33" t="n">
        <v>12.75</v>
      </c>
      <c r="L20" s="36" t="n">
        <f aca="false">ROUND(J20*K20,2)</f>
        <v>51</v>
      </c>
      <c r="M20" s="33"/>
      <c r="N20" s="37" t="n">
        <f aca="false">SUM(L20-M20)</f>
        <v>51</v>
      </c>
    </row>
    <row r="21" customFormat="false" ht="13.5" hidden="false" customHeight="true" outlineLevel="0" collapsed="false">
      <c r="A21" s="30" t="s">
        <v>21</v>
      </c>
      <c r="B21" s="30" t="s">
        <v>23</v>
      </c>
      <c r="C21" s="31" t="n">
        <v>1</v>
      </c>
      <c r="D21" s="32" t="s">
        <v>38</v>
      </c>
      <c r="E21" s="33"/>
      <c r="F21" s="34"/>
      <c r="G21" s="35" t="n">
        <v>4</v>
      </c>
      <c r="H21" s="33" t="n">
        <f aca="false">F21+G21</f>
        <v>4</v>
      </c>
      <c r="I21" s="33"/>
      <c r="J21" s="36" t="n">
        <f aca="false">ROUND(H21-I21,2)</f>
        <v>4</v>
      </c>
      <c r="K21" s="33" t="n">
        <v>12.75</v>
      </c>
      <c r="L21" s="36" t="n">
        <f aca="false">ROUND(J21*K21,2)</f>
        <v>51</v>
      </c>
      <c r="M21" s="33"/>
      <c r="N21" s="37" t="n">
        <f aca="false">SUM(L21-M21)</f>
        <v>51</v>
      </c>
    </row>
    <row r="22" customFormat="false" ht="13.5" hidden="false" customHeight="true" outlineLevel="0" collapsed="false">
      <c r="A22" s="30" t="s">
        <v>21</v>
      </c>
      <c r="B22" s="30" t="s">
        <v>23</v>
      </c>
      <c r="C22" s="31" t="n">
        <v>1</v>
      </c>
      <c r="D22" s="32" t="s">
        <v>39</v>
      </c>
      <c r="E22" s="33"/>
      <c r="F22" s="34"/>
      <c r="G22" s="35" t="n">
        <v>4</v>
      </c>
      <c r="H22" s="33" t="n">
        <f aca="false">F22+G22</f>
        <v>4</v>
      </c>
      <c r="I22" s="33"/>
      <c r="J22" s="36" t="n">
        <f aca="false">ROUND(H22-I22,2)</f>
        <v>4</v>
      </c>
      <c r="K22" s="33" t="n">
        <v>12.75</v>
      </c>
      <c r="L22" s="36" t="n">
        <f aca="false">ROUND(J22*K22,2)</f>
        <v>51</v>
      </c>
      <c r="M22" s="33"/>
      <c r="N22" s="37" t="n">
        <f aca="false">SUM(L22-M22)</f>
        <v>51</v>
      </c>
    </row>
    <row r="23" customFormat="false" ht="13.5" hidden="false" customHeight="true" outlineLevel="0" collapsed="false">
      <c r="A23" s="30" t="s">
        <v>21</v>
      </c>
      <c r="B23" s="30" t="s">
        <v>23</v>
      </c>
      <c r="C23" s="31" t="n">
        <v>1</v>
      </c>
      <c r="D23" s="32" t="s">
        <v>40</v>
      </c>
      <c r="E23" s="33"/>
      <c r="F23" s="34"/>
      <c r="G23" s="35" t="n">
        <v>2.5</v>
      </c>
      <c r="H23" s="33" t="n">
        <f aca="false">F23+G23</f>
        <v>2.5</v>
      </c>
      <c r="I23" s="33"/>
      <c r="J23" s="36" t="n">
        <f aca="false">ROUND(H23-I23,2)</f>
        <v>2.5</v>
      </c>
      <c r="K23" s="33" t="n">
        <v>12.75</v>
      </c>
      <c r="L23" s="36" t="n">
        <f aca="false">ROUND(J23*K23,2)</f>
        <v>31.88</v>
      </c>
      <c r="M23" s="33"/>
      <c r="N23" s="37" t="n">
        <f aca="false">SUM(L23-M23)</f>
        <v>31.88</v>
      </c>
    </row>
    <row r="24" customFormat="false" ht="13.5" hidden="false" customHeight="true" outlineLevel="0" collapsed="false">
      <c r="A24" s="30" t="s">
        <v>21</v>
      </c>
      <c r="B24" s="30" t="s">
        <v>23</v>
      </c>
      <c r="C24" s="31" t="n">
        <v>1</v>
      </c>
      <c r="D24" s="32" t="s">
        <v>41</v>
      </c>
      <c r="E24" s="33"/>
      <c r="F24" s="34"/>
      <c r="G24" s="35" t="n">
        <v>3</v>
      </c>
      <c r="H24" s="33" t="n">
        <f aca="false">F24+G24</f>
        <v>3</v>
      </c>
      <c r="I24" s="33"/>
      <c r="J24" s="36" t="n">
        <f aca="false">ROUND(H24-I24,2)</f>
        <v>3</v>
      </c>
      <c r="K24" s="33" t="n">
        <v>12.75</v>
      </c>
      <c r="L24" s="36" t="n">
        <f aca="false">ROUND(J24*K24,2)</f>
        <v>38.25</v>
      </c>
      <c r="M24" s="33"/>
      <c r="N24" s="37" t="n">
        <f aca="false">SUM(L24-M24)</f>
        <v>38.25</v>
      </c>
    </row>
    <row r="25" customFormat="false" ht="13.5" hidden="false" customHeight="true" outlineLevel="0" collapsed="false">
      <c r="A25" s="30" t="s">
        <v>21</v>
      </c>
      <c r="B25" s="30" t="s">
        <v>23</v>
      </c>
      <c r="C25" s="31" t="n">
        <v>1</v>
      </c>
      <c r="D25" s="32" t="s">
        <v>42</v>
      </c>
      <c r="E25" s="33"/>
      <c r="F25" s="34"/>
      <c r="G25" s="35" t="n">
        <v>3</v>
      </c>
      <c r="H25" s="33" t="n">
        <f aca="false">F25+G25</f>
        <v>3</v>
      </c>
      <c r="I25" s="33"/>
      <c r="J25" s="36" t="n">
        <f aca="false">ROUND(H25-I25,2)</f>
        <v>3</v>
      </c>
      <c r="K25" s="33" t="n">
        <v>12.75</v>
      </c>
      <c r="L25" s="36" t="n">
        <f aca="false">ROUND(J25*K25,2)</f>
        <v>38.25</v>
      </c>
      <c r="M25" s="33"/>
      <c r="N25" s="37" t="n">
        <f aca="false">SUM(L25-M25)</f>
        <v>38.25</v>
      </c>
    </row>
    <row r="26" customFormat="false" ht="13.5" hidden="false" customHeight="true" outlineLevel="0" collapsed="false">
      <c r="A26" s="30" t="s">
        <v>21</v>
      </c>
      <c r="B26" s="30" t="s">
        <v>23</v>
      </c>
      <c r="C26" s="31" t="n">
        <v>1</v>
      </c>
      <c r="D26" s="32" t="s">
        <v>43</v>
      </c>
      <c r="E26" s="33"/>
      <c r="F26" s="34"/>
      <c r="G26" s="35" t="n">
        <v>4</v>
      </c>
      <c r="H26" s="33" t="n">
        <f aca="false">F26+G26</f>
        <v>4</v>
      </c>
      <c r="I26" s="33"/>
      <c r="J26" s="36" t="n">
        <f aca="false">ROUND(H26-I26,2)</f>
        <v>4</v>
      </c>
      <c r="K26" s="33" t="n">
        <v>12.75</v>
      </c>
      <c r="L26" s="36" t="n">
        <f aca="false">ROUND(J26*K26,2)</f>
        <v>51</v>
      </c>
      <c r="M26" s="33"/>
      <c r="N26" s="37" t="n">
        <f aca="false">SUM(L26-M26)</f>
        <v>51</v>
      </c>
    </row>
    <row r="27" customFormat="false" ht="13.5" hidden="false" customHeight="true" outlineLevel="0" collapsed="false">
      <c r="A27" s="30" t="s">
        <v>21</v>
      </c>
      <c r="B27" s="30" t="s">
        <v>23</v>
      </c>
      <c r="C27" s="31" t="n">
        <v>1</v>
      </c>
      <c r="D27" s="32" t="s">
        <v>44</v>
      </c>
      <c r="E27" s="33"/>
      <c r="F27" s="34"/>
      <c r="G27" s="35" t="n">
        <v>4</v>
      </c>
      <c r="H27" s="33" t="n">
        <f aca="false">F27+G27</f>
        <v>4</v>
      </c>
      <c r="I27" s="33"/>
      <c r="J27" s="36" t="n">
        <f aca="false">ROUND(H27-I27,2)</f>
        <v>4</v>
      </c>
      <c r="K27" s="33" t="n">
        <v>12.75</v>
      </c>
      <c r="L27" s="36" t="n">
        <f aca="false">ROUND(J27*K27,2)</f>
        <v>51</v>
      </c>
      <c r="M27" s="33"/>
      <c r="N27" s="37" t="n">
        <f aca="false">SUM(L27-M27)</f>
        <v>51</v>
      </c>
    </row>
    <row r="28" customFormat="false" ht="13.5" hidden="false" customHeight="true" outlineLevel="0" collapsed="false">
      <c r="A28" s="30" t="s">
        <v>21</v>
      </c>
      <c r="B28" s="30" t="s">
        <v>23</v>
      </c>
      <c r="C28" s="31" t="n">
        <v>1</v>
      </c>
      <c r="D28" s="32" t="s">
        <v>45</v>
      </c>
      <c r="E28" s="33"/>
      <c r="F28" s="34"/>
      <c r="G28" s="35" t="n">
        <v>5</v>
      </c>
      <c r="H28" s="33" t="n">
        <f aca="false">F28+G28</f>
        <v>5</v>
      </c>
      <c r="I28" s="33"/>
      <c r="J28" s="36" t="n">
        <f aca="false">ROUND(H28-I28,2)</f>
        <v>5</v>
      </c>
      <c r="K28" s="33" t="n">
        <v>12.75</v>
      </c>
      <c r="L28" s="36" t="n">
        <f aca="false">ROUND(J28*K28,2)</f>
        <v>63.75</v>
      </c>
      <c r="M28" s="33"/>
      <c r="N28" s="37" t="n">
        <f aca="false">SUM(L28-M28)</f>
        <v>63.75</v>
      </c>
    </row>
    <row r="29" customFormat="false" ht="13.5" hidden="false" customHeight="true" outlineLevel="0" collapsed="false">
      <c r="A29" s="30" t="s">
        <v>21</v>
      </c>
      <c r="B29" s="30" t="s">
        <v>23</v>
      </c>
      <c r="C29" s="31" t="n">
        <v>1</v>
      </c>
      <c r="D29" s="32" t="s">
        <v>46</v>
      </c>
      <c r="E29" s="33"/>
      <c r="F29" s="34"/>
      <c r="G29" s="35" t="n">
        <v>5.7</v>
      </c>
      <c r="H29" s="33" t="n">
        <f aca="false">F29+G29</f>
        <v>5.7</v>
      </c>
      <c r="I29" s="33"/>
      <c r="J29" s="36" t="n">
        <f aca="false">ROUND(H29-I29,2)</f>
        <v>5.7</v>
      </c>
      <c r="K29" s="33" t="n">
        <v>12.75</v>
      </c>
      <c r="L29" s="36" t="n">
        <f aca="false">ROUND(J29*K29,2)</f>
        <v>72.68</v>
      </c>
      <c r="M29" s="33"/>
      <c r="N29" s="37" t="n">
        <f aca="false">SUM(L29-M29)</f>
        <v>72.68</v>
      </c>
    </row>
    <row r="30" customFormat="false" ht="13.5" hidden="false" customHeight="true" outlineLevel="0" collapsed="false">
      <c r="A30" s="30" t="s">
        <v>21</v>
      </c>
      <c r="B30" s="30" t="s">
        <v>23</v>
      </c>
      <c r="C30" s="31" t="n">
        <v>1</v>
      </c>
      <c r="D30" s="32" t="s">
        <v>47</v>
      </c>
      <c r="E30" s="33"/>
      <c r="F30" s="34"/>
      <c r="G30" s="35" t="n">
        <v>6</v>
      </c>
      <c r="H30" s="33" t="n">
        <f aca="false">F30+G30</f>
        <v>6</v>
      </c>
      <c r="I30" s="33"/>
      <c r="J30" s="36" t="n">
        <f aca="false">ROUND(H30-I30,2)</f>
        <v>6</v>
      </c>
      <c r="K30" s="33" t="n">
        <v>12.75</v>
      </c>
      <c r="L30" s="36" t="n">
        <f aca="false">ROUND(J30*K30,2)</f>
        <v>76.5</v>
      </c>
      <c r="M30" s="33"/>
      <c r="N30" s="37" t="n">
        <f aca="false">SUM(L30-M30)</f>
        <v>76.5</v>
      </c>
    </row>
    <row r="31" customFormat="false" ht="13.5" hidden="false" customHeight="true" outlineLevel="0" collapsed="false">
      <c r="A31" s="30" t="s">
        <v>21</v>
      </c>
      <c r="B31" s="30" t="s">
        <v>23</v>
      </c>
      <c r="C31" s="31" t="n">
        <v>1</v>
      </c>
      <c r="D31" s="32" t="s">
        <v>48</v>
      </c>
      <c r="E31" s="33"/>
      <c r="F31" s="34"/>
      <c r="G31" s="35" t="n">
        <v>3</v>
      </c>
      <c r="H31" s="33" t="n">
        <f aca="false">F31+G31</f>
        <v>3</v>
      </c>
      <c r="I31" s="33"/>
      <c r="J31" s="36" t="n">
        <f aca="false">ROUND(H31-I31,2)</f>
        <v>3</v>
      </c>
      <c r="K31" s="33" t="n">
        <v>12.75</v>
      </c>
      <c r="L31" s="36" t="n">
        <f aca="false">ROUND(J31*K31,2)</f>
        <v>38.25</v>
      </c>
      <c r="M31" s="33"/>
      <c r="N31" s="37" t="n">
        <f aca="false">SUM(L31-M31)</f>
        <v>38.25</v>
      </c>
    </row>
    <row r="32" customFormat="false" ht="13.5" hidden="false" customHeight="true" outlineLevel="0" collapsed="false">
      <c r="A32" s="30" t="s">
        <v>21</v>
      </c>
      <c r="B32" s="30" t="s">
        <v>23</v>
      </c>
      <c r="C32" s="31" t="n">
        <v>2</v>
      </c>
      <c r="D32" s="32" t="s">
        <v>49</v>
      </c>
      <c r="E32" s="33"/>
      <c r="F32" s="34"/>
      <c r="G32" s="35" t="n">
        <v>2.5</v>
      </c>
      <c r="H32" s="33" t="n">
        <f aca="false">F32+G32</f>
        <v>2.5</v>
      </c>
      <c r="I32" s="33"/>
      <c r="J32" s="36" t="n">
        <f aca="false">ROUND(H32-I32,2)</f>
        <v>2.5</v>
      </c>
      <c r="K32" s="33" t="n">
        <v>12.75</v>
      </c>
      <c r="L32" s="36" t="n">
        <f aca="false">ROUND(J32*K32,2)</f>
        <v>31.88</v>
      </c>
      <c r="M32" s="33"/>
      <c r="N32" s="37" t="n">
        <f aca="false">SUM(L32-M32)</f>
        <v>31.88</v>
      </c>
    </row>
    <row r="33" customFormat="false" ht="13.5" hidden="false" customHeight="true" outlineLevel="0" collapsed="false">
      <c r="A33" s="30" t="s">
        <v>21</v>
      </c>
      <c r="B33" s="30" t="s">
        <v>23</v>
      </c>
      <c r="C33" s="31" t="n">
        <v>2</v>
      </c>
      <c r="D33" s="32" t="s">
        <v>50</v>
      </c>
      <c r="E33" s="33"/>
      <c r="F33" s="34"/>
      <c r="G33" s="35" t="n">
        <v>2.5</v>
      </c>
      <c r="H33" s="33" t="n">
        <f aca="false">F33+G33</f>
        <v>2.5</v>
      </c>
      <c r="I33" s="33"/>
      <c r="J33" s="36" t="n">
        <f aca="false">ROUND(H33-I33,2)</f>
        <v>2.5</v>
      </c>
      <c r="K33" s="33" t="n">
        <v>12.75</v>
      </c>
      <c r="L33" s="36" t="n">
        <f aca="false">ROUND(J33*K33,2)</f>
        <v>31.88</v>
      </c>
      <c r="M33" s="33"/>
      <c r="N33" s="37" t="n">
        <f aca="false">SUM(L33-M33)</f>
        <v>31.88</v>
      </c>
    </row>
    <row r="34" customFormat="false" ht="13.5" hidden="false" customHeight="true" outlineLevel="0" collapsed="false">
      <c r="A34" s="30" t="s">
        <v>21</v>
      </c>
      <c r="B34" s="30" t="s">
        <v>23</v>
      </c>
      <c r="C34" s="31" t="n">
        <v>2</v>
      </c>
      <c r="D34" s="32" t="s">
        <v>51</v>
      </c>
      <c r="E34" s="33"/>
      <c r="F34" s="34"/>
      <c r="G34" s="35" t="n">
        <v>2.5</v>
      </c>
      <c r="H34" s="33" t="n">
        <f aca="false">F34+G34</f>
        <v>2.5</v>
      </c>
      <c r="I34" s="33"/>
      <c r="J34" s="36" t="n">
        <f aca="false">ROUND(H34-I34,2)</f>
        <v>2.5</v>
      </c>
      <c r="K34" s="33" t="n">
        <v>12.75</v>
      </c>
      <c r="L34" s="36" t="n">
        <f aca="false">ROUND(J34*K34,2)</f>
        <v>31.88</v>
      </c>
      <c r="M34" s="33"/>
      <c r="N34" s="37" t="n">
        <f aca="false">SUM(L34-M34)</f>
        <v>31.88</v>
      </c>
    </row>
    <row r="35" customFormat="false" ht="13.5" hidden="false" customHeight="true" outlineLevel="0" collapsed="false">
      <c r="A35" s="30" t="s">
        <v>21</v>
      </c>
      <c r="B35" s="30" t="s">
        <v>23</v>
      </c>
      <c r="C35" s="31" t="n">
        <v>2</v>
      </c>
      <c r="D35" s="32" t="s">
        <v>52</v>
      </c>
      <c r="E35" s="33"/>
      <c r="F35" s="34"/>
      <c r="G35" s="35" t="n">
        <v>3.5</v>
      </c>
      <c r="H35" s="33" t="n">
        <f aca="false">F35+G35</f>
        <v>3.5</v>
      </c>
      <c r="I35" s="33"/>
      <c r="J35" s="36" t="n">
        <f aca="false">ROUND(H35-I35,2)</f>
        <v>3.5</v>
      </c>
      <c r="K35" s="33" t="n">
        <v>12.75</v>
      </c>
      <c r="L35" s="36" t="n">
        <f aca="false">ROUND(J35*K35,2)</f>
        <v>44.63</v>
      </c>
      <c r="M35" s="33"/>
      <c r="N35" s="37" t="n">
        <f aca="false">SUM(L35-M35)</f>
        <v>44.63</v>
      </c>
    </row>
    <row r="36" customFormat="false" ht="13.5" hidden="false" customHeight="true" outlineLevel="0" collapsed="false">
      <c r="A36" s="30" t="s">
        <v>21</v>
      </c>
      <c r="B36" s="30" t="s">
        <v>23</v>
      </c>
      <c r="C36" s="31" t="n">
        <v>2</v>
      </c>
      <c r="D36" s="32" t="s">
        <v>53</v>
      </c>
      <c r="E36" s="33"/>
      <c r="F36" s="34"/>
      <c r="G36" s="35" t="n">
        <v>3.5</v>
      </c>
      <c r="H36" s="33" t="n">
        <f aca="false">F36+G36</f>
        <v>3.5</v>
      </c>
      <c r="I36" s="33"/>
      <c r="J36" s="36" t="n">
        <f aca="false">ROUND(H36-I36,2)</f>
        <v>3.5</v>
      </c>
      <c r="K36" s="33" t="n">
        <v>12.75</v>
      </c>
      <c r="L36" s="36" t="n">
        <f aca="false">ROUND(J36*K36,2)</f>
        <v>44.63</v>
      </c>
      <c r="M36" s="33"/>
      <c r="N36" s="37" t="n">
        <f aca="false">SUM(L36-M36)</f>
        <v>44.63</v>
      </c>
    </row>
    <row r="37" customFormat="false" ht="13.5" hidden="false" customHeight="true" outlineLevel="0" collapsed="false">
      <c r="A37" s="30" t="s">
        <v>21</v>
      </c>
      <c r="B37" s="30" t="s">
        <v>23</v>
      </c>
      <c r="C37" s="31" t="n">
        <v>2</v>
      </c>
      <c r="D37" s="32" t="s">
        <v>54</v>
      </c>
      <c r="E37" s="33"/>
      <c r="F37" s="34"/>
      <c r="G37" s="35" t="n">
        <v>6</v>
      </c>
      <c r="H37" s="33" t="n">
        <f aca="false">F37+G37</f>
        <v>6</v>
      </c>
      <c r="I37" s="33"/>
      <c r="J37" s="36" t="n">
        <f aca="false">ROUND(H37-I37,2)</f>
        <v>6</v>
      </c>
      <c r="K37" s="33" t="n">
        <v>12.75</v>
      </c>
      <c r="L37" s="36" t="n">
        <f aca="false">ROUND(J37*K37,2)</f>
        <v>76.5</v>
      </c>
      <c r="M37" s="33"/>
      <c r="N37" s="37" t="n">
        <f aca="false">SUM(L37-M37)</f>
        <v>76.5</v>
      </c>
    </row>
    <row r="38" customFormat="false" ht="13.5" hidden="false" customHeight="true" outlineLevel="0" collapsed="false">
      <c r="A38" s="30" t="s">
        <v>21</v>
      </c>
      <c r="B38" s="30" t="s">
        <v>23</v>
      </c>
      <c r="C38" s="31" t="n">
        <v>2</v>
      </c>
      <c r="D38" s="32" t="s">
        <v>55</v>
      </c>
      <c r="E38" s="33"/>
      <c r="F38" s="34"/>
      <c r="G38" s="35" t="n">
        <v>4.5</v>
      </c>
      <c r="H38" s="33" t="n">
        <f aca="false">F38+G38</f>
        <v>4.5</v>
      </c>
      <c r="I38" s="33"/>
      <c r="J38" s="36" t="n">
        <f aca="false">ROUND(H38-I38,2)</f>
        <v>4.5</v>
      </c>
      <c r="K38" s="33" t="n">
        <v>12.75</v>
      </c>
      <c r="L38" s="36" t="n">
        <f aca="false">ROUND(J38*K38,2)</f>
        <v>57.38</v>
      </c>
      <c r="M38" s="33"/>
      <c r="N38" s="37" t="n">
        <f aca="false">SUM(L38-M38)</f>
        <v>57.38</v>
      </c>
    </row>
    <row r="39" customFormat="false" ht="13.5" hidden="false" customHeight="true" outlineLevel="0" collapsed="false">
      <c r="A39" s="30" t="s">
        <v>21</v>
      </c>
      <c r="B39" s="30" t="s">
        <v>23</v>
      </c>
      <c r="C39" s="31" t="n">
        <v>2</v>
      </c>
      <c r="D39" s="32" t="s">
        <v>56</v>
      </c>
      <c r="E39" s="33"/>
      <c r="F39" s="34"/>
      <c r="G39" s="35" t="n">
        <v>3</v>
      </c>
      <c r="H39" s="33" t="n">
        <f aca="false">F39+G39</f>
        <v>3</v>
      </c>
      <c r="I39" s="33"/>
      <c r="J39" s="36" t="n">
        <f aca="false">ROUND(H39-I39,2)</f>
        <v>3</v>
      </c>
      <c r="K39" s="33" t="n">
        <v>12.75</v>
      </c>
      <c r="L39" s="36" t="n">
        <f aca="false">ROUND(J39*K39,2)</f>
        <v>38.25</v>
      </c>
      <c r="M39" s="33"/>
      <c r="N39" s="37" t="n">
        <f aca="false">SUM(L39-M39)</f>
        <v>38.25</v>
      </c>
    </row>
    <row r="40" customFormat="false" ht="13.5" hidden="false" customHeight="true" outlineLevel="0" collapsed="false">
      <c r="A40" s="30" t="s">
        <v>21</v>
      </c>
      <c r="B40" s="30" t="s">
        <v>23</v>
      </c>
      <c r="C40" s="31" t="n">
        <v>2</v>
      </c>
      <c r="D40" s="32" t="s">
        <v>57</v>
      </c>
      <c r="E40" s="33"/>
      <c r="F40" s="34"/>
      <c r="G40" s="35" t="n">
        <v>2.5</v>
      </c>
      <c r="H40" s="33" t="n">
        <f aca="false">F40+G40</f>
        <v>2.5</v>
      </c>
      <c r="I40" s="33"/>
      <c r="J40" s="36" t="n">
        <f aca="false">ROUND(H40-I40,2)</f>
        <v>2.5</v>
      </c>
      <c r="K40" s="33" t="n">
        <v>12.75</v>
      </c>
      <c r="L40" s="36" t="n">
        <f aca="false">ROUND(J40*K40,2)</f>
        <v>31.88</v>
      </c>
      <c r="M40" s="33"/>
      <c r="N40" s="37" t="n">
        <f aca="false">SUM(L40-M40)</f>
        <v>31.88</v>
      </c>
    </row>
    <row r="41" customFormat="false" ht="13.5" hidden="false" customHeight="true" outlineLevel="0" collapsed="false">
      <c r="A41" s="30" t="s">
        <v>21</v>
      </c>
      <c r="B41" s="30" t="s">
        <v>23</v>
      </c>
      <c r="C41" s="31" t="n">
        <v>2</v>
      </c>
      <c r="D41" s="32" t="s">
        <v>58</v>
      </c>
      <c r="E41" s="33"/>
      <c r="F41" s="34"/>
      <c r="G41" s="35" t="n">
        <v>2.5</v>
      </c>
      <c r="H41" s="33" t="n">
        <f aca="false">F41+G41</f>
        <v>2.5</v>
      </c>
      <c r="I41" s="33"/>
      <c r="J41" s="36" t="n">
        <f aca="false">ROUND(H41-I41,2)</f>
        <v>2.5</v>
      </c>
      <c r="K41" s="33" t="n">
        <v>12.75</v>
      </c>
      <c r="L41" s="36" t="n">
        <f aca="false">ROUND(J41*K41,2)</f>
        <v>31.88</v>
      </c>
      <c r="M41" s="33"/>
      <c r="N41" s="37" t="n">
        <f aca="false">SUM(L41-M41)</f>
        <v>31.88</v>
      </c>
    </row>
    <row r="42" customFormat="false" ht="13.5" hidden="false" customHeight="true" outlineLevel="0" collapsed="false">
      <c r="A42" s="30" t="s">
        <v>21</v>
      </c>
      <c r="B42" s="30" t="s">
        <v>23</v>
      </c>
      <c r="C42" s="31" t="n">
        <v>2</v>
      </c>
      <c r="D42" s="32" t="s">
        <v>59</v>
      </c>
      <c r="E42" s="33"/>
      <c r="F42" s="34"/>
      <c r="G42" s="35" t="n">
        <v>2.5</v>
      </c>
      <c r="H42" s="33" t="n">
        <f aca="false">F42+G42</f>
        <v>2.5</v>
      </c>
      <c r="I42" s="33"/>
      <c r="J42" s="36" t="n">
        <f aca="false">ROUND(H42-I42,2)</f>
        <v>2.5</v>
      </c>
      <c r="K42" s="33" t="n">
        <v>12.75</v>
      </c>
      <c r="L42" s="36" t="n">
        <f aca="false">ROUND(J42*K42,2)</f>
        <v>31.88</v>
      </c>
      <c r="M42" s="33"/>
      <c r="N42" s="37" t="n">
        <f aca="false">SUM(L42-M42)</f>
        <v>31.88</v>
      </c>
    </row>
    <row r="43" customFormat="false" ht="13.5" hidden="false" customHeight="true" outlineLevel="0" collapsed="false">
      <c r="A43" s="30" t="s">
        <v>21</v>
      </c>
      <c r="B43" s="30" t="s">
        <v>23</v>
      </c>
      <c r="C43" s="31" t="n">
        <v>2</v>
      </c>
      <c r="D43" s="32" t="s">
        <v>24</v>
      </c>
      <c r="E43" s="33"/>
      <c r="F43" s="34"/>
      <c r="G43" s="35" t="n">
        <v>5.5</v>
      </c>
      <c r="H43" s="33" t="n">
        <f aca="false">F43+G43</f>
        <v>5.5</v>
      </c>
      <c r="I43" s="33"/>
      <c r="J43" s="36" t="n">
        <f aca="false">ROUND(H43-I43,2)</f>
        <v>5.5</v>
      </c>
      <c r="K43" s="33" t="n">
        <v>12.75</v>
      </c>
      <c r="L43" s="36" t="n">
        <f aca="false">ROUND(J43*K43,2)</f>
        <v>70.13</v>
      </c>
      <c r="M43" s="33"/>
      <c r="N43" s="37" t="n">
        <f aca="false">SUM(L43-M43)</f>
        <v>70.13</v>
      </c>
    </row>
    <row r="44" customFormat="false" ht="13.5" hidden="false" customHeight="true" outlineLevel="0" collapsed="false">
      <c r="A44" s="30" t="s">
        <v>21</v>
      </c>
      <c r="B44" s="30" t="s">
        <v>23</v>
      </c>
      <c r="C44" s="31" t="n">
        <v>2</v>
      </c>
      <c r="D44" s="32" t="s">
        <v>60</v>
      </c>
      <c r="E44" s="33"/>
      <c r="F44" s="34"/>
      <c r="G44" s="35" t="n">
        <v>3.5</v>
      </c>
      <c r="H44" s="33" t="n">
        <f aca="false">F44+G44</f>
        <v>3.5</v>
      </c>
      <c r="I44" s="33"/>
      <c r="J44" s="36" t="n">
        <f aca="false">ROUND(H44-I44,2)</f>
        <v>3.5</v>
      </c>
      <c r="K44" s="33" t="n">
        <v>12.75</v>
      </c>
      <c r="L44" s="36" t="n">
        <f aca="false">ROUND(J44*K44,2)</f>
        <v>44.63</v>
      </c>
      <c r="M44" s="33"/>
      <c r="N44" s="37" t="n">
        <f aca="false">SUM(L44-M44)</f>
        <v>44.63</v>
      </c>
    </row>
    <row r="45" customFormat="false" ht="13.5" hidden="false" customHeight="true" outlineLevel="0" collapsed="false">
      <c r="A45" s="30" t="s">
        <v>21</v>
      </c>
      <c r="B45" s="30" t="s">
        <v>23</v>
      </c>
      <c r="C45" s="31" t="n">
        <v>2</v>
      </c>
      <c r="D45" s="32" t="s">
        <v>61</v>
      </c>
      <c r="E45" s="33"/>
      <c r="F45" s="34"/>
      <c r="G45" s="35" t="n">
        <v>3.5</v>
      </c>
      <c r="H45" s="33" t="n">
        <f aca="false">F45+G45</f>
        <v>3.5</v>
      </c>
      <c r="I45" s="33"/>
      <c r="J45" s="36" t="n">
        <f aca="false">ROUND(H45-I45,2)</f>
        <v>3.5</v>
      </c>
      <c r="K45" s="33" t="n">
        <v>12.75</v>
      </c>
      <c r="L45" s="36" t="n">
        <f aca="false">ROUND(J45*K45,2)</f>
        <v>44.63</v>
      </c>
      <c r="M45" s="33"/>
      <c r="N45" s="37" t="n">
        <f aca="false">SUM(L45-M45)</f>
        <v>44.63</v>
      </c>
    </row>
    <row r="46" customFormat="false" ht="13.5" hidden="false" customHeight="true" outlineLevel="0" collapsed="false">
      <c r="A46" s="30" t="s">
        <v>21</v>
      </c>
      <c r="B46" s="30" t="s">
        <v>23</v>
      </c>
      <c r="C46" s="31" t="n">
        <v>2</v>
      </c>
      <c r="D46" s="32" t="s">
        <v>62</v>
      </c>
      <c r="E46" s="33"/>
      <c r="F46" s="34"/>
      <c r="G46" s="35" t="n">
        <v>6</v>
      </c>
      <c r="H46" s="33" t="n">
        <f aca="false">F46+G46</f>
        <v>6</v>
      </c>
      <c r="I46" s="33"/>
      <c r="J46" s="36" t="n">
        <f aca="false">ROUND(H46-I46,2)</f>
        <v>6</v>
      </c>
      <c r="K46" s="33" t="n">
        <v>12.75</v>
      </c>
      <c r="L46" s="36" t="n">
        <f aca="false">ROUND(J46*K46,2)</f>
        <v>76.5</v>
      </c>
      <c r="M46" s="33"/>
      <c r="N46" s="37" t="n">
        <f aca="false">SUM(L46-M46)</f>
        <v>76.5</v>
      </c>
    </row>
    <row r="47" customFormat="false" ht="13.5" hidden="false" customHeight="true" outlineLevel="0" collapsed="false">
      <c r="A47" s="30" t="s">
        <v>21</v>
      </c>
      <c r="B47" s="30" t="s">
        <v>23</v>
      </c>
      <c r="C47" s="31" t="n">
        <v>2</v>
      </c>
      <c r="D47" s="32" t="s">
        <v>63</v>
      </c>
      <c r="E47" s="33"/>
      <c r="F47" s="34"/>
      <c r="G47" s="35" t="n">
        <v>6.5</v>
      </c>
      <c r="H47" s="33" t="n">
        <f aca="false">F47+G47</f>
        <v>6.5</v>
      </c>
      <c r="I47" s="33"/>
      <c r="J47" s="36" t="n">
        <f aca="false">ROUND(H47-I47,2)</f>
        <v>6.5</v>
      </c>
      <c r="K47" s="33" t="n">
        <v>12.75</v>
      </c>
      <c r="L47" s="36" t="n">
        <f aca="false">ROUND(J47*K47,2)</f>
        <v>82.88</v>
      </c>
      <c r="M47" s="33"/>
      <c r="N47" s="37" t="n">
        <f aca="false">SUM(L47-M47)</f>
        <v>82.88</v>
      </c>
    </row>
    <row r="48" customFormat="false" ht="13.5" hidden="false" customHeight="true" outlineLevel="0" collapsed="false">
      <c r="A48" s="30" t="s">
        <v>21</v>
      </c>
      <c r="B48" s="30" t="s">
        <v>23</v>
      </c>
      <c r="C48" s="31" t="n">
        <v>2</v>
      </c>
      <c r="D48" s="32" t="s">
        <v>64</v>
      </c>
      <c r="E48" s="33"/>
      <c r="F48" s="34"/>
      <c r="G48" s="35" t="n">
        <v>6.5</v>
      </c>
      <c r="H48" s="33" t="n">
        <f aca="false">F48+G48</f>
        <v>6.5</v>
      </c>
      <c r="I48" s="33"/>
      <c r="J48" s="36" t="n">
        <f aca="false">ROUND(H48-I48,2)</f>
        <v>6.5</v>
      </c>
      <c r="K48" s="33" t="n">
        <v>12.75</v>
      </c>
      <c r="L48" s="36" t="n">
        <f aca="false">ROUND(J48*K48,2)</f>
        <v>82.88</v>
      </c>
      <c r="M48" s="33"/>
      <c r="N48" s="37" t="n">
        <f aca="false">SUM(L48-M48)</f>
        <v>82.88</v>
      </c>
    </row>
    <row r="49" customFormat="false" ht="13.5" hidden="false" customHeight="true" outlineLevel="0" collapsed="false">
      <c r="A49" s="30" t="s">
        <v>21</v>
      </c>
      <c r="B49" s="30" t="s">
        <v>23</v>
      </c>
      <c r="C49" s="31" t="n">
        <v>2</v>
      </c>
      <c r="D49" s="32" t="s">
        <v>65</v>
      </c>
      <c r="E49" s="33"/>
      <c r="F49" s="34"/>
      <c r="G49" s="35" t="n">
        <v>6.5</v>
      </c>
      <c r="H49" s="33" t="n">
        <f aca="false">F49+G49</f>
        <v>6.5</v>
      </c>
      <c r="I49" s="33"/>
      <c r="J49" s="36" t="n">
        <f aca="false">ROUND(H49-I49,2)</f>
        <v>6.5</v>
      </c>
      <c r="K49" s="33" t="n">
        <v>12.75</v>
      </c>
      <c r="L49" s="36" t="n">
        <f aca="false">ROUND(J49*K49,2)</f>
        <v>82.88</v>
      </c>
      <c r="M49" s="33"/>
      <c r="N49" s="37" t="n">
        <f aca="false">SUM(L49-M49)</f>
        <v>82.88</v>
      </c>
    </row>
    <row r="50" customFormat="false" ht="13.5" hidden="false" customHeight="true" outlineLevel="0" collapsed="false">
      <c r="A50" s="30" t="s">
        <v>21</v>
      </c>
      <c r="B50" s="30" t="s">
        <v>23</v>
      </c>
      <c r="C50" s="31" t="n">
        <v>2</v>
      </c>
      <c r="D50" s="32" t="s">
        <v>66</v>
      </c>
      <c r="E50" s="33"/>
      <c r="F50" s="34"/>
      <c r="G50" s="35" t="n">
        <v>6.5</v>
      </c>
      <c r="H50" s="33" t="n">
        <f aca="false">F50+G50</f>
        <v>6.5</v>
      </c>
      <c r="I50" s="33"/>
      <c r="J50" s="36" t="n">
        <f aca="false">ROUND(H50-I50,2)</f>
        <v>6.5</v>
      </c>
      <c r="K50" s="33" t="n">
        <v>12.75</v>
      </c>
      <c r="L50" s="36" t="n">
        <f aca="false">ROUND(J50*K50,2)</f>
        <v>82.88</v>
      </c>
      <c r="M50" s="33"/>
      <c r="N50" s="37" t="n">
        <f aca="false">SUM(L50-M50)</f>
        <v>82.88</v>
      </c>
    </row>
    <row r="51" customFormat="false" ht="13.5" hidden="false" customHeight="true" outlineLevel="0" collapsed="false">
      <c r="A51" s="30" t="s">
        <v>21</v>
      </c>
      <c r="B51" s="30" t="s">
        <v>23</v>
      </c>
      <c r="C51" s="31" t="n">
        <v>2</v>
      </c>
      <c r="D51" s="32" t="s">
        <v>67</v>
      </c>
      <c r="E51" s="33"/>
      <c r="F51" s="34"/>
      <c r="G51" s="35" t="n">
        <v>3.5</v>
      </c>
      <c r="H51" s="33" t="n">
        <f aca="false">F51+G51</f>
        <v>3.5</v>
      </c>
      <c r="I51" s="33"/>
      <c r="J51" s="36" t="n">
        <f aca="false">ROUND(H51-I51,2)</f>
        <v>3.5</v>
      </c>
      <c r="K51" s="33" t="n">
        <v>12.75</v>
      </c>
      <c r="L51" s="36" t="n">
        <f aca="false">ROUND(J51*K51,2)</f>
        <v>44.63</v>
      </c>
      <c r="M51" s="33"/>
      <c r="N51" s="37" t="n">
        <f aca="false">SUM(L51-M51)</f>
        <v>44.63</v>
      </c>
    </row>
    <row r="52" customFormat="false" ht="13.5" hidden="false" customHeight="true" outlineLevel="0" collapsed="false">
      <c r="A52" s="30" t="s">
        <v>21</v>
      </c>
      <c r="B52" s="30" t="s">
        <v>23</v>
      </c>
      <c r="C52" s="31" t="n">
        <v>2</v>
      </c>
      <c r="D52" s="32" t="s">
        <v>68</v>
      </c>
      <c r="E52" s="33"/>
      <c r="F52" s="34"/>
      <c r="G52" s="35" t="n">
        <v>3.5</v>
      </c>
      <c r="H52" s="33" t="n">
        <f aca="false">F52+G52</f>
        <v>3.5</v>
      </c>
      <c r="I52" s="33"/>
      <c r="J52" s="36" t="n">
        <f aca="false">ROUND(H52-I52,2)</f>
        <v>3.5</v>
      </c>
      <c r="K52" s="33" t="n">
        <v>12.75</v>
      </c>
      <c r="L52" s="36" t="n">
        <f aca="false">ROUND(J52*K52,2)</f>
        <v>44.63</v>
      </c>
      <c r="M52" s="33"/>
      <c r="N52" s="37" t="n">
        <f aca="false">SUM(L52-M52)</f>
        <v>44.63</v>
      </c>
    </row>
    <row r="53" customFormat="false" ht="13.5" hidden="false" customHeight="true" outlineLevel="0" collapsed="false">
      <c r="A53" s="30" t="s">
        <v>21</v>
      </c>
      <c r="B53" s="30" t="s">
        <v>23</v>
      </c>
      <c r="C53" s="31" t="n">
        <v>3</v>
      </c>
      <c r="D53" s="32" t="s">
        <v>69</v>
      </c>
      <c r="E53" s="33"/>
      <c r="F53" s="34"/>
      <c r="G53" s="35" t="n">
        <v>5</v>
      </c>
      <c r="H53" s="33" t="n">
        <f aca="false">F53+G53</f>
        <v>5</v>
      </c>
      <c r="I53" s="33"/>
      <c r="J53" s="36" t="n">
        <f aca="false">ROUND(H53-I53,2)</f>
        <v>5</v>
      </c>
      <c r="K53" s="33" t="n">
        <v>12.75</v>
      </c>
      <c r="L53" s="36" t="n">
        <f aca="false">ROUND(J53*K53,2)</f>
        <v>63.75</v>
      </c>
      <c r="M53" s="33"/>
      <c r="N53" s="37" t="n">
        <f aca="false">SUM(L53-M53)</f>
        <v>63.75</v>
      </c>
    </row>
    <row r="54" customFormat="false" ht="13.5" hidden="false" customHeight="true" outlineLevel="0" collapsed="false">
      <c r="A54" s="30" t="s">
        <v>21</v>
      </c>
      <c r="B54" s="30" t="s">
        <v>23</v>
      </c>
      <c r="C54" s="31" t="n">
        <v>3</v>
      </c>
      <c r="D54" s="32" t="s">
        <v>70</v>
      </c>
      <c r="E54" s="33"/>
      <c r="F54" s="34"/>
      <c r="G54" s="35" t="n">
        <v>5</v>
      </c>
      <c r="H54" s="33" t="n">
        <f aca="false">F54+G54</f>
        <v>5</v>
      </c>
      <c r="I54" s="33"/>
      <c r="J54" s="36" t="n">
        <f aca="false">ROUND(H54-I54,2)</f>
        <v>5</v>
      </c>
      <c r="K54" s="33" t="n">
        <v>12.75</v>
      </c>
      <c r="L54" s="36" t="n">
        <f aca="false">ROUND(J54*K54,2)</f>
        <v>63.75</v>
      </c>
      <c r="M54" s="33"/>
      <c r="N54" s="37" t="n">
        <f aca="false">SUM(L54-M54)</f>
        <v>63.75</v>
      </c>
    </row>
    <row r="55" customFormat="false" ht="13.5" hidden="false" customHeight="true" outlineLevel="0" collapsed="false">
      <c r="A55" s="30" t="s">
        <v>21</v>
      </c>
      <c r="B55" s="30" t="s">
        <v>23</v>
      </c>
      <c r="C55" s="31" t="n">
        <v>3</v>
      </c>
      <c r="D55" s="32" t="s">
        <v>71</v>
      </c>
      <c r="E55" s="33"/>
      <c r="F55" s="34"/>
      <c r="G55" s="35" t="n">
        <v>5</v>
      </c>
      <c r="H55" s="33" t="n">
        <f aca="false">F55+G55</f>
        <v>5</v>
      </c>
      <c r="I55" s="33"/>
      <c r="J55" s="36" t="n">
        <f aca="false">ROUND(H55-I55,2)</f>
        <v>5</v>
      </c>
      <c r="K55" s="33" t="n">
        <v>12.75</v>
      </c>
      <c r="L55" s="36" t="n">
        <f aca="false">ROUND(J55*K55,2)</f>
        <v>63.75</v>
      </c>
      <c r="M55" s="33"/>
      <c r="N55" s="37" t="n">
        <f aca="false">SUM(L55-M55)</f>
        <v>63.75</v>
      </c>
    </row>
    <row r="56" customFormat="false" ht="13.5" hidden="false" customHeight="true" outlineLevel="0" collapsed="false">
      <c r="A56" s="30" t="s">
        <v>21</v>
      </c>
      <c r="B56" s="30" t="s">
        <v>23</v>
      </c>
      <c r="C56" s="31" t="n">
        <v>3</v>
      </c>
      <c r="D56" s="32" t="s">
        <v>72</v>
      </c>
      <c r="E56" s="33"/>
      <c r="F56" s="34"/>
      <c r="G56" s="35" t="n">
        <v>4</v>
      </c>
      <c r="H56" s="33" t="n">
        <f aca="false">F56+G56</f>
        <v>4</v>
      </c>
      <c r="I56" s="33"/>
      <c r="J56" s="36" t="n">
        <f aca="false">ROUND(H56-I56,2)</f>
        <v>4</v>
      </c>
      <c r="K56" s="33" t="n">
        <v>12.75</v>
      </c>
      <c r="L56" s="36" t="n">
        <f aca="false">ROUND(J56*K56,2)</f>
        <v>51</v>
      </c>
      <c r="M56" s="33"/>
      <c r="N56" s="37" t="n">
        <f aca="false">SUM(L56-M56)</f>
        <v>51</v>
      </c>
    </row>
    <row r="57" customFormat="false" ht="13.5" hidden="false" customHeight="true" outlineLevel="0" collapsed="false">
      <c r="A57" s="30" t="s">
        <v>21</v>
      </c>
      <c r="B57" s="30" t="s">
        <v>23</v>
      </c>
      <c r="C57" s="31" t="n">
        <v>3</v>
      </c>
      <c r="D57" s="32" t="s">
        <v>73</v>
      </c>
      <c r="E57" s="33"/>
      <c r="F57" s="34"/>
      <c r="G57" s="35" t="n">
        <v>4</v>
      </c>
      <c r="H57" s="33" t="n">
        <f aca="false">F57+G57</f>
        <v>4</v>
      </c>
      <c r="I57" s="33"/>
      <c r="J57" s="36" t="n">
        <f aca="false">ROUND(H57-I57,2)</f>
        <v>4</v>
      </c>
      <c r="K57" s="33" t="n">
        <v>12.75</v>
      </c>
      <c r="L57" s="36" t="n">
        <f aca="false">ROUND(J57*K57,2)</f>
        <v>51</v>
      </c>
      <c r="M57" s="33"/>
      <c r="N57" s="37" t="n">
        <f aca="false">SUM(L57-M57)</f>
        <v>51</v>
      </c>
    </row>
    <row r="58" customFormat="false" ht="13.5" hidden="false" customHeight="true" outlineLevel="0" collapsed="false">
      <c r="A58" s="30" t="s">
        <v>21</v>
      </c>
      <c r="B58" s="30" t="s">
        <v>23</v>
      </c>
      <c r="C58" s="31" t="n">
        <v>3</v>
      </c>
      <c r="D58" s="32" t="s">
        <v>74</v>
      </c>
      <c r="E58" s="33"/>
      <c r="F58" s="34"/>
      <c r="G58" s="35" t="n">
        <v>4</v>
      </c>
      <c r="H58" s="33" t="n">
        <f aca="false">F58+G58</f>
        <v>4</v>
      </c>
      <c r="I58" s="33"/>
      <c r="J58" s="36" t="n">
        <f aca="false">ROUND(H58-I58,2)</f>
        <v>4</v>
      </c>
      <c r="K58" s="33" t="n">
        <v>12.75</v>
      </c>
      <c r="L58" s="36" t="n">
        <f aca="false">ROUND(J58*K58,2)</f>
        <v>51</v>
      </c>
      <c r="M58" s="33"/>
      <c r="N58" s="37" t="n">
        <f aca="false">SUM(L58-M58)</f>
        <v>51</v>
      </c>
    </row>
    <row r="59" customFormat="false" ht="13.5" hidden="false" customHeight="true" outlineLevel="0" collapsed="false">
      <c r="A59" s="30" t="s">
        <v>21</v>
      </c>
      <c r="B59" s="30" t="s">
        <v>23</v>
      </c>
      <c r="C59" s="31" t="n">
        <v>3</v>
      </c>
      <c r="D59" s="32" t="s">
        <v>75</v>
      </c>
      <c r="E59" s="33"/>
      <c r="F59" s="34"/>
      <c r="G59" s="35" t="n">
        <v>5</v>
      </c>
      <c r="H59" s="33" t="n">
        <f aca="false">F59+G59</f>
        <v>5</v>
      </c>
      <c r="I59" s="33"/>
      <c r="J59" s="36" t="n">
        <f aca="false">ROUND(H59-I59,2)</f>
        <v>5</v>
      </c>
      <c r="K59" s="33" t="n">
        <v>12.75</v>
      </c>
      <c r="L59" s="36" t="n">
        <f aca="false">ROUND(J59*K59,2)</f>
        <v>63.75</v>
      </c>
      <c r="M59" s="33"/>
      <c r="N59" s="37" t="n">
        <f aca="false">SUM(L59-M59)</f>
        <v>63.75</v>
      </c>
    </row>
    <row r="60" customFormat="false" ht="13.5" hidden="false" customHeight="true" outlineLevel="0" collapsed="false">
      <c r="A60" s="30" t="s">
        <v>21</v>
      </c>
      <c r="B60" s="30" t="s">
        <v>23</v>
      </c>
      <c r="C60" s="31" t="n">
        <v>3</v>
      </c>
      <c r="D60" s="32" t="s">
        <v>76</v>
      </c>
      <c r="E60" s="33"/>
      <c r="F60" s="34"/>
      <c r="G60" s="35" t="n">
        <v>10</v>
      </c>
      <c r="H60" s="33" t="n">
        <f aca="false">F60+G60</f>
        <v>10</v>
      </c>
      <c r="I60" s="33"/>
      <c r="J60" s="36" t="n">
        <f aca="false">ROUND(H60-I60,2)</f>
        <v>10</v>
      </c>
      <c r="K60" s="33" t="n">
        <v>12.75</v>
      </c>
      <c r="L60" s="36" t="n">
        <f aca="false">ROUND(J60*K60,2)</f>
        <v>127.5</v>
      </c>
      <c r="M60" s="33"/>
      <c r="N60" s="37" t="n">
        <f aca="false">SUM(L60-M60)</f>
        <v>127.5</v>
      </c>
    </row>
    <row r="61" customFormat="false" ht="13.5" hidden="false" customHeight="true" outlineLevel="0" collapsed="false">
      <c r="A61" s="30" t="s">
        <v>21</v>
      </c>
      <c r="B61" s="30" t="s">
        <v>23</v>
      </c>
      <c r="C61" s="31" t="n">
        <v>3</v>
      </c>
      <c r="D61" s="32" t="s">
        <v>77</v>
      </c>
      <c r="E61" s="33"/>
      <c r="F61" s="34"/>
      <c r="G61" s="35" t="n">
        <v>4.8</v>
      </c>
      <c r="H61" s="33" t="n">
        <f aca="false">F61+G61</f>
        <v>4.8</v>
      </c>
      <c r="I61" s="33"/>
      <c r="J61" s="36" t="n">
        <f aca="false">ROUND(H61-I61,2)</f>
        <v>4.8</v>
      </c>
      <c r="K61" s="33" t="n">
        <v>12.75</v>
      </c>
      <c r="L61" s="36" t="n">
        <f aca="false">ROUND(J61*K61,2)</f>
        <v>61.2</v>
      </c>
      <c r="M61" s="33"/>
      <c r="N61" s="37" t="n">
        <f aca="false">SUM(L61-M61)</f>
        <v>61.2</v>
      </c>
    </row>
    <row r="62" customFormat="false" ht="13.5" hidden="false" customHeight="true" outlineLevel="0" collapsed="false">
      <c r="A62" s="30" t="s">
        <v>21</v>
      </c>
      <c r="B62" s="30" t="s">
        <v>23</v>
      </c>
      <c r="C62" s="31" t="n">
        <v>3</v>
      </c>
      <c r="D62" s="32" t="s">
        <v>78</v>
      </c>
      <c r="E62" s="33"/>
      <c r="F62" s="34"/>
      <c r="G62" s="35" t="n">
        <v>3.5</v>
      </c>
      <c r="H62" s="33" t="n">
        <f aca="false">F62+G62</f>
        <v>3.5</v>
      </c>
      <c r="I62" s="33"/>
      <c r="J62" s="36" t="n">
        <f aca="false">ROUND(H62-I62,2)</f>
        <v>3.5</v>
      </c>
      <c r="K62" s="33" t="n">
        <v>12.75</v>
      </c>
      <c r="L62" s="36" t="n">
        <f aca="false">ROUND(J62*K62,2)</f>
        <v>44.63</v>
      </c>
      <c r="M62" s="33"/>
      <c r="N62" s="37" t="n">
        <f aca="false">SUM(L62-M62)</f>
        <v>44.63</v>
      </c>
    </row>
    <row r="63" customFormat="false" ht="13.5" hidden="false" customHeight="true" outlineLevel="0" collapsed="false">
      <c r="A63" s="30" t="s">
        <v>21</v>
      </c>
      <c r="B63" s="30" t="s">
        <v>23</v>
      </c>
      <c r="C63" s="31" t="n">
        <v>3</v>
      </c>
      <c r="D63" s="32" t="s">
        <v>79</v>
      </c>
      <c r="E63" s="33"/>
      <c r="F63" s="34"/>
      <c r="G63" s="35" t="n">
        <v>4</v>
      </c>
      <c r="H63" s="33" t="n">
        <f aca="false">F63+G63</f>
        <v>4</v>
      </c>
      <c r="I63" s="33"/>
      <c r="J63" s="36" t="n">
        <f aca="false">ROUND(H63-I63,2)</f>
        <v>4</v>
      </c>
      <c r="K63" s="33" t="n">
        <v>12.75</v>
      </c>
      <c r="L63" s="36" t="n">
        <f aca="false">ROUND(J63*K63,2)</f>
        <v>51</v>
      </c>
      <c r="M63" s="33"/>
      <c r="N63" s="37" t="n">
        <f aca="false">SUM(L63-M63)</f>
        <v>51</v>
      </c>
    </row>
    <row r="64" customFormat="false" ht="13.5" hidden="false" customHeight="true" outlineLevel="0" collapsed="false">
      <c r="A64" s="30" t="s">
        <v>21</v>
      </c>
      <c r="B64" s="30" t="s">
        <v>23</v>
      </c>
      <c r="C64" s="31" t="n">
        <v>3</v>
      </c>
      <c r="D64" s="32" t="s">
        <v>80</v>
      </c>
      <c r="E64" s="33"/>
      <c r="F64" s="34"/>
      <c r="G64" s="35" t="n">
        <v>3.5</v>
      </c>
      <c r="H64" s="33" t="n">
        <f aca="false">F64+G64</f>
        <v>3.5</v>
      </c>
      <c r="I64" s="33"/>
      <c r="J64" s="36" t="n">
        <f aca="false">ROUND(H64-I64,2)</f>
        <v>3.5</v>
      </c>
      <c r="K64" s="33" t="n">
        <v>12.75</v>
      </c>
      <c r="L64" s="36" t="n">
        <f aca="false">ROUND(J64*K64,2)</f>
        <v>44.63</v>
      </c>
      <c r="M64" s="33"/>
      <c r="N64" s="37" t="n">
        <f aca="false">SUM(L64-M64)</f>
        <v>44.63</v>
      </c>
    </row>
    <row r="65" customFormat="false" ht="13.5" hidden="false" customHeight="true" outlineLevel="0" collapsed="false">
      <c r="A65" s="30" t="s">
        <v>21</v>
      </c>
      <c r="B65" s="30" t="s">
        <v>23</v>
      </c>
      <c r="C65" s="31" t="n">
        <v>3</v>
      </c>
      <c r="D65" s="32" t="s">
        <v>81</v>
      </c>
      <c r="E65" s="33"/>
      <c r="F65" s="34"/>
      <c r="G65" s="35" t="n">
        <v>15</v>
      </c>
      <c r="H65" s="33" t="n">
        <f aca="false">F65+G65</f>
        <v>15</v>
      </c>
      <c r="I65" s="33"/>
      <c r="J65" s="36" t="n">
        <f aca="false">ROUND(H65-I65,2)</f>
        <v>15</v>
      </c>
      <c r="K65" s="33" t="n">
        <v>12.75</v>
      </c>
      <c r="L65" s="36" t="n">
        <f aca="false">ROUND(J65*K65,2)</f>
        <v>191.25</v>
      </c>
      <c r="M65" s="33"/>
      <c r="N65" s="37" t="n">
        <f aca="false">SUM(L65-M65)</f>
        <v>191.25</v>
      </c>
    </row>
    <row r="66" customFormat="false" ht="13.5" hidden="false" customHeight="true" outlineLevel="0" collapsed="false">
      <c r="A66" s="30" t="s">
        <v>21</v>
      </c>
      <c r="B66" s="30" t="s">
        <v>23</v>
      </c>
      <c r="C66" s="31" t="n">
        <v>3</v>
      </c>
      <c r="D66" s="32" t="s">
        <v>82</v>
      </c>
      <c r="E66" s="33"/>
      <c r="F66" s="34"/>
      <c r="G66" s="35" t="n">
        <v>4</v>
      </c>
      <c r="H66" s="33" t="n">
        <f aca="false">F66+G66</f>
        <v>4</v>
      </c>
      <c r="I66" s="33"/>
      <c r="J66" s="36" t="n">
        <f aca="false">ROUND(H66-I66,2)</f>
        <v>4</v>
      </c>
      <c r="K66" s="33" t="n">
        <v>12.75</v>
      </c>
      <c r="L66" s="36" t="n">
        <f aca="false">ROUND(J66*K66,2)</f>
        <v>51</v>
      </c>
      <c r="M66" s="33"/>
      <c r="N66" s="37" t="n">
        <f aca="false">SUM(L66-M66)</f>
        <v>51</v>
      </c>
    </row>
    <row r="67" customFormat="false" ht="13.5" hidden="false" customHeight="true" outlineLevel="0" collapsed="false">
      <c r="A67" s="30" t="s">
        <v>21</v>
      </c>
      <c r="B67" s="30" t="s">
        <v>23</v>
      </c>
      <c r="C67" s="31" t="n">
        <v>3</v>
      </c>
      <c r="D67" s="32" t="s">
        <v>83</v>
      </c>
      <c r="E67" s="33"/>
      <c r="F67" s="34"/>
      <c r="G67" s="35" t="n">
        <v>3.5</v>
      </c>
      <c r="H67" s="33" t="n">
        <f aca="false">F67+G67</f>
        <v>3.5</v>
      </c>
      <c r="I67" s="33"/>
      <c r="J67" s="36" t="n">
        <f aca="false">ROUND(H67-I67,2)</f>
        <v>3.5</v>
      </c>
      <c r="K67" s="33" t="n">
        <v>12.75</v>
      </c>
      <c r="L67" s="36" t="n">
        <f aca="false">ROUND(J67*K67,2)</f>
        <v>44.63</v>
      </c>
      <c r="M67" s="33"/>
      <c r="N67" s="37" t="n">
        <f aca="false">SUM(L67-M67)</f>
        <v>44.63</v>
      </c>
    </row>
    <row r="68" customFormat="false" ht="13.5" hidden="false" customHeight="true" outlineLevel="0" collapsed="false">
      <c r="A68" s="30" t="s">
        <v>21</v>
      </c>
      <c r="B68" s="30" t="s">
        <v>23</v>
      </c>
      <c r="C68" s="31" t="n">
        <v>3</v>
      </c>
      <c r="D68" s="32" t="s">
        <v>84</v>
      </c>
      <c r="E68" s="33"/>
      <c r="F68" s="34"/>
      <c r="G68" s="35" t="n">
        <v>4</v>
      </c>
      <c r="H68" s="33" t="n">
        <f aca="false">F68+G68</f>
        <v>4</v>
      </c>
      <c r="I68" s="33"/>
      <c r="J68" s="36" t="n">
        <f aca="false">ROUND(H68-I68,2)</f>
        <v>4</v>
      </c>
      <c r="K68" s="33" t="n">
        <v>12.75</v>
      </c>
      <c r="L68" s="36" t="n">
        <f aca="false">ROUND(J68*K68,2)</f>
        <v>51</v>
      </c>
      <c r="M68" s="33"/>
      <c r="N68" s="37" t="n">
        <f aca="false">SUM(L68-M68)</f>
        <v>51</v>
      </c>
    </row>
    <row r="69" customFormat="false" ht="13.5" hidden="false" customHeight="true" outlineLevel="0" collapsed="false">
      <c r="A69" s="30" t="s">
        <v>21</v>
      </c>
      <c r="B69" s="30" t="s">
        <v>23</v>
      </c>
      <c r="C69" s="31" t="n">
        <v>3</v>
      </c>
      <c r="D69" s="32" t="s">
        <v>85</v>
      </c>
      <c r="E69" s="33"/>
      <c r="F69" s="34"/>
      <c r="G69" s="35" t="n">
        <v>3.5</v>
      </c>
      <c r="H69" s="33" t="n">
        <f aca="false">F69+G69</f>
        <v>3.5</v>
      </c>
      <c r="I69" s="33"/>
      <c r="J69" s="36" t="n">
        <f aca="false">ROUND(H69-I69,2)</f>
        <v>3.5</v>
      </c>
      <c r="K69" s="33" t="n">
        <v>12.75</v>
      </c>
      <c r="L69" s="36" t="n">
        <f aca="false">ROUND(J69*K69,2)</f>
        <v>44.63</v>
      </c>
      <c r="M69" s="33"/>
      <c r="N69" s="37" t="n">
        <f aca="false">SUM(L69-M69)</f>
        <v>44.63</v>
      </c>
    </row>
    <row r="70" customFormat="false" ht="13.5" hidden="false" customHeight="true" outlineLevel="0" collapsed="false">
      <c r="A70" s="30" t="s">
        <v>21</v>
      </c>
      <c r="B70" s="30" t="s">
        <v>23</v>
      </c>
      <c r="C70" s="31" t="n">
        <v>3</v>
      </c>
      <c r="D70" s="32" t="s">
        <v>86</v>
      </c>
      <c r="E70" s="33"/>
      <c r="F70" s="34"/>
      <c r="G70" s="35" t="n">
        <v>4.5</v>
      </c>
      <c r="H70" s="33" t="n">
        <f aca="false">F70+G70</f>
        <v>4.5</v>
      </c>
      <c r="I70" s="33"/>
      <c r="J70" s="36" t="n">
        <f aca="false">ROUND(H70-I70,2)</f>
        <v>4.5</v>
      </c>
      <c r="K70" s="33" t="n">
        <v>12.75</v>
      </c>
      <c r="L70" s="36" t="n">
        <f aca="false">ROUND(J70*K70,2)</f>
        <v>57.38</v>
      </c>
      <c r="M70" s="33"/>
      <c r="N70" s="37" t="n">
        <f aca="false">SUM(L70-M70)</f>
        <v>57.38</v>
      </c>
    </row>
    <row r="71" customFormat="false" ht="13.5" hidden="false" customHeight="true" outlineLevel="0" collapsed="false">
      <c r="A71" s="30" t="s">
        <v>21</v>
      </c>
      <c r="B71" s="30" t="s">
        <v>23</v>
      </c>
      <c r="C71" s="31" t="n">
        <v>3</v>
      </c>
      <c r="D71" s="32" t="s">
        <v>87</v>
      </c>
      <c r="E71" s="33"/>
      <c r="F71" s="34"/>
      <c r="G71" s="35" t="n">
        <v>4.5</v>
      </c>
      <c r="H71" s="33" t="n">
        <f aca="false">F71+G71</f>
        <v>4.5</v>
      </c>
      <c r="I71" s="33"/>
      <c r="J71" s="36" t="n">
        <f aca="false">ROUND(H71-I71,2)</f>
        <v>4.5</v>
      </c>
      <c r="K71" s="33" t="n">
        <v>12.75</v>
      </c>
      <c r="L71" s="36" t="n">
        <f aca="false">ROUND(J71*K71,2)</f>
        <v>57.38</v>
      </c>
      <c r="M71" s="33"/>
      <c r="N71" s="37" t="n">
        <f aca="false">SUM(L71-M71)</f>
        <v>57.38</v>
      </c>
    </row>
    <row r="72" customFormat="false" ht="13.5" hidden="false" customHeight="true" outlineLevel="0" collapsed="false">
      <c r="A72" s="30" t="s">
        <v>21</v>
      </c>
      <c r="B72" s="30" t="s">
        <v>23</v>
      </c>
      <c r="C72" s="31" t="n">
        <v>3</v>
      </c>
      <c r="D72" s="32" t="s">
        <v>88</v>
      </c>
      <c r="E72" s="33"/>
      <c r="F72" s="34"/>
      <c r="G72" s="35" t="n">
        <v>4.5</v>
      </c>
      <c r="H72" s="33" t="n">
        <f aca="false">F72+G72</f>
        <v>4.5</v>
      </c>
      <c r="I72" s="33"/>
      <c r="J72" s="36" t="n">
        <f aca="false">ROUND(H72-I72,2)</f>
        <v>4.5</v>
      </c>
      <c r="K72" s="33" t="n">
        <v>12.75</v>
      </c>
      <c r="L72" s="36" t="n">
        <f aca="false">ROUND(J72*K72,2)</f>
        <v>57.38</v>
      </c>
      <c r="M72" s="33"/>
      <c r="N72" s="37" t="n">
        <f aca="false">SUM(L72-M72)</f>
        <v>57.38</v>
      </c>
    </row>
    <row r="73" customFormat="false" ht="13.5" hidden="false" customHeight="true" outlineLevel="0" collapsed="false">
      <c r="A73" s="30" t="s">
        <v>21</v>
      </c>
      <c r="B73" s="30" t="s">
        <v>23</v>
      </c>
      <c r="C73" s="31" t="n">
        <v>3</v>
      </c>
      <c r="D73" s="32" t="s">
        <v>89</v>
      </c>
      <c r="E73" s="33"/>
      <c r="F73" s="34"/>
      <c r="G73" s="35" t="n">
        <v>4.5</v>
      </c>
      <c r="H73" s="33" t="n">
        <f aca="false">F73+G73</f>
        <v>4.5</v>
      </c>
      <c r="I73" s="33"/>
      <c r="J73" s="36" t="n">
        <f aca="false">ROUND(H73-I73,2)</f>
        <v>4.5</v>
      </c>
      <c r="K73" s="33" t="n">
        <v>12.75</v>
      </c>
      <c r="L73" s="36" t="n">
        <f aca="false">ROUND(J73*K73,2)</f>
        <v>57.38</v>
      </c>
      <c r="M73" s="33"/>
      <c r="N73" s="37" t="n">
        <f aca="false">SUM(L73-M73)</f>
        <v>57.38</v>
      </c>
    </row>
    <row r="74" customFormat="false" ht="13.5" hidden="false" customHeight="true" outlineLevel="0" collapsed="false">
      <c r="A74" s="30" t="s">
        <v>21</v>
      </c>
      <c r="B74" s="30" t="s">
        <v>23</v>
      </c>
      <c r="C74" s="31" t="n">
        <v>3</v>
      </c>
      <c r="D74" s="32" t="s">
        <v>90</v>
      </c>
      <c r="E74" s="33"/>
      <c r="F74" s="34"/>
      <c r="G74" s="35" t="n">
        <v>7</v>
      </c>
      <c r="H74" s="33" t="n">
        <f aca="false">F74+G74</f>
        <v>7</v>
      </c>
      <c r="I74" s="33"/>
      <c r="J74" s="36" t="n">
        <f aca="false">ROUND(H74-I74,2)</f>
        <v>7</v>
      </c>
      <c r="K74" s="33" t="n">
        <v>12.75</v>
      </c>
      <c r="L74" s="36" t="n">
        <f aca="false">ROUND(J74*K74,2)</f>
        <v>89.25</v>
      </c>
      <c r="M74" s="33"/>
      <c r="N74" s="37" t="n">
        <f aca="false">SUM(L74-M74)</f>
        <v>89.25</v>
      </c>
    </row>
    <row r="75" customFormat="false" ht="13.5" hidden="false" customHeight="true" outlineLevel="0" collapsed="false">
      <c r="A75" s="30" t="s">
        <v>21</v>
      </c>
      <c r="B75" s="30" t="s">
        <v>23</v>
      </c>
      <c r="C75" s="31" t="n">
        <v>3</v>
      </c>
      <c r="D75" s="32" t="s">
        <v>91</v>
      </c>
      <c r="E75" s="33"/>
      <c r="F75" s="34"/>
      <c r="G75" s="35" t="n">
        <v>7</v>
      </c>
      <c r="H75" s="33" t="n">
        <f aca="false">F75+G75</f>
        <v>7</v>
      </c>
      <c r="I75" s="33"/>
      <c r="J75" s="36" t="n">
        <f aca="false">ROUND(H75-I75,2)</f>
        <v>7</v>
      </c>
      <c r="K75" s="33" t="n">
        <v>12.75</v>
      </c>
      <c r="L75" s="36" t="n">
        <f aca="false">ROUND(J75*K75,2)</f>
        <v>89.25</v>
      </c>
      <c r="M75" s="33"/>
      <c r="N75" s="37" t="n">
        <f aca="false">SUM(L75-M75)</f>
        <v>89.25</v>
      </c>
    </row>
    <row r="76" customFormat="false" ht="13.5" hidden="false" customHeight="true" outlineLevel="0" collapsed="false">
      <c r="A76" s="30" t="s">
        <v>21</v>
      </c>
      <c r="B76" s="30" t="s">
        <v>23</v>
      </c>
      <c r="C76" s="31" t="n">
        <v>3</v>
      </c>
      <c r="D76" s="32" t="s">
        <v>92</v>
      </c>
      <c r="E76" s="33"/>
      <c r="F76" s="34"/>
      <c r="G76" s="35" t="n">
        <v>3</v>
      </c>
      <c r="H76" s="33" t="n">
        <f aca="false">F76+G76</f>
        <v>3</v>
      </c>
      <c r="I76" s="33"/>
      <c r="J76" s="36" t="n">
        <f aca="false">ROUND(H76-I76,2)</f>
        <v>3</v>
      </c>
      <c r="K76" s="33" t="n">
        <v>12.75</v>
      </c>
      <c r="L76" s="36" t="n">
        <f aca="false">ROUND(J76*K76,2)</f>
        <v>38.25</v>
      </c>
      <c r="M76" s="33"/>
      <c r="N76" s="37" t="n">
        <f aca="false">SUM(L76-M76)</f>
        <v>38.25</v>
      </c>
    </row>
    <row r="77" customFormat="false" ht="13.5" hidden="false" customHeight="true" outlineLevel="0" collapsed="false">
      <c r="A77" s="30" t="s">
        <v>21</v>
      </c>
      <c r="B77" s="30" t="s">
        <v>23</v>
      </c>
      <c r="C77" s="31" t="n">
        <v>3</v>
      </c>
      <c r="D77" s="32" t="s">
        <v>93</v>
      </c>
      <c r="E77" s="33"/>
      <c r="F77" s="34"/>
      <c r="G77" s="35" t="n">
        <v>3</v>
      </c>
      <c r="H77" s="33" t="n">
        <f aca="false">F77+G77</f>
        <v>3</v>
      </c>
      <c r="I77" s="33"/>
      <c r="J77" s="36" t="n">
        <f aca="false">ROUND(H77-I77,2)</f>
        <v>3</v>
      </c>
      <c r="K77" s="33" t="n">
        <v>12.75</v>
      </c>
      <c r="L77" s="36" t="n">
        <f aca="false">ROUND(J77*K77,2)</f>
        <v>38.25</v>
      </c>
      <c r="M77" s="33"/>
      <c r="N77" s="37" t="n">
        <f aca="false">SUM(L77-M77)</f>
        <v>38.25</v>
      </c>
    </row>
    <row r="78" customFormat="false" ht="13.5" hidden="false" customHeight="true" outlineLevel="0" collapsed="false">
      <c r="A78" s="30" t="s">
        <v>21</v>
      </c>
      <c r="B78" s="30" t="s">
        <v>23</v>
      </c>
      <c r="C78" s="31" t="n">
        <v>3</v>
      </c>
      <c r="D78" s="32" t="s">
        <v>94</v>
      </c>
      <c r="E78" s="33"/>
      <c r="F78" s="34"/>
      <c r="G78" s="35" t="n">
        <v>2.5</v>
      </c>
      <c r="H78" s="33" t="n">
        <f aca="false">F78+G78</f>
        <v>2.5</v>
      </c>
      <c r="I78" s="33"/>
      <c r="J78" s="36" t="n">
        <f aca="false">ROUND(H78-I78,2)</f>
        <v>2.5</v>
      </c>
      <c r="K78" s="33" t="n">
        <v>12.75</v>
      </c>
      <c r="L78" s="36" t="n">
        <f aca="false">ROUND(J78*K78,2)</f>
        <v>31.88</v>
      </c>
      <c r="M78" s="33"/>
      <c r="N78" s="37" t="n">
        <f aca="false">SUM(L78-M78)</f>
        <v>31.88</v>
      </c>
    </row>
    <row r="79" customFormat="false" ht="13.5" hidden="false" customHeight="true" outlineLevel="0" collapsed="false">
      <c r="A79" s="30" t="s">
        <v>21</v>
      </c>
      <c r="B79" s="30" t="s">
        <v>23</v>
      </c>
      <c r="C79" s="31" t="n">
        <v>3</v>
      </c>
      <c r="D79" s="32" t="s">
        <v>95</v>
      </c>
      <c r="E79" s="33"/>
      <c r="F79" s="34"/>
      <c r="G79" s="35" t="n">
        <v>2.5</v>
      </c>
      <c r="H79" s="33" t="n">
        <f aca="false">F79+G79</f>
        <v>2.5</v>
      </c>
      <c r="I79" s="33"/>
      <c r="J79" s="36" t="n">
        <f aca="false">ROUND(H79-I79,2)</f>
        <v>2.5</v>
      </c>
      <c r="K79" s="33" t="n">
        <v>12.75</v>
      </c>
      <c r="L79" s="36" t="n">
        <f aca="false">ROUND(J79*K79,2)</f>
        <v>31.88</v>
      </c>
      <c r="M79" s="33"/>
      <c r="N79" s="37" t="n">
        <f aca="false">SUM(L79-M79)</f>
        <v>31.88</v>
      </c>
    </row>
    <row r="80" customFormat="false" ht="13.5" hidden="false" customHeight="true" outlineLevel="0" collapsed="false">
      <c r="A80" s="30" t="s">
        <v>21</v>
      </c>
      <c r="B80" s="30" t="s">
        <v>23</v>
      </c>
      <c r="C80" s="31" t="n">
        <v>3</v>
      </c>
      <c r="D80" s="32" t="s">
        <v>96</v>
      </c>
      <c r="E80" s="33"/>
      <c r="F80" s="34"/>
      <c r="G80" s="35" t="n">
        <v>2.5</v>
      </c>
      <c r="H80" s="33" t="n">
        <f aca="false">F80+G80</f>
        <v>2.5</v>
      </c>
      <c r="I80" s="33"/>
      <c r="J80" s="36" t="n">
        <f aca="false">ROUND(H80-I80,2)</f>
        <v>2.5</v>
      </c>
      <c r="K80" s="33" t="n">
        <v>12.75</v>
      </c>
      <c r="L80" s="36" t="n">
        <f aca="false">ROUND(J80*K80,2)</f>
        <v>31.88</v>
      </c>
      <c r="M80" s="33"/>
      <c r="N80" s="37" t="n">
        <f aca="false">SUM(L80-M80)</f>
        <v>31.88</v>
      </c>
    </row>
    <row r="81" customFormat="false" ht="13.5" hidden="false" customHeight="true" outlineLevel="0" collapsed="false">
      <c r="A81" s="30" t="s">
        <v>21</v>
      </c>
      <c r="B81" s="30" t="s">
        <v>23</v>
      </c>
      <c r="C81" s="31" t="n">
        <v>3</v>
      </c>
      <c r="D81" s="32" t="s">
        <v>97</v>
      </c>
      <c r="E81" s="33"/>
      <c r="F81" s="34"/>
      <c r="G81" s="35" t="n">
        <v>2.5</v>
      </c>
      <c r="H81" s="33" t="n">
        <f aca="false">F81+G81</f>
        <v>2.5</v>
      </c>
      <c r="I81" s="33"/>
      <c r="J81" s="36" t="n">
        <f aca="false">ROUND(H81-I81,2)</f>
        <v>2.5</v>
      </c>
      <c r="K81" s="33" t="n">
        <v>12.75</v>
      </c>
      <c r="L81" s="36" t="n">
        <f aca="false">ROUND(J81*K81,2)</f>
        <v>31.88</v>
      </c>
      <c r="M81" s="33"/>
      <c r="N81" s="37" t="n">
        <f aca="false">SUM(L81-M81)</f>
        <v>31.88</v>
      </c>
    </row>
    <row r="82" customFormat="false" ht="13.5" hidden="false" customHeight="true" outlineLevel="0" collapsed="false">
      <c r="A82" s="30" t="s">
        <v>21</v>
      </c>
      <c r="B82" s="30" t="s">
        <v>23</v>
      </c>
      <c r="C82" s="31" t="n">
        <v>3</v>
      </c>
      <c r="D82" s="32" t="s">
        <v>98</v>
      </c>
      <c r="E82" s="33"/>
      <c r="F82" s="34"/>
      <c r="G82" s="35" t="n">
        <v>3.5</v>
      </c>
      <c r="H82" s="33" t="n">
        <f aca="false">F82+G82</f>
        <v>3.5</v>
      </c>
      <c r="I82" s="33"/>
      <c r="J82" s="36" t="n">
        <f aca="false">ROUND(H82-I82,2)</f>
        <v>3.5</v>
      </c>
      <c r="K82" s="33" t="n">
        <v>12.75</v>
      </c>
      <c r="L82" s="36" t="n">
        <f aca="false">ROUND(J82*K82,2)</f>
        <v>44.63</v>
      </c>
      <c r="M82" s="33"/>
      <c r="N82" s="37" t="n">
        <f aca="false">SUM(L82-M82)</f>
        <v>44.63</v>
      </c>
    </row>
    <row r="83" customFormat="false" ht="13.5" hidden="false" customHeight="true" outlineLevel="0" collapsed="false">
      <c r="A83" s="30" t="s">
        <v>21</v>
      </c>
      <c r="B83" s="30" t="s">
        <v>23</v>
      </c>
      <c r="C83" s="31" t="n">
        <v>3</v>
      </c>
      <c r="D83" s="32" t="s">
        <v>99</v>
      </c>
      <c r="E83" s="33"/>
      <c r="F83" s="34"/>
      <c r="G83" s="35" t="n">
        <v>3.5</v>
      </c>
      <c r="H83" s="33" t="n">
        <f aca="false">F83+G83</f>
        <v>3.5</v>
      </c>
      <c r="I83" s="33"/>
      <c r="J83" s="36" t="n">
        <f aca="false">ROUND(H83-I83,2)</f>
        <v>3.5</v>
      </c>
      <c r="K83" s="33" t="n">
        <v>12.75</v>
      </c>
      <c r="L83" s="36" t="n">
        <f aca="false">ROUND(J83*K83,2)</f>
        <v>44.63</v>
      </c>
      <c r="M83" s="33"/>
      <c r="N83" s="37" t="n">
        <f aca="false">SUM(L83-M83)</f>
        <v>44.63</v>
      </c>
    </row>
    <row r="84" customFormat="false" ht="13.5" hidden="false" customHeight="true" outlineLevel="0" collapsed="false">
      <c r="A84" s="30" t="s">
        <v>21</v>
      </c>
      <c r="B84" s="30" t="s">
        <v>23</v>
      </c>
      <c r="C84" s="31" t="n">
        <v>3</v>
      </c>
      <c r="D84" s="32" t="s">
        <v>100</v>
      </c>
      <c r="E84" s="33"/>
      <c r="F84" s="34"/>
      <c r="G84" s="35" t="n">
        <v>3.5</v>
      </c>
      <c r="H84" s="33" t="n">
        <f aca="false">F84+G84</f>
        <v>3.5</v>
      </c>
      <c r="I84" s="33"/>
      <c r="J84" s="36" t="n">
        <f aca="false">ROUND(H84-I84,2)</f>
        <v>3.5</v>
      </c>
      <c r="K84" s="33" t="n">
        <v>12.75</v>
      </c>
      <c r="L84" s="36" t="n">
        <f aca="false">ROUND(J84*K84,2)</f>
        <v>44.63</v>
      </c>
      <c r="M84" s="33"/>
      <c r="N84" s="37" t="n">
        <f aca="false">SUM(L84-M84)</f>
        <v>44.63</v>
      </c>
    </row>
    <row r="85" customFormat="false" ht="13.5" hidden="false" customHeight="true" outlineLevel="0" collapsed="false">
      <c r="A85" s="30" t="s">
        <v>21</v>
      </c>
      <c r="B85" s="30" t="s">
        <v>23</v>
      </c>
      <c r="C85" s="31" t="n">
        <v>3</v>
      </c>
      <c r="D85" s="32" t="s">
        <v>101</v>
      </c>
      <c r="E85" s="33"/>
      <c r="F85" s="34"/>
      <c r="G85" s="35" t="n">
        <v>3.5</v>
      </c>
      <c r="H85" s="33" t="n">
        <f aca="false">F85+G85</f>
        <v>3.5</v>
      </c>
      <c r="I85" s="33"/>
      <c r="J85" s="36" t="n">
        <f aca="false">ROUND(H85-I85,2)</f>
        <v>3.5</v>
      </c>
      <c r="K85" s="33" t="n">
        <v>12.75</v>
      </c>
      <c r="L85" s="36" t="n">
        <f aca="false">ROUND(J85*K85,2)</f>
        <v>44.63</v>
      </c>
      <c r="M85" s="33"/>
      <c r="N85" s="37" t="n">
        <f aca="false">SUM(L85-M85)</f>
        <v>44.63</v>
      </c>
    </row>
    <row r="86" customFormat="false" ht="13.5" hidden="false" customHeight="true" outlineLevel="0" collapsed="false">
      <c r="A86" s="30" t="s">
        <v>21</v>
      </c>
      <c r="B86" s="30" t="s">
        <v>23</v>
      </c>
      <c r="C86" s="31" t="n">
        <v>3</v>
      </c>
      <c r="D86" s="32" t="s">
        <v>102</v>
      </c>
      <c r="E86" s="33"/>
      <c r="F86" s="34"/>
      <c r="G86" s="35" t="n">
        <v>18</v>
      </c>
      <c r="H86" s="33" t="n">
        <f aca="false">F86+G86</f>
        <v>18</v>
      </c>
      <c r="I86" s="33"/>
      <c r="J86" s="36" t="n">
        <f aca="false">ROUND(H86-I86,2)</f>
        <v>18</v>
      </c>
      <c r="K86" s="33" t="n">
        <v>12.75</v>
      </c>
      <c r="L86" s="36" t="n">
        <f aca="false">ROUND(J86*K86,2)</f>
        <v>229.5</v>
      </c>
      <c r="M86" s="33"/>
      <c r="N86" s="37" t="n">
        <f aca="false">SUM(L86-M86)</f>
        <v>229.5</v>
      </c>
    </row>
    <row r="87" customFormat="false" ht="13.5" hidden="false" customHeight="true" outlineLevel="0" collapsed="false">
      <c r="A87" s="30" t="s">
        <v>21</v>
      </c>
      <c r="B87" s="30" t="s">
        <v>23</v>
      </c>
      <c r="C87" s="31" t="n">
        <v>3</v>
      </c>
      <c r="D87" s="32" t="s">
        <v>103</v>
      </c>
      <c r="E87" s="33"/>
      <c r="F87" s="34"/>
      <c r="G87" s="35" t="n">
        <v>9</v>
      </c>
      <c r="H87" s="33" t="n">
        <f aca="false">F87+G87</f>
        <v>9</v>
      </c>
      <c r="I87" s="33"/>
      <c r="J87" s="36" t="n">
        <f aca="false">ROUND(H87-I87,2)</f>
        <v>9</v>
      </c>
      <c r="K87" s="33" t="n">
        <v>12.75</v>
      </c>
      <c r="L87" s="36" t="n">
        <f aca="false">ROUND(J87*K87,2)</f>
        <v>114.75</v>
      </c>
      <c r="M87" s="33"/>
      <c r="N87" s="37" t="n">
        <f aca="false">SUM(L87-M87)</f>
        <v>114.75</v>
      </c>
    </row>
    <row r="88" customFormat="false" ht="13.5" hidden="false" customHeight="true" outlineLevel="0" collapsed="false">
      <c r="A88" s="30" t="s">
        <v>21</v>
      </c>
      <c r="B88" s="30" t="s">
        <v>23</v>
      </c>
      <c r="C88" s="31" t="n">
        <v>3</v>
      </c>
      <c r="D88" s="32" t="s">
        <v>104</v>
      </c>
      <c r="E88" s="33"/>
      <c r="F88" s="34"/>
      <c r="G88" s="35" t="n">
        <v>9</v>
      </c>
      <c r="H88" s="33" t="n">
        <f aca="false">F88+G88</f>
        <v>9</v>
      </c>
      <c r="I88" s="33"/>
      <c r="J88" s="36" t="n">
        <f aca="false">ROUND(H88-I88,2)</f>
        <v>9</v>
      </c>
      <c r="K88" s="33" t="n">
        <v>12.75</v>
      </c>
      <c r="L88" s="36" t="n">
        <f aca="false">ROUND(J88*K88,2)</f>
        <v>114.75</v>
      </c>
      <c r="M88" s="33"/>
      <c r="N88" s="37" t="n">
        <f aca="false">SUM(L88-M88)</f>
        <v>114.75</v>
      </c>
    </row>
    <row r="89" customFormat="false" ht="13.5" hidden="false" customHeight="true" outlineLevel="0" collapsed="false">
      <c r="A89" s="30" t="s">
        <v>21</v>
      </c>
      <c r="B89" s="30" t="s">
        <v>23</v>
      </c>
      <c r="C89" s="31" t="n">
        <v>3</v>
      </c>
      <c r="D89" s="32" t="s">
        <v>105</v>
      </c>
      <c r="E89" s="33"/>
      <c r="F89" s="34"/>
      <c r="G89" s="35" t="n">
        <v>10.5</v>
      </c>
      <c r="H89" s="33" t="n">
        <f aca="false">F89+G89</f>
        <v>10.5</v>
      </c>
      <c r="I89" s="33"/>
      <c r="J89" s="36" t="n">
        <f aca="false">ROUND(H89-I89,2)</f>
        <v>10.5</v>
      </c>
      <c r="K89" s="33" t="n">
        <v>12.75</v>
      </c>
      <c r="L89" s="36" t="n">
        <f aca="false">ROUND(J89*K89,2)</f>
        <v>133.88</v>
      </c>
      <c r="M89" s="33"/>
      <c r="N89" s="37" t="n">
        <f aca="false">SUM(L89-M89)</f>
        <v>133.88</v>
      </c>
    </row>
    <row r="90" customFormat="false" ht="13.5" hidden="false" customHeight="true" outlineLevel="0" collapsed="false">
      <c r="A90" s="30" t="s">
        <v>21</v>
      </c>
      <c r="B90" s="30" t="s">
        <v>23</v>
      </c>
      <c r="C90" s="31" t="n">
        <v>3</v>
      </c>
      <c r="D90" s="32" t="s">
        <v>106</v>
      </c>
      <c r="E90" s="33"/>
      <c r="F90" s="34"/>
      <c r="G90" s="35" t="n">
        <v>6.5</v>
      </c>
      <c r="H90" s="33" t="n">
        <f aca="false">F90+G90</f>
        <v>6.5</v>
      </c>
      <c r="I90" s="33"/>
      <c r="J90" s="36" t="n">
        <f aca="false">ROUND(H90-I90,2)</f>
        <v>6.5</v>
      </c>
      <c r="K90" s="33" t="n">
        <v>12.75</v>
      </c>
      <c r="L90" s="36" t="n">
        <f aca="false">ROUND(J90*K90,2)</f>
        <v>82.88</v>
      </c>
      <c r="M90" s="33"/>
      <c r="N90" s="37" t="n">
        <f aca="false">SUM(L90-M90)</f>
        <v>82.88</v>
      </c>
    </row>
    <row r="91" customFormat="false" ht="13.5" hidden="false" customHeight="true" outlineLevel="0" collapsed="false">
      <c r="A91" s="30" t="s">
        <v>21</v>
      </c>
      <c r="B91" s="30" t="s">
        <v>23</v>
      </c>
      <c r="C91" s="31" t="n">
        <v>3</v>
      </c>
      <c r="D91" s="32" t="s">
        <v>107</v>
      </c>
      <c r="E91" s="33"/>
      <c r="F91" s="34"/>
      <c r="G91" s="35" t="n">
        <v>6</v>
      </c>
      <c r="H91" s="33" t="n">
        <f aca="false">F91+G91</f>
        <v>6</v>
      </c>
      <c r="I91" s="33"/>
      <c r="J91" s="36" t="n">
        <f aca="false">ROUND(H91-I91,2)</f>
        <v>6</v>
      </c>
      <c r="K91" s="33" t="n">
        <v>12.75</v>
      </c>
      <c r="L91" s="36" t="n">
        <f aca="false">ROUND(J91*K91,2)</f>
        <v>76.5</v>
      </c>
      <c r="M91" s="33"/>
      <c r="N91" s="37" t="n">
        <f aca="false">SUM(L91-M91)</f>
        <v>76.5</v>
      </c>
    </row>
    <row r="92" customFormat="false" ht="13.5" hidden="false" customHeight="true" outlineLevel="0" collapsed="false">
      <c r="A92" s="30" t="s">
        <v>21</v>
      </c>
      <c r="B92" s="30" t="s">
        <v>23</v>
      </c>
      <c r="C92" s="31" t="n">
        <v>4</v>
      </c>
      <c r="D92" s="32" t="s">
        <v>108</v>
      </c>
      <c r="E92" s="33"/>
      <c r="F92" s="34"/>
      <c r="G92" s="35" t="n">
        <v>2</v>
      </c>
      <c r="H92" s="33" t="n">
        <f aca="false">F92+G92</f>
        <v>2</v>
      </c>
      <c r="I92" s="33"/>
      <c r="J92" s="36" t="n">
        <f aca="false">ROUND(H92-I92,2)</f>
        <v>2</v>
      </c>
      <c r="K92" s="33" t="n">
        <v>12.75</v>
      </c>
      <c r="L92" s="36" t="n">
        <f aca="false">ROUND(J92*K92,2)</f>
        <v>25.5</v>
      </c>
      <c r="M92" s="33"/>
      <c r="N92" s="37" t="n">
        <f aca="false">SUM(L92-M92)</f>
        <v>25.5</v>
      </c>
    </row>
    <row r="93" customFormat="false" ht="13.5" hidden="false" customHeight="true" outlineLevel="0" collapsed="false">
      <c r="A93" s="30" t="s">
        <v>21</v>
      </c>
      <c r="B93" s="30" t="s">
        <v>23</v>
      </c>
      <c r="C93" s="31" t="n">
        <v>4</v>
      </c>
      <c r="D93" s="32" t="s">
        <v>109</v>
      </c>
      <c r="E93" s="33"/>
      <c r="F93" s="34"/>
      <c r="G93" s="35" t="n">
        <v>2</v>
      </c>
      <c r="H93" s="33" t="n">
        <f aca="false">F93+G93</f>
        <v>2</v>
      </c>
      <c r="I93" s="33"/>
      <c r="J93" s="36" t="n">
        <f aca="false">ROUND(H93-I93,2)</f>
        <v>2</v>
      </c>
      <c r="K93" s="33" t="n">
        <v>12.75</v>
      </c>
      <c r="L93" s="36" t="n">
        <f aca="false">ROUND(J93*K93,2)</f>
        <v>25.5</v>
      </c>
      <c r="M93" s="33"/>
      <c r="N93" s="37" t="n">
        <f aca="false">SUM(L93-M93)</f>
        <v>25.5</v>
      </c>
    </row>
    <row r="94" customFormat="false" ht="13.5" hidden="false" customHeight="true" outlineLevel="0" collapsed="false">
      <c r="A94" s="30" t="s">
        <v>21</v>
      </c>
      <c r="B94" s="30" t="s">
        <v>23</v>
      </c>
      <c r="C94" s="31" t="n">
        <v>4</v>
      </c>
      <c r="D94" s="32" t="s">
        <v>110</v>
      </c>
      <c r="E94" s="33"/>
      <c r="F94" s="34"/>
      <c r="G94" s="35" t="n">
        <v>2</v>
      </c>
      <c r="H94" s="33" t="n">
        <f aca="false">F94+G94</f>
        <v>2</v>
      </c>
      <c r="I94" s="33"/>
      <c r="J94" s="36" t="n">
        <f aca="false">ROUND(H94-I94,2)</f>
        <v>2</v>
      </c>
      <c r="K94" s="33" t="n">
        <v>12.75</v>
      </c>
      <c r="L94" s="36" t="n">
        <f aca="false">ROUND(J94*K94,2)</f>
        <v>25.5</v>
      </c>
      <c r="M94" s="33"/>
      <c r="N94" s="37" t="n">
        <f aca="false">SUM(L94-M94)</f>
        <v>25.5</v>
      </c>
    </row>
    <row r="95" customFormat="false" ht="13.5" hidden="false" customHeight="true" outlineLevel="0" collapsed="false">
      <c r="A95" s="30" t="s">
        <v>21</v>
      </c>
      <c r="B95" s="30" t="s">
        <v>23</v>
      </c>
      <c r="C95" s="31" t="n">
        <v>4</v>
      </c>
      <c r="D95" s="32" t="s">
        <v>111</v>
      </c>
      <c r="E95" s="33"/>
      <c r="F95" s="34"/>
      <c r="G95" s="35" t="n">
        <v>7</v>
      </c>
      <c r="H95" s="33" t="n">
        <f aca="false">F95+G95</f>
        <v>7</v>
      </c>
      <c r="I95" s="33"/>
      <c r="J95" s="36" t="n">
        <f aca="false">ROUND(H95-I95,2)</f>
        <v>7</v>
      </c>
      <c r="K95" s="33" t="n">
        <v>12.75</v>
      </c>
      <c r="L95" s="36" t="n">
        <f aca="false">ROUND(J95*K95,2)</f>
        <v>89.25</v>
      </c>
      <c r="M95" s="33"/>
      <c r="N95" s="37" t="n">
        <f aca="false">SUM(L95-M95)</f>
        <v>89.25</v>
      </c>
    </row>
    <row r="96" customFormat="false" ht="13.5" hidden="false" customHeight="true" outlineLevel="0" collapsed="false">
      <c r="A96" s="30" t="s">
        <v>21</v>
      </c>
      <c r="B96" s="30" t="s">
        <v>23</v>
      </c>
      <c r="C96" s="31" t="n">
        <v>4</v>
      </c>
      <c r="D96" s="32" t="s">
        <v>112</v>
      </c>
      <c r="E96" s="33"/>
      <c r="F96" s="34"/>
      <c r="G96" s="35" t="n">
        <v>1</v>
      </c>
      <c r="H96" s="33" t="n">
        <f aca="false">F96+G96</f>
        <v>1</v>
      </c>
      <c r="I96" s="33"/>
      <c r="J96" s="36" t="n">
        <f aca="false">ROUND(H96-I96,2)</f>
        <v>1</v>
      </c>
      <c r="K96" s="33" t="n">
        <v>12.75</v>
      </c>
      <c r="L96" s="36" t="n">
        <f aca="false">ROUND(J96*K96,2)</f>
        <v>12.75</v>
      </c>
      <c r="M96" s="33"/>
      <c r="N96" s="37" t="n">
        <f aca="false">SUM(L96-M96)</f>
        <v>12.75</v>
      </c>
    </row>
    <row r="97" customFormat="false" ht="13.5" hidden="false" customHeight="true" outlineLevel="0" collapsed="false">
      <c r="A97" s="30" t="s">
        <v>21</v>
      </c>
      <c r="B97" s="30" t="s">
        <v>23</v>
      </c>
      <c r="C97" s="31" t="n">
        <v>4</v>
      </c>
      <c r="D97" s="32" t="s">
        <v>113</v>
      </c>
      <c r="E97" s="33"/>
      <c r="F97" s="34"/>
      <c r="G97" s="35" t="n">
        <v>7</v>
      </c>
      <c r="H97" s="33" t="n">
        <f aca="false">F97+G97</f>
        <v>7</v>
      </c>
      <c r="I97" s="33"/>
      <c r="J97" s="36" t="n">
        <f aca="false">ROUND(H97-I97,2)</f>
        <v>7</v>
      </c>
      <c r="K97" s="33" t="n">
        <v>12.75</v>
      </c>
      <c r="L97" s="36" t="n">
        <f aca="false">ROUND(J97*K97,2)</f>
        <v>89.25</v>
      </c>
      <c r="M97" s="33"/>
      <c r="N97" s="37" t="n">
        <f aca="false">SUM(L97-M97)</f>
        <v>89.25</v>
      </c>
    </row>
    <row r="98" customFormat="false" ht="13.5" hidden="false" customHeight="true" outlineLevel="0" collapsed="false">
      <c r="A98" s="30" t="s">
        <v>21</v>
      </c>
      <c r="B98" s="30" t="s">
        <v>23</v>
      </c>
      <c r="C98" s="31" t="n">
        <v>4</v>
      </c>
      <c r="D98" s="32" t="s">
        <v>114</v>
      </c>
      <c r="E98" s="33"/>
      <c r="F98" s="34"/>
      <c r="G98" s="35" t="n">
        <v>39</v>
      </c>
      <c r="H98" s="33" t="n">
        <f aca="false">F98+G98</f>
        <v>39</v>
      </c>
      <c r="I98" s="33"/>
      <c r="J98" s="36" t="n">
        <f aca="false">ROUND(H98-I98,2)</f>
        <v>39</v>
      </c>
      <c r="K98" s="33" t="n">
        <v>12.75</v>
      </c>
      <c r="L98" s="36" t="n">
        <f aca="false">ROUND(J98*K98,2)</f>
        <v>497.25</v>
      </c>
      <c r="M98" s="33"/>
      <c r="N98" s="37" t="n">
        <f aca="false">SUM(L98-M98)</f>
        <v>497.25</v>
      </c>
    </row>
    <row r="99" customFormat="false" ht="13.5" hidden="false" customHeight="true" outlineLevel="0" collapsed="false">
      <c r="A99" s="30" t="s">
        <v>21</v>
      </c>
      <c r="B99" s="30" t="s">
        <v>23</v>
      </c>
      <c r="C99" s="31" t="n">
        <v>4</v>
      </c>
      <c r="D99" s="32" t="s">
        <v>115</v>
      </c>
      <c r="E99" s="33"/>
      <c r="F99" s="34"/>
      <c r="G99" s="35" t="n">
        <v>10</v>
      </c>
      <c r="H99" s="33" t="n">
        <f aca="false">F99+G99</f>
        <v>10</v>
      </c>
      <c r="I99" s="33"/>
      <c r="J99" s="36" t="n">
        <f aca="false">ROUND(H99-I99,2)</f>
        <v>10</v>
      </c>
      <c r="K99" s="33" t="n">
        <v>12.75</v>
      </c>
      <c r="L99" s="36" t="n">
        <f aca="false">ROUND(J99*K99,2)</f>
        <v>127.5</v>
      </c>
      <c r="M99" s="33"/>
      <c r="N99" s="37" t="n">
        <f aca="false">SUM(L99-M99)</f>
        <v>127.5</v>
      </c>
    </row>
    <row r="100" customFormat="false" ht="13.5" hidden="false" customHeight="true" outlineLevel="0" collapsed="false">
      <c r="A100" s="30" t="s">
        <v>21</v>
      </c>
      <c r="B100" s="30" t="s">
        <v>23</v>
      </c>
      <c r="C100" s="31" t="n">
        <v>4</v>
      </c>
      <c r="D100" s="32" t="s">
        <v>116</v>
      </c>
      <c r="E100" s="33"/>
      <c r="F100" s="34"/>
      <c r="G100" s="35" t="n">
        <v>8</v>
      </c>
      <c r="H100" s="33" t="n">
        <f aca="false">F100+G100</f>
        <v>8</v>
      </c>
      <c r="I100" s="33"/>
      <c r="J100" s="36" t="n">
        <f aca="false">ROUND(H100-I100,2)</f>
        <v>8</v>
      </c>
      <c r="K100" s="33" t="n">
        <v>12.75</v>
      </c>
      <c r="L100" s="36" t="n">
        <f aca="false">ROUND(J100*K100,2)</f>
        <v>102</v>
      </c>
      <c r="M100" s="33"/>
      <c r="N100" s="37" t="n">
        <f aca="false">SUM(L100-M100)</f>
        <v>102</v>
      </c>
    </row>
    <row r="101" customFormat="false" ht="13.5" hidden="false" customHeight="true" outlineLevel="0" collapsed="false">
      <c r="A101" s="30" t="s">
        <v>21</v>
      </c>
      <c r="B101" s="30" t="s">
        <v>23</v>
      </c>
      <c r="C101" s="31" t="n">
        <v>4</v>
      </c>
      <c r="D101" s="32" t="s">
        <v>117</v>
      </c>
      <c r="E101" s="33"/>
      <c r="F101" s="34"/>
      <c r="G101" s="35" t="n">
        <v>20</v>
      </c>
      <c r="H101" s="33" t="n">
        <f aca="false">F101+G101</f>
        <v>20</v>
      </c>
      <c r="I101" s="33"/>
      <c r="J101" s="36" t="n">
        <f aca="false">ROUND(H101-I101,2)</f>
        <v>20</v>
      </c>
      <c r="K101" s="33" t="n">
        <v>12.75</v>
      </c>
      <c r="L101" s="36" t="n">
        <f aca="false">ROUND(J101*K101,2)</f>
        <v>255</v>
      </c>
      <c r="M101" s="33"/>
      <c r="N101" s="37" t="n">
        <f aca="false">SUM(L101-M101)</f>
        <v>255</v>
      </c>
    </row>
    <row r="102" customFormat="false" ht="13.5" hidden="false" customHeight="true" outlineLevel="0" collapsed="false">
      <c r="A102" s="30" t="s">
        <v>21</v>
      </c>
      <c r="B102" s="30" t="s">
        <v>23</v>
      </c>
      <c r="C102" s="31" t="n">
        <v>4</v>
      </c>
      <c r="D102" s="32" t="s">
        <v>118</v>
      </c>
      <c r="E102" s="33"/>
      <c r="F102" s="34"/>
      <c r="G102" s="35" t="n">
        <v>15</v>
      </c>
      <c r="H102" s="33" t="n">
        <f aca="false">F102+G102</f>
        <v>15</v>
      </c>
      <c r="I102" s="33"/>
      <c r="J102" s="36" t="n">
        <f aca="false">ROUND(H102-I102,2)</f>
        <v>15</v>
      </c>
      <c r="K102" s="33" t="n">
        <v>12.75</v>
      </c>
      <c r="L102" s="36" t="n">
        <f aca="false">ROUND(J102*K102,2)</f>
        <v>191.25</v>
      </c>
      <c r="M102" s="33"/>
      <c r="N102" s="37" t="n">
        <f aca="false">SUM(L102-M102)</f>
        <v>191.25</v>
      </c>
    </row>
    <row r="103" customFormat="false" ht="13.5" hidden="false" customHeight="true" outlineLevel="0" collapsed="false">
      <c r="A103" s="30" t="s">
        <v>21</v>
      </c>
      <c r="B103" s="30" t="s">
        <v>23</v>
      </c>
      <c r="C103" s="31" t="n">
        <v>4</v>
      </c>
      <c r="D103" s="32" t="s">
        <v>119</v>
      </c>
      <c r="E103" s="33"/>
      <c r="F103" s="34"/>
      <c r="G103" s="35" t="n">
        <v>9.9</v>
      </c>
      <c r="H103" s="33" t="n">
        <f aca="false">F103+G103</f>
        <v>9.9</v>
      </c>
      <c r="I103" s="33"/>
      <c r="J103" s="36" t="n">
        <f aca="false">ROUND(H103-I103,2)</f>
        <v>9.9</v>
      </c>
      <c r="K103" s="33" t="n">
        <v>12.75</v>
      </c>
      <c r="L103" s="36" t="n">
        <f aca="false">ROUND(J103*K103,2)</f>
        <v>126.23</v>
      </c>
      <c r="M103" s="33"/>
      <c r="N103" s="37" t="n">
        <f aca="false">SUM(L103-M103)</f>
        <v>126.23</v>
      </c>
    </row>
    <row r="104" customFormat="false" ht="13.5" hidden="false" customHeight="true" outlineLevel="0" collapsed="false">
      <c r="A104" s="30" t="s">
        <v>21</v>
      </c>
      <c r="B104" s="30" t="s">
        <v>23</v>
      </c>
      <c r="C104" s="31" t="n">
        <v>4</v>
      </c>
      <c r="D104" s="32" t="s">
        <v>120</v>
      </c>
      <c r="E104" s="33"/>
      <c r="F104" s="34"/>
      <c r="G104" s="35" t="n">
        <v>8</v>
      </c>
      <c r="H104" s="33" t="n">
        <f aca="false">F104+G104</f>
        <v>8</v>
      </c>
      <c r="I104" s="33"/>
      <c r="J104" s="36" t="n">
        <f aca="false">ROUND(H104-I104,2)</f>
        <v>8</v>
      </c>
      <c r="K104" s="33" t="n">
        <v>12.75</v>
      </c>
      <c r="L104" s="36" t="n">
        <f aca="false">ROUND(J104*K104,2)</f>
        <v>102</v>
      </c>
      <c r="M104" s="33"/>
      <c r="N104" s="37" t="n">
        <f aca="false">SUM(L104-M104)</f>
        <v>102</v>
      </c>
    </row>
    <row r="105" customFormat="false" ht="13.5" hidden="false" customHeight="true" outlineLevel="0" collapsed="false">
      <c r="A105" s="30" t="s">
        <v>21</v>
      </c>
      <c r="B105" s="30" t="s">
        <v>23</v>
      </c>
      <c r="C105" s="31" t="n">
        <v>4</v>
      </c>
      <c r="D105" s="32" t="s">
        <v>121</v>
      </c>
      <c r="E105" s="33"/>
      <c r="F105" s="34"/>
      <c r="G105" s="35" t="n">
        <v>15</v>
      </c>
      <c r="H105" s="33" t="n">
        <f aca="false">F105+G105</f>
        <v>15</v>
      </c>
      <c r="I105" s="33"/>
      <c r="J105" s="36" t="n">
        <f aca="false">ROUND(H105-I105,2)</f>
        <v>15</v>
      </c>
      <c r="K105" s="33" t="n">
        <v>12.75</v>
      </c>
      <c r="L105" s="36" t="n">
        <f aca="false">ROUND(J105*K105,2)</f>
        <v>191.25</v>
      </c>
      <c r="M105" s="33"/>
      <c r="N105" s="37" t="n">
        <f aca="false">SUM(L105-M105)</f>
        <v>191.25</v>
      </c>
    </row>
    <row r="106" customFormat="false" ht="13.5" hidden="false" customHeight="true" outlineLevel="0" collapsed="false">
      <c r="A106" s="30" t="s">
        <v>21</v>
      </c>
      <c r="B106" s="30" t="s">
        <v>23</v>
      </c>
      <c r="C106" s="31" t="n">
        <v>5</v>
      </c>
      <c r="D106" s="32" t="s">
        <v>122</v>
      </c>
      <c r="E106" s="33"/>
      <c r="F106" s="34"/>
      <c r="G106" s="35" t="n">
        <v>3</v>
      </c>
      <c r="H106" s="33" t="n">
        <f aca="false">F106+G106</f>
        <v>3</v>
      </c>
      <c r="I106" s="33"/>
      <c r="J106" s="36" t="n">
        <f aca="false">ROUND(H106-I106,2)</f>
        <v>3</v>
      </c>
      <c r="K106" s="33" t="n">
        <v>12.75</v>
      </c>
      <c r="L106" s="36" t="n">
        <f aca="false">ROUND(J106*K106,2)</f>
        <v>38.25</v>
      </c>
      <c r="M106" s="33"/>
      <c r="N106" s="37" t="n">
        <f aca="false">SUM(L106-M106)</f>
        <v>38.25</v>
      </c>
    </row>
    <row r="107" customFormat="false" ht="13.5" hidden="false" customHeight="true" outlineLevel="0" collapsed="false">
      <c r="A107" s="30" t="s">
        <v>21</v>
      </c>
      <c r="B107" s="30" t="s">
        <v>23</v>
      </c>
      <c r="C107" s="31" t="n">
        <v>5</v>
      </c>
      <c r="D107" s="32" t="s">
        <v>123</v>
      </c>
      <c r="E107" s="33"/>
      <c r="F107" s="34"/>
      <c r="G107" s="35" t="n">
        <v>6.5</v>
      </c>
      <c r="H107" s="33" t="n">
        <f aca="false">F107+G107</f>
        <v>6.5</v>
      </c>
      <c r="I107" s="33"/>
      <c r="J107" s="36" t="n">
        <f aca="false">ROUND(H107-I107,2)</f>
        <v>6.5</v>
      </c>
      <c r="K107" s="33" t="n">
        <v>12.75</v>
      </c>
      <c r="L107" s="36" t="n">
        <f aca="false">ROUND(J107*K107,2)</f>
        <v>82.88</v>
      </c>
      <c r="M107" s="33"/>
      <c r="N107" s="37" t="n">
        <f aca="false">SUM(L107-M107)</f>
        <v>82.88</v>
      </c>
    </row>
    <row r="108" customFormat="false" ht="13.5" hidden="false" customHeight="true" outlineLevel="0" collapsed="false">
      <c r="A108" s="30" t="s">
        <v>21</v>
      </c>
      <c r="B108" s="30" t="s">
        <v>23</v>
      </c>
      <c r="C108" s="31" t="n">
        <v>5</v>
      </c>
      <c r="D108" s="32" t="s">
        <v>124</v>
      </c>
      <c r="E108" s="33"/>
      <c r="F108" s="34"/>
      <c r="G108" s="35" t="n">
        <v>4</v>
      </c>
      <c r="H108" s="33" t="n">
        <f aca="false">F108+G108</f>
        <v>4</v>
      </c>
      <c r="I108" s="33"/>
      <c r="J108" s="36" t="n">
        <f aca="false">ROUND(H108-I108,2)</f>
        <v>4</v>
      </c>
      <c r="K108" s="33" t="n">
        <v>12.75</v>
      </c>
      <c r="L108" s="36" t="n">
        <f aca="false">ROUND(J108*K108,2)</f>
        <v>51</v>
      </c>
      <c r="M108" s="33"/>
      <c r="N108" s="37" t="n">
        <f aca="false">SUM(L108-M108)</f>
        <v>51</v>
      </c>
    </row>
    <row r="109" customFormat="false" ht="13.5" hidden="false" customHeight="true" outlineLevel="0" collapsed="false">
      <c r="A109" s="30" t="s">
        <v>21</v>
      </c>
      <c r="B109" s="30" t="s">
        <v>23</v>
      </c>
      <c r="C109" s="31" t="n">
        <v>5</v>
      </c>
      <c r="D109" s="32" t="s">
        <v>125</v>
      </c>
      <c r="E109" s="33"/>
      <c r="F109" s="34"/>
      <c r="G109" s="35" t="n">
        <v>4</v>
      </c>
      <c r="H109" s="33" t="n">
        <f aca="false">F109+G109</f>
        <v>4</v>
      </c>
      <c r="I109" s="33"/>
      <c r="J109" s="36" t="n">
        <f aca="false">ROUND(H109-I109,2)</f>
        <v>4</v>
      </c>
      <c r="K109" s="33" t="n">
        <v>12.75</v>
      </c>
      <c r="L109" s="36" t="n">
        <f aca="false">ROUND(J109*K109,2)</f>
        <v>51</v>
      </c>
      <c r="M109" s="33"/>
      <c r="N109" s="37" t="n">
        <f aca="false">SUM(L109-M109)</f>
        <v>51</v>
      </c>
    </row>
    <row r="110" customFormat="false" ht="13.5" hidden="false" customHeight="true" outlineLevel="0" collapsed="false">
      <c r="A110" s="30" t="s">
        <v>21</v>
      </c>
      <c r="B110" s="30" t="s">
        <v>23</v>
      </c>
      <c r="C110" s="31" t="n">
        <v>5</v>
      </c>
      <c r="D110" s="32" t="s">
        <v>126</v>
      </c>
      <c r="E110" s="33"/>
      <c r="F110" s="34"/>
      <c r="G110" s="35" t="n">
        <v>6.5</v>
      </c>
      <c r="H110" s="33" t="n">
        <f aca="false">F110+G110</f>
        <v>6.5</v>
      </c>
      <c r="I110" s="33"/>
      <c r="J110" s="36" t="n">
        <f aca="false">ROUND(H110-I110,2)</f>
        <v>6.5</v>
      </c>
      <c r="K110" s="33" t="n">
        <v>12.75</v>
      </c>
      <c r="L110" s="36" t="n">
        <f aca="false">ROUND(J110*K110,2)</f>
        <v>82.88</v>
      </c>
      <c r="M110" s="33"/>
      <c r="N110" s="37" t="n">
        <f aca="false">SUM(L110-M110)</f>
        <v>82.88</v>
      </c>
    </row>
    <row r="111" customFormat="false" ht="13.5" hidden="false" customHeight="true" outlineLevel="0" collapsed="false">
      <c r="A111" s="30" t="s">
        <v>21</v>
      </c>
      <c r="B111" s="30" t="s">
        <v>23</v>
      </c>
      <c r="C111" s="31" t="n">
        <v>5</v>
      </c>
      <c r="D111" s="32" t="s">
        <v>127</v>
      </c>
      <c r="E111" s="33"/>
      <c r="F111" s="34"/>
      <c r="G111" s="35" t="n">
        <v>6.5</v>
      </c>
      <c r="H111" s="33" t="n">
        <f aca="false">F111+G111</f>
        <v>6.5</v>
      </c>
      <c r="I111" s="33"/>
      <c r="J111" s="36" t="n">
        <f aca="false">ROUND(H111-I111,2)</f>
        <v>6.5</v>
      </c>
      <c r="K111" s="33" t="n">
        <v>12.75</v>
      </c>
      <c r="L111" s="36" t="n">
        <f aca="false">ROUND(J111*K111,2)</f>
        <v>82.88</v>
      </c>
      <c r="M111" s="33"/>
      <c r="N111" s="37" t="n">
        <f aca="false">SUM(L111-M111)</f>
        <v>82.88</v>
      </c>
    </row>
    <row r="112" customFormat="false" ht="13.5" hidden="false" customHeight="true" outlineLevel="0" collapsed="false">
      <c r="A112" s="30" t="s">
        <v>21</v>
      </c>
      <c r="B112" s="30" t="s">
        <v>23</v>
      </c>
      <c r="C112" s="31" t="n">
        <v>5</v>
      </c>
      <c r="D112" s="32" t="s">
        <v>128</v>
      </c>
      <c r="E112" s="33"/>
      <c r="F112" s="34"/>
      <c r="G112" s="35" t="n">
        <v>2</v>
      </c>
      <c r="H112" s="33" t="n">
        <f aca="false">F112+G112</f>
        <v>2</v>
      </c>
      <c r="I112" s="33"/>
      <c r="J112" s="36" t="n">
        <f aca="false">ROUND(H112-I112,2)</f>
        <v>2</v>
      </c>
      <c r="K112" s="33" t="n">
        <v>12.75</v>
      </c>
      <c r="L112" s="36" t="n">
        <f aca="false">ROUND(J112*K112,2)</f>
        <v>25.5</v>
      </c>
      <c r="M112" s="33"/>
      <c r="N112" s="37" t="n">
        <f aca="false">SUM(L112-M112)</f>
        <v>25.5</v>
      </c>
    </row>
    <row r="113" customFormat="false" ht="13.5" hidden="false" customHeight="true" outlineLevel="0" collapsed="false">
      <c r="A113" s="30" t="s">
        <v>21</v>
      </c>
      <c r="B113" s="30" t="s">
        <v>23</v>
      </c>
      <c r="C113" s="31" t="n">
        <v>5</v>
      </c>
      <c r="D113" s="32" t="s">
        <v>129</v>
      </c>
      <c r="E113" s="33"/>
      <c r="F113" s="34"/>
      <c r="G113" s="35" t="n">
        <v>2</v>
      </c>
      <c r="H113" s="33" t="n">
        <f aca="false">F113+G113</f>
        <v>2</v>
      </c>
      <c r="I113" s="33"/>
      <c r="J113" s="36" t="n">
        <f aca="false">ROUND(H113-I113,2)</f>
        <v>2</v>
      </c>
      <c r="K113" s="33" t="n">
        <v>12.75</v>
      </c>
      <c r="L113" s="36" t="n">
        <f aca="false">ROUND(J113*K113,2)</f>
        <v>25.5</v>
      </c>
      <c r="M113" s="33"/>
      <c r="N113" s="37" t="n">
        <f aca="false">SUM(L113-M113)</f>
        <v>25.5</v>
      </c>
    </row>
    <row r="114" customFormat="false" ht="13.5" hidden="false" customHeight="true" outlineLevel="0" collapsed="false">
      <c r="A114" s="30" t="s">
        <v>21</v>
      </c>
      <c r="B114" s="30" t="s">
        <v>23</v>
      </c>
      <c r="C114" s="31" t="n">
        <v>5</v>
      </c>
      <c r="D114" s="32" t="s">
        <v>130</v>
      </c>
      <c r="E114" s="33"/>
      <c r="F114" s="34"/>
      <c r="G114" s="35" t="n">
        <v>2</v>
      </c>
      <c r="H114" s="33" t="n">
        <f aca="false">F114+G114</f>
        <v>2</v>
      </c>
      <c r="I114" s="33"/>
      <c r="J114" s="36" t="n">
        <f aca="false">ROUND(H114-I114,2)</f>
        <v>2</v>
      </c>
      <c r="K114" s="33" t="n">
        <v>12.75</v>
      </c>
      <c r="L114" s="36" t="n">
        <f aca="false">ROUND(J114*K114,2)</f>
        <v>25.5</v>
      </c>
      <c r="M114" s="33"/>
      <c r="N114" s="37" t="n">
        <f aca="false">SUM(L114-M114)</f>
        <v>25.5</v>
      </c>
    </row>
    <row r="115" customFormat="false" ht="13.5" hidden="false" customHeight="true" outlineLevel="0" collapsed="false">
      <c r="A115" s="30" t="s">
        <v>21</v>
      </c>
      <c r="B115" s="30" t="s">
        <v>23</v>
      </c>
      <c r="C115" s="31" t="n">
        <v>5</v>
      </c>
      <c r="D115" s="32" t="s">
        <v>131</v>
      </c>
      <c r="E115" s="33"/>
      <c r="F115" s="34"/>
      <c r="G115" s="35" t="n">
        <v>2</v>
      </c>
      <c r="H115" s="33" t="n">
        <f aca="false">F115+G115</f>
        <v>2</v>
      </c>
      <c r="I115" s="33"/>
      <c r="J115" s="36" t="n">
        <f aca="false">ROUND(H115-I115,2)</f>
        <v>2</v>
      </c>
      <c r="K115" s="33" t="n">
        <v>12.75</v>
      </c>
      <c r="L115" s="36" t="n">
        <f aca="false">ROUND(J115*K115,2)</f>
        <v>25.5</v>
      </c>
      <c r="M115" s="33"/>
      <c r="N115" s="37" t="n">
        <f aca="false">SUM(L115-M115)</f>
        <v>25.5</v>
      </c>
    </row>
    <row r="116" customFormat="false" ht="13.5" hidden="false" customHeight="true" outlineLevel="0" collapsed="false">
      <c r="A116" s="30" t="s">
        <v>21</v>
      </c>
      <c r="B116" s="30" t="s">
        <v>23</v>
      </c>
      <c r="C116" s="31" t="n">
        <v>5</v>
      </c>
      <c r="D116" s="32" t="s">
        <v>118</v>
      </c>
      <c r="E116" s="33"/>
      <c r="F116" s="34"/>
      <c r="G116" s="35" t="n">
        <v>2</v>
      </c>
      <c r="H116" s="33" t="n">
        <f aca="false">F116+G116</f>
        <v>2</v>
      </c>
      <c r="I116" s="33"/>
      <c r="J116" s="36" t="n">
        <f aca="false">ROUND(H116-I116,2)</f>
        <v>2</v>
      </c>
      <c r="K116" s="33" t="n">
        <v>12.75</v>
      </c>
      <c r="L116" s="36" t="n">
        <f aca="false">ROUND(J116*K116,2)</f>
        <v>25.5</v>
      </c>
      <c r="M116" s="33"/>
      <c r="N116" s="37" t="n">
        <f aca="false">SUM(L116-M116)</f>
        <v>25.5</v>
      </c>
    </row>
    <row r="117" customFormat="false" ht="13.5" hidden="false" customHeight="true" outlineLevel="0" collapsed="false">
      <c r="A117" s="30" t="s">
        <v>21</v>
      </c>
      <c r="B117" s="30" t="s">
        <v>23</v>
      </c>
      <c r="C117" s="31" t="n">
        <v>5</v>
      </c>
      <c r="D117" s="32" t="s">
        <v>132</v>
      </c>
      <c r="E117" s="33"/>
      <c r="F117" s="34"/>
      <c r="G117" s="35" t="n">
        <v>2</v>
      </c>
      <c r="H117" s="33" t="n">
        <f aca="false">F117+G117</f>
        <v>2</v>
      </c>
      <c r="I117" s="33"/>
      <c r="J117" s="36" t="n">
        <f aca="false">ROUND(H117-I117,2)</f>
        <v>2</v>
      </c>
      <c r="K117" s="33" t="n">
        <v>12.75</v>
      </c>
      <c r="L117" s="36" t="n">
        <f aca="false">ROUND(J117*K117,2)</f>
        <v>25.5</v>
      </c>
      <c r="M117" s="33"/>
      <c r="N117" s="37" t="n">
        <f aca="false">SUM(L117-M117)</f>
        <v>25.5</v>
      </c>
    </row>
    <row r="118" customFormat="false" ht="13.5" hidden="false" customHeight="true" outlineLevel="0" collapsed="false">
      <c r="A118" s="30" t="s">
        <v>21</v>
      </c>
      <c r="B118" s="30" t="s">
        <v>23</v>
      </c>
      <c r="C118" s="31" t="n">
        <v>5</v>
      </c>
      <c r="D118" s="32" t="s">
        <v>132</v>
      </c>
      <c r="E118" s="33"/>
      <c r="F118" s="34"/>
      <c r="G118" s="35" t="n">
        <v>2</v>
      </c>
      <c r="H118" s="33" t="n">
        <f aca="false">F118+G118</f>
        <v>2</v>
      </c>
      <c r="I118" s="33"/>
      <c r="J118" s="36" t="n">
        <f aca="false">ROUND(H118-I118,2)</f>
        <v>2</v>
      </c>
      <c r="K118" s="33" t="n">
        <v>12.75</v>
      </c>
      <c r="L118" s="36" t="n">
        <f aca="false">ROUND(J118*K118,2)</f>
        <v>25.5</v>
      </c>
      <c r="M118" s="33"/>
      <c r="N118" s="37" t="n">
        <f aca="false">SUM(L118-M118)</f>
        <v>25.5</v>
      </c>
    </row>
    <row r="119" customFormat="false" ht="13.5" hidden="false" customHeight="true" outlineLevel="0" collapsed="false">
      <c r="A119" s="30" t="s">
        <v>21</v>
      </c>
      <c r="B119" s="30" t="s">
        <v>23</v>
      </c>
      <c r="C119" s="31" t="n">
        <v>5</v>
      </c>
      <c r="D119" s="32" t="s">
        <v>133</v>
      </c>
      <c r="E119" s="33"/>
      <c r="F119" s="34"/>
      <c r="G119" s="35" t="n">
        <v>2</v>
      </c>
      <c r="H119" s="33" t="n">
        <f aca="false">F119+G119</f>
        <v>2</v>
      </c>
      <c r="I119" s="33"/>
      <c r="J119" s="36" t="n">
        <f aca="false">ROUND(H119-I119,2)</f>
        <v>2</v>
      </c>
      <c r="K119" s="33" t="n">
        <v>12.75</v>
      </c>
      <c r="L119" s="36" t="n">
        <f aca="false">ROUND(J119*K119,2)</f>
        <v>25.5</v>
      </c>
      <c r="M119" s="33"/>
      <c r="N119" s="37" t="n">
        <f aca="false">SUM(L119-M119)</f>
        <v>25.5</v>
      </c>
    </row>
    <row r="120" customFormat="false" ht="13.5" hidden="false" customHeight="true" outlineLevel="0" collapsed="false">
      <c r="A120" s="30" t="s">
        <v>21</v>
      </c>
      <c r="B120" s="30" t="s">
        <v>23</v>
      </c>
      <c r="C120" s="31" t="n">
        <v>5</v>
      </c>
      <c r="D120" s="32" t="s">
        <v>134</v>
      </c>
      <c r="E120" s="33"/>
      <c r="F120" s="34"/>
      <c r="G120" s="35" t="n">
        <v>2</v>
      </c>
      <c r="H120" s="33" t="n">
        <f aca="false">F120+G120</f>
        <v>2</v>
      </c>
      <c r="I120" s="33"/>
      <c r="J120" s="36" t="n">
        <f aca="false">ROUND(H120-I120,2)</f>
        <v>2</v>
      </c>
      <c r="K120" s="33" t="n">
        <v>12.75</v>
      </c>
      <c r="L120" s="36" t="n">
        <f aca="false">ROUND(J120*K120,2)</f>
        <v>25.5</v>
      </c>
      <c r="M120" s="33"/>
      <c r="N120" s="37" t="n">
        <f aca="false">SUM(L120-M120)</f>
        <v>25.5</v>
      </c>
    </row>
    <row r="121" customFormat="false" ht="13.5" hidden="false" customHeight="true" outlineLevel="0" collapsed="false">
      <c r="A121" s="30" t="s">
        <v>21</v>
      </c>
      <c r="B121" s="30" t="s">
        <v>23</v>
      </c>
      <c r="C121" s="31" t="n">
        <v>5</v>
      </c>
      <c r="D121" s="32" t="s">
        <v>135</v>
      </c>
      <c r="E121" s="33"/>
      <c r="F121" s="34"/>
      <c r="G121" s="35" t="n">
        <v>2</v>
      </c>
      <c r="H121" s="33" t="n">
        <f aca="false">F121+G121</f>
        <v>2</v>
      </c>
      <c r="I121" s="33"/>
      <c r="J121" s="36" t="n">
        <f aca="false">ROUND(H121-I121,2)</f>
        <v>2</v>
      </c>
      <c r="K121" s="33" t="n">
        <v>12.75</v>
      </c>
      <c r="L121" s="36" t="n">
        <f aca="false">ROUND(J121*K121,2)</f>
        <v>25.5</v>
      </c>
      <c r="M121" s="33"/>
      <c r="N121" s="37" t="n">
        <f aca="false">SUM(L121-M121)</f>
        <v>25.5</v>
      </c>
    </row>
    <row r="122" customFormat="false" ht="13.5" hidden="false" customHeight="true" outlineLevel="0" collapsed="false">
      <c r="A122" s="30" t="s">
        <v>21</v>
      </c>
      <c r="B122" s="30" t="s">
        <v>23</v>
      </c>
      <c r="C122" s="31" t="n">
        <v>5</v>
      </c>
      <c r="D122" s="32" t="s">
        <v>136</v>
      </c>
      <c r="E122" s="33"/>
      <c r="F122" s="34"/>
      <c r="G122" s="35" t="n">
        <v>2</v>
      </c>
      <c r="H122" s="33" t="n">
        <f aca="false">F122+G122</f>
        <v>2</v>
      </c>
      <c r="I122" s="33"/>
      <c r="J122" s="36" t="n">
        <f aca="false">ROUND(H122-I122,2)</f>
        <v>2</v>
      </c>
      <c r="K122" s="33" t="n">
        <v>12.75</v>
      </c>
      <c r="L122" s="36" t="n">
        <f aca="false">ROUND(J122*K122,2)</f>
        <v>25.5</v>
      </c>
      <c r="M122" s="33"/>
      <c r="N122" s="37" t="n">
        <f aca="false">SUM(L122-M122)</f>
        <v>25.5</v>
      </c>
    </row>
    <row r="123" customFormat="false" ht="13.5" hidden="false" customHeight="true" outlineLevel="0" collapsed="false">
      <c r="A123" s="30" t="s">
        <v>21</v>
      </c>
      <c r="B123" s="30" t="s">
        <v>23</v>
      </c>
      <c r="C123" s="31" t="n">
        <v>5</v>
      </c>
      <c r="D123" s="32" t="s">
        <v>137</v>
      </c>
      <c r="E123" s="33"/>
      <c r="F123" s="34"/>
      <c r="G123" s="35" t="n">
        <v>6</v>
      </c>
      <c r="H123" s="33" t="n">
        <f aca="false">F123+G123</f>
        <v>6</v>
      </c>
      <c r="I123" s="33"/>
      <c r="J123" s="36" t="n">
        <f aca="false">ROUND(H123-I123,2)</f>
        <v>6</v>
      </c>
      <c r="K123" s="33" t="n">
        <v>12.75</v>
      </c>
      <c r="L123" s="36" t="n">
        <f aca="false">ROUND(J123*K123,2)</f>
        <v>76.5</v>
      </c>
      <c r="M123" s="33"/>
      <c r="N123" s="37" t="n">
        <f aca="false">SUM(L123-M123)</f>
        <v>76.5</v>
      </c>
    </row>
    <row r="124" customFormat="false" ht="13.5" hidden="false" customHeight="true" outlineLevel="0" collapsed="false">
      <c r="A124" s="30" t="s">
        <v>21</v>
      </c>
      <c r="B124" s="30" t="s">
        <v>23</v>
      </c>
      <c r="C124" s="31" t="n">
        <v>5</v>
      </c>
      <c r="D124" s="32" t="s">
        <v>138</v>
      </c>
      <c r="E124" s="33"/>
      <c r="F124" s="34"/>
      <c r="G124" s="35" t="n">
        <v>6.5</v>
      </c>
      <c r="H124" s="33" t="n">
        <f aca="false">F124+G124</f>
        <v>6.5</v>
      </c>
      <c r="I124" s="33"/>
      <c r="J124" s="36" t="n">
        <f aca="false">ROUND(H124-I124,2)</f>
        <v>6.5</v>
      </c>
      <c r="K124" s="33" t="n">
        <v>12.75</v>
      </c>
      <c r="L124" s="36" t="n">
        <f aca="false">ROUND(J124*K124,2)</f>
        <v>82.88</v>
      </c>
      <c r="M124" s="33"/>
      <c r="N124" s="37" t="n">
        <f aca="false">SUM(L124-M124)</f>
        <v>82.88</v>
      </c>
    </row>
    <row r="125" customFormat="false" ht="13.5" hidden="false" customHeight="true" outlineLevel="0" collapsed="false">
      <c r="A125" s="30" t="s">
        <v>21</v>
      </c>
      <c r="B125" s="30" t="s">
        <v>23</v>
      </c>
      <c r="C125" s="31" t="n">
        <v>5</v>
      </c>
      <c r="D125" s="32" t="s">
        <v>139</v>
      </c>
      <c r="E125" s="33"/>
      <c r="F125" s="34"/>
      <c r="G125" s="35" t="n">
        <v>5</v>
      </c>
      <c r="H125" s="33" t="n">
        <f aca="false">F125+G125</f>
        <v>5</v>
      </c>
      <c r="I125" s="33"/>
      <c r="J125" s="36" t="n">
        <f aca="false">ROUND(H125-I125,2)</f>
        <v>5</v>
      </c>
      <c r="K125" s="33" t="n">
        <v>12.75</v>
      </c>
      <c r="L125" s="36" t="n">
        <f aca="false">ROUND(J125*K125,2)</f>
        <v>63.75</v>
      </c>
      <c r="M125" s="33"/>
      <c r="N125" s="37" t="n">
        <f aca="false">SUM(L125-M125)</f>
        <v>63.75</v>
      </c>
    </row>
    <row r="126" customFormat="false" ht="13.5" hidden="false" customHeight="true" outlineLevel="0" collapsed="false">
      <c r="A126" s="30" t="s">
        <v>21</v>
      </c>
      <c r="B126" s="30" t="s">
        <v>23</v>
      </c>
      <c r="C126" s="31" t="n">
        <v>5</v>
      </c>
      <c r="D126" s="32" t="s">
        <v>140</v>
      </c>
      <c r="E126" s="33"/>
      <c r="F126" s="34"/>
      <c r="G126" s="35" t="n">
        <v>4</v>
      </c>
      <c r="H126" s="33" t="n">
        <f aca="false">F126+G126</f>
        <v>4</v>
      </c>
      <c r="I126" s="33"/>
      <c r="J126" s="36" t="n">
        <f aca="false">ROUND(H126-I126,2)</f>
        <v>4</v>
      </c>
      <c r="K126" s="33" t="n">
        <v>12.75</v>
      </c>
      <c r="L126" s="36" t="n">
        <f aca="false">ROUND(J126*K126,2)</f>
        <v>51</v>
      </c>
      <c r="M126" s="33"/>
      <c r="N126" s="37" t="n">
        <f aca="false">SUM(L126-M126)</f>
        <v>51</v>
      </c>
    </row>
    <row r="127" customFormat="false" ht="13.5" hidden="false" customHeight="true" outlineLevel="0" collapsed="false">
      <c r="A127" s="30" t="s">
        <v>21</v>
      </c>
      <c r="B127" s="30" t="s">
        <v>23</v>
      </c>
      <c r="C127" s="31" t="n">
        <v>5</v>
      </c>
      <c r="D127" s="32" t="s">
        <v>141</v>
      </c>
      <c r="E127" s="33"/>
      <c r="F127" s="34"/>
      <c r="G127" s="35" t="n">
        <v>3</v>
      </c>
      <c r="H127" s="33" t="n">
        <f aca="false">F127+G127</f>
        <v>3</v>
      </c>
      <c r="I127" s="33"/>
      <c r="J127" s="36" t="n">
        <f aca="false">ROUND(H127-I127,2)</f>
        <v>3</v>
      </c>
      <c r="K127" s="33" t="n">
        <v>12.75</v>
      </c>
      <c r="L127" s="36" t="n">
        <f aca="false">ROUND(J127*K127,2)</f>
        <v>38.25</v>
      </c>
      <c r="M127" s="33"/>
      <c r="N127" s="37" t="n">
        <f aca="false">SUM(L127-M127)</f>
        <v>38.25</v>
      </c>
    </row>
    <row r="128" customFormat="false" ht="13.5" hidden="false" customHeight="true" outlineLevel="0" collapsed="false">
      <c r="A128" s="30" t="s">
        <v>21</v>
      </c>
      <c r="B128" s="30" t="s">
        <v>23</v>
      </c>
      <c r="C128" s="31" t="n">
        <v>5</v>
      </c>
      <c r="D128" s="32" t="s">
        <v>142</v>
      </c>
      <c r="E128" s="33"/>
      <c r="F128" s="34"/>
      <c r="G128" s="35" t="n">
        <v>3</v>
      </c>
      <c r="H128" s="33" t="n">
        <f aca="false">F128+G128</f>
        <v>3</v>
      </c>
      <c r="I128" s="33"/>
      <c r="J128" s="36" t="n">
        <f aca="false">ROUND(H128-I128,2)</f>
        <v>3</v>
      </c>
      <c r="K128" s="33" t="n">
        <v>12.75</v>
      </c>
      <c r="L128" s="36" t="n">
        <f aca="false">ROUND(J128*K128,2)</f>
        <v>38.25</v>
      </c>
      <c r="M128" s="33"/>
      <c r="N128" s="37" t="n">
        <f aca="false">SUM(L128-M128)</f>
        <v>38.25</v>
      </c>
    </row>
    <row r="129" customFormat="false" ht="13.5" hidden="false" customHeight="true" outlineLevel="0" collapsed="false">
      <c r="A129" s="30" t="s">
        <v>21</v>
      </c>
      <c r="B129" s="30" t="s">
        <v>23</v>
      </c>
      <c r="C129" s="31" t="n">
        <v>5</v>
      </c>
      <c r="D129" s="32" t="s">
        <v>65</v>
      </c>
      <c r="E129" s="33"/>
      <c r="F129" s="34"/>
      <c r="G129" s="35" t="n">
        <v>3</v>
      </c>
      <c r="H129" s="33" t="n">
        <f aca="false">F129+G129</f>
        <v>3</v>
      </c>
      <c r="I129" s="33"/>
      <c r="J129" s="36" t="n">
        <f aca="false">ROUND(H129-I129,2)</f>
        <v>3</v>
      </c>
      <c r="K129" s="33" t="n">
        <v>12.75</v>
      </c>
      <c r="L129" s="36" t="n">
        <f aca="false">ROUND(J129*K129,2)</f>
        <v>38.25</v>
      </c>
      <c r="M129" s="33"/>
      <c r="N129" s="37" t="n">
        <f aca="false">SUM(L129-M129)</f>
        <v>38.25</v>
      </c>
    </row>
    <row r="130" customFormat="false" ht="13.5" hidden="false" customHeight="true" outlineLevel="0" collapsed="false">
      <c r="A130" s="30" t="s">
        <v>21</v>
      </c>
      <c r="B130" s="30" t="s">
        <v>23</v>
      </c>
      <c r="C130" s="31" t="n">
        <v>5</v>
      </c>
      <c r="D130" s="32" t="s">
        <v>143</v>
      </c>
      <c r="E130" s="33"/>
      <c r="F130" s="34"/>
      <c r="G130" s="35" t="n">
        <v>3</v>
      </c>
      <c r="H130" s="33" t="n">
        <f aca="false">F130+G130</f>
        <v>3</v>
      </c>
      <c r="I130" s="33"/>
      <c r="J130" s="36" t="n">
        <f aca="false">ROUND(H130-I130,2)</f>
        <v>3</v>
      </c>
      <c r="K130" s="33" t="n">
        <v>12.75</v>
      </c>
      <c r="L130" s="36" t="n">
        <f aca="false">ROUND(J130*K130,2)</f>
        <v>38.25</v>
      </c>
      <c r="M130" s="33"/>
      <c r="N130" s="37" t="n">
        <f aca="false">SUM(L130-M130)</f>
        <v>38.25</v>
      </c>
    </row>
    <row r="131" customFormat="false" ht="13.5" hidden="false" customHeight="true" outlineLevel="0" collapsed="false">
      <c r="A131" s="30" t="s">
        <v>21</v>
      </c>
      <c r="B131" s="30" t="s">
        <v>23</v>
      </c>
      <c r="C131" s="31" t="n">
        <v>5</v>
      </c>
      <c r="D131" s="32" t="s">
        <v>144</v>
      </c>
      <c r="E131" s="33"/>
      <c r="F131" s="34"/>
      <c r="G131" s="35" t="n">
        <v>3</v>
      </c>
      <c r="H131" s="33" t="n">
        <f aca="false">F131+G131</f>
        <v>3</v>
      </c>
      <c r="I131" s="33"/>
      <c r="J131" s="36" t="n">
        <f aca="false">ROUND(H131-I131,2)</f>
        <v>3</v>
      </c>
      <c r="K131" s="33" t="n">
        <v>12.75</v>
      </c>
      <c r="L131" s="36" t="n">
        <f aca="false">ROUND(J131*K131,2)</f>
        <v>38.25</v>
      </c>
      <c r="M131" s="33"/>
      <c r="N131" s="37" t="n">
        <f aca="false">SUM(L131-M131)</f>
        <v>38.25</v>
      </c>
    </row>
    <row r="132" customFormat="false" ht="13.5" hidden="false" customHeight="true" outlineLevel="0" collapsed="false">
      <c r="A132" s="30" t="s">
        <v>21</v>
      </c>
      <c r="B132" s="30" t="s">
        <v>23</v>
      </c>
      <c r="C132" s="31" t="n">
        <v>5</v>
      </c>
      <c r="D132" s="32" t="s">
        <v>145</v>
      </c>
      <c r="E132" s="33"/>
      <c r="F132" s="34"/>
      <c r="G132" s="35" t="n">
        <v>3</v>
      </c>
      <c r="H132" s="33" t="n">
        <f aca="false">F132+G132</f>
        <v>3</v>
      </c>
      <c r="I132" s="33"/>
      <c r="J132" s="36" t="n">
        <f aca="false">ROUND(H132-I132,2)</f>
        <v>3</v>
      </c>
      <c r="K132" s="33" t="n">
        <v>12.75</v>
      </c>
      <c r="L132" s="36" t="n">
        <f aca="false">ROUND(J132*K132,2)</f>
        <v>38.25</v>
      </c>
      <c r="M132" s="33"/>
      <c r="N132" s="37" t="n">
        <f aca="false">SUM(L132-M132)</f>
        <v>38.25</v>
      </c>
    </row>
    <row r="133" customFormat="false" ht="13.5" hidden="false" customHeight="true" outlineLevel="0" collapsed="false">
      <c r="A133" s="30" t="s">
        <v>21</v>
      </c>
      <c r="B133" s="30" t="s">
        <v>23</v>
      </c>
      <c r="C133" s="31" t="n">
        <v>5</v>
      </c>
      <c r="D133" s="32" t="s">
        <v>146</v>
      </c>
      <c r="E133" s="33"/>
      <c r="F133" s="34"/>
      <c r="G133" s="35" t="n">
        <v>5</v>
      </c>
      <c r="H133" s="33" t="n">
        <f aca="false">F133+G133</f>
        <v>5</v>
      </c>
      <c r="I133" s="33"/>
      <c r="J133" s="36" t="n">
        <f aca="false">ROUND(H133-I133,2)</f>
        <v>5</v>
      </c>
      <c r="K133" s="33" t="n">
        <v>12.75</v>
      </c>
      <c r="L133" s="36" t="n">
        <f aca="false">ROUND(J133*K133,2)</f>
        <v>63.75</v>
      </c>
      <c r="M133" s="33"/>
      <c r="N133" s="37" t="n">
        <f aca="false">SUM(L133-M133)</f>
        <v>63.75</v>
      </c>
    </row>
    <row r="134" customFormat="false" ht="13.5" hidden="false" customHeight="true" outlineLevel="0" collapsed="false">
      <c r="A134" s="30" t="s">
        <v>21</v>
      </c>
      <c r="B134" s="30" t="s">
        <v>23</v>
      </c>
      <c r="C134" s="31" t="n">
        <v>5</v>
      </c>
      <c r="D134" s="32" t="s">
        <v>147</v>
      </c>
      <c r="E134" s="33"/>
      <c r="F134" s="34"/>
      <c r="G134" s="35" t="n">
        <v>6</v>
      </c>
      <c r="H134" s="33" t="n">
        <f aca="false">F134+G134</f>
        <v>6</v>
      </c>
      <c r="I134" s="33"/>
      <c r="J134" s="36" t="n">
        <f aca="false">ROUND(H134-I134,2)</f>
        <v>6</v>
      </c>
      <c r="K134" s="33" t="n">
        <v>12.75</v>
      </c>
      <c r="L134" s="36" t="n">
        <f aca="false">ROUND(J134*K134,2)</f>
        <v>76.5</v>
      </c>
      <c r="M134" s="33"/>
      <c r="N134" s="37" t="n">
        <f aca="false">SUM(L134-M134)</f>
        <v>76.5</v>
      </c>
    </row>
    <row r="135" customFormat="false" ht="13.5" hidden="false" customHeight="true" outlineLevel="0" collapsed="false">
      <c r="A135" s="30" t="s">
        <v>21</v>
      </c>
      <c r="B135" s="30" t="s">
        <v>23</v>
      </c>
      <c r="C135" s="31" t="n">
        <v>5</v>
      </c>
      <c r="D135" s="32" t="s">
        <v>148</v>
      </c>
      <c r="E135" s="33"/>
      <c r="F135" s="34"/>
      <c r="G135" s="35" t="n">
        <v>3</v>
      </c>
      <c r="H135" s="33" t="n">
        <f aca="false">F135+G135</f>
        <v>3</v>
      </c>
      <c r="I135" s="33"/>
      <c r="J135" s="36" t="n">
        <f aca="false">ROUND(H135-I135,2)</f>
        <v>3</v>
      </c>
      <c r="K135" s="33" t="n">
        <v>12.75</v>
      </c>
      <c r="L135" s="36" t="n">
        <f aca="false">ROUND(J135*K135,2)</f>
        <v>38.25</v>
      </c>
      <c r="M135" s="33"/>
      <c r="N135" s="37" t="n">
        <f aca="false">SUM(L135-M135)</f>
        <v>38.25</v>
      </c>
    </row>
    <row r="136" customFormat="false" ht="13.5" hidden="false" customHeight="true" outlineLevel="0" collapsed="false">
      <c r="A136" s="30" t="s">
        <v>21</v>
      </c>
      <c r="B136" s="30" t="s">
        <v>23</v>
      </c>
      <c r="C136" s="31" t="n">
        <v>5</v>
      </c>
      <c r="D136" s="32" t="s">
        <v>149</v>
      </c>
      <c r="E136" s="33"/>
      <c r="F136" s="34"/>
      <c r="G136" s="35" t="n">
        <v>5</v>
      </c>
      <c r="H136" s="33" t="n">
        <f aca="false">F136+G136</f>
        <v>5</v>
      </c>
      <c r="I136" s="33"/>
      <c r="J136" s="36" t="n">
        <f aca="false">ROUND(H136-I136,2)</f>
        <v>5</v>
      </c>
      <c r="K136" s="33" t="n">
        <v>12.75</v>
      </c>
      <c r="L136" s="36" t="n">
        <f aca="false">ROUND(J136*K136,2)</f>
        <v>63.75</v>
      </c>
      <c r="M136" s="33"/>
      <c r="N136" s="37" t="n">
        <f aca="false">SUM(L136-M136)</f>
        <v>63.75</v>
      </c>
    </row>
    <row r="137" customFormat="false" ht="13.5" hidden="false" customHeight="true" outlineLevel="0" collapsed="false">
      <c r="A137" s="30" t="s">
        <v>21</v>
      </c>
      <c r="B137" s="30" t="s">
        <v>23</v>
      </c>
      <c r="C137" s="31" t="n">
        <v>5</v>
      </c>
      <c r="D137" s="32" t="s">
        <v>150</v>
      </c>
      <c r="E137" s="33"/>
      <c r="F137" s="34"/>
      <c r="G137" s="35" t="n">
        <v>3</v>
      </c>
      <c r="H137" s="33" t="n">
        <f aca="false">F137+G137</f>
        <v>3</v>
      </c>
      <c r="I137" s="33"/>
      <c r="J137" s="36" t="n">
        <f aca="false">ROUND(H137-I137,2)</f>
        <v>3</v>
      </c>
      <c r="K137" s="33" t="n">
        <v>12.75</v>
      </c>
      <c r="L137" s="36" t="n">
        <f aca="false">ROUND(J137*K137,2)</f>
        <v>38.25</v>
      </c>
      <c r="M137" s="33"/>
      <c r="N137" s="37" t="n">
        <f aca="false">SUM(L137-M137)</f>
        <v>38.25</v>
      </c>
    </row>
    <row r="138" customFormat="false" ht="13.5" hidden="false" customHeight="true" outlineLevel="0" collapsed="false">
      <c r="A138" s="30" t="s">
        <v>21</v>
      </c>
      <c r="B138" s="30" t="s">
        <v>23</v>
      </c>
      <c r="C138" s="31" t="n">
        <v>5</v>
      </c>
      <c r="D138" s="32" t="s">
        <v>151</v>
      </c>
      <c r="E138" s="33"/>
      <c r="F138" s="34"/>
      <c r="G138" s="35" t="n">
        <v>2</v>
      </c>
      <c r="H138" s="33" t="n">
        <f aca="false">F138+G138</f>
        <v>2</v>
      </c>
      <c r="I138" s="33"/>
      <c r="J138" s="36" t="n">
        <f aca="false">ROUND(H138-I138,2)</f>
        <v>2</v>
      </c>
      <c r="K138" s="33" t="n">
        <v>12.75</v>
      </c>
      <c r="L138" s="36" t="n">
        <f aca="false">ROUND(J138*K138,2)</f>
        <v>25.5</v>
      </c>
      <c r="M138" s="33"/>
      <c r="N138" s="37" t="n">
        <f aca="false">SUM(L138-M138)</f>
        <v>25.5</v>
      </c>
    </row>
    <row r="139" customFormat="false" ht="13.5" hidden="false" customHeight="true" outlineLevel="0" collapsed="false">
      <c r="A139" s="30" t="s">
        <v>21</v>
      </c>
      <c r="B139" s="30" t="s">
        <v>23</v>
      </c>
      <c r="C139" s="31" t="n">
        <v>6</v>
      </c>
      <c r="D139" s="32" t="s">
        <v>152</v>
      </c>
      <c r="E139" s="33"/>
      <c r="F139" s="34"/>
      <c r="G139" s="35" t="n">
        <v>9</v>
      </c>
      <c r="H139" s="33" t="n">
        <f aca="false">F139+G139</f>
        <v>9</v>
      </c>
      <c r="I139" s="33"/>
      <c r="J139" s="36" t="n">
        <f aca="false">ROUND(H139-I139,2)</f>
        <v>9</v>
      </c>
      <c r="K139" s="33" t="n">
        <v>12.75</v>
      </c>
      <c r="L139" s="36" t="n">
        <f aca="false">ROUND(J139*K139,2)</f>
        <v>114.75</v>
      </c>
      <c r="M139" s="33"/>
      <c r="N139" s="37" t="n">
        <f aca="false">SUM(L139-M139)</f>
        <v>114.75</v>
      </c>
    </row>
    <row r="140" customFormat="false" ht="13.5" hidden="false" customHeight="true" outlineLevel="0" collapsed="false">
      <c r="A140" s="30" t="s">
        <v>21</v>
      </c>
      <c r="B140" s="30" t="s">
        <v>23</v>
      </c>
      <c r="C140" s="31" t="n">
        <v>6</v>
      </c>
      <c r="D140" s="32" t="s">
        <v>120</v>
      </c>
      <c r="E140" s="33"/>
      <c r="F140" s="34"/>
      <c r="G140" s="35" t="n">
        <v>3</v>
      </c>
      <c r="H140" s="33" t="n">
        <f aca="false">F140+G140</f>
        <v>3</v>
      </c>
      <c r="I140" s="33"/>
      <c r="J140" s="36" t="n">
        <f aca="false">ROUND(H140-I140,2)</f>
        <v>3</v>
      </c>
      <c r="K140" s="33" t="n">
        <v>12.75</v>
      </c>
      <c r="L140" s="36" t="n">
        <f aca="false">ROUND(J140*K140,2)</f>
        <v>38.25</v>
      </c>
      <c r="M140" s="33"/>
      <c r="N140" s="37" t="n">
        <f aca="false">SUM(L140-M140)</f>
        <v>38.25</v>
      </c>
    </row>
    <row r="141" customFormat="false" ht="13.5" hidden="false" customHeight="true" outlineLevel="0" collapsed="false">
      <c r="A141" s="30" t="s">
        <v>21</v>
      </c>
      <c r="B141" s="30" t="s">
        <v>23</v>
      </c>
      <c r="C141" s="31" t="n">
        <v>6</v>
      </c>
      <c r="D141" s="32" t="s">
        <v>153</v>
      </c>
      <c r="E141" s="33"/>
      <c r="F141" s="34"/>
      <c r="G141" s="35" t="n">
        <v>6</v>
      </c>
      <c r="H141" s="33" t="n">
        <f aca="false">F141+G141</f>
        <v>6</v>
      </c>
      <c r="I141" s="33"/>
      <c r="J141" s="36" t="n">
        <f aca="false">ROUND(H141-I141,2)</f>
        <v>6</v>
      </c>
      <c r="K141" s="33" t="n">
        <v>12.75</v>
      </c>
      <c r="L141" s="36" t="n">
        <f aca="false">ROUND(J141*K141,2)</f>
        <v>76.5</v>
      </c>
      <c r="M141" s="33"/>
      <c r="N141" s="37" t="n">
        <f aca="false">SUM(L141-M141)</f>
        <v>76.5</v>
      </c>
    </row>
    <row r="142" customFormat="false" ht="13.5" hidden="false" customHeight="true" outlineLevel="0" collapsed="false">
      <c r="A142" s="30" t="s">
        <v>21</v>
      </c>
      <c r="B142" s="30" t="s">
        <v>23</v>
      </c>
      <c r="C142" s="31" t="n">
        <v>6</v>
      </c>
      <c r="D142" s="32" t="s">
        <v>154</v>
      </c>
      <c r="E142" s="33"/>
      <c r="F142" s="34"/>
      <c r="G142" s="35" t="n">
        <v>2</v>
      </c>
      <c r="H142" s="33" t="n">
        <f aca="false">F142+G142</f>
        <v>2</v>
      </c>
      <c r="I142" s="33"/>
      <c r="J142" s="36" t="n">
        <f aca="false">ROUND(H142-I142,2)</f>
        <v>2</v>
      </c>
      <c r="K142" s="33" t="n">
        <v>12.75</v>
      </c>
      <c r="L142" s="36" t="n">
        <f aca="false">ROUND(J142*K142,2)</f>
        <v>25.5</v>
      </c>
      <c r="M142" s="33"/>
      <c r="N142" s="37" t="n">
        <f aca="false">SUM(L142-M142)</f>
        <v>25.5</v>
      </c>
    </row>
    <row r="143" customFormat="false" ht="13.5" hidden="false" customHeight="true" outlineLevel="0" collapsed="false">
      <c r="A143" s="30" t="s">
        <v>21</v>
      </c>
      <c r="B143" s="30" t="s">
        <v>23</v>
      </c>
      <c r="C143" s="31" t="n">
        <v>6</v>
      </c>
      <c r="D143" s="32" t="s">
        <v>155</v>
      </c>
      <c r="E143" s="33"/>
      <c r="F143" s="34"/>
      <c r="G143" s="35" t="n">
        <v>7</v>
      </c>
      <c r="H143" s="33" t="n">
        <f aca="false">F143+G143</f>
        <v>7</v>
      </c>
      <c r="I143" s="33"/>
      <c r="J143" s="36" t="n">
        <f aca="false">ROUND(H143-I143,2)</f>
        <v>7</v>
      </c>
      <c r="K143" s="33" t="n">
        <v>12.75</v>
      </c>
      <c r="L143" s="36" t="n">
        <f aca="false">ROUND(J143*K143,2)</f>
        <v>89.25</v>
      </c>
      <c r="M143" s="33"/>
      <c r="N143" s="37" t="n">
        <f aca="false">SUM(L143-M143)</f>
        <v>89.25</v>
      </c>
    </row>
    <row r="144" customFormat="false" ht="13.5" hidden="false" customHeight="true" outlineLevel="0" collapsed="false">
      <c r="A144" s="30" t="s">
        <v>21</v>
      </c>
      <c r="B144" s="30" t="s">
        <v>23</v>
      </c>
      <c r="C144" s="31" t="n">
        <v>6</v>
      </c>
      <c r="D144" s="32" t="s">
        <v>156</v>
      </c>
      <c r="E144" s="33"/>
      <c r="F144" s="34"/>
      <c r="G144" s="35" t="n">
        <v>3</v>
      </c>
      <c r="H144" s="33" t="n">
        <f aca="false">F144+G144</f>
        <v>3</v>
      </c>
      <c r="I144" s="33"/>
      <c r="J144" s="36" t="n">
        <f aca="false">ROUND(H144-I144,2)</f>
        <v>3</v>
      </c>
      <c r="K144" s="33" t="n">
        <v>12.75</v>
      </c>
      <c r="L144" s="36" t="n">
        <f aca="false">ROUND(J144*K144,2)</f>
        <v>38.25</v>
      </c>
      <c r="M144" s="33"/>
      <c r="N144" s="37" t="n">
        <f aca="false">SUM(L144-M144)</f>
        <v>38.25</v>
      </c>
    </row>
    <row r="145" customFormat="false" ht="13.5" hidden="false" customHeight="true" outlineLevel="0" collapsed="false">
      <c r="A145" s="30" t="s">
        <v>21</v>
      </c>
      <c r="B145" s="30" t="s">
        <v>23</v>
      </c>
      <c r="C145" s="31" t="n">
        <v>6</v>
      </c>
      <c r="D145" s="32" t="s">
        <v>157</v>
      </c>
      <c r="E145" s="33"/>
      <c r="F145" s="34"/>
      <c r="G145" s="35" t="n">
        <v>2</v>
      </c>
      <c r="H145" s="33" t="n">
        <f aca="false">F145+G145</f>
        <v>2</v>
      </c>
      <c r="I145" s="33"/>
      <c r="J145" s="36" t="n">
        <f aca="false">ROUND(H145-I145,2)</f>
        <v>2</v>
      </c>
      <c r="K145" s="33" t="n">
        <v>12.75</v>
      </c>
      <c r="L145" s="36" t="n">
        <f aca="false">ROUND(J145*K145,2)</f>
        <v>25.5</v>
      </c>
      <c r="M145" s="33"/>
      <c r="N145" s="37" t="n">
        <f aca="false">SUM(L145-M145)</f>
        <v>25.5</v>
      </c>
    </row>
    <row r="146" customFormat="false" ht="13.5" hidden="false" customHeight="true" outlineLevel="0" collapsed="false">
      <c r="A146" s="30" t="s">
        <v>21</v>
      </c>
      <c r="B146" s="30" t="s">
        <v>23</v>
      </c>
      <c r="C146" s="31" t="n">
        <v>6</v>
      </c>
      <c r="D146" s="32" t="s">
        <v>158</v>
      </c>
      <c r="E146" s="33"/>
      <c r="F146" s="34"/>
      <c r="G146" s="35" t="n">
        <v>6</v>
      </c>
      <c r="H146" s="33" t="n">
        <f aca="false">F146+G146</f>
        <v>6</v>
      </c>
      <c r="I146" s="33"/>
      <c r="J146" s="36" t="n">
        <f aca="false">ROUND(H146-I146,2)</f>
        <v>6</v>
      </c>
      <c r="K146" s="33" t="n">
        <v>12.75</v>
      </c>
      <c r="L146" s="36" t="n">
        <f aca="false">ROUND(J146*K146,2)</f>
        <v>76.5</v>
      </c>
      <c r="M146" s="33"/>
      <c r="N146" s="37" t="n">
        <f aca="false">SUM(L146-M146)</f>
        <v>76.5</v>
      </c>
    </row>
    <row r="147" customFormat="false" ht="13.5" hidden="false" customHeight="true" outlineLevel="0" collapsed="false">
      <c r="A147" s="30" t="s">
        <v>21</v>
      </c>
      <c r="B147" s="30" t="s">
        <v>23</v>
      </c>
      <c r="C147" s="31" t="n">
        <v>6</v>
      </c>
      <c r="D147" s="32" t="s">
        <v>159</v>
      </c>
      <c r="E147" s="33"/>
      <c r="F147" s="34"/>
      <c r="G147" s="35" t="n">
        <v>5</v>
      </c>
      <c r="H147" s="33" t="n">
        <f aca="false">F147+G147</f>
        <v>5</v>
      </c>
      <c r="I147" s="33"/>
      <c r="J147" s="36" t="n">
        <f aca="false">ROUND(H147-I147,2)</f>
        <v>5</v>
      </c>
      <c r="K147" s="33" t="n">
        <v>12.75</v>
      </c>
      <c r="L147" s="36" t="n">
        <f aca="false">ROUND(J147*K147,2)</f>
        <v>63.75</v>
      </c>
      <c r="M147" s="33"/>
      <c r="N147" s="37" t="n">
        <f aca="false">SUM(L147-M147)</f>
        <v>63.75</v>
      </c>
    </row>
    <row r="148" customFormat="false" ht="13.5" hidden="false" customHeight="true" outlineLevel="0" collapsed="false">
      <c r="A148" s="30" t="s">
        <v>21</v>
      </c>
      <c r="B148" s="30" t="s">
        <v>23</v>
      </c>
      <c r="C148" s="31" t="n">
        <v>6</v>
      </c>
      <c r="D148" s="32" t="s">
        <v>160</v>
      </c>
      <c r="E148" s="33"/>
      <c r="F148" s="34"/>
      <c r="G148" s="35" t="n">
        <v>5.8</v>
      </c>
      <c r="H148" s="33" t="n">
        <f aca="false">F148+G148</f>
        <v>5.8</v>
      </c>
      <c r="I148" s="33"/>
      <c r="J148" s="36" t="n">
        <f aca="false">ROUND(H148-I148,2)</f>
        <v>5.8</v>
      </c>
      <c r="K148" s="33" t="n">
        <v>12.75</v>
      </c>
      <c r="L148" s="36" t="n">
        <f aca="false">ROUND(J148*K148,2)</f>
        <v>73.95</v>
      </c>
      <c r="M148" s="33"/>
      <c r="N148" s="37" t="n">
        <f aca="false">SUM(L148-M148)</f>
        <v>73.95</v>
      </c>
    </row>
    <row r="149" customFormat="false" ht="13.5" hidden="false" customHeight="true" outlineLevel="0" collapsed="false">
      <c r="A149" s="30" t="s">
        <v>21</v>
      </c>
      <c r="B149" s="30" t="s">
        <v>23</v>
      </c>
      <c r="C149" s="31" t="n">
        <v>6</v>
      </c>
      <c r="D149" s="32" t="s">
        <v>161</v>
      </c>
      <c r="E149" s="33"/>
      <c r="F149" s="34"/>
      <c r="G149" s="35" t="n">
        <v>5</v>
      </c>
      <c r="H149" s="33" t="n">
        <f aca="false">F149+G149</f>
        <v>5</v>
      </c>
      <c r="I149" s="33"/>
      <c r="J149" s="36" t="n">
        <f aca="false">ROUND(H149-I149,2)</f>
        <v>5</v>
      </c>
      <c r="K149" s="33" t="n">
        <v>12.75</v>
      </c>
      <c r="L149" s="36" t="n">
        <f aca="false">ROUND(J149*K149,2)</f>
        <v>63.75</v>
      </c>
      <c r="M149" s="33"/>
      <c r="N149" s="37" t="n">
        <f aca="false">SUM(L149-M149)</f>
        <v>63.75</v>
      </c>
    </row>
    <row r="150" customFormat="false" ht="13.5" hidden="false" customHeight="true" outlineLevel="0" collapsed="false">
      <c r="A150" s="30" t="s">
        <v>21</v>
      </c>
      <c r="B150" s="30" t="s">
        <v>23</v>
      </c>
      <c r="C150" s="31" t="n">
        <v>6</v>
      </c>
      <c r="D150" s="32" t="s">
        <v>162</v>
      </c>
      <c r="E150" s="33"/>
      <c r="F150" s="34"/>
      <c r="G150" s="35" t="n">
        <v>4</v>
      </c>
      <c r="H150" s="33" t="n">
        <f aca="false">F150+G150</f>
        <v>4</v>
      </c>
      <c r="I150" s="33"/>
      <c r="J150" s="36" t="n">
        <f aca="false">ROUND(H150-I150,2)</f>
        <v>4</v>
      </c>
      <c r="K150" s="33" t="n">
        <v>12.75</v>
      </c>
      <c r="L150" s="36" t="n">
        <f aca="false">ROUND(J150*K150,2)</f>
        <v>51</v>
      </c>
      <c r="M150" s="33"/>
      <c r="N150" s="37" t="n">
        <f aca="false">SUM(L150-M150)</f>
        <v>51</v>
      </c>
    </row>
    <row r="151" customFormat="false" ht="13.5" hidden="false" customHeight="true" outlineLevel="0" collapsed="false">
      <c r="A151" s="30" t="s">
        <v>21</v>
      </c>
      <c r="B151" s="30" t="s">
        <v>23</v>
      </c>
      <c r="C151" s="31" t="n">
        <v>6</v>
      </c>
      <c r="D151" s="32" t="s">
        <v>163</v>
      </c>
      <c r="E151" s="33"/>
      <c r="F151" s="34"/>
      <c r="G151" s="35" t="n">
        <v>8</v>
      </c>
      <c r="H151" s="33" t="n">
        <f aca="false">F151+G151</f>
        <v>8</v>
      </c>
      <c r="I151" s="33"/>
      <c r="J151" s="36" t="n">
        <f aca="false">ROUND(H151-I151,2)</f>
        <v>8</v>
      </c>
      <c r="K151" s="33" t="n">
        <v>12.75</v>
      </c>
      <c r="L151" s="36" t="n">
        <f aca="false">ROUND(J151*K151,2)</f>
        <v>102</v>
      </c>
      <c r="M151" s="33"/>
      <c r="N151" s="37" t="n">
        <f aca="false">SUM(L151-M151)</f>
        <v>102</v>
      </c>
    </row>
    <row r="152" customFormat="false" ht="13.5" hidden="false" customHeight="true" outlineLevel="0" collapsed="false">
      <c r="A152" s="30" t="s">
        <v>21</v>
      </c>
      <c r="B152" s="30" t="s">
        <v>23</v>
      </c>
      <c r="C152" s="31" t="n">
        <v>6</v>
      </c>
      <c r="D152" s="32" t="s">
        <v>164</v>
      </c>
      <c r="E152" s="33"/>
      <c r="F152" s="34"/>
      <c r="G152" s="35" t="n">
        <v>5</v>
      </c>
      <c r="H152" s="33" t="n">
        <f aca="false">F152+G152</f>
        <v>5</v>
      </c>
      <c r="I152" s="33"/>
      <c r="J152" s="36" t="n">
        <f aca="false">ROUND(H152-I152,2)</f>
        <v>5</v>
      </c>
      <c r="K152" s="33" t="n">
        <v>12.75</v>
      </c>
      <c r="L152" s="36" t="n">
        <f aca="false">ROUND(J152*K152,2)</f>
        <v>63.75</v>
      </c>
      <c r="M152" s="33"/>
      <c r="N152" s="37" t="n">
        <f aca="false">SUM(L152-M152)</f>
        <v>63.75</v>
      </c>
    </row>
    <row r="153" customFormat="false" ht="13.5" hidden="false" customHeight="true" outlineLevel="0" collapsed="false">
      <c r="A153" s="30" t="s">
        <v>21</v>
      </c>
      <c r="B153" s="30" t="s">
        <v>23</v>
      </c>
      <c r="C153" s="31" t="n">
        <v>6</v>
      </c>
      <c r="D153" s="32" t="s">
        <v>165</v>
      </c>
      <c r="E153" s="33"/>
      <c r="F153" s="34"/>
      <c r="G153" s="35" t="n">
        <v>5</v>
      </c>
      <c r="H153" s="33" t="n">
        <f aca="false">F153+G153</f>
        <v>5</v>
      </c>
      <c r="I153" s="33"/>
      <c r="J153" s="36" t="n">
        <f aca="false">ROUND(H153-I153,2)</f>
        <v>5</v>
      </c>
      <c r="K153" s="33" t="n">
        <v>12.75</v>
      </c>
      <c r="L153" s="36" t="n">
        <f aca="false">ROUND(J153*K153,2)</f>
        <v>63.75</v>
      </c>
      <c r="M153" s="33"/>
      <c r="N153" s="37" t="n">
        <f aca="false">SUM(L153-M153)</f>
        <v>63.75</v>
      </c>
    </row>
    <row r="154" customFormat="false" ht="13.5" hidden="false" customHeight="true" outlineLevel="0" collapsed="false">
      <c r="A154" s="30" t="s">
        <v>21</v>
      </c>
      <c r="B154" s="30" t="s">
        <v>23</v>
      </c>
      <c r="C154" s="31" t="n">
        <v>6</v>
      </c>
      <c r="D154" s="32" t="s">
        <v>166</v>
      </c>
      <c r="E154" s="33"/>
      <c r="F154" s="34"/>
      <c r="G154" s="35" t="n">
        <v>7</v>
      </c>
      <c r="H154" s="33" t="n">
        <f aca="false">F154+G154</f>
        <v>7</v>
      </c>
      <c r="I154" s="33"/>
      <c r="J154" s="36" t="n">
        <f aca="false">ROUND(H154-I154,2)</f>
        <v>7</v>
      </c>
      <c r="K154" s="33" t="n">
        <v>12.75</v>
      </c>
      <c r="L154" s="36" t="n">
        <f aca="false">ROUND(J154*K154,2)</f>
        <v>89.25</v>
      </c>
      <c r="M154" s="33"/>
      <c r="N154" s="37" t="n">
        <f aca="false">SUM(L154-M154)</f>
        <v>89.25</v>
      </c>
    </row>
    <row r="155" customFormat="false" ht="13.5" hidden="false" customHeight="true" outlineLevel="0" collapsed="false">
      <c r="A155" s="30" t="s">
        <v>21</v>
      </c>
      <c r="B155" s="30" t="s">
        <v>23</v>
      </c>
      <c r="C155" s="31" t="n">
        <v>6</v>
      </c>
      <c r="D155" s="32" t="s">
        <v>167</v>
      </c>
      <c r="E155" s="33"/>
      <c r="F155" s="34"/>
      <c r="G155" s="35" t="n">
        <v>3</v>
      </c>
      <c r="H155" s="33" t="n">
        <f aca="false">F155+G155</f>
        <v>3</v>
      </c>
      <c r="I155" s="33"/>
      <c r="J155" s="36" t="n">
        <f aca="false">ROUND(H155-I155,2)</f>
        <v>3</v>
      </c>
      <c r="K155" s="33" t="n">
        <v>12.75</v>
      </c>
      <c r="L155" s="36" t="n">
        <f aca="false">ROUND(J155*K155,2)</f>
        <v>38.25</v>
      </c>
      <c r="M155" s="33"/>
      <c r="N155" s="37" t="n">
        <f aca="false">SUM(L155-M155)</f>
        <v>38.25</v>
      </c>
    </row>
    <row r="156" customFormat="false" ht="13.5" hidden="false" customHeight="true" outlineLevel="0" collapsed="false">
      <c r="A156" s="30" t="s">
        <v>21</v>
      </c>
      <c r="B156" s="30" t="s">
        <v>23</v>
      </c>
      <c r="C156" s="31" t="n">
        <v>6</v>
      </c>
      <c r="D156" s="32" t="s">
        <v>168</v>
      </c>
      <c r="E156" s="33"/>
      <c r="F156" s="34"/>
      <c r="G156" s="35" t="n">
        <v>6</v>
      </c>
      <c r="H156" s="33" t="n">
        <f aca="false">F156+G156</f>
        <v>6</v>
      </c>
      <c r="I156" s="33"/>
      <c r="J156" s="36" t="n">
        <f aca="false">ROUND(H156-I156,2)</f>
        <v>6</v>
      </c>
      <c r="K156" s="33" t="n">
        <v>12.75</v>
      </c>
      <c r="L156" s="36" t="n">
        <f aca="false">ROUND(J156*K156,2)</f>
        <v>76.5</v>
      </c>
      <c r="M156" s="33"/>
      <c r="N156" s="37" t="n">
        <f aca="false">SUM(L156-M156)</f>
        <v>76.5</v>
      </c>
    </row>
    <row r="157" customFormat="false" ht="13.5" hidden="false" customHeight="true" outlineLevel="0" collapsed="false">
      <c r="A157" s="30" t="s">
        <v>21</v>
      </c>
      <c r="B157" s="30" t="s">
        <v>23</v>
      </c>
      <c r="C157" s="31" t="n">
        <v>6</v>
      </c>
      <c r="D157" s="32" t="s">
        <v>169</v>
      </c>
      <c r="E157" s="33"/>
      <c r="F157" s="34"/>
      <c r="G157" s="35" t="n">
        <v>2</v>
      </c>
      <c r="H157" s="33" t="n">
        <f aca="false">F157+G157</f>
        <v>2</v>
      </c>
      <c r="I157" s="33"/>
      <c r="J157" s="36" t="n">
        <f aca="false">ROUND(H157-I157,2)</f>
        <v>2</v>
      </c>
      <c r="K157" s="33" t="n">
        <v>12.75</v>
      </c>
      <c r="L157" s="36" t="n">
        <f aca="false">ROUND(J157*K157,2)</f>
        <v>25.5</v>
      </c>
      <c r="M157" s="33"/>
      <c r="N157" s="37" t="n">
        <f aca="false">SUM(L157-M157)</f>
        <v>25.5</v>
      </c>
    </row>
    <row r="158" customFormat="false" ht="13.5" hidden="false" customHeight="true" outlineLevel="0" collapsed="false">
      <c r="A158" s="30" t="s">
        <v>21</v>
      </c>
      <c r="B158" s="30" t="s">
        <v>23</v>
      </c>
      <c r="C158" s="31" t="n">
        <v>6</v>
      </c>
      <c r="D158" s="32" t="s">
        <v>170</v>
      </c>
      <c r="E158" s="33"/>
      <c r="F158" s="34"/>
      <c r="G158" s="35" t="n">
        <v>5</v>
      </c>
      <c r="H158" s="33" t="n">
        <f aca="false">F158+G158</f>
        <v>5</v>
      </c>
      <c r="I158" s="33"/>
      <c r="J158" s="36" t="n">
        <f aca="false">ROUND(H158-I158,2)</f>
        <v>5</v>
      </c>
      <c r="K158" s="33" t="n">
        <v>12.75</v>
      </c>
      <c r="L158" s="36" t="n">
        <f aca="false">ROUND(J158*K158,2)</f>
        <v>63.75</v>
      </c>
      <c r="M158" s="33"/>
      <c r="N158" s="37" t="n">
        <f aca="false">SUM(L158-M158)</f>
        <v>63.75</v>
      </c>
    </row>
    <row r="159" customFormat="false" ht="13.5" hidden="false" customHeight="true" outlineLevel="0" collapsed="false">
      <c r="A159" s="30" t="s">
        <v>21</v>
      </c>
      <c r="B159" s="30" t="s">
        <v>23</v>
      </c>
      <c r="C159" s="31" t="n">
        <v>6</v>
      </c>
      <c r="D159" s="32" t="s">
        <v>171</v>
      </c>
      <c r="E159" s="33"/>
      <c r="F159" s="34"/>
      <c r="G159" s="35" t="n">
        <v>5</v>
      </c>
      <c r="H159" s="33" t="n">
        <f aca="false">F159+G159</f>
        <v>5</v>
      </c>
      <c r="I159" s="33"/>
      <c r="J159" s="36" t="n">
        <f aca="false">ROUND(H159-I159,2)</f>
        <v>5</v>
      </c>
      <c r="K159" s="33" t="n">
        <v>12.75</v>
      </c>
      <c r="L159" s="36" t="n">
        <f aca="false">ROUND(J159*K159,2)</f>
        <v>63.75</v>
      </c>
      <c r="M159" s="33"/>
      <c r="N159" s="37" t="n">
        <f aca="false">SUM(L159-M159)</f>
        <v>63.75</v>
      </c>
    </row>
    <row r="160" customFormat="false" ht="13.5" hidden="false" customHeight="true" outlineLevel="0" collapsed="false">
      <c r="A160" s="30" t="s">
        <v>21</v>
      </c>
      <c r="B160" s="30" t="s">
        <v>23</v>
      </c>
      <c r="C160" s="31" t="n">
        <v>6</v>
      </c>
      <c r="D160" s="32" t="s">
        <v>172</v>
      </c>
      <c r="E160" s="33"/>
      <c r="F160" s="34"/>
      <c r="G160" s="35" t="n">
        <v>6</v>
      </c>
      <c r="H160" s="33" t="n">
        <f aca="false">F160+G160</f>
        <v>6</v>
      </c>
      <c r="I160" s="33"/>
      <c r="J160" s="36" t="n">
        <f aca="false">ROUND(H160-I160,2)</f>
        <v>6</v>
      </c>
      <c r="K160" s="33" t="n">
        <v>12.75</v>
      </c>
      <c r="L160" s="36" t="n">
        <f aca="false">ROUND(J160*K160,2)</f>
        <v>76.5</v>
      </c>
      <c r="M160" s="33"/>
      <c r="N160" s="37" t="n">
        <f aca="false">SUM(L160-M160)</f>
        <v>76.5</v>
      </c>
    </row>
    <row r="161" customFormat="false" ht="13.5" hidden="false" customHeight="true" outlineLevel="0" collapsed="false">
      <c r="A161" s="30" t="s">
        <v>21</v>
      </c>
      <c r="B161" s="30" t="s">
        <v>23</v>
      </c>
      <c r="C161" s="31" t="n">
        <v>6</v>
      </c>
      <c r="D161" s="32" t="s">
        <v>173</v>
      </c>
      <c r="E161" s="33"/>
      <c r="F161" s="34"/>
      <c r="G161" s="35" t="n">
        <v>2</v>
      </c>
      <c r="H161" s="33" t="n">
        <f aca="false">F161+G161</f>
        <v>2</v>
      </c>
      <c r="I161" s="33"/>
      <c r="J161" s="36" t="n">
        <f aca="false">ROUND(H161-I161,2)</f>
        <v>2</v>
      </c>
      <c r="K161" s="33" t="n">
        <v>12.75</v>
      </c>
      <c r="L161" s="36" t="n">
        <f aca="false">ROUND(J161*K161,2)</f>
        <v>25.5</v>
      </c>
      <c r="M161" s="33"/>
      <c r="N161" s="37" t="n">
        <f aca="false">SUM(L161-M161)</f>
        <v>25.5</v>
      </c>
    </row>
    <row r="162" customFormat="false" ht="13.5" hidden="false" customHeight="true" outlineLevel="0" collapsed="false">
      <c r="A162" s="30" t="s">
        <v>21</v>
      </c>
      <c r="B162" s="30" t="s">
        <v>23</v>
      </c>
      <c r="C162" s="31" t="n">
        <v>6</v>
      </c>
      <c r="D162" s="32" t="s">
        <v>174</v>
      </c>
      <c r="E162" s="33"/>
      <c r="F162" s="34"/>
      <c r="G162" s="35" t="n">
        <v>11</v>
      </c>
      <c r="H162" s="33" t="n">
        <f aca="false">F162+G162</f>
        <v>11</v>
      </c>
      <c r="I162" s="33"/>
      <c r="J162" s="36" t="n">
        <f aca="false">ROUND(H162-I162,2)</f>
        <v>11</v>
      </c>
      <c r="K162" s="33" t="n">
        <v>12.75</v>
      </c>
      <c r="L162" s="36" t="n">
        <f aca="false">ROUND(J162*K162,2)</f>
        <v>140.25</v>
      </c>
      <c r="M162" s="33"/>
      <c r="N162" s="37" t="n">
        <f aca="false">SUM(L162-M162)</f>
        <v>140.25</v>
      </c>
    </row>
    <row r="163" customFormat="false" ht="13.5" hidden="false" customHeight="true" outlineLevel="0" collapsed="false">
      <c r="A163" s="30" t="s">
        <v>21</v>
      </c>
      <c r="B163" s="30" t="s">
        <v>23</v>
      </c>
      <c r="C163" s="31" t="n">
        <v>6</v>
      </c>
      <c r="D163" s="32" t="s">
        <v>175</v>
      </c>
      <c r="E163" s="33"/>
      <c r="F163" s="34"/>
      <c r="G163" s="35" t="n">
        <v>4</v>
      </c>
      <c r="H163" s="33" t="n">
        <f aca="false">F163+G163</f>
        <v>4</v>
      </c>
      <c r="I163" s="33"/>
      <c r="J163" s="36" t="n">
        <f aca="false">ROUND(H163-I163,2)</f>
        <v>4</v>
      </c>
      <c r="K163" s="33" t="n">
        <v>12.75</v>
      </c>
      <c r="L163" s="36" t="n">
        <f aca="false">ROUND(J163*K163,2)</f>
        <v>51</v>
      </c>
      <c r="M163" s="33"/>
      <c r="N163" s="37" t="n">
        <f aca="false">SUM(L163-M163)</f>
        <v>51</v>
      </c>
    </row>
    <row r="164" customFormat="false" ht="13.5" hidden="false" customHeight="true" outlineLevel="0" collapsed="false">
      <c r="A164" s="30" t="s">
        <v>21</v>
      </c>
      <c r="B164" s="30" t="s">
        <v>23</v>
      </c>
      <c r="C164" s="31" t="n">
        <v>6</v>
      </c>
      <c r="D164" s="32" t="s">
        <v>176</v>
      </c>
      <c r="E164" s="33"/>
      <c r="F164" s="34"/>
      <c r="G164" s="35" t="n">
        <v>3</v>
      </c>
      <c r="H164" s="33" t="n">
        <f aca="false">F164+G164</f>
        <v>3</v>
      </c>
      <c r="I164" s="33"/>
      <c r="J164" s="36" t="n">
        <f aca="false">ROUND(H164-I164,2)</f>
        <v>3</v>
      </c>
      <c r="K164" s="33" t="n">
        <v>12.75</v>
      </c>
      <c r="L164" s="36" t="n">
        <f aca="false">ROUND(J164*K164,2)</f>
        <v>38.25</v>
      </c>
      <c r="M164" s="33"/>
      <c r="N164" s="37" t="n">
        <f aca="false">SUM(L164-M164)</f>
        <v>38.25</v>
      </c>
    </row>
    <row r="165" customFormat="false" ht="13.5" hidden="false" customHeight="true" outlineLevel="0" collapsed="false">
      <c r="A165" s="30" t="s">
        <v>21</v>
      </c>
      <c r="B165" s="30" t="s">
        <v>23</v>
      </c>
      <c r="C165" s="31" t="n">
        <v>6</v>
      </c>
      <c r="D165" s="32" t="s">
        <v>177</v>
      </c>
      <c r="E165" s="33"/>
      <c r="F165" s="34"/>
      <c r="G165" s="35" t="n">
        <v>2</v>
      </c>
      <c r="H165" s="33" t="n">
        <f aca="false">F165+G165</f>
        <v>2</v>
      </c>
      <c r="I165" s="33"/>
      <c r="J165" s="36" t="n">
        <f aca="false">ROUND(H165-I165,2)</f>
        <v>2</v>
      </c>
      <c r="K165" s="33" t="n">
        <v>12.75</v>
      </c>
      <c r="L165" s="36" t="n">
        <f aca="false">ROUND(J165*K165,2)</f>
        <v>25.5</v>
      </c>
      <c r="M165" s="33"/>
      <c r="N165" s="37" t="n">
        <f aca="false">SUM(L165-M165)</f>
        <v>25.5</v>
      </c>
    </row>
    <row r="166" customFormat="false" ht="13.5" hidden="false" customHeight="true" outlineLevel="0" collapsed="false">
      <c r="A166" s="30" t="s">
        <v>21</v>
      </c>
      <c r="B166" s="30" t="s">
        <v>23</v>
      </c>
      <c r="C166" s="31" t="n">
        <v>6</v>
      </c>
      <c r="D166" s="32" t="s">
        <v>178</v>
      </c>
      <c r="E166" s="33"/>
      <c r="F166" s="34"/>
      <c r="G166" s="35" t="n">
        <v>8</v>
      </c>
      <c r="H166" s="33" t="n">
        <f aca="false">F166+G166</f>
        <v>8</v>
      </c>
      <c r="I166" s="33"/>
      <c r="J166" s="36" t="n">
        <f aca="false">ROUND(H166-I166,2)</f>
        <v>8</v>
      </c>
      <c r="K166" s="33" t="n">
        <v>12.75</v>
      </c>
      <c r="L166" s="36" t="n">
        <f aca="false">ROUND(J166*K166,2)</f>
        <v>102</v>
      </c>
      <c r="M166" s="33"/>
      <c r="N166" s="37" t="n">
        <f aca="false">SUM(L166-M166)</f>
        <v>102</v>
      </c>
    </row>
    <row r="167" customFormat="false" ht="13.5" hidden="false" customHeight="true" outlineLevel="0" collapsed="false">
      <c r="A167" s="30" t="s">
        <v>21</v>
      </c>
      <c r="B167" s="30" t="s">
        <v>23</v>
      </c>
      <c r="C167" s="31" t="n">
        <v>6</v>
      </c>
      <c r="D167" s="32" t="s">
        <v>179</v>
      </c>
      <c r="E167" s="33"/>
      <c r="F167" s="34"/>
      <c r="G167" s="35" t="n">
        <v>2</v>
      </c>
      <c r="H167" s="33" t="n">
        <f aca="false">F167+G167</f>
        <v>2</v>
      </c>
      <c r="I167" s="33"/>
      <c r="J167" s="36" t="n">
        <f aca="false">ROUND(H167-I167,2)</f>
        <v>2</v>
      </c>
      <c r="K167" s="33" t="n">
        <v>12.75</v>
      </c>
      <c r="L167" s="36" t="n">
        <f aca="false">ROUND(J167*K167,2)</f>
        <v>25.5</v>
      </c>
      <c r="M167" s="33"/>
      <c r="N167" s="37" t="n">
        <f aca="false">SUM(L167-M167)</f>
        <v>25.5</v>
      </c>
    </row>
    <row r="168" customFormat="false" ht="13.5" hidden="false" customHeight="true" outlineLevel="0" collapsed="false">
      <c r="A168" s="30" t="s">
        <v>21</v>
      </c>
      <c r="B168" s="30" t="s">
        <v>23</v>
      </c>
      <c r="C168" s="31" t="n">
        <v>6</v>
      </c>
      <c r="D168" s="32" t="s">
        <v>180</v>
      </c>
      <c r="E168" s="33"/>
      <c r="F168" s="34"/>
      <c r="G168" s="35" t="n">
        <v>1</v>
      </c>
      <c r="H168" s="33" t="n">
        <f aca="false">F168+G168</f>
        <v>1</v>
      </c>
      <c r="I168" s="33"/>
      <c r="J168" s="36" t="n">
        <f aca="false">ROUND(H168-I168,2)</f>
        <v>1</v>
      </c>
      <c r="K168" s="33" t="n">
        <v>12.75</v>
      </c>
      <c r="L168" s="36" t="n">
        <f aca="false">ROUND(J168*K168,2)</f>
        <v>12.75</v>
      </c>
      <c r="M168" s="33"/>
      <c r="N168" s="37" t="n">
        <f aca="false">SUM(L168-M168)</f>
        <v>12.75</v>
      </c>
    </row>
    <row r="169" customFormat="false" ht="13.5" hidden="false" customHeight="true" outlineLevel="0" collapsed="false">
      <c r="A169" s="30" t="s">
        <v>21</v>
      </c>
      <c r="B169" s="30" t="s">
        <v>23</v>
      </c>
      <c r="C169" s="31" t="n">
        <v>6</v>
      </c>
      <c r="D169" s="32" t="s">
        <v>181</v>
      </c>
      <c r="E169" s="33"/>
      <c r="F169" s="34"/>
      <c r="G169" s="35" t="n">
        <v>1</v>
      </c>
      <c r="H169" s="33" t="n">
        <f aca="false">F169+G169</f>
        <v>1</v>
      </c>
      <c r="I169" s="33"/>
      <c r="J169" s="36" t="n">
        <f aca="false">ROUND(H169-I169,2)</f>
        <v>1</v>
      </c>
      <c r="K169" s="33" t="n">
        <v>12.75</v>
      </c>
      <c r="L169" s="36" t="n">
        <f aca="false">ROUND(J169*K169,2)</f>
        <v>12.75</v>
      </c>
      <c r="M169" s="33"/>
      <c r="N169" s="37" t="n">
        <f aca="false">SUM(L169-M169)</f>
        <v>12.75</v>
      </c>
    </row>
    <row r="170" customFormat="false" ht="13.5" hidden="false" customHeight="true" outlineLevel="0" collapsed="false">
      <c r="A170" s="30" t="s">
        <v>21</v>
      </c>
      <c r="B170" s="30" t="s">
        <v>23</v>
      </c>
      <c r="C170" s="31" t="n">
        <v>6</v>
      </c>
      <c r="D170" s="32" t="s">
        <v>182</v>
      </c>
      <c r="E170" s="33"/>
      <c r="F170" s="34"/>
      <c r="G170" s="35" t="n">
        <v>6</v>
      </c>
      <c r="H170" s="33" t="n">
        <f aca="false">F170+G170</f>
        <v>6</v>
      </c>
      <c r="I170" s="33"/>
      <c r="J170" s="36" t="n">
        <f aca="false">ROUND(H170-I170,2)</f>
        <v>6</v>
      </c>
      <c r="K170" s="33" t="n">
        <v>12.75</v>
      </c>
      <c r="L170" s="36" t="n">
        <f aca="false">ROUND(J170*K170,2)</f>
        <v>76.5</v>
      </c>
      <c r="M170" s="33"/>
      <c r="N170" s="37" t="n">
        <f aca="false">SUM(L170-M170)</f>
        <v>76.5</v>
      </c>
    </row>
    <row r="171" customFormat="false" ht="13.5" hidden="false" customHeight="true" outlineLevel="0" collapsed="false">
      <c r="A171" s="30" t="s">
        <v>21</v>
      </c>
      <c r="B171" s="30" t="s">
        <v>23</v>
      </c>
      <c r="C171" s="31" t="n">
        <v>7</v>
      </c>
      <c r="D171" s="32" t="s">
        <v>183</v>
      </c>
      <c r="E171" s="33"/>
      <c r="F171" s="34"/>
      <c r="G171" s="35" t="n">
        <v>3</v>
      </c>
      <c r="H171" s="33" t="n">
        <f aca="false">F171+G171</f>
        <v>3</v>
      </c>
      <c r="I171" s="33"/>
      <c r="J171" s="36" t="n">
        <f aca="false">ROUND(H171-I171,2)</f>
        <v>3</v>
      </c>
      <c r="K171" s="33" t="n">
        <v>12.75</v>
      </c>
      <c r="L171" s="36" t="n">
        <f aca="false">ROUND(J171*K171,2)</f>
        <v>38.25</v>
      </c>
      <c r="M171" s="33"/>
      <c r="N171" s="37" t="n">
        <f aca="false">SUM(L171-M171)</f>
        <v>38.25</v>
      </c>
    </row>
    <row r="172" customFormat="false" ht="13.5" hidden="false" customHeight="true" outlineLevel="0" collapsed="false">
      <c r="A172" s="30" t="s">
        <v>21</v>
      </c>
      <c r="B172" s="30" t="s">
        <v>23</v>
      </c>
      <c r="C172" s="31" t="n">
        <v>7</v>
      </c>
      <c r="D172" s="32" t="s">
        <v>184</v>
      </c>
      <c r="E172" s="33"/>
      <c r="F172" s="34"/>
      <c r="G172" s="35" t="n">
        <v>6</v>
      </c>
      <c r="H172" s="33" t="n">
        <f aca="false">F172+G172</f>
        <v>6</v>
      </c>
      <c r="I172" s="33"/>
      <c r="J172" s="36" t="n">
        <f aca="false">ROUND(H172-I172,2)</f>
        <v>6</v>
      </c>
      <c r="K172" s="33" t="n">
        <v>12.75</v>
      </c>
      <c r="L172" s="36" t="n">
        <f aca="false">ROUND(J172*K172,2)</f>
        <v>76.5</v>
      </c>
      <c r="M172" s="33"/>
      <c r="N172" s="37" t="n">
        <f aca="false">SUM(L172-M172)</f>
        <v>76.5</v>
      </c>
    </row>
    <row r="173" customFormat="false" ht="13.5" hidden="false" customHeight="true" outlineLevel="0" collapsed="false">
      <c r="A173" s="30" t="s">
        <v>21</v>
      </c>
      <c r="B173" s="30" t="s">
        <v>23</v>
      </c>
      <c r="C173" s="31" t="n">
        <v>7</v>
      </c>
      <c r="D173" s="32" t="s">
        <v>185</v>
      </c>
      <c r="E173" s="33"/>
      <c r="F173" s="34"/>
      <c r="G173" s="35" t="n">
        <v>2</v>
      </c>
      <c r="H173" s="33" t="n">
        <f aca="false">F173+G173</f>
        <v>2</v>
      </c>
      <c r="I173" s="33"/>
      <c r="J173" s="36" t="n">
        <f aca="false">ROUND(H173-I173,2)</f>
        <v>2</v>
      </c>
      <c r="K173" s="33" t="n">
        <v>12.75</v>
      </c>
      <c r="L173" s="36" t="n">
        <f aca="false">ROUND(J173*K173,2)</f>
        <v>25.5</v>
      </c>
      <c r="M173" s="33"/>
      <c r="N173" s="37" t="n">
        <f aca="false">SUM(L173-M173)</f>
        <v>25.5</v>
      </c>
    </row>
    <row r="174" customFormat="false" ht="13.5" hidden="false" customHeight="true" outlineLevel="0" collapsed="false">
      <c r="A174" s="30" t="s">
        <v>21</v>
      </c>
      <c r="B174" s="30" t="s">
        <v>23</v>
      </c>
      <c r="C174" s="31" t="n">
        <v>7</v>
      </c>
      <c r="D174" s="32" t="s">
        <v>65</v>
      </c>
      <c r="E174" s="33"/>
      <c r="F174" s="34"/>
      <c r="G174" s="35" t="n">
        <v>3</v>
      </c>
      <c r="H174" s="33" t="n">
        <f aca="false">F174+G174</f>
        <v>3</v>
      </c>
      <c r="I174" s="33"/>
      <c r="J174" s="36" t="n">
        <f aca="false">ROUND(H174-I174,2)</f>
        <v>3</v>
      </c>
      <c r="K174" s="33" t="n">
        <v>12.75</v>
      </c>
      <c r="L174" s="36" t="n">
        <f aca="false">ROUND(J174*K174,2)</f>
        <v>38.25</v>
      </c>
      <c r="M174" s="33"/>
      <c r="N174" s="37" t="n">
        <f aca="false">SUM(L174-M174)</f>
        <v>38.25</v>
      </c>
    </row>
    <row r="175" customFormat="false" ht="13.5" hidden="false" customHeight="true" outlineLevel="0" collapsed="false">
      <c r="A175" s="30" t="s">
        <v>21</v>
      </c>
      <c r="B175" s="30" t="s">
        <v>23</v>
      </c>
      <c r="C175" s="31" t="n">
        <v>7</v>
      </c>
      <c r="D175" s="32" t="s">
        <v>186</v>
      </c>
      <c r="E175" s="33"/>
      <c r="F175" s="34"/>
      <c r="G175" s="35" t="n">
        <v>7</v>
      </c>
      <c r="H175" s="33" t="n">
        <f aca="false">F175+G175</f>
        <v>7</v>
      </c>
      <c r="I175" s="33"/>
      <c r="J175" s="36" t="n">
        <f aca="false">ROUND(H175-I175,2)</f>
        <v>7</v>
      </c>
      <c r="K175" s="33" t="n">
        <v>12.75</v>
      </c>
      <c r="L175" s="36" t="n">
        <f aca="false">ROUND(J175*K175,2)</f>
        <v>89.25</v>
      </c>
      <c r="M175" s="33"/>
      <c r="N175" s="37" t="n">
        <f aca="false">SUM(L175-M175)</f>
        <v>89.25</v>
      </c>
    </row>
    <row r="176" customFormat="false" ht="13.5" hidden="false" customHeight="true" outlineLevel="0" collapsed="false">
      <c r="A176" s="30" t="s">
        <v>21</v>
      </c>
      <c r="B176" s="30" t="s">
        <v>23</v>
      </c>
      <c r="C176" s="31" t="n">
        <v>7</v>
      </c>
      <c r="D176" s="32" t="s">
        <v>187</v>
      </c>
      <c r="E176" s="33"/>
      <c r="F176" s="34"/>
      <c r="G176" s="35" t="n">
        <v>6</v>
      </c>
      <c r="H176" s="33" t="n">
        <f aca="false">F176+G176</f>
        <v>6</v>
      </c>
      <c r="I176" s="33"/>
      <c r="J176" s="36" t="n">
        <f aca="false">ROUND(H176-I176,2)</f>
        <v>6</v>
      </c>
      <c r="K176" s="33" t="n">
        <v>12.75</v>
      </c>
      <c r="L176" s="36" t="n">
        <f aca="false">ROUND(J176*K176,2)</f>
        <v>76.5</v>
      </c>
      <c r="M176" s="33"/>
      <c r="N176" s="37" t="n">
        <f aca="false">SUM(L176-M176)</f>
        <v>76.5</v>
      </c>
    </row>
    <row r="177" customFormat="false" ht="13.5" hidden="false" customHeight="true" outlineLevel="0" collapsed="false">
      <c r="A177" s="30" t="s">
        <v>21</v>
      </c>
      <c r="B177" s="30" t="s">
        <v>23</v>
      </c>
      <c r="C177" s="31" t="n">
        <v>7</v>
      </c>
      <c r="D177" s="32" t="s">
        <v>144</v>
      </c>
      <c r="E177" s="33"/>
      <c r="F177" s="34"/>
      <c r="G177" s="35" t="n">
        <v>2</v>
      </c>
      <c r="H177" s="33" t="n">
        <f aca="false">F177+G177</f>
        <v>2</v>
      </c>
      <c r="I177" s="33"/>
      <c r="J177" s="36" t="n">
        <f aca="false">ROUND(H177-I177,2)</f>
        <v>2</v>
      </c>
      <c r="K177" s="33" t="n">
        <v>12.75</v>
      </c>
      <c r="L177" s="36" t="n">
        <f aca="false">ROUND(J177*K177,2)</f>
        <v>25.5</v>
      </c>
      <c r="M177" s="33"/>
      <c r="N177" s="37" t="n">
        <f aca="false">SUM(L177-M177)</f>
        <v>25.5</v>
      </c>
    </row>
    <row r="178" customFormat="false" ht="13.5" hidden="false" customHeight="true" outlineLevel="0" collapsed="false">
      <c r="A178" s="30" t="s">
        <v>21</v>
      </c>
      <c r="B178" s="30" t="s">
        <v>23</v>
      </c>
      <c r="C178" s="31" t="n">
        <v>7</v>
      </c>
      <c r="D178" s="32" t="s">
        <v>188</v>
      </c>
      <c r="E178" s="33"/>
      <c r="F178" s="34"/>
      <c r="G178" s="35" t="n">
        <v>3</v>
      </c>
      <c r="H178" s="33" t="n">
        <f aca="false">F178+G178</f>
        <v>3</v>
      </c>
      <c r="I178" s="33"/>
      <c r="J178" s="36" t="n">
        <f aca="false">ROUND(H178-I178,2)</f>
        <v>3</v>
      </c>
      <c r="K178" s="33" t="n">
        <v>12.75</v>
      </c>
      <c r="L178" s="36" t="n">
        <f aca="false">ROUND(J178*K178,2)</f>
        <v>38.25</v>
      </c>
      <c r="M178" s="33"/>
      <c r="N178" s="37" t="n">
        <f aca="false">SUM(L178-M178)</f>
        <v>38.25</v>
      </c>
    </row>
    <row r="179" customFormat="false" ht="13.5" hidden="false" customHeight="true" outlineLevel="0" collapsed="false">
      <c r="A179" s="30" t="s">
        <v>21</v>
      </c>
      <c r="B179" s="30" t="s">
        <v>23</v>
      </c>
      <c r="C179" s="31" t="n">
        <v>7</v>
      </c>
      <c r="D179" s="32" t="s">
        <v>189</v>
      </c>
      <c r="E179" s="33"/>
      <c r="F179" s="34"/>
      <c r="G179" s="35" t="n">
        <v>8</v>
      </c>
      <c r="H179" s="33" t="n">
        <f aca="false">F179+G179</f>
        <v>8</v>
      </c>
      <c r="I179" s="33"/>
      <c r="J179" s="36" t="n">
        <f aca="false">ROUND(H179-I179,2)</f>
        <v>8</v>
      </c>
      <c r="K179" s="33" t="n">
        <v>12.75</v>
      </c>
      <c r="L179" s="36" t="n">
        <f aca="false">ROUND(J179*K179,2)</f>
        <v>102</v>
      </c>
      <c r="M179" s="33"/>
      <c r="N179" s="37" t="n">
        <f aca="false">SUM(L179-M179)</f>
        <v>102</v>
      </c>
    </row>
    <row r="180" customFormat="false" ht="13.5" hidden="false" customHeight="true" outlineLevel="0" collapsed="false">
      <c r="A180" s="30" t="s">
        <v>21</v>
      </c>
      <c r="B180" s="30" t="s">
        <v>23</v>
      </c>
      <c r="C180" s="31" t="n">
        <v>7</v>
      </c>
      <c r="D180" s="32" t="s">
        <v>190</v>
      </c>
      <c r="E180" s="33"/>
      <c r="F180" s="34"/>
      <c r="G180" s="35" t="n">
        <v>8</v>
      </c>
      <c r="H180" s="33" t="n">
        <f aca="false">F180+G180</f>
        <v>8</v>
      </c>
      <c r="I180" s="33"/>
      <c r="J180" s="36" t="n">
        <f aca="false">ROUND(H180-I180,2)</f>
        <v>8</v>
      </c>
      <c r="K180" s="33" t="n">
        <v>12.75</v>
      </c>
      <c r="L180" s="36" t="n">
        <f aca="false">ROUND(J180*K180,2)</f>
        <v>102</v>
      </c>
      <c r="M180" s="33"/>
      <c r="N180" s="37" t="n">
        <f aca="false">SUM(L180-M180)</f>
        <v>102</v>
      </c>
    </row>
    <row r="181" customFormat="false" ht="13.5" hidden="false" customHeight="true" outlineLevel="0" collapsed="false">
      <c r="A181" s="30" t="s">
        <v>21</v>
      </c>
      <c r="B181" s="30" t="s">
        <v>23</v>
      </c>
      <c r="C181" s="31" t="n">
        <v>7</v>
      </c>
      <c r="D181" s="32" t="s">
        <v>191</v>
      </c>
      <c r="E181" s="33"/>
      <c r="F181" s="34"/>
      <c r="G181" s="35" t="n">
        <v>3</v>
      </c>
      <c r="H181" s="33" t="n">
        <f aca="false">F181+G181</f>
        <v>3</v>
      </c>
      <c r="I181" s="33"/>
      <c r="J181" s="36" t="n">
        <f aca="false">ROUND(H181-I181,2)</f>
        <v>3</v>
      </c>
      <c r="K181" s="33" t="n">
        <v>12.75</v>
      </c>
      <c r="L181" s="36" t="n">
        <f aca="false">ROUND(J181*K181,2)</f>
        <v>38.25</v>
      </c>
      <c r="M181" s="33"/>
      <c r="N181" s="37" t="n">
        <f aca="false">SUM(L181-M181)</f>
        <v>38.25</v>
      </c>
    </row>
    <row r="182" customFormat="false" ht="13.5" hidden="false" customHeight="true" outlineLevel="0" collapsed="false">
      <c r="A182" s="30" t="s">
        <v>21</v>
      </c>
      <c r="B182" s="30" t="s">
        <v>23</v>
      </c>
      <c r="C182" s="31" t="n">
        <v>7</v>
      </c>
      <c r="D182" s="32" t="s">
        <v>192</v>
      </c>
      <c r="E182" s="33"/>
      <c r="F182" s="34"/>
      <c r="G182" s="35" t="n">
        <v>3</v>
      </c>
      <c r="H182" s="33" t="n">
        <f aca="false">F182+G182</f>
        <v>3</v>
      </c>
      <c r="I182" s="33"/>
      <c r="J182" s="36" t="n">
        <f aca="false">ROUND(H182-I182,2)</f>
        <v>3</v>
      </c>
      <c r="K182" s="33" t="n">
        <v>12.75</v>
      </c>
      <c r="L182" s="36" t="n">
        <f aca="false">ROUND(J182*K182,2)</f>
        <v>38.25</v>
      </c>
      <c r="M182" s="33"/>
      <c r="N182" s="37" t="n">
        <f aca="false">SUM(L182-M182)</f>
        <v>38.25</v>
      </c>
    </row>
    <row r="183" customFormat="false" ht="13.5" hidden="false" customHeight="true" outlineLevel="0" collapsed="false">
      <c r="A183" s="30" t="s">
        <v>21</v>
      </c>
      <c r="B183" s="30" t="s">
        <v>23</v>
      </c>
      <c r="C183" s="31" t="n">
        <v>7</v>
      </c>
      <c r="D183" s="32" t="s">
        <v>193</v>
      </c>
      <c r="E183" s="33"/>
      <c r="F183" s="34"/>
      <c r="G183" s="35" t="n">
        <v>3</v>
      </c>
      <c r="H183" s="33" t="n">
        <f aca="false">F183+G183</f>
        <v>3</v>
      </c>
      <c r="I183" s="33"/>
      <c r="J183" s="36" t="n">
        <f aca="false">ROUND(H183-I183,2)</f>
        <v>3</v>
      </c>
      <c r="K183" s="33" t="n">
        <v>12.75</v>
      </c>
      <c r="L183" s="36" t="n">
        <f aca="false">ROUND(J183*K183,2)</f>
        <v>38.25</v>
      </c>
      <c r="M183" s="33"/>
      <c r="N183" s="37" t="n">
        <f aca="false">SUM(L183-M183)</f>
        <v>38.25</v>
      </c>
    </row>
    <row r="184" customFormat="false" ht="13.5" hidden="false" customHeight="true" outlineLevel="0" collapsed="false">
      <c r="A184" s="30" t="s">
        <v>21</v>
      </c>
      <c r="B184" s="30" t="s">
        <v>23</v>
      </c>
      <c r="C184" s="31" t="n">
        <v>7</v>
      </c>
      <c r="D184" s="32" t="s">
        <v>44</v>
      </c>
      <c r="E184" s="33"/>
      <c r="F184" s="34"/>
      <c r="G184" s="35" t="n">
        <v>6.5</v>
      </c>
      <c r="H184" s="33" t="n">
        <f aca="false">F184+G184</f>
        <v>6.5</v>
      </c>
      <c r="I184" s="33"/>
      <c r="J184" s="36" t="n">
        <f aca="false">ROUND(H184-I184,2)</f>
        <v>6.5</v>
      </c>
      <c r="K184" s="33" t="n">
        <v>12.75</v>
      </c>
      <c r="L184" s="36" t="n">
        <f aca="false">ROUND(J184*K184,2)</f>
        <v>82.88</v>
      </c>
      <c r="M184" s="33"/>
      <c r="N184" s="37" t="n">
        <f aca="false">SUM(L184-M184)</f>
        <v>82.88</v>
      </c>
    </row>
    <row r="185" customFormat="false" ht="13.5" hidden="false" customHeight="true" outlineLevel="0" collapsed="false">
      <c r="A185" s="30" t="s">
        <v>21</v>
      </c>
      <c r="B185" s="30" t="s">
        <v>23</v>
      </c>
      <c r="C185" s="31" t="n">
        <v>7</v>
      </c>
      <c r="D185" s="32" t="s">
        <v>194</v>
      </c>
      <c r="E185" s="33"/>
      <c r="F185" s="34"/>
      <c r="G185" s="35" t="n">
        <v>3</v>
      </c>
      <c r="H185" s="33" t="n">
        <f aca="false">F185+G185</f>
        <v>3</v>
      </c>
      <c r="I185" s="33"/>
      <c r="J185" s="36" t="n">
        <f aca="false">ROUND(H185-I185,2)</f>
        <v>3</v>
      </c>
      <c r="K185" s="33" t="n">
        <v>12.75</v>
      </c>
      <c r="L185" s="36" t="n">
        <f aca="false">ROUND(J185*K185,2)</f>
        <v>38.25</v>
      </c>
      <c r="M185" s="33"/>
      <c r="N185" s="37" t="n">
        <f aca="false">SUM(L185-M185)</f>
        <v>38.25</v>
      </c>
    </row>
    <row r="186" customFormat="false" ht="13.5" hidden="false" customHeight="true" outlineLevel="0" collapsed="false">
      <c r="A186" s="30" t="s">
        <v>21</v>
      </c>
      <c r="B186" s="30" t="s">
        <v>23</v>
      </c>
      <c r="C186" s="31" t="n">
        <v>8</v>
      </c>
      <c r="D186" s="32" t="s">
        <v>195</v>
      </c>
      <c r="E186" s="33"/>
      <c r="F186" s="34"/>
      <c r="G186" s="35" t="n">
        <v>1</v>
      </c>
      <c r="H186" s="33" t="n">
        <f aca="false">F186+G186</f>
        <v>1</v>
      </c>
      <c r="I186" s="33"/>
      <c r="J186" s="36" t="n">
        <f aca="false">ROUND(H186-I186,2)</f>
        <v>1</v>
      </c>
      <c r="K186" s="33" t="n">
        <v>12.75</v>
      </c>
      <c r="L186" s="36" t="n">
        <f aca="false">ROUND(J186*K186,2)</f>
        <v>12.75</v>
      </c>
      <c r="M186" s="33"/>
      <c r="N186" s="37" t="n">
        <f aca="false">SUM(L186-M186)</f>
        <v>12.75</v>
      </c>
    </row>
    <row r="187" customFormat="false" ht="13.5" hidden="false" customHeight="true" outlineLevel="0" collapsed="false">
      <c r="A187" s="30" t="s">
        <v>21</v>
      </c>
      <c r="B187" s="30" t="s">
        <v>23</v>
      </c>
      <c r="C187" s="31" t="n">
        <v>8</v>
      </c>
      <c r="D187" s="32" t="s">
        <v>196</v>
      </c>
      <c r="E187" s="33"/>
      <c r="F187" s="34"/>
      <c r="G187" s="35" t="n">
        <v>2</v>
      </c>
      <c r="H187" s="33" t="n">
        <f aca="false">F187+G187</f>
        <v>2</v>
      </c>
      <c r="I187" s="33"/>
      <c r="J187" s="36" t="n">
        <f aca="false">ROUND(H187-I187,2)</f>
        <v>2</v>
      </c>
      <c r="K187" s="33" t="n">
        <v>12.75</v>
      </c>
      <c r="L187" s="36" t="n">
        <f aca="false">ROUND(J187*K187,2)</f>
        <v>25.5</v>
      </c>
      <c r="M187" s="33"/>
      <c r="N187" s="37" t="n">
        <f aca="false">SUM(L187-M187)</f>
        <v>25.5</v>
      </c>
    </row>
    <row r="188" customFormat="false" ht="13.5" hidden="false" customHeight="true" outlineLevel="0" collapsed="false">
      <c r="A188" s="30" t="s">
        <v>21</v>
      </c>
      <c r="B188" s="30" t="s">
        <v>23</v>
      </c>
      <c r="C188" s="31" t="n">
        <v>8</v>
      </c>
      <c r="D188" s="32" t="s">
        <v>197</v>
      </c>
      <c r="E188" s="33"/>
      <c r="F188" s="34"/>
      <c r="G188" s="35" t="n">
        <v>2</v>
      </c>
      <c r="H188" s="33" t="n">
        <f aca="false">F188+G188</f>
        <v>2</v>
      </c>
      <c r="I188" s="33"/>
      <c r="J188" s="36" t="n">
        <f aca="false">ROUND(H188-I188,2)</f>
        <v>2</v>
      </c>
      <c r="K188" s="33" t="n">
        <v>12.75</v>
      </c>
      <c r="L188" s="36" t="n">
        <f aca="false">ROUND(J188*K188,2)</f>
        <v>25.5</v>
      </c>
      <c r="M188" s="33"/>
      <c r="N188" s="37" t="n">
        <f aca="false">SUM(L188-M188)</f>
        <v>25.5</v>
      </c>
    </row>
    <row r="189" customFormat="false" ht="13.5" hidden="false" customHeight="true" outlineLevel="0" collapsed="false">
      <c r="A189" s="30" t="s">
        <v>21</v>
      </c>
      <c r="B189" s="30" t="s">
        <v>23</v>
      </c>
      <c r="C189" s="31" t="n">
        <v>8</v>
      </c>
      <c r="D189" s="32" t="s">
        <v>198</v>
      </c>
      <c r="E189" s="33"/>
      <c r="F189" s="34"/>
      <c r="G189" s="35" t="n">
        <v>3</v>
      </c>
      <c r="H189" s="33" t="n">
        <f aca="false">F189+G189</f>
        <v>3</v>
      </c>
      <c r="I189" s="33"/>
      <c r="J189" s="36" t="n">
        <f aca="false">ROUND(H189-I189,2)</f>
        <v>3</v>
      </c>
      <c r="K189" s="33" t="n">
        <v>12.75</v>
      </c>
      <c r="L189" s="36" t="n">
        <f aca="false">ROUND(J189*K189,2)</f>
        <v>38.25</v>
      </c>
      <c r="M189" s="33"/>
      <c r="N189" s="37" t="n">
        <f aca="false">SUM(L189-M189)</f>
        <v>38.25</v>
      </c>
    </row>
    <row r="190" customFormat="false" ht="13.5" hidden="false" customHeight="true" outlineLevel="0" collapsed="false">
      <c r="A190" s="30" t="s">
        <v>21</v>
      </c>
      <c r="B190" s="30" t="s">
        <v>23</v>
      </c>
      <c r="C190" s="31" t="n">
        <v>8</v>
      </c>
      <c r="D190" s="32" t="s">
        <v>199</v>
      </c>
      <c r="E190" s="33"/>
      <c r="F190" s="34"/>
      <c r="G190" s="35" t="n">
        <v>3</v>
      </c>
      <c r="H190" s="33" t="n">
        <f aca="false">F190+G190</f>
        <v>3</v>
      </c>
      <c r="I190" s="33"/>
      <c r="J190" s="36" t="n">
        <f aca="false">ROUND(H190-I190,2)</f>
        <v>3</v>
      </c>
      <c r="K190" s="33" t="n">
        <v>12.75</v>
      </c>
      <c r="L190" s="36" t="n">
        <f aca="false">ROUND(J190*K190,2)</f>
        <v>38.25</v>
      </c>
      <c r="M190" s="33"/>
      <c r="N190" s="37" t="n">
        <f aca="false">SUM(L190-M190)</f>
        <v>38.25</v>
      </c>
    </row>
    <row r="191" customFormat="false" ht="13.5" hidden="false" customHeight="true" outlineLevel="0" collapsed="false">
      <c r="A191" s="30" t="s">
        <v>21</v>
      </c>
      <c r="B191" s="30" t="s">
        <v>23</v>
      </c>
      <c r="C191" s="31" t="n">
        <v>8</v>
      </c>
      <c r="D191" s="32" t="s">
        <v>200</v>
      </c>
      <c r="E191" s="33"/>
      <c r="F191" s="34"/>
      <c r="G191" s="35" t="n">
        <v>2</v>
      </c>
      <c r="H191" s="33" t="n">
        <f aca="false">F191+G191</f>
        <v>2</v>
      </c>
      <c r="I191" s="33"/>
      <c r="J191" s="36" t="n">
        <f aca="false">ROUND(H191-I191,2)</f>
        <v>2</v>
      </c>
      <c r="K191" s="33" t="n">
        <v>12.75</v>
      </c>
      <c r="L191" s="36" t="n">
        <f aca="false">ROUND(J191*K191,2)</f>
        <v>25.5</v>
      </c>
      <c r="M191" s="33"/>
      <c r="N191" s="37" t="n">
        <f aca="false">SUM(L191-M191)</f>
        <v>25.5</v>
      </c>
    </row>
    <row r="192" customFormat="false" ht="13.5" hidden="false" customHeight="true" outlineLevel="0" collapsed="false">
      <c r="A192" s="30" t="s">
        <v>21</v>
      </c>
      <c r="B192" s="30" t="s">
        <v>23</v>
      </c>
      <c r="C192" s="31" t="n">
        <v>8</v>
      </c>
      <c r="D192" s="32" t="s">
        <v>201</v>
      </c>
      <c r="E192" s="33"/>
      <c r="F192" s="34"/>
      <c r="G192" s="35" t="n">
        <v>2</v>
      </c>
      <c r="H192" s="33" t="n">
        <f aca="false">F192+G192</f>
        <v>2</v>
      </c>
      <c r="I192" s="33"/>
      <c r="J192" s="36" t="n">
        <f aca="false">ROUND(H192-I192,2)</f>
        <v>2</v>
      </c>
      <c r="K192" s="33" t="n">
        <v>12.75</v>
      </c>
      <c r="L192" s="36" t="n">
        <f aca="false">ROUND(J192*K192,2)</f>
        <v>25.5</v>
      </c>
      <c r="M192" s="33"/>
      <c r="N192" s="37" t="n">
        <f aca="false">SUM(L192-M192)</f>
        <v>25.5</v>
      </c>
    </row>
    <row r="193" customFormat="false" ht="13.5" hidden="false" customHeight="true" outlineLevel="0" collapsed="false">
      <c r="A193" s="30" t="s">
        <v>21</v>
      </c>
      <c r="B193" s="30" t="s">
        <v>23</v>
      </c>
      <c r="C193" s="31" t="n">
        <v>8</v>
      </c>
      <c r="D193" s="32" t="s">
        <v>202</v>
      </c>
      <c r="E193" s="33"/>
      <c r="F193" s="34"/>
      <c r="G193" s="35" t="n">
        <v>2</v>
      </c>
      <c r="H193" s="33" t="n">
        <f aca="false">F193+G193</f>
        <v>2</v>
      </c>
      <c r="I193" s="33"/>
      <c r="J193" s="36" t="n">
        <f aca="false">ROUND(H193-I193,2)</f>
        <v>2</v>
      </c>
      <c r="K193" s="33" t="n">
        <v>12.75</v>
      </c>
      <c r="L193" s="36" t="n">
        <f aca="false">ROUND(J193*K193,2)</f>
        <v>25.5</v>
      </c>
      <c r="M193" s="33"/>
      <c r="N193" s="37" t="n">
        <f aca="false">SUM(L193-M193)</f>
        <v>25.5</v>
      </c>
    </row>
    <row r="194" customFormat="false" ht="13.5" hidden="false" customHeight="true" outlineLevel="0" collapsed="false">
      <c r="A194" s="30" t="s">
        <v>21</v>
      </c>
      <c r="B194" s="30" t="s">
        <v>23</v>
      </c>
      <c r="C194" s="31" t="n">
        <v>8</v>
      </c>
      <c r="D194" s="32" t="s">
        <v>203</v>
      </c>
      <c r="E194" s="33"/>
      <c r="F194" s="34"/>
      <c r="G194" s="35" t="n">
        <v>1</v>
      </c>
      <c r="H194" s="33" t="n">
        <f aca="false">F194+G194</f>
        <v>1</v>
      </c>
      <c r="I194" s="33"/>
      <c r="J194" s="36" t="n">
        <f aca="false">ROUND(H194-I194,2)</f>
        <v>1</v>
      </c>
      <c r="K194" s="33" t="n">
        <v>12.75</v>
      </c>
      <c r="L194" s="36" t="n">
        <f aca="false">ROUND(J194*K194,2)</f>
        <v>12.75</v>
      </c>
      <c r="M194" s="33"/>
      <c r="N194" s="37" t="n">
        <f aca="false">SUM(L194-M194)</f>
        <v>12.75</v>
      </c>
    </row>
    <row r="195" customFormat="false" ht="13.5" hidden="false" customHeight="true" outlineLevel="0" collapsed="false">
      <c r="A195" s="30" t="s">
        <v>21</v>
      </c>
      <c r="B195" s="30" t="s">
        <v>23</v>
      </c>
      <c r="C195" s="31" t="n">
        <v>8</v>
      </c>
      <c r="D195" s="32" t="s">
        <v>204</v>
      </c>
      <c r="E195" s="33"/>
      <c r="F195" s="34"/>
      <c r="G195" s="35" t="n">
        <v>1</v>
      </c>
      <c r="H195" s="33" t="n">
        <f aca="false">F195+G195</f>
        <v>1</v>
      </c>
      <c r="I195" s="33"/>
      <c r="J195" s="36" t="n">
        <f aca="false">ROUND(H195-I195,2)</f>
        <v>1</v>
      </c>
      <c r="K195" s="33" t="n">
        <v>12.75</v>
      </c>
      <c r="L195" s="36" t="n">
        <f aca="false">ROUND(J195*K195,2)</f>
        <v>12.75</v>
      </c>
      <c r="M195" s="33"/>
      <c r="N195" s="37" t="n">
        <f aca="false">SUM(L195-M195)</f>
        <v>12.75</v>
      </c>
    </row>
    <row r="196" customFormat="false" ht="13.5" hidden="false" customHeight="true" outlineLevel="0" collapsed="false">
      <c r="A196" s="30" t="s">
        <v>21</v>
      </c>
      <c r="B196" s="30" t="s">
        <v>23</v>
      </c>
      <c r="C196" s="31" t="n">
        <v>8</v>
      </c>
      <c r="D196" s="32" t="s">
        <v>36</v>
      </c>
      <c r="E196" s="33"/>
      <c r="F196" s="34"/>
      <c r="G196" s="35" t="n">
        <v>2</v>
      </c>
      <c r="H196" s="33" t="n">
        <f aca="false">F196+G196</f>
        <v>2</v>
      </c>
      <c r="I196" s="33"/>
      <c r="J196" s="36" t="n">
        <f aca="false">ROUND(H196-I196,2)</f>
        <v>2</v>
      </c>
      <c r="K196" s="33" t="n">
        <v>12.75</v>
      </c>
      <c r="L196" s="36" t="n">
        <f aca="false">ROUND(J196*K196,2)</f>
        <v>25.5</v>
      </c>
      <c r="M196" s="33"/>
      <c r="N196" s="37" t="n">
        <f aca="false">SUM(L196-M196)</f>
        <v>25.5</v>
      </c>
    </row>
    <row r="197" customFormat="false" ht="13.5" hidden="false" customHeight="true" outlineLevel="0" collapsed="false">
      <c r="A197" s="30" t="s">
        <v>21</v>
      </c>
      <c r="B197" s="30" t="s">
        <v>23</v>
      </c>
      <c r="C197" s="31" t="n">
        <v>8</v>
      </c>
      <c r="D197" s="32" t="s">
        <v>205</v>
      </c>
      <c r="E197" s="33"/>
      <c r="F197" s="34"/>
      <c r="G197" s="35" t="n">
        <v>1</v>
      </c>
      <c r="H197" s="33" t="n">
        <f aca="false">F197+G197</f>
        <v>1</v>
      </c>
      <c r="I197" s="33"/>
      <c r="J197" s="36" t="n">
        <f aca="false">ROUND(H197-I197,2)</f>
        <v>1</v>
      </c>
      <c r="K197" s="33" t="n">
        <v>12.75</v>
      </c>
      <c r="L197" s="36" t="n">
        <f aca="false">ROUND(J197*K197,2)</f>
        <v>12.75</v>
      </c>
      <c r="M197" s="33"/>
      <c r="N197" s="37" t="n">
        <f aca="false">SUM(L197-M197)</f>
        <v>12.75</v>
      </c>
    </row>
    <row r="198" customFormat="false" ht="13.5" hidden="false" customHeight="true" outlineLevel="0" collapsed="false">
      <c r="A198" s="30" t="s">
        <v>21</v>
      </c>
      <c r="B198" s="30" t="s">
        <v>23</v>
      </c>
      <c r="C198" s="31" t="n">
        <v>8</v>
      </c>
      <c r="D198" s="32" t="s">
        <v>206</v>
      </c>
      <c r="E198" s="33"/>
      <c r="F198" s="34"/>
      <c r="G198" s="35" t="n">
        <v>2</v>
      </c>
      <c r="H198" s="33" t="n">
        <f aca="false">F198+G198</f>
        <v>2</v>
      </c>
      <c r="I198" s="33"/>
      <c r="J198" s="36" t="n">
        <f aca="false">ROUND(H198-I198,2)</f>
        <v>2</v>
      </c>
      <c r="K198" s="33" t="n">
        <v>12.75</v>
      </c>
      <c r="L198" s="36" t="n">
        <f aca="false">ROUND(J198*K198,2)</f>
        <v>25.5</v>
      </c>
      <c r="M198" s="33"/>
      <c r="N198" s="37" t="n">
        <f aca="false">SUM(L198-M198)</f>
        <v>25.5</v>
      </c>
    </row>
    <row r="199" customFormat="false" ht="13.5" hidden="false" customHeight="true" outlineLevel="0" collapsed="false">
      <c r="A199" s="30" t="s">
        <v>21</v>
      </c>
      <c r="B199" s="30" t="s">
        <v>23</v>
      </c>
      <c r="C199" s="31" t="n">
        <v>8</v>
      </c>
      <c r="D199" s="32" t="s">
        <v>207</v>
      </c>
      <c r="E199" s="33"/>
      <c r="F199" s="34"/>
      <c r="G199" s="35" t="n">
        <v>2</v>
      </c>
      <c r="H199" s="33" t="n">
        <f aca="false">F199+G199</f>
        <v>2</v>
      </c>
      <c r="I199" s="33"/>
      <c r="J199" s="36" t="n">
        <f aca="false">ROUND(H199-I199,2)</f>
        <v>2</v>
      </c>
      <c r="K199" s="33" t="n">
        <v>12.75</v>
      </c>
      <c r="L199" s="36" t="n">
        <f aca="false">ROUND(J199*K199,2)</f>
        <v>25.5</v>
      </c>
      <c r="M199" s="33"/>
      <c r="N199" s="37" t="n">
        <f aca="false">SUM(L199-M199)</f>
        <v>25.5</v>
      </c>
    </row>
    <row r="200" customFormat="false" ht="13.5" hidden="false" customHeight="true" outlineLevel="0" collapsed="false">
      <c r="A200" s="30" t="s">
        <v>21</v>
      </c>
      <c r="B200" s="30" t="s">
        <v>23</v>
      </c>
      <c r="C200" s="31" t="n">
        <v>8</v>
      </c>
      <c r="D200" s="32" t="s">
        <v>208</v>
      </c>
      <c r="E200" s="33"/>
      <c r="F200" s="34"/>
      <c r="G200" s="35" t="n">
        <v>2</v>
      </c>
      <c r="H200" s="33" t="n">
        <f aca="false">F200+G200</f>
        <v>2</v>
      </c>
      <c r="I200" s="33"/>
      <c r="J200" s="36" t="n">
        <f aca="false">ROUND(H200-I200,2)</f>
        <v>2</v>
      </c>
      <c r="K200" s="33" t="n">
        <v>12.75</v>
      </c>
      <c r="L200" s="36" t="n">
        <f aca="false">ROUND(J200*K200,2)</f>
        <v>25.5</v>
      </c>
      <c r="M200" s="33"/>
      <c r="N200" s="37" t="n">
        <f aca="false">SUM(L200-M200)</f>
        <v>25.5</v>
      </c>
    </row>
    <row r="201" customFormat="false" ht="13.5" hidden="false" customHeight="true" outlineLevel="0" collapsed="false">
      <c r="A201" s="30" t="s">
        <v>21</v>
      </c>
      <c r="B201" s="30" t="s">
        <v>23</v>
      </c>
      <c r="C201" s="31" t="n">
        <v>8</v>
      </c>
      <c r="D201" s="32" t="s">
        <v>209</v>
      </c>
      <c r="E201" s="33"/>
      <c r="F201" s="34"/>
      <c r="G201" s="35" t="n">
        <v>4</v>
      </c>
      <c r="H201" s="33" t="n">
        <f aca="false">F201+G201</f>
        <v>4</v>
      </c>
      <c r="I201" s="33"/>
      <c r="J201" s="36" t="n">
        <f aca="false">ROUND(H201-I201,2)</f>
        <v>4</v>
      </c>
      <c r="K201" s="33" t="n">
        <v>12.75</v>
      </c>
      <c r="L201" s="36" t="n">
        <f aca="false">ROUND(J201*K201,2)</f>
        <v>51</v>
      </c>
      <c r="M201" s="33"/>
      <c r="N201" s="37" t="n">
        <f aca="false">SUM(L201-M201)</f>
        <v>51</v>
      </c>
    </row>
    <row r="202" customFormat="false" ht="13.5" hidden="false" customHeight="true" outlineLevel="0" collapsed="false">
      <c r="A202" s="30" t="s">
        <v>21</v>
      </c>
      <c r="B202" s="30" t="s">
        <v>23</v>
      </c>
      <c r="C202" s="31" t="n">
        <v>8</v>
      </c>
      <c r="D202" s="32" t="s">
        <v>210</v>
      </c>
      <c r="E202" s="33"/>
      <c r="F202" s="34"/>
      <c r="G202" s="35" t="n">
        <v>3</v>
      </c>
      <c r="H202" s="33" t="n">
        <f aca="false">F202+G202</f>
        <v>3</v>
      </c>
      <c r="I202" s="33"/>
      <c r="J202" s="36" t="n">
        <f aca="false">ROUND(H202-I202,2)</f>
        <v>3</v>
      </c>
      <c r="K202" s="33" t="n">
        <v>12.75</v>
      </c>
      <c r="L202" s="36" t="n">
        <f aca="false">ROUND(J202*K202,2)</f>
        <v>38.25</v>
      </c>
      <c r="M202" s="33"/>
      <c r="N202" s="37" t="n">
        <f aca="false">SUM(L202-M202)</f>
        <v>38.25</v>
      </c>
    </row>
    <row r="203" customFormat="false" ht="13.5" hidden="false" customHeight="true" outlineLevel="0" collapsed="false">
      <c r="A203" s="30" t="s">
        <v>21</v>
      </c>
      <c r="B203" s="30" t="s">
        <v>23</v>
      </c>
      <c r="C203" s="31" t="n">
        <v>8</v>
      </c>
      <c r="D203" s="32" t="s">
        <v>211</v>
      </c>
      <c r="E203" s="33"/>
      <c r="F203" s="34"/>
      <c r="G203" s="35" t="n">
        <v>2</v>
      </c>
      <c r="H203" s="33" t="n">
        <f aca="false">F203+G203</f>
        <v>2</v>
      </c>
      <c r="I203" s="33"/>
      <c r="J203" s="36" t="n">
        <f aca="false">ROUND(H203-I203,2)</f>
        <v>2</v>
      </c>
      <c r="K203" s="33" t="n">
        <v>12.75</v>
      </c>
      <c r="L203" s="36" t="n">
        <f aca="false">ROUND(J203*K203,2)</f>
        <v>25.5</v>
      </c>
      <c r="M203" s="33"/>
      <c r="N203" s="37" t="n">
        <f aca="false">SUM(L203-M203)</f>
        <v>25.5</v>
      </c>
    </row>
    <row r="204" customFormat="false" ht="13.5" hidden="false" customHeight="true" outlineLevel="0" collapsed="false">
      <c r="A204" s="30" t="s">
        <v>21</v>
      </c>
      <c r="B204" s="30" t="s">
        <v>23</v>
      </c>
      <c r="C204" s="31" t="n">
        <v>8</v>
      </c>
      <c r="D204" s="32" t="s">
        <v>212</v>
      </c>
      <c r="E204" s="33"/>
      <c r="F204" s="34"/>
      <c r="G204" s="35" t="n">
        <v>2</v>
      </c>
      <c r="H204" s="33" t="n">
        <f aca="false">F204+G204</f>
        <v>2</v>
      </c>
      <c r="I204" s="33"/>
      <c r="J204" s="36" t="n">
        <f aca="false">ROUND(H204-I204,2)</f>
        <v>2</v>
      </c>
      <c r="K204" s="33" t="n">
        <v>12.75</v>
      </c>
      <c r="L204" s="36" t="n">
        <f aca="false">ROUND(J204*K204,2)</f>
        <v>25.5</v>
      </c>
      <c r="M204" s="33"/>
      <c r="N204" s="37" t="n">
        <f aca="false">SUM(L204-M204)</f>
        <v>25.5</v>
      </c>
    </row>
    <row r="205" customFormat="false" ht="13.5" hidden="false" customHeight="true" outlineLevel="0" collapsed="false">
      <c r="A205" s="30" t="s">
        <v>21</v>
      </c>
      <c r="B205" s="30" t="s">
        <v>23</v>
      </c>
      <c r="C205" s="31" t="n">
        <v>8</v>
      </c>
      <c r="D205" s="32" t="s">
        <v>213</v>
      </c>
      <c r="E205" s="33"/>
      <c r="F205" s="34"/>
      <c r="G205" s="35" t="n">
        <v>3</v>
      </c>
      <c r="H205" s="33" t="n">
        <f aca="false">F205+G205</f>
        <v>3</v>
      </c>
      <c r="I205" s="33"/>
      <c r="J205" s="36" t="n">
        <f aca="false">ROUND(H205-I205,2)</f>
        <v>3</v>
      </c>
      <c r="K205" s="33" t="n">
        <v>12.75</v>
      </c>
      <c r="L205" s="36" t="n">
        <f aca="false">ROUND(J205*K205,2)</f>
        <v>38.25</v>
      </c>
      <c r="M205" s="33"/>
      <c r="N205" s="37" t="n">
        <f aca="false">SUM(L205-M205)</f>
        <v>38.25</v>
      </c>
    </row>
    <row r="206" customFormat="false" ht="13.5" hidden="false" customHeight="true" outlineLevel="0" collapsed="false">
      <c r="A206" s="30" t="s">
        <v>21</v>
      </c>
      <c r="B206" s="30" t="s">
        <v>23</v>
      </c>
      <c r="C206" s="31" t="n">
        <v>8</v>
      </c>
      <c r="D206" s="32" t="s">
        <v>214</v>
      </c>
      <c r="E206" s="33"/>
      <c r="F206" s="34"/>
      <c r="G206" s="35" t="n">
        <v>2</v>
      </c>
      <c r="H206" s="33" t="n">
        <f aca="false">F206+G206</f>
        <v>2</v>
      </c>
      <c r="I206" s="33"/>
      <c r="J206" s="36" t="n">
        <f aca="false">ROUND(H206-I206,2)</f>
        <v>2</v>
      </c>
      <c r="K206" s="33" t="n">
        <v>12.75</v>
      </c>
      <c r="L206" s="36" t="n">
        <f aca="false">ROUND(J206*K206,2)</f>
        <v>25.5</v>
      </c>
      <c r="M206" s="33"/>
      <c r="N206" s="37" t="n">
        <f aca="false">SUM(L206-M206)</f>
        <v>25.5</v>
      </c>
    </row>
    <row r="207" customFormat="false" ht="13.5" hidden="false" customHeight="true" outlineLevel="0" collapsed="false">
      <c r="A207" s="30" t="s">
        <v>21</v>
      </c>
      <c r="B207" s="30" t="s">
        <v>23</v>
      </c>
      <c r="C207" s="31" t="n">
        <v>8</v>
      </c>
      <c r="D207" s="32" t="s">
        <v>215</v>
      </c>
      <c r="E207" s="33"/>
      <c r="F207" s="34"/>
      <c r="G207" s="35" t="n">
        <v>1</v>
      </c>
      <c r="H207" s="33" t="n">
        <f aca="false">F207+G207</f>
        <v>1</v>
      </c>
      <c r="I207" s="33"/>
      <c r="J207" s="36" t="n">
        <f aca="false">ROUND(H207-I207,2)</f>
        <v>1</v>
      </c>
      <c r="K207" s="33" t="n">
        <v>12.75</v>
      </c>
      <c r="L207" s="36" t="n">
        <f aca="false">ROUND(J207*K207,2)</f>
        <v>12.75</v>
      </c>
      <c r="M207" s="33"/>
      <c r="N207" s="37" t="n">
        <f aca="false">SUM(L207-M207)</f>
        <v>12.75</v>
      </c>
    </row>
    <row r="208" customFormat="false" ht="13.5" hidden="false" customHeight="true" outlineLevel="0" collapsed="false">
      <c r="A208" s="30" t="s">
        <v>21</v>
      </c>
      <c r="B208" s="30" t="s">
        <v>23</v>
      </c>
      <c r="C208" s="31" t="n">
        <v>8</v>
      </c>
      <c r="D208" s="32" t="s">
        <v>216</v>
      </c>
      <c r="E208" s="33"/>
      <c r="F208" s="34"/>
      <c r="G208" s="35" t="n">
        <v>1</v>
      </c>
      <c r="H208" s="33" t="n">
        <f aca="false">F208+G208</f>
        <v>1</v>
      </c>
      <c r="I208" s="33"/>
      <c r="J208" s="36" t="n">
        <f aca="false">ROUND(H208-I208,2)</f>
        <v>1</v>
      </c>
      <c r="K208" s="33" t="n">
        <v>12.75</v>
      </c>
      <c r="L208" s="36" t="n">
        <f aca="false">ROUND(J208*K208,2)</f>
        <v>12.75</v>
      </c>
      <c r="M208" s="33"/>
      <c r="N208" s="37" t="n">
        <f aca="false">SUM(L208-M208)</f>
        <v>12.75</v>
      </c>
    </row>
    <row r="209" customFormat="false" ht="13.5" hidden="false" customHeight="true" outlineLevel="0" collapsed="false">
      <c r="A209" s="30" t="s">
        <v>21</v>
      </c>
      <c r="B209" s="30" t="s">
        <v>23</v>
      </c>
      <c r="C209" s="31" t="n">
        <v>8</v>
      </c>
      <c r="D209" s="32" t="s">
        <v>217</v>
      </c>
      <c r="E209" s="33"/>
      <c r="F209" s="34"/>
      <c r="G209" s="35" t="n">
        <v>4.9</v>
      </c>
      <c r="H209" s="33" t="n">
        <f aca="false">F209+G209</f>
        <v>4.9</v>
      </c>
      <c r="I209" s="33"/>
      <c r="J209" s="36" t="n">
        <f aca="false">ROUND(H209-I209,2)</f>
        <v>4.9</v>
      </c>
      <c r="K209" s="33" t="n">
        <v>12.75</v>
      </c>
      <c r="L209" s="36" t="n">
        <f aca="false">ROUND(J209*K209,2)</f>
        <v>62.48</v>
      </c>
      <c r="M209" s="33"/>
      <c r="N209" s="37" t="n">
        <f aca="false">SUM(L209-M209)</f>
        <v>62.48</v>
      </c>
    </row>
    <row r="210" customFormat="false" ht="13.5" hidden="false" customHeight="true" outlineLevel="0" collapsed="false">
      <c r="A210" s="30" t="s">
        <v>21</v>
      </c>
      <c r="B210" s="30" t="s">
        <v>23</v>
      </c>
      <c r="C210" s="31" t="n">
        <v>8</v>
      </c>
      <c r="D210" s="32" t="s">
        <v>218</v>
      </c>
      <c r="E210" s="33"/>
      <c r="F210" s="34"/>
      <c r="G210" s="35" t="n">
        <v>2</v>
      </c>
      <c r="H210" s="33" t="n">
        <f aca="false">F210+G210</f>
        <v>2</v>
      </c>
      <c r="I210" s="33"/>
      <c r="J210" s="36" t="n">
        <f aca="false">ROUND(H210-I210,2)</f>
        <v>2</v>
      </c>
      <c r="K210" s="33" t="n">
        <v>12.75</v>
      </c>
      <c r="L210" s="36" t="n">
        <f aca="false">ROUND(J210*K210,2)</f>
        <v>25.5</v>
      </c>
      <c r="M210" s="33"/>
      <c r="N210" s="37" t="n">
        <f aca="false">SUM(L210-M210)</f>
        <v>25.5</v>
      </c>
    </row>
    <row r="211" customFormat="false" ht="13.5" hidden="false" customHeight="true" outlineLevel="0" collapsed="false">
      <c r="A211" s="30" t="s">
        <v>21</v>
      </c>
      <c r="B211" s="30" t="s">
        <v>23</v>
      </c>
      <c r="C211" s="31" t="n">
        <v>8</v>
      </c>
      <c r="D211" s="32" t="s">
        <v>219</v>
      </c>
      <c r="E211" s="33"/>
      <c r="F211" s="34"/>
      <c r="G211" s="35" t="n">
        <v>4</v>
      </c>
      <c r="H211" s="33" t="n">
        <f aca="false">F211+G211</f>
        <v>4</v>
      </c>
      <c r="I211" s="33"/>
      <c r="J211" s="36" t="n">
        <f aca="false">ROUND(H211-I211,2)</f>
        <v>4</v>
      </c>
      <c r="K211" s="33" t="n">
        <v>12.75</v>
      </c>
      <c r="L211" s="36" t="n">
        <f aca="false">ROUND(J211*K211,2)</f>
        <v>51</v>
      </c>
      <c r="M211" s="33"/>
      <c r="N211" s="37" t="n">
        <f aca="false">SUM(L211-M211)</f>
        <v>51</v>
      </c>
    </row>
    <row r="212" customFormat="false" ht="13.5" hidden="false" customHeight="true" outlineLevel="0" collapsed="false">
      <c r="A212" s="30" t="s">
        <v>21</v>
      </c>
      <c r="B212" s="30" t="s">
        <v>23</v>
      </c>
      <c r="C212" s="31" t="n">
        <v>8</v>
      </c>
      <c r="D212" s="32" t="s">
        <v>220</v>
      </c>
      <c r="E212" s="33"/>
      <c r="F212" s="34"/>
      <c r="G212" s="35" t="n">
        <v>2</v>
      </c>
      <c r="H212" s="33" t="n">
        <f aca="false">F212+G212</f>
        <v>2</v>
      </c>
      <c r="I212" s="33"/>
      <c r="J212" s="36" t="n">
        <f aca="false">ROUND(H212-I212,2)</f>
        <v>2</v>
      </c>
      <c r="K212" s="33" t="n">
        <v>12.75</v>
      </c>
      <c r="L212" s="36" t="n">
        <f aca="false">ROUND(J212*K212,2)</f>
        <v>25.5</v>
      </c>
      <c r="M212" s="33"/>
      <c r="N212" s="37" t="n">
        <f aca="false">SUM(L212-M212)</f>
        <v>25.5</v>
      </c>
    </row>
    <row r="213" customFormat="false" ht="13.5" hidden="false" customHeight="true" outlineLevel="0" collapsed="false">
      <c r="A213" s="30" t="s">
        <v>21</v>
      </c>
      <c r="B213" s="30" t="s">
        <v>23</v>
      </c>
      <c r="C213" s="31" t="n">
        <v>8</v>
      </c>
      <c r="D213" s="32" t="s">
        <v>112</v>
      </c>
      <c r="E213" s="33"/>
      <c r="F213" s="34"/>
      <c r="G213" s="35" t="n">
        <v>1</v>
      </c>
      <c r="H213" s="33" t="n">
        <f aca="false">F213+G213</f>
        <v>1</v>
      </c>
      <c r="I213" s="33"/>
      <c r="J213" s="36" t="n">
        <f aca="false">ROUND(H213-I213,2)</f>
        <v>1</v>
      </c>
      <c r="K213" s="33" t="n">
        <v>12.75</v>
      </c>
      <c r="L213" s="36" t="n">
        <f aca="false">ROUND(J213*K213,2)</f>
        <v>12.75</v>
      </c>
      <c r="M213" s="33"/>
      <c r="N213" s="37" t="n">
        <f aca="false">SUM(L213-M213)</f>
        <v>12.75</v>
      </c>
    </row>
    <row r="214" customFormat="false" ht="13.5" hidden="false" customHeight="true" outlineLevel="0" collapsed="false">
      <c r="A214" s="30" t="s">
        <v>21</v>
      </c>
      <c r="B214" s="30" t="s">
        <v>23</v>
      </c>
      <c r="C214" s="31" t="n">
        <v>8</v>
      </c>
      <c r="D214" s="32" t="s">
        <v>221</v>
      </c>
      <c r="E214" s="33"/>
      <c r="F214" s="34"/>
      <c r="G214" s="35" t="n">
        <v>1</v>
      </c>
      <c r="H214" s="33" t="n">
        <f aca="false">F214+G214</f>
        <v>1</v>
      </c>
      <c r="I214" s="33"/>
      <c r="J214" s="36" t="n">
        <f aca="false">ROUND(H214-I214,2)</f>
        <v>1</v>
      </c>
      <c r="K214" s="33" t="n">
        <v>12.75</v>
      </c>
      <c r="L214" s="36" t="n">
        <f aca="false">ROUND(J214*K214,2)</f>
        <v>12.75</v>
      </c>
      <c r="M214" s="33"/>
      <c r="N214" s="37" t="n">
        <f aca="false">SUM(L214-M214)</f>
        <v>12.75</v>
      </c>
    </row>
    <row r="215" customFormat="false" ht="13.5" hidden="false" customHeight="true" outlineLevel="0" collapsed="false">
      <c r="A215" s="30" t="s">
        <v>21</v>
      </c>
      <c r="B215" s="30" t="s">
        <v>23</v>
      </c>
      <c r="C215" s="31" t="n">
        <v>8</v>
      </c>
      <c r="D215" s="32" t="s">
        <v>222</v>
      </c>
      <c r="E215" s="33"/>
      <c r="F215" s="34"/>
      <c r="G215" s="35" t="n">
        <v>1</v>
      </c>
      <c r="H215" s="33" t="n">
        <f aca="false">F215+G215</f>
        <v>1</v>
      </c>
      <c r="I215" s="33"/>
      <c r="J215" s="36" t="n">
        <f aca="false">ROUND(H215-I215,2)</f>
        <v>1</v>
      </c>
      <c r="K215" s="33" t="n">
        <v>12.75</v>
      </c>
      <c r="L215" s="36" t="n">
        <f aca="false">ROUND(J215*K215,2)</f>
        <v>12.75</v>
      </c>
      <c r="M215" s="33"/>
      <c r="N215" s="37" t="n">
        <f aca="false">SUM(L215-M215)</f>
        <v>12.75</v>
      </c>
    </row>
    <row r="216" customFormat="false" ht="13.5" hidden="false" customHeight="true" outlineLevel="0" collapsed="false">
      <c r="A216" s="30" t="s">
        <v>21</v>
      </c>
      <c r="B216" s="30" t="s">
        <v>23</v>
      </c>
      <c r="C216" s="31" t="n">
        <v>8</v>
      </c>
      <c r="D216" s="32" t="s">
        <v>223</v>
      </c>
      <c r="E216" s="33"/>
      <c r="F216" s="34"/>
      <c r="G216" s="35" t="n">
        <v>2</v>
      </c>
      <c r="H216" s="33" t="n">
        <f aca="false">F216+G216</f>
        <v>2</v>
      </c>
      <c r="I216" s="33"/>
      <c r="J216" s="36" t="n">
        <f aca="false">ROUND(H216-I216,2)</f>
        <v>2</v>
      </c>
      <c r="K216" s="33" t="n">
        <v>12.75</v>
      </c>
      <c r="L216" s="36" t="n">
        <f aca="false">ROUND(J216*K216,2)</f>
        <v>25.5</v>
      </c>
      <c r="M216" s="33"/>
      <c r="N216" s="37" t="n">
        <f aca="false">SUM(L216-M216)</f>
        <v>25.5</v>
      </c>
    </row>
    <row r="217" customFormat="false" ht="13.5" hidden="false" customHeight="true" outlineLevel="0" collapsed="false">
      <c r="A217" s="30" t="s">
        <v>21</v>
      </c>
      <c r="B217" s="30" t="s">
        <v>23</v>
      </c>
      <c r="C217" s="31" t="n">
        <v>8</v>
      </c>
      <c r="D217" s="32" t="s">
        <v>224</v>
      </c>
      <c r="E217" s="33"/>
      <c r="F217" s="34"/>
      <c r="G217" s="35" t="n">
        <v>2</v>
      </c>
      <c r="H217" s="33" t="n">
        <f aca="false">F217+G217</f>
        <v>2</v>
      </c>
      <c r="I217" s="33"/>
      <c r="J217" s="36" t="n">
        <f aca="false">ROUND(H217-I217,2)</f>
        <v>2</v>
      </c>
      <c r="K217" s="33" t="n">
        <v>12.75</v>
      </c>
      <c r="L217" s="36" t="n">
        <f aca="false">ROUND(J217*K217,2)</f>
        <v>25.5</v>
      </c>
      <c r="M217" s="33"/>
      <c r="N217" s="37" t="n">
        <f aca="false">SUM(L217-M217)</f>
        <v>25.5</v>
      </c>
    </row>
    <row r="218" customFormat="false" ht="13.5" hidden="false" customHeight="true" outlineLevel="0" collapsed="false">
      <c r="A218" s="30" t="s">
        <v>21</v>
      </c>
      <c r="B218" s="30" t="s">
        <v>23</v>
      </c>
      <c r="C218" s="31" t="n">
        <v>8</v>
      </c>
      <c r="D218" s="32" t="s">
        <v>140</v>
      </c>
      <c r="E218" s="33"/>
      <c r="F218" s="34"/>
      <c r="G218" s="35" t="n">
        <v>1</v>
      </c>
      <c r="H218" s="33" t="n">
        <f aca="false">F218+G218</f>
        <v>1</v>
      </c>
      <c r="I218" s="33"/>
      <c r="J218" s="36" t="n">
        <f aca="false">ROUND(H218-I218,2)</f>
        <v>1</v>
      </c>
      <c r="K218" s="33" t="n">
        <v>12.75</v>
      </c>
      <c r="L218" s="36" t="n">
        <f aca="false">ROUND(J218*K218,2)</f>
        <v>12.75</v>
      </c>
      <c r="M218" s="33"/>
      <c r="N218" s="37" t="n">
        <f aca="false">SUM(L218-M218)</f>
        <v>12.75</v>
      </c>
    </row>
    <row r="219" customFormat="false" ht="13.5" hidden="false" customHeight="true" outlineLevel="0" collapsed="false">
      <c r="A219" s="30" t="s">
        <v>21</v>
      </c>
      <c r="B219" s="30" t="s">
        <v>23</v>
      </c>
      <c r="C219" s="31" t="n">
        <v>8</v>
      </c>
      <c r="D219" s="32" t="s">
        <v>225</v>
      </c>
      <c r="E219" s="33"/>
      <c r="F219" s="34"/>
      <c r="G219" s="35" t="n">
        <v>1</v>
      </c>
      <c r="H219" s="33" t="n">
        <f aca="false">F219+G219</f>
        <v>1</v>
      </c>
      <c r="I219" s="33"/>
      <c r="J219" s="36" t="n">
        <f aca="false">ROUND(H219-I219,2)</f>
        <v>1</v>
      </c>
      <c r="K219" s="33" t="n">
        <v>12.75</v>
      </c>
      <c r="L219" s="36" t="n">
        <f aca="false">ROUND(J219*K219,2)</f>
        <v>12.75</v>
      </c>
      <c r="M219" s="33"/>
      <c r="N219" s="37" t="n">
        <f aca="false">SUM(L219-M219)</f>
        <v>12.75</v>
      </c>
    </row>
    <row r="220" customFormat="false" ht="13.5" hidden="false" customHeight="true" outlineLevel="0" collapsed="false">
      <c r="A220" s="30" t="s">
        <v>21</v>
      </c>
      <c r="B220" s="30" t="s">
        <v>23</v>
      </c>
      <c r="C220" s="31" t="n">
        <v>8</v>
      </c>
      <c r="D220" s="32" t="s">
        <v>226</v>
      </c>
      <c r="E220" s="33"/>
      <c r="F220" s="34"/>
      <c r="G220" s="35" t="n">
        <v>1</v>
      </c>
      <c r="H220" s="33" t="n">
        <f aca="false">F220+G220</f>
        <v>1</v>
      </c>
      <c r="I220" s="33"/>
      <c r="J220" s="36" t="n">
        <f aca="false">ROUND(H220-I220,2)</f>
        <v>1</v>
      </c>
      <c r="K220" s="33" t="n">
        <v>12.75</v>
      </c>
      <c r="L220" s="36" t="n">
        <f aca="false">ROUND(J220*K220,2)</f>
        <v>12.75</v>
      </c>
      <c r="M220" s="33"/>
      <c r="N220" s="37" t="n">
        <f aca="false">SUM(L220-M220)</f>
        <v>12.75</v>
      </c>
    </row>
    <row r="221" customFormat="false" ht="13.5" hidden="false" customHeight="true" outlineLevel="0" collapsed="false">
      <c r="A221" s="30" t="s">
        <v>21</v>
      </c>
      <c r="B221" s="30" t="s">
        <v>23</v>
      </c>
      <c r="C221" s="31" t="n">
        <v>8</v>
      </c>
      <c r="D221" s="32" t="s">
        <v>227</v>
      </c>
      <c r="E221" s="33"/>
      <c r="F221" s="34"/>
      <c r="G221" s="35" t="n">
        <v>1</v>
      </c>
      <c r="H221" s="33" t="n">
        <f aca="false">F221+G221</f>
        <v>1</v>
      </c>
      <c r="I221" s="33"/>
      <c r="J221" s="36" t="n">
        <f aca="false">ROUND(H221-I221,2)</f>
        <v>1</v>
      </c>
      <c r="K221" s="33" t="n">
        <v>12.75</v>
      </c>
      <c r="L221" s="36" t="n">
        <f aca="false">ROUND(J221*K221,2)</f>
        <v>12.75</v>
      </c>
      <c r="M221" s="33"/>
      <c r="N221" s="37" t="n">
        <f aca="false">SUM(L221-M221)</f>
        <v>12.75</v>
      </c>
    </row>
    <row r="222" customFormat="false" ht="13.5" hidden="false" customHeight="true" outlineLevel="0" collapsed="false">
      <c r="A222" s="30" t="s">
        <v>21</v>
      </c>
      <c r="B222" s="30" t="s">
        <v>23</v>
      </c>
      <c r="C222" s="31" t="n">
        <v>8</v>
      </c>
      <c r="D222" s="32" t="s">
        <v>228</v>
      </c>
      <c r="E222" s="33"/>
      <c r="F222" s="34"/>
      <c r="G222" s="35" t="n">
        <v>1</v>
      </c>
      <c r="H222" s="33" t="n">
        <f aca="false">F222+G222</f>
        <v>1</v>
      </c>
      <c r="I222" s="33"/>
      <c r="J222" s="36" t="n">
        <f aca="false">ROUND(H222-I222,2)</f>
        <v>1</v>
      </c>
      <c r="K222" s="33" t="n">
        <v>12.75</v>
      </c>
      <c r="L222" s="36" t="n">
        <f aca="false">ROUND(J222*K222,2)</f>
        <v>12.75</v>
      </c>
      <c r="M222" s="33"/>
      <c r="N222" s="37" t="n">
        <f aca="false">SUM(L222-M222)</f>
        <v>12.75</v>
      </c>
    </row>
    <row r="223" customFormat="false" ht="13.5" hidden="false" customHeight="true" outlineLevel="0" collapsed="false">
      <c r="A223" s="30" t="s">
        <v>21</v>
      </c>
      <c r="B223" s="30" t="s">
        <v>23</v>
      </c>
      <c r="C223" s="31" t="n">
        <v>9</v>
      </c>
      <c r="D223" s="32" t="s">
        <v>229</v>
      </c>
      <c r="E223" s="33"/>
      <c r="F223" s="34"/>
      <c r="G223" s="35" t="n">
        <v>4.5</v>
      </c>
      <c r="H223" s="33" t="n">
        <f aca="false">F223+G223</f>
        <v>4.5</v>
      </c>
      <c r="I223" s="33"/>
      <c r="J223" s="36" t="n">
        <f aca="false">ROUND(H223-I223,2)</f>
        <v>4.5</v>
      </c>
      <c r="K223" s="33" t="n">
        <v>12.75</v>
      </c>
      <c r="L223" s="36" t="n">
        <f aca="false">ROUND(J223*K223,2)</f>
        <v>57.38</v>
      </c>
      <c r="M223" s="33"/>
      <c r="N223" s="37" t="n">
        <f aca="false">SUM(L223-M223)</f>
        <v>57.38</v>
      </c>
    </row>
    <row r="224" customFormat="false" ht="13.5" hidden="false" customHeight="true" outlineLevel="0" collapsed="false">
      <c r="A224" s="30" t="s">
        <v>21</v>
      </c>
      <c r="B224" s="30" t="s">
        <v>23</v>
      </c>
      <c r="C224" s="31" t="n">
        <v>9</v>
      </c>
      <c r="D224" s="32" t="s">
        <v>230</v>
      </c>
      <c r="E224" s="33"/>
      <c r="F224" s="34"/>
      <c r="G224" s="35" t="n">
        <v>3.5</v>
      </c>
      <c r="H224" s="33" t="n">
        <f aca="false">F224+G224</f>
        <v>3.5</v>
      </c>
      <c r="I224" s="33"/>
      <c r="J224" s="36" t="n">
        <f aca="false">ROUND(H224-I224,2)</f>
        <v>3.5</v>
      </c>
      <c r="K224" s="33" t="n">
        <v>12.75</v>
      </c>
      <c r="L224" s="36" t="n">
        <f aca="false">ROUND(J224*K224,2)</f>
        <v>44.63</v>
      </c>
      <c r="M224" s="33"/>
      <c r="N224" s="37" t="n">
        <f aca="false">SUM(L224-M224)</f>
        <v>44.63</v>
      </c>
    </row>
    <row r="225" customFormat="false" ht="13.5" hidden="false" customHeight="true" outlineLevel="0" collapsed="false">
      <c r="A225" s="30" t="s">
        <v>21</v>
      </c>
      <c r="B225" s="30" t="s">
        <v>23</v>
      </c>
      <c r="C225" s="31" t="n">
        <v>9</v>
      </c>
      <c r="D225" s="32" t="s">
        <v>231</v>
      </c>
      <c r="E225" s="33"/>
      <c r="F225" s="34"/>
      <c r="G225" s="35" t="n">
        <v>5</v>
      </c>
      <c r="H225" s="33" t="n">
        <f aca="false">F225+G225</f>
        <v>5</v>
      </c>
      <c r="I225" s="33"/>
      <c r="J225" s="36" t="n">
        <f aca="false">ROUND(H225-I225,2)</f>
        <v>5</v>
      </c>
      <c r="K225" s="33" t="n">
        <v>12.75</v>
      </c>
      <c r="L225" s="36" t="n">
        <f aca="false">ROUND(J225*K225,2)</f>
        <v>63.75</v>
      </c>
      <c r="M225" s="33"/>
      <c r="N225" s="37" t="n">
        <f aca="false">SUM(L225-M225)</f>
        <v>63.75</v>
      </c>
    </row>
    <row r="226" customFormat="false" ht="13.5" hidden="false" customHeight="true" outlineLevel="0" collapsed="false">
      <c r="A226" s="30" t="s">
        <v>21</v>
      </c>
      <c r="B226" s="30" t="s">
        <v>23</v>
      </c>
      <c r="C226" s="31" t="n">
        <v>9</v>
      </c>
      <c r="D226" s="32" t="s">
        <v>232</v>
      </c>
      <c r="E226" s="33"/>
      <c r="F226" s="34"/>
      <c r="G226" s="35" t="n">
        <v>5</v>
      </c>
      <c r="H226" s="33" t="n">
        <f aca="false">F226+G226</f>
        <v>5</v>
      </c>
      <c r="I226" s="33"/>
      <c r="J226" s="36" t="n">
        <f aca="false">ROUND(H226-I226,2)</f>
        <v>5</v>
      </c>
      <c r="K226" s="33" t="n">
        <v>12.75</v>
      </c>
      <c r="L226" s="36" t="n">
        <f aca="false">ROUND(J226*K226,2)</f>
        <v>63.75</v>
      </c>
      <c r="M226" s="33"/>
      <c r="N226" s="37" t="n">
        <f aca="false">SUM(L226-M226)</f>
        <v>63.75</v>
      </c>
    </row>
    <row r="227" customFormat="false" ht="13.5" hidden="false" customHeight="true" outlineLevel="0" collapsed="false">
      <c r="A227" s="30" t="s">
        <v>21</v>
      </c>
      <c r="B227" s="30" t="s">
        <v>23</v>
      </c>
      <c r="C227" s="31" t="n">
        <v>9</v>
      </c>
      <c r="D227" s="32" t="s">
        <v>233</v>
      </c>
      <c r="E227" s="33"/>
      <c r="F227" s="34"/>
      <c r="G227" s="35" t="n">
        <v>4.5</v>
      </c>
      <c r="H227" s="33" t="n">
        <f aca="false">F227+G227</f>
        <v>4.5</v>
      </c>
      <c r="I227" s="33"/>
      <c r="J227" s="36" t="n">
        <f aca="false">ROUND(H227-I227,2)</f>
        <v>4.5</v>
      </c>
      <c r="K227" s="33" t="n">
        <v>12.75</v>
      </c>
      <c r="L227" s="36" t="n">
        <f aca="false">ROUND(J227*K227,2)</f>
        <v>57.38</v>
      </c>
      <c r="M227" s="33"/>
      <c r="N227" s="37" t="n">
        <f aca="false">SUM(L227-M227)</f>
        <v>57.38</v>
      </c>
    </row>
    <row r="228" customFormat="false" ht="13.5" hidden="false" customHeight="true" outlineLevel="0" collapsed="false">
      <c r="A228" s="30" t="s">
        <v>21</v>
      </c>
      <c r="B228" s="30" t="s">
        <v>23</v>
      </c>
      <c r="C228" s="31" t="n">
        <v>9</v>
      </c>
      <c r="D228" s="32" t="s">
        <v>234</v>
      </c>
      <c r="E228" s="33"/>
      <c r="F228" s="34"/>
      <c r="G228" s="35" t="n">
        <v>5.5</v>
      </c>
      <c r="H228" s="33" t="n">
        <f aca="false">F228+G228</f>
        <v>5.5</v>
      </c>
      <c r="I228" s="33"/>
      <c r="J228" s="36" t="n">
        <f aca="false">ROUND(H228-I228,2)</f>
        <v>5.5</v>
      </c>
      <c r="K228" s="33" t="n">
        <v>12.75</v>
      </c>
      <c r="L228" s="36" t="n">
        <f aca="false">ROUND(J228*K228,2)</f>
        <v>70.13</v>
      </c>
      <c r="M228" s="33"/>
      <c r="N228" s="37" t="n">
        <f aca="false">SUM(L228-M228)</f>
        <v>70.13</v>
      </c>
    </row>
    <row r="229" customFormat="false" ht="13.5" hidden="false" customHeight="true" outlineLevel="0" collapsed="false">
      <c r="A229" s="30" t="s">
        <v>21</v>
      </c>
      <c r="B229" s="30" t="s">
        <v>23</v>
      </c>
      <c r="C229" s="31" t="n">
        <v>9</v>
      </c>
      <c r="D229" s="32" t="s">
        <v>235</v>
      </c>
      <c r="E229" s="33"/>
      <c r="F229" s="34"/>
      <c r="G229" s="35" t="n">
        <v>5.5</v>
      </c>
      <c r="H229" s="33" t="n">
        <f aca="false">F229+G229</f>
        <v>5.5</v>
      </c>
      <c r="I229" s="33"/>
      <c r="J229" s="36" t="n">
        <f aca="false">ROUND(H229-I229,2)</f>
        <v>5.5</v>
      </c>
      <c r="K229" s="33" t="n">
        <v>12.75</v>
      </c>
      <c r="L229" s="36" t="n">
        <f aca="false">ROUND(J229*K229,2)</f>
        <v>70.13</v>
      </c>
      <c r="M229" s="33"/>
      <c r="N229" s="37" t="n">
        <f aca="false">SUM(L229-M229)</f>
        <v>70.13</v>
      </c>
    </row>
    <row r="230" customFormat="false" ht="13.5" hidden="false" customHeight="true" outlineLevel="0" collapsed="false">
      <c r="A230" s="30" t="s">
        <v>21</v>
      </c>
      <c r="B230" s="30" t="s">
        <v>23</v>
      </c>
      <c r="C230" s="31" t="n">
        <v>9</v>
      </c>
      <c r="D230" s="32" t="s">
        <v>236</v>
      </c>
      <c r="E230" s="33"/>
      <c r="F230" s="34"/>
      <c r="G230" s="35" t="n">
        <v>3.5</v>
      </c>
      <c r="H230" s="33" t="n">
        <f aca="false">F230+G230</f>
        <v>3.5</v>
      </c>
      <c r="I230" s="33"/>
      <c r="J230" s="36" t="n">
        <f aca="false">ROUND(H230-I230,2)</f>
        <v>3.5</v>
      </c>
      <c r="K230" s="33" t="n">
        <v>12.75</v>
      </c>
      <c r="L230" s="36" t="n">
        <f aca="false">ROUND(J230*K230,2)</f>
        <v>44.63</v>
      </c>
      <c r="M230" s="33"/>
      <c r="N230" s="37" t="n">
        <f aca="false">SUM(L230-M230)</f>
        <v>44.63</v>
      </c>
    </row>
    <row r="231" customFormat="false" ht="13.5" hidden="false" customHeight="true" outlineLevel="0" collapsed="false">
      <c r="A231" s="30" t="s">
        <v>21</v>
      </c>
      <c r="B231" s="30" t="s">
        <v>23</v>
      </c>
      <c r="C231" s="31" t="n">
        <v>9</v>
      </c>
      <c r="D231" s="32" t="s">
        <v>237</v>
      </c>
      <c r="E231" s="33"/>
      <c r="F231" s="34"/>
      <c r="G231" s="35" t="n">
        <v>5</v>
      </c>
      <c r="H231" s="33" t="n">
        <f aca="false">F231+G231</f>
        <v>5</v>
      </c>
      <c r="I231" s="33"/>
      <c r="J231" s="36" t="n">
        <f aca="false">ROUND(H231-I231,2)</f>
        <v>5</v>
      </c>
      <c r="K231" s="33" t="n">
        <v>12.75</v>
      </c>
      <c r="L231" s="36" t="n">
        <f aca="false">ROUND(J231*K231,2)</f>
        <v>63.75</v>
      </c>
      <c r="M231" s="33"/>
      <c r="N231" s="37" t="n">
        <f aca="false">SUM(L231-M231)</f>
        <v>63.75</v>
      </c>
    </row>
    <row r="232" customFormat="false" ht="13.5" hidden="false" customHeight="true" outlineLevel="0" collapsed="false">
      <c r="A232" s="30" t="s">
        <v>21</v>
      </c>
      <c r="B232" s="30" t="s">
        <v>23</v>
      </c>
      <c r="C232" s="31" t="n">
        <v>9</v>
      </c>
      <c r="D232" s="32" t="s">
        <v>200</v>
      </c>
      <c r="E232" s="33"/>
      <c r="F232" s="34"/>
      <c r="G232" s="35" t="n">
        <v>4</v>
      </c>
      <c r="H232" s="33" t="n">
        <f aca="false">F232+G232</f>
        <v>4</v>
      </c>
      <c r="I232" s="33"/>
      <c r="J232" s="36" t="n">
        <f aca="false">ROUND(H232-I232,2)</f>
        <v>4</v>
      </c>
      <c r="K232" s="33" t="n">
        <v>12.75</v>
      </c>
      <c r="L232" s="36" t="n">
        <f aca="false">ROUND(J232*K232,2)</f>
        <v>51</v>
      </c>
      <c r="M232" s="33"/>
      <c r="N232" s="37" t="n">
        <f aca="false">SUM(L232-M232)</f>
        <v>51</v>
      </c>
    </row>
    <row r="233" customFormat="false" ht="13.5" hidden="false" customHeight="true" outlineLevel="0" collapsed="false">
      <c r="A233" s="30" t="s">
        <v>21</v>
      </c>
      <c r="B233" s="30" t="s">
        <v>23</v>
      </c>
      <c r="C233" s="31" t="n">
        <v>9</v>
      </c>
      <c r="D233" s="32" t="s">
        <v>238</v>
      </c>
      <c r="E233" s="33"/>
      <c r="F233" s="34"/>
      <c r="G233" s="35" t="n">
        <v>2.5</v>
      </c>
      <c r="H233" s="33" t="n">
        <f aca="false">F233+G233</f>
        <v>2.5</v>
      </c>
      <c r="I233" s="33"/>
      <c r="J233" s="36" t="n">
        <f aca="false">ROUND(H233-I233,2)</f>
        <v>2.5</v>
      </c>
      <c r="K233" s="33" t="n">
        <v>12.75</v>
      </c>
      <c r="L233" s="36" t="n">
        <f aca="false">ROUND(J233*K233,2)</f>
        <v>31.88</v>
      </c>
      <c r="M233" s="33"/>
      <c r="N233" s="37" t="n">
        <f aca="false">SUM(L233-M233)</f>
        <v>31.88</v>
      </c>
    </row>
    <row r="234" customFormat="false" ht="13.5" hidden="false" customHeight="true" outlineLevel="0" collapsed="false">
      <c r="A234" s="30" t="s">
        <v>21</v>
      </c>
      <c r="B234" s="30" t="s">
        <v>23</v>
      </c>
      <c r="C234" s="31" t="n">
        <v>9</v>
      </c>
      <c r="D234" s="32" t="s">
        <v>208</v>
      </c>
      <c r="E234" s="33"/>
      <c r="F234" s="34"/>
      <c r="G234" s="35" t="n">
        <v>5.1</v>
      </c>
      <c r="H234" s="33" t="n">
        <f aca="false">F234+G234</f>
        <v>5.1</v>
      </c>
      <c r="I234" s="33"/>
      <c r="J234" s="36" t="n">
        <f aca="false">ROUND(H234-I234,2)</f>
        <v>5.1</v>
      </c>
      <c r="K234" s="33" t="n">
        <v>12.75</v>
      </c>
      <c r="L234" s="36" t="n">
        <f aca="false">ROUND(J234*K234,2)</f>
        <v>65.03</v>
      </c>
      <c r="M234" s="33"/>
      <c r="N234" s="37" t="n">
        <f aca="false">SUM(L234-M234)</f>
        <v>65.03</v>
      </c>
    </row>
    <row r="235" customFormat="false" ht="13.5" hidden="false" customHeight="true" outlineLevel="0" collapsed="false">
      <c r="A235" s="30" t="s">
        <v>21</v>
      </c>
      <c r="B235" s="30" t="s">
        <v>23</v>
      </c>
      <c r="C235" s="31" t="n">
        <v>9</v>
      </c>
      <c r="D235" s="32" t="s">
        <v>140</v>
      </c>
      <c r="E235" s="33"/>
      <c r="F235" s="34"/>
      <c r="G235" s="35" t="n">
        <v>4.5</v>
      </c>
      <c r="H235" s="33" t="n">
        <f aca="false">F235+G235</f>
        <v>4.5</v>
      </c>
      <c r="I235" s="33"/>
      <c r="J235" s="36" t="n">
        <f aca="false">ROUND(H235-I235,2)</f>
        <v>4.5</v>
      </c>
      <c r="K235" s="33" t="n">
        <v>12.75</v>
      </c>
      <c r="L235" s="36" t="n">
        <f aca="false">ROUND(J235*K235,2)</f>
        <v>57.38</v>
      </c>
      <c r="M235" s="33"/>
      <c r="N235" s="37" t="n">
        <f aca="false">SUM(L235-M235)</f>
        <v>57.38</v>
      </c>
    </row>
    <row r="236" customFormat="false" ht="13.5" hidden="false" customHeight="true" outlineLevel="0" collapsed="false">
      <c r="A236" s="30" t="s">
        <v>21</v>
      </c>
      <c r="B236" s="30" t="s">
        <v>23</v>
      </c>
      <c r="C236" s="31" t="n">
        <v>9</v>
      </c>
      <c r="D236" s="32" t="s">
        <v>239</v>
      </c>
      <c r="E236" s="33"/>
      <c r="F236" s="34"/>
      <c r="G236" s="35" t="n">
        <v>6</v>
      </c>
      <c r="H236" s="33" t="n">
        <f aca="false">F236+G236</f>
        <v>6</v>
      </c>
      <c r="I236" s="33"/>
      <c r="J236" s="36" t="n">
        <f aca="false">ROUND(H236-I236,2)</f>
        <v>6</v>
      </c>
      <c r="K236" s="33" t="n">
        <v>12.75</v>
      </c>
      <c r="L236" s="36" t="n">
        <f aca="false">ROUND(J236*K236,2)</f>
        <v>76.5</v>
      </c>
      <c r="M236" s="33"/>
      <c r="N236" s="37" t="n">
        <f aca="false">SUM(L236-M236)</f>
        <v>76.5</v>
      </c>
    </row>
    <row r="237" customFormat="false" ht="13.5" hidden="false" customHeight="true" outlineLevel="0" collapsed="false">
      <c r="A237" s="30" t="s">
        <v>21</v>
      </c>
      <c r="B237" s="30" t="s">
        <v>23</v>
      </c>
      <c r="C237" s="31" t="n">
        <v>9</v>
      </c>
      <c r="D237" s="32" t="s">
        <v>240</v>
      </c>
      <c r="E237" s="33"/>
      <c r="F237" s="34"/>
      <c r="G237" s="35" t="n">
        <v>6</v>
      </c>
      <c r="H237" s="33" t="n">
        <f aca="false">F237+G237</f>
        <v>6</v>
      </c>
      <c r="I237" s="33"/>
      <c r="J237" s="36" t="n">
        <f aca="false">ROUND(H237-I237,2)</f>
        <v>6</v>
      </c>
      <c r="K237" s="33" t="n">
        <v>12.75</v>
      </c>
      <c r="L237" s="36" t="n">
        <f aca="false">ROUND(J237*K237,2)</f>
        <v>76.5</v>
      </c>
      <c r="M237" s="33"/>
      <c r="N237" s="37" t="n">
        <f aca="false">SUM(L237-M237)</f>
        <v>76.5</v>
      </c>
    </row>
    <row r="238" customFormat="false" ht="13.5" hidden="false" customHeight="true" outlineLevel="0" collapsed="false">
      <c r="A238" s="30" t="s">
        <v>21</v>
      </c>
      <c r="B238" s="30" t="s">
        <v>23</v>
      </c>
      <c r="C238" s="31" t="n">
        <v>9</v>
      </c>
      <c r="D238" s="32" t="s">
        <v>241</v>
      </c>
      <c r="E238" s="33"/>
      <c r="F238" s="34"/>
      <c r="G238" s="35" t="n">
        <v>2</v>
      </c>
      <c r="H238" s="33" t="n">
        <f aca="false">F238+G238</f>
        <v>2</v>
      </c>
      <c r="I238" s="33"/>
      <c r="J238" s="36" t="n">
        <f aca="false">ROUND(H238-I238,2)</f>
        <v>2</v>
      </c>
      <c r="K238" s="33" t="n">
        <v>12.75</v>
      </c>
      <c r="L238" s="36" t="n">
        <f aca="false">ROUND(J238*K238,2)</f>
        <v>25.5</v>
      </c>
      <c r="M238" s="33"/>
      <c r="N238" s="37" t="n">
        <f aca="false">SUM(L238-M238)</f>
        <v>25.5</v>
      </c>
    </row>
    <row r="239" customFormat="false" ht="13.5" hidden="false" customHeight="true" outlineLevel="0" collapsed="false">
      <c r="A239" s="30" t="s">
        <v>21</v>
      </c>
      <c r="B239" s="30" t="s">
        <v>23</v>
      </c>
      <c r="C239" s="31" t="n">
        <v>10</v>
      </c>
      <c r="D239" s="32" t="s">
        <v>242</v>
      </c>
      <c r="E239" s="33"/>
      <c r="F239" s="34"/>
      <c r="G239" s="35" t="n">
        <v>1</v>
      </c>
      <c r="H239" s="33" t="n">
        <f aca="false">F239+G239</f>
        <v>1</v>
      </c>
      <c r="I239" s="33"/>
      <c r="J239" s="36" t="n">
        <f aca="false">ROUND(H239-I239,2)</f>
        <v>1</v>
      </c>
      <c r="K239" s="33" t="n">
        <v>12.75</v>
      </c>
      <c r="L239" s="36" t="n">
        <f aca="false">ROUND(J239*K239,2)</f>
        <v>12.75</v>
      </c>
      <c r="M239" s="33"/>
      <c r="N239" s="37" t="n">
        <f aca="false">SUM(L239-M239)</f>
        <v>12.75</v>
      </c>
    </row>
    <row r="240" customFormat="false" ht="13.5" hidden="false" customHeight="true" outlineLevel="0" collapsed="false">
      <c r="A240" s="30" t="s">
        <v>21</v>
      </c>
      <c r="B240" s="30" t="s">
        <v>23</v>
      </c>
      <c r="C240" s="31" t="n">
        <v>10</v>
      </c>
      <c r="D240" s="32" t="s">
        <v>243</v>
      </c>
      <c r="E240" s="33"/>
      <c r="F240" s="34"/>
      <c r="G240" s="35" t="n">
        <v>1</v>
      </c>
      <c r="H240" s="33" t="n">
        <f aca="false">F240+G240</f>
        <v>1</v>
      </c>
      <c r="I240" s="33"/>
      <c r="J240" s="36" t="n">
        <f aca="false">ROUND(H240-I240,2)</f>
        <v>1</v>
      </c>
      <c r="K240" s="33" t="n">
        <v>12.75</v>
      </c>
      <c r="L240" s="36" t="n">
        <f aca="false">ROUND(J240*K240,2)</f>
        <v>12.75</v>
      </c>
      <c r="M240" s="33"/>
      <c r="N240" s="37" t="n">
        <f aca="false">SUM(L240-M240)</f>
        <v>12.75</v>
      </c>
    </row>
    <row r="241" customFormat="false" ht="13.5" hidden="false" customHeight="true" outlineLevel="0" collapsed="false">
      <c r="A241" s="30" t="s">
        <v>21</v>
      </c>
      <c r="B241" s="30" t="s">
        <v>23</v>
      </c>
      <c r="C241" s="31" t="n">
        <v>10</v>
      </c>
      <c r="D241" s="32" t="s">
        <v>244</v>
      </c>
      <c r="E241" s="33"/>
      <c r="F241" s="34"/>
      <c r="G241" s="35" t="n">
        <v>2</v>
      </c>
      <c r="H241" s="33" t="n">
        <f aca="false">F241+G241</f>
        <v>2</v>
      </c>
      <c r="I241" s="33"/>
      <c r="J241" s="36" t="n">
        <f aca="false">ROUND(H241-I241,2)</f>
        <v>2</v>
      </c>
      <c r="K241" s="33" t="n">
        <v>12.75</v>
      </c>
      <c r="L241" s="36" t="n">
        <f aca="false">ROUND(J241*K241,2)</f>
        <v>25.5</v>
      </c>
      <c r="M241" s="33"/>
      <c r="N241" s="37" t="n">
        <f aca="false">SUM(L241-M241)</f>
        <v>25.5</v>
      </c>
    </row>
    <row r="242" customFormat="false" ht="13.5" hidden="false" customHeight="true" outlineLevel="0" collapsed="false">
      <c r="A242" s="30" t="s">
        <v>21</v>
      </c>
      <c r="B242" s="30" t="s">
        <v>23</v>
      </c>
      <c r="C242" s="31" t="n">
        <v>10</v>
      </c>
      <c r="D242" s="32" t="s">
        <v>245</v>
      </c>
      <c r="E242" s="33"/>
      <c r="F242" s="34"/>
      <c r="G242" s="35" t="n">
        <v>3</v>
      </c>
      <c r="H242" s="33" t="n">
        <f aca="false">F242+G242</f>
        <v>3</v>
      </c>
      <c r="I242" s="33"/>
      <c r="J242" s="36" t="n">
        <f aca="false">ROUND(H242-I242,2)</f>
        <v>3</v>
      </c>
      <c r="K242" s="33" t="n">
        <v>12.75</v>
      </c>
      <c r="L242" s="36" t="n">
        <f aca="false">ROUND(J242*K242,2)</f>
        <v>38.25</v>
      </c>
      <c r="M242" s="33"/>
      <c r="N242" s="37" t="n">
        <f aca="false">SUM(L242-M242)</f>
        <v>38.25</v>
      </c>
    </row>
    <row r="243" customFormat="false" ht="13.5" hidden="false" customHeight="true" outlineLevel="0" collapsed="false">
      <c r="A243" s="30" t="s">
        <v>21</v>
      </c>
      <c r="B243" s="30" t="s">
        <v>23</v>
      </c>
      <c r="C243" s="31" t="n">
        <v>10</v>
      </c>
      <c r="D243" s="32" t="s">
        <v>246</v>
      </c>
      <c r="E243" s="33"/>
      <c r="F243" s="34"/>
      <c r="G243" s="35" t="n">
        <v>1</v>
      </c>
      <c r="H243" s="33" t="n">
        <f aca="false">F243+G243</f>
        <v>1</v>
      </c>
      <c r="I243" s="33"/>
      <c r="J243" s="36" t="n">
        <f aca="false">ROUND(H243-I243,2)</f>
        <v>1</v>
      </c>
      <c r="K243" s="33" t="n">
        <v>12.75</v>
      </c>
      <c r="L243" s="36" t="n">
        <f aca="false">ROUND(J243*K243,2)</f>
        <v>12.75</v>
      </c>
      <c r="M243" s="33"/>
      <c r="N243" s="37" t="n">
        <f aca="false">SUM(L243-M243)</f>
        <v>12.75</v>
      </c>
    </row>
    <row r="244" customFormat="false" ht="13.5" hidden="false" customHeight="true" outlineLevel="0" collapsed="false">
      <c r="A244" s="30" t="s">
        <v>21</v>
      </c>
      <c r="B244" s="30" t="s">
        <v>23</v>
      </c>
      <c r="C244" s="31" t="n">
        <v>10</v>
      </c>
      <c r="D244" s="32" t="s">
        <v>247</v>
      </c>
      <c r="E244" s="33"/>
      <c r="F244" s="34"/>
      <c r="G244" s="35" t="n">
        <v>3</v>
      </c>
      <c r="H244" s="33" t="n">
        <f aca="false">F244+G244</f>
        <v>3</v>
      </c>
      <c r="I244" s="33"/>
      <c r="J244" s="36" t="n">
        <f aca="false">ROUND(H244-I244,2)</f>
        <v>3</v>
      </c>
      <c r="K244" s="33" t="n">
        <v>12.75</v>
      </c>
      <c r="L244" s="36" t="n">
        <f aca="false">ROUND(J244*K244,2)</f>
        <v>38.25</v>
      </c>
      <c r="M244" s="33"/>
      <c r="N244" s="37" t="n">
        <f aca="false">SUM(L244-M244)</f>
        <v>38.25</v>
      </c>
    </row>
    <row r="245" customFormat="false" ht="13.5" hidden="false" customHeight="true" outlineLevel="0" collapsed="false">
      <c r="A245" s="30" t="s">
        <v>21</v>
      </c>
      <c r="B245" s="30" t="s">
        <v>23</v>
      </c>
      <c r="C245" s="31" t="n">
        <v>10</v>
      </c>
      <c r="D245" s="32" t="s">
        <v>248</v>
      </c>
      <c r="E245" s="33"/>
      <c r="F245" s="34"/>
      <c r="G245" s="35" t="n">
        <v>2</v>
      </c>
      <c r="H245" s="33" t="n">
        <f aca="false">F245+G245</f>
        <v>2</v>
      </c>
      <c r="I245" s="33"/>
      <c r="J245" s="36" t="n">
        <f aca="false">ROUND(H245-I245,2)</f>
        <v>2</v>
      </c>
      <c r="K245" s="33" t="n">
        <v>12.75</v>
      </c>
      <c r="L245" s="36" t="n">
        <f aca="false">ROUND(J245*K245,2)</f>
        <v>25.5</v>
      </c>
      <c r="M245" s="33"/>
      <c r="N245" s="37" t="n">
        <f aca="false">SUM(L245-M245)</f>
        <v>25.5</v>
      </c>
    </row>
    <row r="246" customFormat="false" ht="13.5" hidden="false" customHeight="true" outlineLevel="0" collapsed="false">
      <c r="A246" s="30" t="s">
        <v>21</v>
      </c>
      <c r="B246" s="30" t="s">
        <v>23</v>
      </c>
      <c r="C246" s="31" t="n">
        <v>10</v>
      </c>
      <c r="D246" s="32" t="s">
        <v>249</v>
      </c>
      <c r="E246" s="33"/>
      <c r="F246" s="34"/>
      <c r="G246" s="35" t="n">
        <v>1</v>
      </c>
      <c r="H246" s="33" t="n">
        <f aca="false">F246+G246</f>
        <v>1</v>
      </c>
      <c r="I246" s="33"/>
      <c r="J246" s="36" t="n">
        <f aca="false">ROUND(H246-I246,2)</f>
        <v>1</v>
      </c>
      <c r="K246" s="33" t="n">
        <v>12.75</v>
      </c>
      <c r="L246" s="36" t="n">
        <f aca="false">ROUND(J246*K246,2)</f>
        <v>12.75</v>
      </c>
      <c r="M246" s="33"/>
      <c r="N246" s="37" t="n">
        <f aca="false">SUM(L246-M246)</f>
        <v>12.75</v>
      </c>
    </row>
    <row r="247" customFormat="false" ht="13.5" hidden="false" customHeight="true" outlineLevel="0" collapsed="false">
      <c r="A247" s="30" t="s">
        <v>21</v>
      </c>
      <c r="B247" s="30" t="s">
        <v>23</v>
      </c>
      <c r="C247" s="31" t="n">
        <v>10</v>
      </c>
      <c r="D247" s="32" t="s">
        <v>250</v>
      </c>
      <c r="E247" s="33"/>
      <c r="F247" s="34"/>
      <c r="G247" s="35" t="n">
        <v>2</v>
      </c>
      <c r="H247" s="33" t="n">
        <f aca="false">F247+G247</f>
        <v>2</v>
      </c>
      <c r="I247" s="33"/>
      <c r="J247" s="36" t="n">
        <f aca="false">ROUND(H247-I247,2)</f>
        <v>2</v>
      </c>
      <c r="K247" s="33" t="n">
        <v>12.75</v>
      </c>
      <c r="L247" s="36" t="n">
        <f aca="false">ROUND(J247*K247,2)</f>
        <v>25.5</v>
      </c>
      <c r="M247" s="33"/>
      <c r="N247" s="37" t="n">
        <f aca="false">SUM(L247-M247)</f>
        <v>25.5</v>
      </c>
    </row>
    <row r="248" customFormat="false" ht="13.5" hidden="false" customHeight="true" outlineLevel="0" collapsed="false">
      <c r="A248" s="30" t="s">
        <v>21</v>
      </c>
      <c r="B248" s="30" t="s">
        <v>23</v>
      </c>
      <c r="C248" s="31" t="n">
        <v>10</v>
      </c>
      <c r="D248" s="32" t="s">
        <v>251</v>
      </c>
      <c r="E248" s="33"/>
      <c r="F248" s="34"/>
      <c r="G248" s="35" t="n">
        <v>6</v>
      </c>
      <c r="H248" s="33" t="n">
        <f aca="false">F248+G248</f>
        <v>6</v>
      </c>
      <c r="I248" s="33"/>
      <c r="J248" s="36" t="n">
        <f aca="false">ROUND(H248-I248,2)</f>
        <v>6</v>
      </c>
      <c r="K248" s="33" t="n">
        <v>12.75</v>
      </c>
      <c r="L248" s="36" t="n">
        <f aca="false">ROUND(J248*K248,2)</f>
        <v>76.5</v>
      </c>
      <c r="M248" s="33"/>
      <c r="N248" s="37" t="n">
        <f aca="false">SUM(L248-M248)</f>
        <v>76.5</v>
      </c>
    </row>
    <row r="249" customFormat="false" ht="13.5" hidden="false" customHeight="true" outlineLevel="0" collapsed="false">
      <c r="A249" s="30" t="s">
        <v>21</v>
      </c>
      <c r="B249" s="30" t="s">
        <v>23</v>
      </c>
      <c r="C249" s="31" t="n">
        <v>10</v>
      </c>
      <c r="D249" s="32" t="s">
        <v>252</v>
      </c>
      <c r="E249" s="33"/>
      <c r="F249" s="34"/>
      <c r="G249" s="35" t="n">
        <v>1</v>
      </c>
      <c r="H249" s="33" t="n">
        <f aca="false">F249+G249</f>
        <v>1</v>
      </c>
      <c r="I249" s="33"/>
      <c r="J249" s="36" t="n">
        <f aca="false">ROUND(H249-I249,2)</f>
        <v>1</v>
      </c>
      <c r="K249" s="33" t="n">
        <v>12.75</v>
      </c>
      <c r="L249" s="36" t="n">
        <f aca="false">ROUND(J249*K249,2)</f>
        <v>12.75</v>
      </c>
      <c r="M249" s="33"/>
      <c r="N249" s="37" t="n">
        <f aca="false">SUM(L249-M249)</f>
        <v>12.75</v>
      </c>
    </row>
    <row r="250" customFormat="false" ht="13.5" hidden="false" customHeight="true" outlineLevel="0" collapsed="false">
      <c r="A250" s="30" t="s">
        <v>21</v>
      </c>
      <c r="B250" s="30" t="s">
        <v>23</v>
      </c>
      <c r="C250" s="31" t="n">
        <v>10</v>
      </c>
      <c r="D250" s="32" t="s">
        <v>253</v>
      </c>
      <c r="E250" s="33"/>
      <c r="F250" s="34"/>
      <c r="G250" s="35" t="n">
        <v>1</v>
      </c>
      <c r="H250" s="33" t="n">
        <f aca="false">F250+G250</f>
        <v>1</v>
      </c>
      <c r="I250" s="33"/>
      <c r="J250" s="36" t="n">
        <f aca="false">ROUND(H250-I250,2)</f>
        <v>1</v>
      </c>
      <c r="K250" s="33" t="n">
        <v>12.75</v>
      </c>
      <c r="L250" s="36" t="n">
        <f aca="false">ROUND(J250*K250,2)</f>
        <v>12.75</v>
      </c>
      <c r="M250" s="33"/>
      <c r="N250" s="37" t="n">
        <f aca="false">SUM(L250-M250)</f>
        <v>12.75</v>
      </c>
    </row>
    <row r="251" customFormat="false" ht="13.5" hidden="false" customHeight="true" outlineLevel="0" collapsed="false">
      <c r="A251" s="30" t="s">
        <v>21</v>
      </c>
      <c r="B251" s="30" t="s">
        <v>23</v>
      </c>
      <c r="C251" s="31" t="n">
        <v>10</v>
      </c>
      <c r="D251" s="32" t="s">
        <v>254</v>
      </c>
      <c r="E251" s="33"/>
      <c r="F251" s="34"/>
      <c r="G251" s="35" t="n">
        <v>2</v>
      </c>
      <c r="H251" s="33" t="n">
        <f aca="false">F251+G251</f>
        <v>2</v>
      </c>
      <c r="I251" s="33"/>
      <c r="J251" s="36" t="n">
        <f aca="false">ROUND(H251-I251,2)</f>
        <v>2</v>
      </c>
      <c r="K251" s="33" t="n">
        <v>12.75</v>
      </c>
      <c r="L251" s="36" t="n">
        <f aca="false">ROUND(J251*K251,2)</f>
        <v>25.5</v>
      </c>
      <c r="M251" s="33"/>
      <c r="N251" s="37" t="n">
        <f aca="false">SUM(L251-M251)</f>
        <v>25.5</v>
      </c>
    </row>
    <row r="252" customFormat="false" ht="13.5" hidden="false" customHeight="true" outlineLevel="0" collapsed="false">
      <c r="A252" s="30" t="s">
        <v>21</v>
      </c>
      <c r="B252" s="30" t="s">
        <v>23</v>
      </c>
      <c r="C252" s="31" t="n">
        <v>10</v>
      </c>
      <c r="D252" s="32" t="s">
        <v>255</v>
      </c>
      <c r="E252" s="33"/>
      <c r="F252" s="34"/>
      <c r="G252" s="35" t="n">
        <v>2</v>
      </c>
      <c r="H252" s="33" t="n">
        <f aca="false">F252+G252</f>
        <v>2</v>
      </c>
      <c r="I252" s="33"/>
      <c r="J252" s="36" t="n">
        <f aca="false">ROUND(H252-I252,2)</f>
        <v>2</v>
      </c>
      <c r="K252" s="33" t="n">
        <v>12.75</v>
      </c>
      <c r="L252" s="36" t="n">
        <f aca="false">ROUND(J252*K252,2)</f>
        <v>25.5</v>
      </c>
      <c r="M252" s="33"/>
      <c r="N252" s="37" t="n">
        <f aca="false">SUM(L252-M252)</f>
        <v>25.5</v>
      </c>
    </row>
    <row r="253" customFormat="false" ht="13.5" hidden="false" customHeight="true" outlineLevel="0" collapsed="false">
      <c r="A253" s="30" t="s">
        <v>21</v>
      </c>
      <c r="B253" s="30" t="s">
        <v>23</v>
      </c>
      <c r="C253" s="31" t="n">
        <v>10</v>
      </c>
      <c r="D253" s="32" t="s">
        <v>256</v>
      </c>
      <c r="E253" s="33"/>
      <c r="F253" s="34"/>
      <c r="G253" s="35" t="n">
        <v>1</v>
      </c>
      <c r="H253" s="33" t="n">
        <f aca="false">F253+G253</f>
        <v>1</v>
      </c>
      <c r="I253" s="33"/>
      <c r="J253" s="36" t="n">
        <f aca="false">ROUND(H253-I253,2)</f>
        <v>1</v>
      </c>
      <c r="K253" s="33" t="n">
        <v>12.75</v>
      </c>
      <c r="L253" s="36" t="n">
        <f aca="false">ROUND(J253*K253,2)</f>
        <v>12.75</v>
      </c>
      <c r="M253" s="33"/>
      <c r="N253" s="37" t="n">
        <f aca="false">SUM(L253-M253)</f>
        <v>12.75</v>
      </c>
    </row>
    <row r="254" customFormat="false" ht="13.5" hidden="false" customHeight="true" outlineLevel="0" collapsed="false">
      <c r="A254" s="30" t="s">
        <v>21</v>
      </c>
      <c r="B254" s="30" t="s">
        <v>23</v>
      </c>
      <c r="C254" s="31" t="n">
        <v>10</v>
      </c>
      <c r="D254" s="32" t="s">
        <v>257</v>
      </c>
      <c r="E254" s="33"/>
      <c r="F254" s="34"/>
      <c r="G254" s="35" t="n">
        <v>0.5</v>
      </c>
      <c r="H254" s="33" t="n">
        <f aca="false">F254+G254</f>
        <v>0.5</v>
      </c>
      <c r="I254" s="33"/>
      <c r="J254" s="36" t="n">
        <f aca="false">ROUND(H254-I254,2)</f>
        <v>0.5</v>
      </c>
      <c r="K254" s="33" t="n">
        <v>12.75</v>
      </c>
      <c r="L254" s="36" t="n">
        <f aca="false">ROUND(J254*K254,2)</f>
        <v>6.38</v>
      </c>
      <c r="M254" s="33"/>
      <c r="N254" s="37" t="n">
        <f aca="false">SUM(L254-M254)</f>
        <v>6.38</v>
      </c>
    </row>
    <row r="255" customFormat="false" ht="13.5" hidden="false" customHeight="true" outlineLevel="0" collapsed="false">
      <c r="A255" s="30" t="s">
        <v>21</v>
      </c>
      <c r="B255" s="30" t="s">
        <v>23</v>
      </c>
      <c r="C255" s="31" t="n">
        <v>10</v>
      </c>
      <c r="D255" s="32" t="s">
        <v>34</v>
      </c>
      <c r="E255" s="33"/>
      <c r="F255" s="34"/>
      <c r="G255" s="35" t="n">
        <v>1</v>
      </c>
      <c r="H255" s="33" t="n">
        <f aca="false">F255+G255</f>
        <v>1</v>
      </c>
      <c r="I255" s="33"/>
      <c r="J255" s="36" t="n">
        <f aca="false">ROUND(H255-I255,2)</f>
        <v>1</v>
      </c>
      <c r="K255" s="33" t="n">
        <v>12.75</v>
      </c>
      <c r="L255" s="36" t="n">
        <f aca="false">ROUND(J255*K255,2)</f>
        <v>12.75</v>
      </c>
      <c r="M255" s="33"/>
      <c r="N255" s="37" t="n">
        <f aca="false">SUM(L255-M255)</f>
        <v>12.75</v>
      </c>
    </row>
    <row r="256" customFormat="false" ht="13.5" hidden="false" customHeight="true" outlineLevel="0" collapsed="false">
      <c r="A256" s="30" t="s">
        <v>21</v>
      </c>
      <c r="B256" s="30" t="s">
        <v>23</v>
      </c>
      <c r="C256" s="31" t="n">
        <v>10</v>
      </c>
      <c r="D256" s="32" t="s">
        <v>258</v>
      </c>
      <c r="E256" s="33"/>
      <c r="F256" s="34"/>
      <c r="G256" s="35" t="n">
        <v>0.5</v>
      </c>
      <c r="H256" s="33" t="n">
        <f aca="false">F256+G256</f>
        <v>0.5</v>
      </c>
      <c r="I256" s="33"/>
      <c r="J256" s="36" t="n">
        <f aca="false">ROUND(H256-I256,2)</f>
        <v>0.5</v>
      </c>
      <c r="K256" s="33" t="n">
        <v>12.75</v>
      </c>
      <c r="L256" s="36" t="n">
        <f aca="false">ROUND(J256*K256,2)</f>
        <v>6.38</v>
      </c>
      <c r="M256" s="33"/>
      <c r="N256" s="37" t="n">
        <f aca="false">SUM(L256-M256)</f>
        <v>6.38</v>
      </c>
    </row>
    <row r="257" customFormat="false" ht="13.5" hidden="false" customHeight="true" outlineLevel="0" collapsed="false">
      <c r="A257" s="30" t="s">
        <v>21</v>
      </c>
      <c r="B257" s="30" t="s">
        <v>23</v>
      </c>
      <c r="C257" s="31" t="n">
        <v>10</v>
      </c>
      <c r="D257" s="32" t="s">
        <v>259</v>
      </c>
      <c r="E257" s="33"/>
      <c r="F257" s="34"/>
      <c r="G257" s="35" t="n">
        <v>1</v>
      </c>
      <c r="H257" s="33" t="n">
        <f aca="false">F257+G257</f>
        <v>1</v>
      </c>
      <c r="I257" s="33"/>
      <c r="J257" s="36" t="n">
        <f aca="false">ROUND(H257-I257,2)</f>
        <v>1</v>
      </c>
      <c r="K257" s="33" t="n">
        <v>12.75</v>
      </c>
      <c r="L257" s="36" t="n">
        <f aca="false">ROUND(J257*K257,2)</f>
        <v>12.75</v>
      </c>
      <c r="M257" s="33"/>
      <c r="N257" s="37" t="n">
        <f aca="false">SUM(L257-M257)</f>
        <v>12.75</v>
      </c>
    </row>
    <row r="258" customFormat="false" ht="13.5" hidden="false" customHeight="true" outlineLevel="0" collapsed="false">
      <c r="A258" s="30" t="s">
        <v>21</v>
      </c>
      <c r="B258" s="30" t="s">
        <v>23</v>
      </c>
      <c r="C258" s="31" t="n">
        <v>10</v>
      </c>
      <c r="D258" s="32" t="s">
        <v>260</v>
      </c>
      <c r="E258" s="33"/>
      <c r="F258" s="34"/>
      <c r="G258" s="35" t="n">
        <v>2</v>
      </c>
      <c r="H258" s="33" t="n">
        <f aca="false">F258+G258</f>
        <v>2</v>
      </c>
      <c r="I258" s="33"/>
      <c r="J258" s="36" t="n">
        <f aca="false">ROUND(H258-I258,2)</f>
        <v>2</v>
      </c>
      <c r="K258" s="33" t="n">
        <v>12.75</v>
      </c>
      <c r="L258" s="36" t="n">
        <f aca="false">ROUND(J258*K258,2)</f>
        <v>25.5</v>
      </c>
      <c r="M258" s="33"/>
      <c r="N258" s="37" t="n">
        <f aca="false">SUM(L258-M258)</f>
        <v>25.5</v>
      </c>
    </row>
    <row r="259" customFormat="false" ht="13.5" hidden="false" customHeight="true" outlineLevel="0" collapsed="false">
      <c r="A259" s="30" t="s">
        <v>21</v>
      </c>
      <c r="B259" s="30" t="s">
        <v>23</v>
      </c>
      <c r="C259" s="31" t="n">
        <v>10</v>
      </c>
      <c r="D259" s="32" t="s">
        <v>261</v>
      </c>
      <c r="E259" s="33"/>
      <c r="F259" s="34"/>
      <c r="G259" s="35" t="n">
        <v>1</v>
      </c>
      <c r="H259" s="33" t="n">
        <f aca="false">F259+G259</f>
        <v>1</v>
      </c>
      <c r="I259" s="33"/>
      <c r="J259" s="36" t="n">
        <f aca="false">ROUND(H259-I259,2)</f>
        <v>1</v>
      </c>
      <c r="K259" s="33" t="n">
        <v>12.75</v>
      </c>
      <c r="L259" s="36" t="n">
        <f aca="false">ROUND(J259*K259,2)</f>
        <v>12.75</v>
      </c>
      <c r="M259" s="33"/>
      <c r="N259" s="37" t="n">
        <f aca="false">SUM(L259-M259)</f>
        <v>12.75</v>
      </c>
    </row>
    <row r="260" customFormat="false" ht="13.5" hidden="false" customHeight="true" outlineLevel="0" collapsed="false">
      <c r="A260" s="30" t="s">
        <v>21</v>
      </c>
      <c r="B260" s="30" t="s">
        <v>23</v>
      </c>
      <c r="C260" s="31" t="n">
        <v>10</v>
      </c>
      <c r="D260" s="32" t="s">
        <v>262</v>
      </c>
      <c r="E260" s="33"/>
      <c r="F260" s="34"/>
      <c r="G260" s="35" t="n">
        <v>2</v>
      </c>
      <c r="H260" s="33" t="n">
        <f aca="false">F260+G260</f>
        <v>2</v>
      </c>
      <c r="I260" s="33"/>
      <c r="J260" s="36" t="n">
        <f aca="false">ROUND(H260-I260,2)</f>
        <v>2</v>
      </c>
      <c r="K260" s="33" t="n">
        <v>12.75</v>
      </c>
      <c r="L260" s="36" t="n">
        <f aca="false">ROUND(J260*K260,2)</f>
        <v>25.5</v>
      </c>
      <c r="M260" s="33"/>
      <c r="N260" s="37" t="n">
        <f aca="false">SUM(L260-M260)</f>
        <v>25.5</v>
      </c>
    </row>
    <row r="261" customFormat="false" ht="13.5" hidden="false" customHeight="true" outlineLevel="0" collapsed="false">
      <c r="A261" s="30" t="s">
        <v>21</v>
      </c>
      <c r="B261" s="30" t="s">
        <v>23</v>
      </c>
      <c r="C261" s="31" t="n">
        <v>10</v>
      </c>
      <c r="D261" s="32" t="s">
        <v>263</v>
      </c>
      <c r="E261" s="33"/>
      <c r="F261" s="34"/>
      <c r="G261" s="35" t="n">
        <v>1</v>
      </c>
      <c r="H261" s="33" t="n">
        <f aca="false">F261+G261</f>
        <v>1</v>
      </c>
      <c r="I261" s="33"/>
      <c r="J261" s="36" t="n">
        <f aca="false">ROUND(H261-I261,2)</f>
        <v>1</v>
      </c>
      <c r="K261" s="33" t="n">
        <v>12.75</v>
      </c>
      <c r="L261" s="36" t="n">
        <f aca="false">ROUND(J261*K261,2)</f>
        <v>12.75</v>
      </c>
      <c r="M261" s="33"/>
      <c r="N261" s="37" t="n">
        <f aca="false">SUM(L261-M261)</f>
        <v>12.75</v>
      </c>
    </row>
    <row r="262" customFormat="false" ht="13.5" hidden="false" customHeight="true" outlineLevel="0" collapsed="false">
      <c r="A262" s="30" t="s">
        <v>21</v>
      </c>
      <c r="B262" s="30" t="s">
        <v>23</v>
      </c>
      <c r="C262" s="31" t="n">
        <v>10</v>
      </c>
      <c r="D262" s="32" t="s">
        <v>264</v>
      </c>
      <c r="E262" s="33"/>
      <c r="F262" s="34"/>
      <c r="G262" s="35" t="n">
        <v>1</v>
      </c>
      <c r="H262" s="33" t="n">
        <f aca="false">F262+G262</f>
        <v>1</v>
      </c>
      <c r="I262" s="33"/>
      <c r="J262" s="36" t="n">
        <f aca="false">ROUND(H262-I262,2)</f>
        <v>1</v>
      </c>
      <c r="K262" s="33" t="n">
        <v>12.75</v>
      </c>
      <c r="L262" s="36" t="n">
        <f aca="false">ROUND(J262*K262,2)</f>
        <v>12.75</v>
      </c>
      <c r="M262" s="33"/>
      <c r="N262" s="37" t="n">
        <f aca="false">SUM(L262-M262)</f>
        <v>12.75</v>
      </c>
    </row>
    <row r="263" customFormat="false" ht="13.5" hidden="false" customHeight="true" outlineLevel="0" collapsed="false">
      <c r="A263" s="30" t="s">
        <v>21</v>
      </c>
      <c r="B263" s="30" t="s">
        <v>23</v>
      </c>
      <c r="C263" s="31" t="n">
        <v>10</v>
      </c>
      <c r="D263" s="32" t="s">
        <v>265</v>
      </c>
      <c r="E263" s="33"/>
      <c r="F263" s="34"/>
      <c r="G263" s="35" t="n">
        <v>2</v>
      </c>
      <c r="H263" s="33" t="n">
        <f aca="false">F263+G263</f>
        <v>2</v>
      </c>
      <c r="I263" s="33"/>
      <c r="J263" s="36" t="n">
        <f aca="false">ROUND(H263-I263,2)</f>
        <v>2</v>
      </c>
      <c r="K263" s="33" t="n">
        <v>12.75</v>
      </c>
      <c r="L263" s="36" t="n">
        <f aca="false">ROUND(J263*K263,2)</f>
        <v>25.5</v>
      </c>
      <c r="M263" s="33"/>
      <c r="N263" s="37" t="n">
        <f aca="false">SUM(L263-M263)</f>
        <v>25.5</v>
      </c>
    </row>
    <row r="264" customFormat="false" ht="13.5" hidden="false" customHeight="true" outlineLevel="0" collapsed="false">
      <c r="A264" s="30" t="s">
        <v>21</v>
      </c>
      <c r="B264" s="30" t="s">
        <v>23</v>
      </c>
      <c r="C264" s="31" t="n">
        <v>10</v>
      </c>
      <c r="D264" s="32" t="s">
        <v>266</v>
      </c>
      <c r="E264" s="33"/>
      <c r="F264" s="34"/>
      <c r="G264" s="35" t="n">
        <v>3</v>
      </c>
      <c r="H264" s="33" t="n">
        <f aca="false">F264+G264</f>
        <v>3</v>
      </c>
      <c r="I264" s="33"/>
      <c r="J264" s="36" t="n">
        <f aca="false">ROUND(H264-I264,2)</f>
        <v>3</v>
      </c>
      <c r="K264" s="33" t="n">
        <v>12.75</v>
      </c>
      <c r="L264" s="36" t="n">
        <f aca="false">ROUND(J264*K264,2)</f>
        <v>38.25</v>
      </c>
      <c r="M264" s="33"/>
      <c r="N264" s="37" t="n">
        <f aca="false">SUM(L264-M264)</f>
        <v>38.25</v>
      </c>
    </row>
    <row r="265" customFormat="false" ht="13.5" hidden="false" customHeight="true" outlineLevel="0" collapsed="false">
      <c r="A265" s="30" t="s">
        <v>21</v>
      </c>
      <c r="B265" s="30" t="s">
        <v>23</v>
      </c>
      <c r="C265" s="31" t="n">
        <v>10</v>
      </c>
      <c r="D265" s="32" t="s">
        <v>267</v>
      </c>
      <c r="E265" s="33"/>
      <c r="F265" s="34"/>
      <c r="G265" s="35" t="n">
        <v>0.5</v>
      </c>
      <c r="H265" s="33" t="n">
        <f aca="false">F265+G265</f>
        <v>0.5</v>
      </c>
      <c r="I265" s="33"/>
      <c r="J265" s="36" t="n">
        <f aca="false">ROUND(H265-I265,2)</f>
        <v>0.5</v>
      </c>
      <c r="K265" s="33" t="n">
        <v>12.75</v>
      </c>
      <c r="L265" s="36" t="n">
        <f aca="false">ROUND(J265*K265,2)</f>
        <v>6.38</v>
      </c>
      <c r="M265" s="33"/>
      <c r="N265" s="37" t="n">
        <f aca="false">SUM(L265-M265)</f>
        <v>6.38</v>
      </c>
    </row>
    <row r="266" customFormat="false" ht="13.5" hidden="false" customHeight="true" outlineLevel="0" collapsed="false">
      <c r="A266" s="30" t="s">
        <v>21</v>
      </c>
      <c r="B266" s="30" t="s">
        <v>23</v>
      </c>
      <c r="C266" s="31" t="n">
        <v>10</v>
      </c>
      <c r="D266" s="32" t="s">
        <v>268</v>
      </c>
      <c r="E266" s="33"/>
      <c r="F266" s="34"/>
      <c r="G266" s="35" t="n">
        <v>3</v>
      </c>
      <c r="H266" s="33" t="n">
        <f aca="false">F266+G266</f>
        <v>3</v>
      </c>
      <c r="I266" s="33"/>
      <c r="J266" s="36" t="n">
        <f aca="false">ROUND(H266-I266,2)</f>
        <v>3</v>
      </c>
      <c r="K266" s="33" t="n">
        <v>12.75</v>
      </c>
      <c r="L266" s="36" t="n">
        <f aca="false">ROUND(J266*K266,2)</f>
        <v>38.25</v>
      </c>
      <c r="M266" s="33"/>
      <c r="N266" s="37" t="n">
        <f aca="false">SUM(L266-M266)</f>
        <v>38.25</v>
      </c>
    </row>
    <row r="267" customFormat="false" ht="13.5" hidden="false" customHeight="true" outlineLevel="0" collapsed="false">
      <c r="A267" s="30" t="s">
        <v>21</v>
      </c>
      <c r="B267" s="30" t="s">
        <v>23</v>
      </c>
      <c r="C267" s="31" t="n">
        <v>10</v>
      </c>
      <c r="D267" s="32" t="s">
        <v>269</v>
      </c>
      <c r="E267" s="33"/>
      <c r="F267" s="34"/>
      <c r="G267" s="35" t="n">
        <v>2</v>
      </c>
      <c r="H267" s="33" t="n">
        <f aca="false">F267+G267</f>
        <v>2</v>
      </c>
      <c r="I267" s="33"/>
      <c r="J267" s="36" t="n">
        <f aca="false">ROUND(H267-I267,2)</f>
        <v>2</v>
      </c>
      <c r="K267" s="33" t="n">
        <v>12.75</v>
      </c>
      <c r="L267" s="36" t="n">
        <f aca="false">ROUND(J267*K267,2)</f>
        <v>25.5</v>
      </c>
      <c r="M267" s="33"/>
      <c r="N267" s="37" t="n">
        <f aca="false">SUM(L267-M267)</f>
        <v>25.5</v>
      </c>
    </row>
    <row r="268" customFormat="false" ht="13.5" hidden="false" customHeight="true" outlineLevel="0" collapsed="false">
      <c r="A268" s="30" t="s">
        <v>21</v>
      </c>
      <c r="B268" s="30" t="s">
        <v>23</v>
      </c>
      <c r="C268" s="31" t="n">
        <v>10</v>
      </c>
      <c r="D268" s="32" t="s">
        <v>270</v>
      </c>
      <c r="E268" s="33"/>
      <c r="F268" s="34"/>
      <c r="G268" s="35" t="n">
        <v>3</v>
      </c>
      <c r="H268" s="33" t="n">
        <f aca="false">F268+G268</f>
        <v>3</v>
      </c>
      <c r="I268" s="33"/>
      <c r="J268" s="36" t="n">
        <f aca="false">ROUND(H268-I268,2)</f>
        <v>3</v>
      </c>
      <c r="K268" s="33" t="n">
        <v>12.75</v>
      </c>
      <c r="L268" s="36" t="n">
        <f aca="false">ROUND(J268*K268,2)</f>
        <v>38.25</v>
      </c>
      <c r="M268" s="33"/>
      <c r="N268" s="37" t="n">
        <f aca="false">SUM(L268-M268)</f>
        <v>38.25</v>
      </c>
    </row>
    <row r="269" customFormat="false" ht="13.5" hidden="false" customHeight="true" outlineLevel="0" collapsed="false">
      <c r="A269" s="30" t="s">
        <v>21</v>
      </c>
      <c r="B269" s="30" t="s">
        <v>23</v>
      </c>
      <c r="C269" s="31" t="n">
        <v>11</v>
      </c>
      <c r="D269" s="32" t="s">
        <v>271</v>
      </c>
      <c r="E269" s="33"/>
      <c r="F269" s="34"/>
      <c r="G269" s="35" t="n">
        <v>5</v>
      </c>
      <c r="H269" s="33" t="n">
        <f aca="false">F269+G269</f>
        <v>5</v>
      </c>
      <c r="I269" s="33"/>
      <c r="J269" s="36" t="n">
        <f aca="false">ROUND(H269-I269,2)</f>
        <v>5</v>
      </c>
      <c r="K269" s="33" t="n">
        <v>12.75</v>
      </c>
      <c r="L269" s="36" t="n">
        <f aca="false">ROUND(J269*K269,2)</f>
        <v>63.75</v>
      </c>
      <c r="M269" s="33"/>
      <c r="N269" s="37" t="n">
        <f aca="false">SUM(L269-M269)</f>
        <v>63.75</v>
      </c>
    </row>
    <row r="270" customFormat="false" ht="13.5" hidden="false" customHeight="true" outlineLevel="0" collapsed="false">
      <c r="A270" s="30" t="s">
        <v>21</v>
      </c>
      <c r="B270" s="30" t="s">
        <v>23</v>
      </c>
      <c r="C270" s="31" t="n">
        <v>11</v>
      </c>
      <c r="D270" s="32" t="s">
        <v>272</v>
      </c>
      <c r="E270" s="33"/>
      <c r="F270" s="34"/>
      <c r="G270" s="35" t="n">
        <v>5</v>
      </c>
      <c r="H270" s="33" t="n">
        <f aca="false">F270+G270</f>
        <v>5</v>
      </c>
      <c r="I270" s="33"/>
      <c r="J270" s="36" t="n">
        <f aca="false">ROUND(H270-I270,2)</f>
        <v>5</v>
      </c>
      <c r="K270" s="33" t="n">
        <v>12.75</v>
      </c>
      <c r="L270" s="36" t="n">
        <f aca="false">ROUND(J270*K270,2)</f>
        <v>63.75</v>
      </c>
      <c r="M270" s="33"/>
      <c r="N270" s="37" t="n">
        <f aca="false">SUM(L270-M270)</f>
        <v>63.75</v>
      </c>
    </row>
    <row r="271" customFormat="false" ht="13.5" hidden="false" customHeight="true" outlineLevel="0" collapsed="false">
      <c r="A271" s="30" t="s">
        <v>21</v>
      </c>
      <c r="B271" s="30" t="s">
        <v>23</v>
      </c>
      <c r="C271" s="31" t="n">
        <v>11</v>
      </c>
      <c r="D271" s="32" t="s">
        <v>273</v>
      </c>
      <c r="E271" s="33"/>
      <c r="F271" s="34"/>
      <c r="G271" s="35" t="n">
        <v>5</v>
      </c>
      <c r="H271" s="33" t="n">
        <f aca="false">F271+G271</f>
        <v>5</v>
      </c>
      <c r="I271" s="33"/>
      <c r="J271" s="36" t="n">
        <f aca="false">ROUND(H271-I271,2)</f>
        <v>5</v>
      </c>
      <c r="K271" s="33" t="n">
        <v>12.75</v>
      </c>
      <c r="L271" s="36" t="n">
        <f aca="false">ROUND(J271*K271,2)</f>
        <v>63.75</v>
      </c>
      <c r="M271" s="33"/>
      <c r="N271" s="37" t="n">
        <f aca="false">SUM(L271-M271)</f>
        <v>63.75</v>
      </c>
    </row>
    <row r="272" customFormat="false" ht="13.5" hidden="false" customHeight="true" outlineLevel="0" collapsed="false">
      <c r="A272" s="30" t="s">
        <v>21</v>
      </c>
      <c r="B272" s="30" t="s">
        <v>23</v>
      </c>
      <c r="C272" s="31" t="n">
        <v>11</v>
      </c>
      <c r="D272" s="32" t="s">
        <v>274</v>
      </c>
      <c r="E272" s="33"/>
      <c r="F272" s="34"/>
      <c r="G272" s="35" t="n">
        <v>5</v>
      </c>
      <c r="H272" s="33" t="n">
        <f aca="false">F272+G272</f>
        <v>5</v>
      </c>
      <c r="I272" s="33"/>
      <c r="J272" s="36" t="n">
        <f aca="false">ROUND(H272-I272,2)</f>
        <v>5</v>
      </c>
      <c r="K272" s="33" t="n">
        <v>12.75</v>
      </c>
      <c r="L272" s="36" t="n">
        <f aca="false">ROUND(J272*K272,2)</f>
        <v>63.75</v>
      </c>
      <c r="M272" s="33"/>
      <c r="N272" s="37" t="n">
        <f aca="false">SUM(L272-M272)</f>
        <v>63.75</v>
      </c>
    </row>
    <row r="273" customFormat="false" ht="13.5" hidden="false" customHeight="true" outlineLevel="0" collapsed="false">
      <c r="A273" s="30" t="s">
        <v>21</v>
      </c>
      <c r="B273" s="30" t="s">
        <v>23</v>
      </c>
      <c r="C273" s="31" t="n">
        <v>11</v>
      </c>
      <c r="D273" s="32" t="s">
        <v>275</v>
      </c>
      <c r="E273" s="33"/>
      <c r="F273" s="34"/>
      <c r="G273" s="35" t="n">
        <v>5</v>
      </c>
      <c r="H273" s="33" t="n">
        <f aca="false">F273+G273</f>
        <v>5</v>
      </c>
      <c r="I273" s="33"/>
      <c r="J273" s="36" t="n">
        <f aca="false">ROUND(H273-I273,2)</f>
        <v>5</v>
      </c>
      <c r="K273" s="33" t="n">
        <v>12.75</v>
      </c>
      <c r="L273" s="36" t="n">
        <f aca="false">ROUND(J273*K273,2)</f>
        <v>63.75</v>
      </c>
      <c r="M273" s="33"/>
      <c r="N273" s="37" t="n">
        <f aca="false">SUM(L273-M273)</f>
        <v>63.75</v>
      </c>
    </row>
    <row r="274" customFormat="false" ht="13.5" hidden="false" customHeight="true" outlineLevel="0" collapsed="false">
      <c r="A274" s="30" t="s">
        <v>21</v>
      </c>
      <c r="B274" s="30" t="s">
        <v>23</v>
      </c>
      <c r="C274" s="31" t="n">
        <v>11</v>
      </c>
      <c r="D274" s="32" t="s">
        <v>276</v>
      </c>
      <c r="E274" s="33"/>
      <c r="F274" s="34"/>
      <c r="G274" s="35" t="n">
        <v>4</v>
      </c>
      <c r="H274" s="33" t="n">
        <f aca="false">F274+G274</f>
        <v>4</v>
      </c>
      <c r="I274" s="33"/>
      <c r="J274" s="36" t="n">
        <f aca="false">ROUND(H274-I274,2)</f>
        <v>4</v>
      </c>
      <c r="K274" s="33" t="n">
        <v>12.75</v>
      </c>
      <c r="L274" s="36" t="n">
        <f aca="false">ROUND(J274*K274,2)</f>
        <v>51</v>
      </c>
      <c r="M274" s="33"/>
      <c r="N274" s="37" t="n">
        <f aca="false">SUM(L274-M274)</f>
        <v>51</v>
      </c>
    </row>
    <row r="275" customFormat="false" ht="13.5" hidden="false" customHeight="true" outlineLevel="0" collapsed="false">
      <c r="A275" s="30" t="s">
        <v>21</v>
      </c>
      <c r="B275" s="30" t="s">
        <v>23</v>
      </c>
      <c r="C275" s="31" t="n">
        <v>11</v>
      </c>
      <c r="D275" s="32" t="s">
        <v>277</v>
      </c>
      <c r="E275" s="33"/>
      <c r="F275" s="34"/>
      <c r="G275" s="35" t="n">
        <v>6</v>
      </c>
      <c r="H275" s="33" t="n">
        <f aca="false">F275+G275</f>
        <v>6</v>
      </c>
      <c r="I275" s="33"/>
      <c r="J275" s="36" t="n">
        <f aca="false">ROUND(H275-I275,2)</f>
        <v>6</v>
      </c>
      <c r="K275" s="33" t="n">
        <v>12.75</v>
      </c>
      <c r="L275" s="36" t="n">
        <f aca="false">ROUND(J275*K275,2)</f>
        <v>76.5</v>
      </c>
      <c r="M275" s="33"/>
      <c r="N275" s="37" t="n">
        <f aca="false">SUM(L275-M275)</f>
        <v>76.5</v>
      </c>
    </row>
    <row r="276" customFormat="false" ht="13.5" hidden="false" customHeight="true" outlineLevel="0" collapsed="false">
      <c r="A276" s="30" t="s">
        <v>21</v>
      </c>
      <c r="B276" s="30" t="s">
        <v>23</v>
      </c>
      <c r="C276" s="31" t="n">
        <v>11</v>
      </c>
      <c r="D276" s="32" t="s">
        <v>278</v>
      </c>
      <c r="E276" s="33"/>
      <c r="F276" s="34"/>
      <c r="G276" s="35" t="n">
        <v>4</v>
      </c>
      <c r="H276" s="33" t="n">
        <f aca="false">F276+G276</f>
        <v>4</v>
      </c>
      <c r="I276" s="33"/>
      <c r="J276" s="36" t="n">
        <f aca="false">ROUND(H276-I276,2)</f>
        <v>4</v>
      </c>
      <c r="K276" s="33" t="n">
        <v>12.75</v>
      </c>
      <c r="L276" s="36" t="n">
        <f aca="false">ROUND(J276*K276,2)</f>
        <v>51</v>
      </c>
      <c r="M276" s="33"/>
      <c r="N276" s="37" t="n">
        <f aca="false">SUM(L276-M276)</f>
        <v>51</v>
      </c>
    </row>
    <row r="277" customFormat="false" ht="13.5" hidden="false" customHeight="true" outlineLevel="0" collapsed="false">
      <c r="A277" s="30" t="s">
        <v>21</v>
      </c>
      <c r="B277" s="30" t="s">
        <v>23</v>
      </c>
      <c r="C277" s="31" t="n">
        <v>11</v>
      </c>
      <c r="D277" s="32" t="s">
        <v>279</v>
      </c>
      <c r="E277" s="33"/>
      <c r="F277" s="34"/>
      <c r="G277" s="35" t="n">
        <v>6</v>
      </c>
      <c r="H277" s="33" t="n">
        <f aca="false">F277+G277</f>
        <v>6</v>
      </c>
      <c r="I277" s="33"/>
      <c r="J277" s="36" t="n">
        <f aca="false">ROUND(H277-I277,2)</f>
        <v>6</v>
      </c>
      <c r="K277" s="33" t="n">
        <v>12.75</v>
      </c>
      <c r="L277" s="36" t="n">
        <f aca="false">ROUND(J277*K277,2)</f>
        <v>76.5</v>
      </c>
      <c r="M277" s="33"/>
      <c r="N277" s="37" t="n">
        <f aca="false">SUM(L277-M277)</f>
        <v>76.5</v>
      </c>
    </row>
    <row r="278" customFormat="false" ht="13.5" hidden="false" customHeight="true" outlineLevel="0" collapsed="false">
      <c r="A278" s="30" t="s">
        <v>21</v>
      </c>
      <c r="B278" s="30" t="s">
        <v>23</v>
      </c>
      <c r="C278" s="31" t="n">
        <v>11</v>
      </c>
      <c r="D278" s="32" t="s">
        <v>280</v>
      </c>
      <c r="E278" s="33"/>
      <c r="F278" s="34"/>
      <c r="G278" s="35" t="n">
        <v>7</v>
      </c>
      <c r="H278" s="33" t="n">
        <f aca="false">F278+G278</f>
        <v>7</v>
      </c>
      <c r="I278" s="33"/>
      <c r="J278" s="36" t="n">
        <f aca="false">ROUND(H278-I278,2)</f>
        <v>7</v>
      </c>
      <c r="K278" s="33" t="n">
        <v>12.75</v>
      </c>
      <c r="L278" s="36" t="n">
        <f aca="false">ROUND(J278*K278,2)</f>
        <v>89.25</v>
      </c>
      <c r="M278" s="33"/>
      <c r="N278" s="37" t="n">
        <f aca="false">SUM(L278-M278)</f>
        <v>89.25</v>
      </c>
    </row>
    <row r="279" customFormat="false" ht="13.5" hidden="false" customHeight="true" outlineLevel="0" collapsed="false">
      <c r="A279" s="30" t="s">
        <v>21</v>
      </c>
      <c r="B279" s="30" t="s">
        <v>23</v>
      </c>
      <c r="C279" s="31" t="n">
        <v>11</v>
      </c>
      <c r="D279" s="32" t="s">
        <v>281</v>
      </c>
      <c r="E279" s="33"/>
      <c r="F279" s="34"/>
      <c r="G279" s="35" t="n">
        <v>6</v>
      </c>
      <c r="H279" s="33" t="n">
        <f aca="false">F279+G279</f>
        <v>6</v>
      </c>
      <c r="I279" s="33"/>
      <c r="J279" s="36" t="n">
        <f aca="false">ROUND(H279-I279,2)</f>
        <v>6</v>
      </c>
      <c r="K279" s="33" t="n">
        <v>12.75</v>
      </c>
      <c r="L279" s="36" t="n">
        <f aca="false">ROUND(J279*K279,2)</f>
        <v>76.5</v>
      </c>
      <c r="M279" s="33"/>
      <c r="N279" s="37" t="n">
        <f aca="false">SUM(L279-M279)</f>
        <v>76.5</v>
      </c>
    </row>
    <row r="280" customFormat="false" ht="13.5" hidden="false" customHeight="true" outlineLevel="0" collapsed="false">
      <c r="A280" s="30" t="s">
        <v>21</v>
      </c>
      <c r="B280" s="30" t="s">
        <v>23</v>
      </c>
      <c r="C280" s="31" t="n">
        <v>11</v>
      </c>
      <c r="D280" s="32" t="s">
        <v>282</v>
      </c>
      <c r="E280" s="33"/>
      <c r="F280" s="34"/>
      <c r="G280" s="35" t="n">
        <v>6</v>
      </c>
      <c r="H280" s="33" t="n">
        <f aca="false">F280+G280</f>
        <v>6</v>
      </c>
      <c r="I280" s="33"/>
      <c r="J280" s="36" t="n">
        <f aca="false">ROUND(H280-I280,2)</f>
        <v>6</v>
      </c>
      <c r="K280" s="33" t="n">
        <v>12.75</v>
      </c>
      <c r="L280" s="36" t="n">
        <f aca="false">ROUND(J280*K280,2)</f>
        <v>76.5</v>
      </c>
      <c r="M280" s="33"/>
      <c r="N280" s="37" t="n">
        <f aca="false">SUM(L280-M280)</f>
        <v>76.5</v>
      </c>
    </row>
    <row r="281" customFormat="false" ht="13.5" hidden="false" customHeight="true" outlineLevel="0" collapsed="false">
      <c r="A281" s="30" t="s">
        <v>21</v>
      </c>
      <c r="B281" s="30" t="s">
        <v>23</v>
      </c>
      <c r="C281" s="31" t="n">
        <v>11</v>
      </c>
      <c r="D281" s="32" t="s">
        <v>283</v>
      </c>
      <c r="E281" s="33"/>
      <c r="F281" s="34"/>
      <c r="G281" s="35" t="n">
        <v>4</v>
      </c>
      <c r="H281" s="33" t="n">
        <f aca="false">F281+G281</f>
        <v>4</v>
      </c>
      <c r="I281" s="33"/>
      <c r="J281" s="36" t="n">
        <f aca="false">ROUND(H281-I281,2)</f>
        <v>4</v>
      </c>
      <c r="K281" s="33" t="n">
        <v>12.75</v>
      </c>
      <c r="L281" s="36" t="n">
        <f aca="false">ROUND(J281*K281,2)</f>
        <v>51</v>
      </c>
      <c r="M281" s="33"/>
      <c r="N281" s="37" t="n">
        <f aca="false">SUM(L281-M281)</f>
        <v>51</v>
      </c>
    </row>
    <row r="282" customFormat="false" ht="13.5" hidden="false" customHeight="true" outlineLevel="0" collapsed="false">
      <c r="A282" s="30" t="s">
        <v>21</v>
      </c>
      <c r="B282" s="30" t="s">
        <v>23</v>
      </c>
      <c r="C282" s="31" t="n">
        <v>11</v>
      </c>
      <c r="D282" s="32" t="s">
        <v>284</v>
      </c>
      <c r="E282" s="33"/>
      <c r="F282" s="34"/>
      <c r="G282" s="35" t="n">
        <v>5</v>
      </c>
      <c r="H282" s="33" t="n">
        <f aca="false">F282+G282</f>
        <v>5</v>
      </c>
      <c r="I282" s="33"/>
      <c r="J282" s="36" t="n">
        <f aca="false">ROUND(H282-I282,2)</f>
        <v>5</v>
      </c>
      <c r="K282" s="33" t="n">
        <v>12.75</v>
      </c>
      <c r="L282" s="36" t="n">
        <f aca="false">ROUND(J282*K282,2)</f>
        <v>63.75</v>
      </c>
      <c r="M282" s="33"/>
      <c r="N282" s="37" t="n">
        <f aca="false">SUM(L282-M282)</f>
        <v>63.75</v>
      </c>
    </row>
    <row r="283" customFormat="false" ht="13.5" hidden="false" customHeight="true" outlineLevel="0" collapsed="false">
      <c r="A283" s="30" t="s">
        <v>21</v>
      </c>
      <c r="B283" s="30" t="s">
        <v>23</v>
      </c>
      <c r="C283" s="31" t="n">
        <v>11</v>
      </c>
      <c r="D283" s="32" t="s">
        <v>285</v>
      </c>
      <c r="E283" s="33"/>
      <c r="F283" s="34"/>
      <c r="G283" s="35" t="n">
        <v>4</v>
      </c>
      <c r="H283" s="33" t="n">
        <f aca="false">F283+G283</f>
        <v>4</v>
      </c>
      <c r="I283" s="33"/>
      <c r="J283" s="36" t="n">
        <f aca="false">ROUND(H283-I283,2)</f>
        <v>4</v>
      </c>
      <c r="K283" s="33" t="n">
        <v>12.75</v>
      </c>
      <c r="L283" s="36" t="n">
        <f aca="false">ROUND(J283*K283,2)</f>
        <v>51</v>
      </c>
      <c r="M283" s="33"/>
      <c r="N283" s="37" t="n">
        <f aca="false">SUM(L283-M283)</f>
        <v>51</v>
      </c>
    </row>
    <row r="284" customFormat="false" ht="13.5" hidden="false" customHeight="true" outlineLevel="0" collapsed="false">
      <c r="A284" s="30" t="s">
        <v>21</v>
      </c>
      <c r="B284" s="30" t="s">
        <v>23</v>
      </c>
      <c r="C284" s="31" t="n">
        <v>11</v>
      </c>
      <c r="D284" s="32" t="s">
        <v>285</v>
      </c>
      <c r="E284" s="33"/>
      <c r="F284" s="34"/>
      <c r="G284" s="35" t="n">
        <v>4</v>
      </c>
      <c r="H284" s="33" t="n">
        <f aca="false">F284+G284</f>
        <v>4</v>
      </c>
      <c r="I284" s="33"/>
      <c r="J284" s="36" t="n">
        <f aca="false">ROUND(H284-I284,2)</f>
        <v>4</v>
      </c>
      <c r="K284" s="33" t="n">
        <v>12.75</v>
      </c>
      <c r="L284" s="36" t="n">
        <f aca="false">ROUND(J284*K284,2)</f>
        <v>51</v>
      </c>
      <c r="M284" s="33"/>
      <c r="N284" s="37" t="n">
        <f aca="false">SUM(L284-M284)</f>
        <v>51</v>
      </c>
    </row>
    <row r="285" customFormat="false" ht="13.5" hidden="false" customHeight="true" outlineLevel="0" collapsed="false">
      <c r="A285" s="30" t="s">
        <v>21</v>
      </c>
      <c r="B285" s="30" t="s">
        <v>23</v>
      </c>
      <c r="C285" s="31" t="n">
        <v>11</v>
      </c>
      <c r="D285" s="32" t="s">
        <v>286</v>
      </c>
      <c r="E285" s="33"/>
      <c r="F285" s="34"/>
      <c r="G285" s="35" t="n">
        <v>5</v>
      </c>
      <c r="H285" s="33" t="n">
        <f aca="false">F285+G285</f>
        <v>5</v>
      </c>
      <c r="I285" s="33"/>
      <c r="J285" s="36" t="n">
        <f aca="false">ROUND(H285-I285,2)</f>
        <v>5</v>
      </c>
      <c r="K285" s="33" t="n">
        <v>12.75</v>
      </c>
      <c r="L285" s="36" t="n">
        <f aca="false">ROUND(J285*K285,2)</f>
        <v>63.75</v>
      </c>
      <c r="M285" s="33"/>
      <c r="N285" s="37" t="n">
        <f aca="false">SUM(L285-M285)</f>
        <v>63.75</v>
      </c>
    </row>
    <row r="286" customFormat="false" ht="13.5" hidden="false" customHeight="true" outlineLevel="0" collapsed="false">
      <c r="A286" s="30" t="s">
        <v>21</v>
      </c>
      <c r="B286" s="30" t="s">
        <v>23</v>
      </c>
      <c r="C286" s="31" t="n">
        <v>11</v>
      </c>
      <c r="D286" s="32" t="s">
        <v>287</v>
      </c>
      <c r="E286" s="33"/>
      <c r="F286" s="34"/>
      <c r="G286" s="35" t="n">
        <v>3</v>
      </c>
      <c r="H286" s="33" t="n">
        <f aca="false">F286+G286</f>
        <v>3</v>
      </c>
      <c r="I286" s="33"/>
      <c r="J286" s="36" t="n">
        <f aca="false">ROUND(H286-I286,2)</f>
        <v>3</v>
      </c>
      <c r="K286" s="33" t="n">
        <v>12.75</v>
      </c>
      <c r="L286" s="36" t="n">
        <f aca="false">ROUND(J286*K286,2)</f>
        <v>38.25</v>
      </c>
      <c r="M286" s="33"/>
      <c r="N286" s="37" t="n">
        <f aca="false">SUM(L286-M286)</f>
        <v>38.25</v>
      </c>
    </row>
    <row r="287" customFormat="false" ht="13.5" hidden="false" customHeight="true" outlineLevel="0" collapsed="false">
      <c r="A287" s="30" t="s">
        <v>21</v>
      </c>
      <c r="B287" s="30" t="s">
        <v>23</v>
      </c>
      <c r="C287" s="31" t="n">
        <v>11</v>
      </c>
      <c r="D287" s="32" t="s">
        <v>288</v>
      </c>
      <c r="E287" s="33"/>
      <c r="F287" s="34"/>
      <c r="G287" s="35" t="n">
        <v>6</v>
      </c>
      <c r="H287" s="33" t="n">
        <f aca="false">F287+G287</f>
        <v>6</v>
      </c>
      <c r="I287" s="33"/>
      <c r="J287" s="36" t="n">
        <f aca="false">ROUND(H287-I287,2)</f>
        <v>6</v>
      </c>
      <c r="K287" s="33" t="n">
        <v>12.75</v>
      </c>
      <c r="L287" s="36" t="n">
        <f aca="false">ROUND(J287*K287,2)</f>
        <v>76.5</v>
      </c>
      <c r="M287" s="33"/>
      <c r="N287" s="37" t="n">
        <f aca="false">SUM(L287-M287)</f>
        <v>76.5</v>
      </c>
    </row>
    <row r="288" customFormat="false" ht="13.5" hidden="false" customHeight="true" outlineLevel="0" collapsed="false">
      <c r="A288" s="30" t="s">
        <v>21</v>
      </c>
      <c r="B288" s="30" t="s">
        <v>23</v>
      </c>
      <c r="C288" s="31" t="n">
        <v>11</v>
      </c>
      <c r="D288" s="32" t="s">
        <v>289</v>
      </c>
      <c r="E288" s="33"/>
      <c r="F288" s="34"/>
      <c r="G288" s="35" t="n">
        <v>4</v>
      </c>
      <c r="H288" s="33" t="n">
        <f aca="false">F288+G288</f>
        <v>4</v>
      </c>
      <c r="I288" s="33"/>
      <c r="J288" s="36" t="n">
        <f aca="false">ROUND(H288-I288,2)</f>
        <v>4</v>
      </c>
      <c r="K288" s="33" t="n">
        <v>12.75</v>
      </c>
      <c r="L288" s="36" t="n">
        <f aca="false">ROUND(J288*K288,2)</f>
        <v>51</v>
      </c>
      <c r="M288" s="33"/>
      <c r="N288" s="37" t="n">
        <f aca="false">SUM(L288-M288)</f>
        <v>51</v>
      </c>
    </row>
    <row r="289" customFormat="false" ht="13.5" hidden="false" customHeight="true" outlineLevel="0" collapsed="false">
      <c r="A289" s="30" t="s">
        <v>21</v>
      </c>
      <c r="B289" s="30" t="s">
        <v>23</v>
      </c>
      <c r="C289" s="31" t="n">
        <v>11</v>
      </c>
      <c r="D289" s="32" t="s">
        <v>290</v>
      </c>
      <c r="E289" s="33"/>
      <c r="F289" s="34"/>
      <c r="G289" s="35" t="n">
        <v>3</v>
      </c>
      <c r="H289" s="33" t="n">
        <f aca="false">F289+G289</f>
        <v>3</v>
      </c>
      <c r="I289" s="33"/>
      <c r="J289" s="36" t="n">
        <f aca="false">ROUND(H289-I289,2)</f>
        <v>3</v>
      </c>
      <c r="K289" s="33" t="n">
        <v>12.75</v>
      </c>
      <c r="L289" s="36" t="n">
        <f aca="false">ROUND(J289*K289,2)</f>
        <v>38.25</v>
      </c>
      <c r="M289" s="33"/>
      <c r="N289" s="37" t="n">
        <f aca="false">SUM(L289-M289)</f>
        <v>38.25</v>
      </c>
    </row>
    <row r="290" customFormat="false" ht="13.5" hidden="false" customHeight="true" outlineLevel="0" collapsed="false">
      <c r="A290" s="30" t="s">
        <v>21</v>
      </c>
      <c r="B290" s="30" t="s">
        <v>23</v>
      </c>
      <c r="C290" s="31" t="n">
        <v>11</v>
      </c>
      <c r="D290" s="32" t="s">
        <v>291</v>
      </c>
      <c r="E290" s="33"/>
      <c r="F290" s="34"/>
      <c r="G290" s="35" t="n">
        <v>3</v>
      </c>
      <c r="H290" s="33" t="n">
        <f aca="false">F290+G290</f>
        <v>3</v>
      </c>
      <c r="I290" s="33"/>
      <c r="J290" s="36" t="n">
        <f aca="false">ROUND(H290-I290,2)</f>
        <v>3</v>
      </c>
      <c r="K290" s="33" t="n">
        <v>12.75</v>
      </c>
      <c r="L290" s="36" t="n">
        <f aca="false">ROUND(J290*K290,2)</f>
        <v>38.25</v>
      </c>
      <c r="M290" s="33"/>
      <c r="N290" s="37" t="n">
        <f aca="false">SUM(L290-M290)</f>
        <v>38.25</v>
      </c>
    </row>
    <row r="291" customFormat="false" ht="13.5" hidden="false" customHeight="true" outlineLevel="0" collapsed="false">
      <c r="A291" s="30" t="s">
        <v>21</v>
      </c>
      <c r="B291" s="30" t="s">
        <v>23</v>
      </c>
      <c r="C291" s="31" t="n">
        <v>11</v>
      </c>
      <c r="D291" s="32" t="s">
        <v>292</v>
      </c>
      <c r="E291" s="33"/>
      <c r="F291" s="34"/>
      <c r="G291" s="35" t="n">
        <v>4</v>
      </c>
      <c r="H291" s="33" t="n">
        <f aca="false">F291+G291</f>
        <v>4</v>
      </c>
      <c r="I291" s="33"/>
      <c r="J291" s="36" t="n">
        <f aca="false">ROUND(H291-I291,2)</f>
        <v>4</v>
      </c>
      <c r="K291" s="33" t="n">
        <v>12.75</v>
      </c>
      <c r="L291" s="36" t="n">
        <f aca="false">ROUND(J291*K291,2)</f>
        <v>51</v>
      </c>
      <c r="M291" s="33"/>
      <c r="N291" s="37" t="n">
        <f aca="false">SUM(L291-M291)</f>
        <v>51</v>
      </c>
    </row>
    <row r="292" customFormat="false" ht="13.5" hidden="false" customHeight="true" outlineLevel="0" collapsed="false">
      <c r="A292" s="30" t="s">
        <v>21</v>
      </c>
      <c r="B292" s="30" t="s">
        <v>23</v>
      </c>
      <c r="C292" s="31" t="n">
        <v>11</v>
      </c>
      <c r="D292" s="32" t="s">
        <v>293</v>
      </c>
      <c r="E292" s="33"/>
      <c r="F292" s="34"/>
      <c r="G292" s="35" t="n">
        <v>6</v>
      </c>
      <c r="H292" s="33" t="n">
        <f aca="false">F292+G292</f>
        <v>6</v>
      </c>
      <c r="I292" s="33"/>
      <c r="J292" s="36" t="n">
        <f aca="false">ROUND(H292-I292,2)</f>
        <v>6</v>
      </c>
      <c r="K292" s="33" t="n">
        <v>12.75</v>
      </c>
      <c r="L292" s="36" t="n">
        <f aca="false">ROUND(J292*K292,2)</f>
        <v>76.5</v>
      </c>
      <c r="M292" s="33"/>
      <c r="N292" s="37" t="n">
        <f aca="false">SUM(L292-M292)</f>
        <v>76.5</v>
      </c>
    </row>
    <row r="293" customFormat="false" ht="13.5" hidden="false" customHeight="true" outlineLevel="0" collapsed="false">
      <c r="A293" s="30" t="s">
        <v>21</v>
      </c>
      <c r="B293" s="30" t="s">
        <v>23</v>
      </c>
      <c r="C293" s="31" t="n">
        <v>11</v>
      </c>
      <c r="D293" s="32" t="s">
        <v>294</v>
      </c>
      <c r="E293" s="33"/>
      <c r="F293" s="34"/>
      <c r="G293" s="35" t="n">
        <v>8</v>
      </c>
      <c r="H293" s="33" t="n">
        <f aca="false">F293+G293</f>
        <v>8</v>
      </c>
      <c r="I293" s="33"/>
      <c r="J293" s="36" t="n">
        <f aca="false">ROUND(H293-I293,2)</f>
        <v>8</v>
      </c>
      <c r="K293" s="33" t="n">
        <v>12.75</v>
      </c>
      <c r="L293" s="36" t="n">
        <f aca="false">ROUND(J293*K293,2)</f>
        <v>102</v>
      </c>
      <c r="M293" s="33"/>
      <c r="N293" s="37" t="n">
        <f aca="false">SUM(L293-M293)</f>
        <v>102</v>
      </c>
    </row>
    <row r="294" customFormat="false" ht="13.5" hidden="false" customHeight="true" outlineLevel="0" collapsed="false">
      <c r="A294" s="30" t="s">
        <v>21</v>
      </c>
      <c r="B294" s="30" t="s">
        <v>23</v>
      </c>
      <c r="C294" s="31" t="n">
        <v>11</v>
      </c>
      <c r="D294" s="32" t="s">
        <v>295</v>
      </c>
      <c r="E294" s="33"/>
      <c r="F294" s="34"/>
      <c r="G294" s="35" t="n">
        <v>6</v>
      </c>
      <c r="H294" s="33" t="n">
        <f aca="false">F294+G294</f>
        <v>6</v>
      </c>
      <c r="I294" s="33"/>
      <c r="J294" s="36" t="n">
        <f aca="false">ROUND(H294-I294,2)</f>
        <v>6</v>
      </c>
      <c r="K294" s="33" t="n">
        <v>12.75</v>
      </c>
      <c r="L294" s="36" t="n">
        <f aca="false">ROUND(J294*K294,2)</f>
        <v>76.5</v>
      </c>
      <c r="M294" s="33"/>
      <c r="N294" s="37" t="n">
        <f aca="false">SUM(L294-M294)</f>
        <v>76.5</v>
      </c>
    </row>
    <row r="295" customFormat="false" ht="13.5" hidden="false" customHeight="true" outlineLevel="0" collapsed="false">
      <c r="A295" s="30" t="s">
        <v>21</v>
      </c>
      <c r="B295" s="30" t="s">
        <v>23</v>
      </c>
      <c r="C295" s="31" t="n">
        <v>11</v>
      </c>
      <c r="D295" s="32" t="s">
        <v>296</v>
      </c>
      <c r="E295" s="33"/>
      <c r="F295" s="34"/>
      <c r="G295" s="35" t="n">
        <v>5.7</v>
      </c>
      <c r="H295" s="33" t="n">
        <f aca="false">F295+G295</f>
        <v>5.7</v>
      </c>
      <c r="I295" s="33"/>
      <c r="J295" s="36" t="n">
        <f aca="false">ROUND(H295-I295,2)</f>
        <v>5.7</v>
      </c>
      <c r="K295" s="33" t="n">
        <v>12.75</v>
      </c>
      <c r="L295" s="36" t="n">
        <f aca="false">ROUND(J295*K295,2)</f>
        <v>72.68</v>
      </c>
      <c r="M295" s="33"/>
      <c r="N295" s="37" t="n">
        <f aca="false">SUM(L295-M295)</f>
        <v>72.68</v>
      </c>
    </row>
    <row r="296" customFormat="false" ht="13.5" hidden="false" customHeight="true" outlineLevel="0" collapsed="false">
      <c r="A296" s="30" t="s">
        <v>21</v>
      </c>
      <c r="B296" s="30" t="s">
        <v>23</v>
      </c>
      <c r="C296" s="31" t="n">
        <v>11</v>
      </c>
      <c r="D296" s="32" t="s">
        <v>297</v>
      </c>
      <c r="E296" s="33"/>
      <c r="F296" s="34"/>
      <c r="G296" s="35" t="n">
        <v>6</v>
      </c>
      <c r="H296" s="33" t="n">
        <f aca="false">F296+G296</f>
        <v>6</v>
      </c>
      <c r="I296" s="33"/>
      <c r="J296" s="36" t="n">
        <f aca="false">ROUND(H296-I296,2)</f>
        <v>6</v>
      </c>
      <c r="K296" s="33" t="n">
        <v>12.75</v>
      </c>
      <c r="L296" s="36" t="n">
        <f aca="false">ROUND(J296*K296,2)</f>
        <v>76.5</v>
      </c>
      <c r="M296" s="33"/>
      <c r="N296" s="37" t="n">
        <f aca="false">SUM(L296-M296)</f>
        <v>76.5</v>
      </c>
    </row>
    <row r="297" customFormat="false" ht="13.5" hidden="false" customHeight="true" outlineLevel="0" collapsed="false">
      <c r="A297" s="30" t="s">
        <v>21</v>
      </c>
      <c r="B297" s="30" t="s">
        <v>23</v>
      </c>
      <c r="C297" s="31" t="n">
        <v>11</v>
      </c>
      <c r="D297" s="32" t="s">
        <v>298</v>
      </c>
      <c r="E297" s="33"/>
      <c r="F297" s="34"/>
      <c r="G297" s="35" t="n">
        <v>4</v>
      </c>
      <c r="H297" s="33" t="n">
        <f aca="false">F297+G297</f>
        <v>4</v>
      </c>
      <c r="I297" s="33"/>
      <c r="J297" s="36" t="n">
        <f aca="false">ROUND(H297-I297,2)</f>
        <v>4</v>
      </c>
      <c r="K297" s="33" t="n">
        <v>12.75</v>
      </c>
      <c r="L297" s="36" t="n">
        <f aca="false">ROUND(J297*K297,2)</f>
        <v>51</v>
      </c>
      <c r="M297" s="33"/>
      <c r="N297" s="37" t="n">
        <f aca="false">SUM(L297-M297)</f>
        <v>51</v>
      </c>
    </row>
    <row r="298" customFormat="false" ht="13.5" hidden="false" customHeight="true" outlineLevel="0" collapsed="false">
      <c r="A298" s="30" t="s">
        <v>21</v>
      </c>
      <c r="B298" s="30" t="s">
        <v>23</v>
      </c>
      <c r="C298" s="31" t="n">
        <v>11</v>
      </c>
      <c r="D298" s="32" t="s">
        <v>299</v>
      </c>
      <c r="E298" s="33"/>
      <c r="F298" s="34"/>
      <c r="G298" s="35" t="n">
        <v>4</v>
      </c>
      <c r="H298" s="33" t="n">
        <f aca="false">F298+G298</f>
        <v>4</v>
      </c>
      <c r="I298" s="33"/>
      <c r="J298" s="36" t="n">
        <f aca="false">ROUND(H298-I298,2)</f>
        <v>4</v>
      </c>
      <c r="K298" s="33" t="n">
        <v>12.75</v>
      </c>
      <c r="L298" s="36" t="n">
        <f aca="false">ROUND(J298*K298,2)</f>
        <v>51</v>
      </c>
      <c r="M298" s="33"/>
      <c r="N298" s="37" t="n">
        <f aca="false">SUM(L298-M298)</f>
        <v>51</v>
      </c>
    </row>
    <row r="299" customFormat="false" ht="13.5" hidden="false" customHeight="true" outlineLevel="0" collapsed="false">
      <c r="A299" s="30" t="s">
        <v>21</v>
      </c>
      <c r="B299" s="30" t="s">
        <v>23</v>
      </c>
      <c r="C299" s="31" t="n">
        <v>11</v>
      </c>
      <c r="D299" s="32" t="s">
        <v>300</v>
      </c>
      <c r="E299" s="33"/>
      <c r="F299" s="34"/>
      <c r="G299" s="35" t="n">
        <v>5</v>
      </c>
      <c r="H299" s="33" t="n">
        <f aca="false">F299+G299</f>
        <v>5</v>
      </c>
      <c r="I299" s="33"/>
      <c r="J299" s="36" t="n">
        <f aca="false">ROUND(H299-I299,2)</f>
        <v>5</v>
      </c>
      <c r="K299" s="33" t="n">
        <v>12.75</v>
      </c>
      <c r="L299" s="36" t="n">
        <f aca="false">ROUND(J299*K299,2)</f>
        <v>63.75</v>
      </c>
      <c r="M299" s="33"/>
      <c r="N299" s="37" t="n">
        <f aca="false">SUM(L299-M299)</f>
        <v>63.75</v>
      </c>
    </row>
    <row r="300" customFormat="false" ht="13.5" hidden="false" customHeight="true" outlineLevel="0" collapsed="false">
      <c r="A300" s="30" t="s">
        <v>21</v>
      </c>
      <c r="B300" s="30" t="s">
        <v>23</v>
      </c>
      <c r="C300" s="31" t="n">
        <v>11</v>
      </c>
      <c r="D300" s="32" t="s">
        <v>301</v>
      </c>
      <c r="E300" s="33"/>
      <c r="F300" s="34"/>
      <c r="G300" s="35" t="n">
        <v>4</v>
      </c>
      <c r="H300" s="33" t="n">
        <f aca="false">F300+G300</f>
        <v>4</v>
      </c>
      <c r="I300" s="33"/>
      <c r="J300" s="36" t="n">
        <f aca="false">ROUND(H300-I300,2)</f>
        <v>4</v>
      </c>
      <c r="K300" s="33" t="n">
        <v>12.75</v>
      </c>
      <c r="L300" s="36" t="n">
        <f aca="false">ROUND(J300*K300,2)</f>
        <v>51</v>
      </c>
      <c r="M300" s="33"/>
      <c r="N300" s="37" t="n">
        <f aca="false">SUM(L300-M300)</f>
        <v>51</v>
      </c>
    </row>
    <row r="301" customFormat="false" ht="13.5" hidden="false" customHeight="true" outlineLevel="0" collapsed="false">
      <c r="A301" s="30" t="s">
        <v>21</v>
      </c>
      <c r="B301" s="30" t="s">
        <v>23</v>
      </c>
      <c r="C301" s="31" t="n">
        <v>11</v>
      </c>
      <c r="D301" s="32" t="s">
        <v>302</v>
      </c>
      <c r="E301" s="33"/>
      <c r="F301" s="34"/>
      <c r="G301" s="35" t="n">
        <v>6</v>
      </c>
      <c r="H301" s="33" t="n">
        <f aca="false">F301+G301</f>
        <v>6</v>
      </c>
      <c r="I301" s="33"/>
      <c r="J301" s="36" t="n">
        <f aca="false">ROUND(H301-I301,2)</f>
        <v>6</v>
      </c>
      <c r="K301" s="33" t="n">
        <v>12.75</v>
      </c>
      <c r="L301" s="36" t="n">
        <f aca="false">ROUND(J301*K301,2)</f>
        <v>76.5</v>
      </c>
      <c r="M301" s="33"/>
      <c r="N301" s="37" t="n">
        <f aca="false">SUM(L301-M301)</f>
        <v>76.5</v>
      </c>
    </row>
    <row r="302" customFormat="false" ht="13.5" hidden="false" customHeight="true" outlineLevel="0" collapsed="false">
      <c r="A302" s="30" t="s">
        <v>21</v>
      </c>
      <c r="B302" s="30" t="s">
        <v>23</v>
      </c>
      <c r="C302" s="31" t="n">
        <v>11</v>
      </c>
      <c r="D302" s="32" t="s">
        <v>303</v>
      </c>
      <c r="E302" s="33"/>
      <c r="F302" s="34"/>
      <c r="G302" s="35" t="n">
        <v>3</v>
      </c>
      <c r="H302" s="33" t="n">
        <f aca="false">F302+G302</f>
        <v>3</v>
      </c>
      <c r="I302" s="33"/>
      <c r="J302" s="36" t="n">
        <f aca="false">ROUND(H302-I302,2)</f>
        <v>3</v>
      </c>
      <c r="K302" s="33" t="n">
        <v>12.75</v>
      </c>
      <c r="L302" s="36" t="n">
        <f aca="false">ROUND(J302*K302,2)</f>
        <v>38.25</v>
      </c>
      <c r="M302" s="33"/>
      <c r="N302" s="37" t="n">
        <f aca="false">SUM(L302-M302)</f>
        <v>38.25</v>
      </c>
    </row>
    <row r="303" customFormat="false" ht="13.5" hidden="false" customHeight="true" outlineLevel="0" collapsed="false">
      <c r="A303" s="30" t="s">
        <v>21</v>
      </c>
      <c r="B303" s="30" t="s">
        <v>23</v>
      </c>
      <c r="C303" s="31" t="n">
        <v>11</v>
      </c>
      <c r="D303" s="32" t="s">
        <v>304</v>
      </c>
      <c r="E303" s="33"/>
      <c r="F303" s="34"/>
      <c r="G303" s="35" t="n">
        <v>5</v>
      </c>
      <c r="H303" s="33" t="n">
        <f aca="false">F303+G303</f>
        <v>5</v>
      </c>
      <c r="I303" s="33"/>
      <c r="J303" s="36" t="n">
        <f aca="false">ROUND(H303-I303,2)</f>
        <v>5</v>
      </c>
      <c r="K303" s="33" t="n">
        <v>12.75</v>
      </c>
      <c r="L303" s="36" t="n">
        <f aca="false">ROUND(J303*K303,2)</f>
        <v>63.75</v>
      </c>
      <c r="M303" s="33"/>
      <c r="N303" s="37" t="n">
        <f aca="false">SUM(L303-M303)</f>
        <v>63.75</v>
      </c>
    </row>
    <row r="304" customFormat="false" ht="13.5" hidden="false" customHeight="true" outlineLevel="0" collapsed="false">
      <c r="A304" s="30" t="s">
        <v>21</v>
      </c>
      <c r="B304" s="30" t="s">
        <v>23</v>
      </c>
      <c r="C304" s="31" t="n">
        <v>11</v>
      </c>
      <c r="D304" s="32" t="s">
        <v>305</v>
      </c>
      <c r="E304" s="33"/>
      <c r="F304" s="34"/>
      <c r="G304" s="35" t="n">
        <v>4</v>
      </c>
      <c r="H304" s="33" t="n">
        <f aca="false">F304+G304</f>
        <v>4</v>
      </c>
      <c r="I304" s="33"/>
      <c r="J304" s="36" t="n">
        <f aca="false">ROUND(H304-I304,2)</f>
        <v>4</v>
      </c>
      <c r="K304" s="33" t="n">
        <v>12.75</v>
      </c>
      <c r="L304" s="36" t="n">
        <f aca="false">ROUND(J304*K304,2)</f>
        <v>51</v>
      </c>
      <c r="M304" s="33"/>
      <c r="N304" s="37" t="n">
        <f aca="false">SUM(L304-M304)</f>
        <v>51</v>
      </c>
    </row>
    <row r="305" customFormat="false" ht="13.5" hidden="false" customHeight="true" outlineLevel="0" collapsed="false">
      <c r="A305" s="30" t="s">
        <v>21</v>
      </c>
      <c r="B305" s="30" t="s">
        <v>23</v>
      </c>
      <c r="C305" s="31" t="n">
        <v>11</v>
      </c>
      <c r="D305" s="32" t="s">
        <v>306</v>
      </c>
      <c r="E305" s="33"/>
      <c r="F305" s="34"/>
      <c r="G305" s="35" t="n">
        <v>4</v>
      </c>
      <c r="H305" s="33" t="n">
        <f aca="false">F305+G305</f>
        <v>4</v>
      </c>
      <c r="I305" s="33"/>
      <c r="J305" s="36" t="n">
        <f aca="false">ROUND(H305-I305,2)</f>
        <v>4</v>
      </c>
      <c r="K305" s="33" t="n">
        <v>12.75</v>
      </c>
      <c r="L305" s="36" t="n">
        <f aca="false">ROUND(J305*K305,2)</f>
        <v>51</v>
      </c>
      <c r="M305" s="33"/>
      <c r="N305" s="37" t="n">
        <f aca="false">SUM(L305-M305)</f>
        <v>51</v>
      </c>
    </row>
    <row r="306" customFormat="false" ht="13.5" hidden="false" customHeight="true" outlineLevel="0" collapsed="false">
      <c r="A306" s="30" t="s">
        <v>21</v>
      </c>
      <c r="B306" s="30" t="s">
        <v>23</v>
      </c>
      <c r="C306" s="31" t="n">
        <v>11</v>
      </c>
      <c r="D306" s="32" t="s">
        <v>307</v>
      </c>
      <c r="E306" s="33"/>
      <c r="F306" s="34"/>
      <c r="G306" s="35" t="n">
        <v>3</v>
      </c>
      <c r="H306" s="33" t="n">
        <f aca="false">F306+G306</f>
        <v>3</v>
      </c>
      <c r="I306" s="33"/>
      <c r="J306" s="36" t="n">
        <f aca="false">ROUND(H306-I306,2)</f>
        <v>3</v>
      </c>
      <c r="K306" s="33" t="n">
        <v>12.75</v>
      </c>
      <c r="L306" s="36" t="n">
        <f aca="false">ROUND(J306*K306,2)</f>
        <v>38.25</v>
      </c>
      <c r="M306" s="33"/>
      <c r="N306" s="37" t="n">
        <f aca="false">SUM(L306-M306)</f>
        <v>38.25</v>
      </c>
    </row>
    <row r="307" customFormat="false" ht="13.5" hidden="false" customHeight="true" outlineLevel="0" collapsed="false">
      <c r="A307" s="30" t="s">
        <v>21</v>
      </c>
      <c r="B307" s="30" t="s">
        <v>23</v>
      </c>
      <c r="C307" s="31" t="n">
        <v>11</v>
      </c>
      <c r="D307" s="32" t="s">
        <v>308</v>
      </c>
      <c r="E307" s="33"/>
      <c r="F307" s="34"/>
      <c r="G307" s="35" t="n">
        <v>5</v>
      </c>
      <c r="H307" s="33" t="n">
        <f aca="false">F307+G307</f>
        <v>5</v>
      </c>
      <c r="I307" s="33"/>
      <c r="J307" s="36" t="n">
        <f aca="false">ROUND(H307-I307,2)</f>
        <v>5</v>
      </c>
      <c r="K307" s="33" t="n">
        <v>12.75</v>
      </c>
      <c r="L307" s="36" t="n">
        <f aca="false">ROUND(J307*K307,2)</f>
        <v>63.75</v>
      </c>
      <c r="M307" s="33"/>
      <c r="N307" s="37" t="n">
        <f aca="false">SUM(L307-M307)</f>
        <v>63.75</v>
      </c>
    </row>
    <row r="308" customFormat="false" ht="13.5" hidden="false" customHeight="true" outlineLevel="0" collapsed="false">
      <c r="A308" s="30" t="s">
        <v>21</v>
      </c>
      <c r="B308" s="30" t="s">
        <v>23</v>
      </c>
      <c r="C308" s="31" t="n">
        <v>11</v>
      </c>
      <c r="D308" s="32" t="s">
        <v>309</v>
      </c>
      <c r="E308" s="33"/>
      <c r="F308" s="34"/>
      <c r="G308" s="35" t="n">
        <v>4</v>
      </c>
      <c r="H308" s="33" t="n">
        <f aca="false">F308+G308</f>
        <v>4</v>
      </c>
      <c r="I308" s="33"/>
      <c r="J308" s="36" t="n">
        <f aca="false">ROUND(H308-I308,2)</f>
        <v>4</v>
      </c>
      <c r="K308" s="33" t="n">
        <v>12.75</v>
      </c>
      <c r="L308" s="36" t="n">
        <f aca="false">ROUND(J308*K308,2)</f>
        <v>51</v>
      </c>
      <c r="M308" s="33"/>
      <c r="N308" s="37" t="n">
        <f aca="false">SUM(L308-M308)</f>
        <v>51</v>
      </c>
    </row>
    <row r="309" customFormat="false" ht="13.5" hidden="false" customHeight="true" outlineLevel="0" collapsed="false">
      <c r="A309" s="30" t="s">
        <v>21</v>
      </c>
      <c r="B309" s="30" t="s">
        <v>23</v>
      </c>
      <c r="C309" s="31" t="n">
        <v>12</v>
      </c>
      <c r="D309" s="32" t="s">
        <v>310</v>
      </c>
      <c r="E309" s="33"/>
      <c r="F309" s="34"/>
      <c r="G309" s="35" t="n">
        <v>3</v>
      </c>
      <c r="H309" s="33" t="n">
        <f aca="false">F309+G309</f>
        <v>3</v>
      </c>
      <c r="I309" s="33"/>
      <c r="J309" s="36" t="n">
        <f aca="false">ROUND(H309-I309,2)</f>
        <v>3</v>
      </c>
      <c r="K309" s="33" t="n">
        <v>12.75</v>
      </c>
      <c r="L309" s="36" t="n">
        <f aca="false">ROUND(J309*K309,2)</f>
        <v>38.25</v>
      </c>
      <c r="M309" s="33"/>
      <c r="N309" s="37" t="n">
        <f aca="false">SUM(L309-M309)</f>
        <v>38.25</v>
      </c>
    </row>
    <row r="310" customFormat="false" ht="13.5" hidden="false" customHeight="true" outlineLevel="0" collapsed="false">
      <c r="A310" s="30" t="s">
        <v>21</v>
      </c>
      <c r="B310" s="30" t="s">
        <v>23</v>
      </c>
      <c r="C310" s="31" t="n">
        <v>12</v>
      </c>
      <c r="D310" s="32" t="s">
        <v>311</v>
      </c>
      <c r="E310" s="33"/>
      <c r="F310" s="34"/>
      <c r="G310" s="35" t="n">
        <v>3</v>
      </c>
      <c r="H310" s="33" t="n">
        <f aca="false">F310+G310</f>
        <v>3</v>
      </c>
      <c r="I310" s="33"/>
      <c r="J310" s="36" t="n">
        <f aca="false">ROUND(H310-I310,2)</f>
        <v>3</v>
      </c>
      <c r="K310" s="33" t="n">
        <v>12.75</v>
      </c>
      <c r="L310" s="36" t="n">
        <f aca="false">ROUND(J310*K310,2)</f>
        <v>38.25</v>
      </c>
      <c r="M310" s="33"/>
      <c r="N310" s="37" t="n">
        <f aca="false">SUM(L310-M310)</f>
        <v>38.25</v>
      </c>
    </row>
    <row r="311" customFormat="false" ht="13.5" hidden="false" customHeight="true" outlineLevel="0" collapsed="false">
      <c r="A311" s="30" t="s">
        <v>21</v>
      </c>
      <c r="B311" s="30" t="s">
        <v>23</v>
      </c>
      <c r="C311" s="31" t="n">
        <v>12</v>
      </c>
      <c r="D311" s="32" t="s">
        <v>312</v>
      </c>
      <c r="E311" s="33"/>
      <c r="F311" s="34"/>
      <c r="G311" s="35" t="n">
        <v>4</v>
      </c>
      <c r="H311" s="33" t="n">
        <f aca="false">F311+G311</f>
        <v>4</v>
      </c>
      <c r="I311" s="33"/>
      <c r="J311" s="36" t="n">
        <f aca="false">ROUND(H311-I311,2)</f>
        <v>4</v>
      </c>
      <c r="K311" s="33" t="n">
        <v>12.75</v>
      </c>
      <c r="L311" s="36" t="n">
        <f aca="false">ROUND(J311*K311,2)</f>
        <v>51</v>
      </c>
      <c r="M311" s="33"/>
      <c r="N311" s="37" t="n">
        <f aca="false">SUM(L311-M311)</f>
        <v>51</v>
      </c>
    </row>
    <row r="312" customFormat="false" ht="13.5" hidden="false" customHeight="true" outlineLevel="0" collapsed="false">
      <c r="A312" s="30" t="s">
        <v>21</v>
      </c>
      <c r="B312" s="30" t="s">
        <v>23</v>
      </c>
      <c r="C312" s="31" t="n">
        <v>12</v>
      </c>
      <c r="D312" s="32" t="s">
        <v>313</v>
      </c>
      <c r="E312" s="33"/>
      <c r="F312" s="34"/>
      <c r="G312" s="35" t="n">
        <v>4</v>
      </c>
      <c r="H312" s="33" t="n">
        <f aca="false">F312+G312</f>
        <v>4</v>
      </c>
      <c r="I312" s="33"/>
      <c r="J312" s="36" t="n">
        <f aca="false">ROUND(H312-I312,2)</f>
        <v>4</v>
      </c>
      <c r="K312" s="33" t="n">
        <v>12.75</v>
      </c>
      <c r="L312" s="36" t="n">
        <f aca="false">ROUND(J312*K312,2)</f>
        <v>51</v>
      </c>
      <c r="M312" s="33"/>
      <c r="N312" s="37" t="n">
        <f aca="false">SUM(L312-M312)</f>
        <v>51</v>
      </c>
    </row>
    <row r="313" customFormat="false" ht="13.5" hidden="false" customHeight="true" outlineLevel="0" collapsed="false">
      <c r="A313" s="30" t="s">
        <v>21</v>
      </c>
      <c r="B313" s="30" t="s">
        <v>23</v>
      </c>
      <c r="C313" s="31" t="n">
        <v>12</v>
      </c>
      <c r="D313" s="32" t="s">
        <v>314</v>
      </c>
      <c r="E313" s="33"/>
      <c r="F313" s="34"/>
      <c r="G313" s="35" t="n">
        <v>3</v>
      </c>
      <c r="H313" s="33" t="n">
        <f aca="false">F313+G313</f>
        <v>3</v>
      </c>
      <c r="I313" s="33"/>
      <c r="J313" s="36" t="n">
        <f aca="false">ROUND(H313-I313,2)</f>
        <v>3</v>
      </c>
      <c r="K313" s="33" t="n">
        <v>12.75</v>
      </c>
      <c r="L313" s="36" t="n">
        <f aca="false">ROUND(J313*K313,2)</f>
        <v>38.25</v>
      </c>
      <c r="M313" s="33"/>
      <c r="N313" s="37" t="n">
        <f aca="false">SUM(L313-M313)</f>
        <v>38.25</v>
      </c>
    </row>
    <row r="314" customFormat="false" ht="13.5" hidden="false" customHeight="true" outlineLevel="0" collapsed="false">
      <c r="A314" s="30" t="s">
        <v>21</v>
      </c>
      <c r="B314" s="30" t="s">
        <v>23</v>
      </c>
      <c r="C314" s="31" t="n">
        <v>12</v>
      </c>
      <c r="D314" s="32" t="s">
        <v>315</v>
      </c>
      <c r="E314" s="33"/>
      <c r="F314" s="34"/>
      <c r="G314" s="35" t="n">
        <v>4</v>
      </c>
      <c r="H314" s="33" t="n">
        <f aca="false">F314+G314</f>
        <v>4</v>
      </c>
      <c r="I314" s="33"/>
      <c r="J314" s="36" t="n">
        <f aca="false">ROUND(H314-I314,2)</f>
        <v>4</v>
      </c>
      <c r="K314" s="33" t="n">
        <v>12.75</v>
      </c>
      <c r="L314" s="36" t="n">
        <f aca="false">ROUND(J314*K314,2)</f>
        <v>51</v>
      </c>
      <c r="M314" s="33"/>
      <c r="N314" s="37" t="n">
        <f aca="false">SUM(L314-M314)</f>
        <v>51</v>
      </c>
    </row>
    <row r="315" customFormat="false" ht="13.5" hidden="false" customHeight="true" outlineLevel="0" collapsed="false">
      <c r="A315" s="30" t="s">
        <v>21</v>
      </c>
      <c r="B315" s="30" t="s">
        <v>23</v>
      </c>
      <c r="C315" s="31" t="n">
        <v>12</v>
      </c>
      <c r="D315" s="32" t="s">
        <v>316</v>
      </c>
      <c r="E315" s="33"/>
      <c r="F315" s="34"/>
      <c r="G315" s="35" t="n">
        <v>3</v>
      </c>
      <c r="H315" s="33" t="n">
        <f aca="false">F315+G315</f>
        <v>3</v>
      </c>
      <c r="I315" s="33"/>
      <c r="J315" s="36" t="n">
        <f aca="false">ROUND(H315-I315,2)</f>
        <v>3</v>
      </c>
      <c r="K315" s="33" t="n">
        <v>12.75</v>
      </c>
      <c r="L315" s="36" t="n">
        <f aca="false">ROUND(J315*K315,2)</f>
        <v>38.25</v>
      </c>
      <c r="M315" s="33"/>
      <c r="N315" s="37" t="n">
        <f aca="false">SUM(L315-M315)</f>
        <v>38.25</v>
      </c>
    </row>
    <row r="316" customFormat="false" ht="13.5" hidden="false" customHeight="true" outlineLevel="0" collapsed="false">
      <c r="A316" s="30" t="s">
        <v>21</v>
      </c>
      <c r="B316" s="30" t="s">
        <v>23</v>
      </c>
      <c r="C316" s="31" t="n">
        <v>12</v>
      </c>
      <c r="D316" s="32" t="s">
        <v>317</v>
      </c>
      <c r="E316" s="33"/>
      <c r="F316" s="34"/>
      <c r="G316" s="35" t="n">
        <v>3</v>
      </c>
      <c r="H316" s="33" t="n">
        <f aca="false">F316+G316</f>
        <v>3</v>
      </c>
      <c r="I316" s="33"/>
      <c r="J316" s="36" t="n">
        <f aca="false">ROUND(H316-I316,2)</f>
        <v>3</v>
      </c>
      <c r="K316" s="33" t="n">
        <v>12.75</v>
      </c>
      <c r="L316" s="36" t="n">
        <f aca="false">ROUND(J316*K316,2)</f>
        <v>38.25</v>
      </c>
      <c r="M316" s="33"/>
      <c r="N316" s="37" t="n">
        <f aca="false">SUM(L316-M316)</f>
        <v>38.25</v>
      </c>
    </row>
    <row r="317" customFormat="false" ht="13.5" hidden="false" customHeight="true" outlineLevel="0" collapsed="false">
      <c r="A317" s="30" t="s">
        <v>21</v>
      </c>
      <c r="B317" s="30" t="s">
        <v>23</v>
      </c>
      <c r="C317" s="31" t="n">
        <v>12</v>
      </c>
      <c r="D317" s="32" t="s">
        <v>318</v>
      </c>
      <c r="E317" s="33"/>
      <c r="F317" s="34"/>
      <c r="G317" s="35" t="n">
        <v>3</v>
      </c>
      <c r="H317" s="33" t="n">
        <f aca="false">F317+G317</f>
        <v>3</v>
      </c>
      <c r="I317" s="33"/>
      <c r="J317" s="36" t="n">
        <f aca="false">ROUND(H317-I317,2)</f>
        <v>3</v>
      </c>
      <c r="K317" s="33" t="n">
        <v>12.75</v>
      </c>
      <c r="L317" s="36" t="n">
        <f aca="false">ROUND(J317*K317,2)</f>
        <v>38.25</v>
      </c>
      <c r="M317" s="33"/>
      <c r="N317" s="37" t="n">
        <f aca="false">SUM(L317-M317)</f>
        <v>38.25</v>
      </c>
    </row>
    <row r="318" customFormat="false" ht="13.5" hidden="false" customHeight="true" outlineLevel="0" collapsed="false">
      <c r="A318" s="30" t="s">
        <v>21</v>
      </c>
      <c r="B318" s="30" t="s">
        <v>23</v>
      </c>
      <c r="C318" s="31" t="n">
        <v>12</v>
      </c>
      <c r="D318" s="32" t="s">
        <v>319</v>
      </c>
      <c r="E318" s="33"/>
      <c r="F318" s="34"/>
      <c r="G318" s="35" t="n">
        <v>3</v>
      </c>
      <c r="H318" s="33" t="n">
        <f aca="false">F318+G318</f>
        <v>3</v>
      </c>
      <c r="I318" s="33"/>
      <c r="J318" s="36" t="n">
        <f aca="false">ROUND(H318-I318,2)</f>
        <v>3</v>
      </c>
      <c r="K318" s="33" t="n">
        <v>12.75</v>
      </c>
      <c r="L318" s="36" t="n">
        <f aca="false">ROUND(J318*K318,2)</f>
        <v>38.25</v>
      </c>
      <c r="M318" s="33"/>
      <c r="N318" s="37" t="n">
        <f aca="false">SUM(L318-M318)</f>
        <v>38.25</v>
      </c>
    </row>
    <row r="319" customFormat="false" ht="13.5" hidden="false" customHeight="true" outlineLevel="0" collapsed="false">
      <c r="A319" s="30" t="s">
        <v>21</v>
      </c>
      <c r="B319" s="30" t="s">
        <v>23</v>
      </c>
      <c r="C319" s="31" t="n">
        <v>12</v>
      </c>
      <c r="D319" s="32" t="s">
        <v>320</v>
      </c>
      <c r="E319" s="33"/>
      <c r="F319" s="34"/>
      <c r="G319" s="35" t="n">
        <v>3</v>
      </c>
      <c r="H319" s="33" t="n">
        <f aca="false">F319+G319</f>
        <v>3</v>
      </c>
      <c r="I319" s="33"/>
      <c r="J319" s="36" t="n">
        <f aca="false">ROUND(H319-I319,2)</f>
        <v>3</v>
      </c>
      <c r="K319" s="33" t="n">
        <v>12.75</v>
      </c>
      <c r="L319" s="36" t="n">
        <f aca="false">ROUND(J319*K319,2)</f>
        <v>38.25</v>
      </c>
      <c r="M319" s="33"/>
      <c r="N319" s="37" t="n">
        <f aca="false">SUM(L319-M319)</f>
        <v>38.25</v>
      </c>
    </row>
    <row r="320" customFormat="false" ht="13.5" hidden="false" customHeight="true" outlineLevel="0" collapsed="false">
      <c r="A320" s="30" t="s">
        <v>21</v>
      </c>
      <c r="B320" s="30" t="s">
        <v>23</v>
      </c>
      <c r="C320" s="31" t="n">
        <v>12</v>
      </c>
      <c r="D320" s="32" t="s">
        <v>321</v>
      </c>
      <c r="E320" s="33"/>
      <c r="F320" s="34"/>
      <c r="G320" s="35" t="n">
        <v>1</v>
      </c>
      <c r="H320" s="33" t="n">
        <f aca="false">F320+G320</f>
        <v>1</v>
      </c>
      <c r="I320" s="33"/>
      <c r="J320" s="36" t="n">
        <f aca="false">ROUND(H320-I320,2)</f>
        <v>1</v>
      </c>
      <c r="K320" s="33" t="n">
        <v>12.75</v>
      </c>
      <c r="L320" s="36" t="n">
        <f aca="false">ROUND(J320*K320,2)</f>
        <v>12.75</v>
      </c>
      <c r="M320" s="33"/>
      <c r="N320" s="37" t="n">
        <f aca="false">SUM(L320-M320)</f>
        <v>12.75</v>
      </c>
    </row>
    <row r="321" customFormat="false" ht="13.5" hidden="false" customHeight="true" outlineLevel="0" collapsed="false">
      <c r="A321" s="30" t="s">
        <v>21</v>
      </c>
      <c r="B321" s="30" t="s">
        <v>23</v>
      </c>
      <c r="C321" s="31" t="n">
        <v>12</v>
      </c>
      <c r="D321" s="32" t="s">
        <v>322</v>
      </c>
      <c r="E321" s="33"/>
      <c r="F321" s="34"/>
      <c r="G321" s="35" t="n">
        <v>1</v>
      </c>
      <c r="H321" s="33" t="n">
        <f aca="false">F321+G321</f>
        <v>1</v>
      </c>
      <c r="I321" s="33"/>
      <c r="J321" s="36" t="n">
        <f aca="false">ROUND(H321-I321,2)</f>
        <v>1</v>
      </c>
      <c r="K321" s="33" t="n">
        <v>12.75</v>
      </c>
      <c r="L321" s="36" t="n">
        <f aca="false">ROUND(J321*K321,2)</f>
        <v>12.75</v>
      </c>
      <c r="M321" s="33"/>
      <c r="N321" s="37" t="n">
        <f aca="false">SUM(L321-M321)</f>
        <v>12.75</v>
      </c>
    </row>
    <row r="322" customFormat="false" ht="13.5" hidden="false" customHeight="true" outlineLevel="0" collapsed="false">
      <c r="A322" s="30" t="s">
        <v>21</v>
      </c>
      <c r="B322" s="30" t="s">
        <v>23</v>
      </c>
      <c r="C322" s="31" t="n">
        <v>12</v>
      </c>
      <c r="D322" s="32" t="s">
        <v>323</v>
      </c>
      <c r="E322" s="33"/>
      <c r="F322" s="34"/>
      <c r="G322" s="35" t="n">
        <v>1</v>
      </c>
      <c r="H322" s="33" t="n">
        <f aca="false">F322+G322</f>
        <v>1</v>
      </c>
      <c r="I322" s="33"/>
      <c r="J322" s="36" t="n">
        <f aca="false">ROUND(H322-I322,2)</f>
        <v>1</v>
      </c>
      <c r="K322" s="33" t="n">
        <v>12.75</v>
      </c>
      <c r="L322" s="36" t="n">
        <f aca="false">ROUND(J322*K322,2)</f>
        <v>12.75</v>
      </c>
      <c r="M322" s="33"/>
      <c r="N322" s="37" t="n">
        <f aca="false">SUM(L322-M322)</f>
        <v>12.75</v>
      </c>
    </row>
    <row r="323" customFormat="false" ht="13.5" hidden="false" customHeight="true" outlineLevel="0" collapsed="false">
      <c r="A323" s="30" t="s">
        <v>21</v>
      </c>
      <c r="B323" s="30" t="s">
        <v>23</v>
      </c>
      <c r="C323" s="31" t="n">
        <v>12</v>
      </c>
      <c r="D323" s="32" t="s">
        <v>324</v>
      </c>
      <c r="E323" s="33"/>
      <c r="F323" s="34"/>
      <c r="G323" s="35" t="n">
        <v>1</v>
      </c>
      <c r="H323" s="33" t="n">
        <f aca="false">F323+G323</f>
        <v>1</v>
      </c>
      <c r="I323" s="33"/>
      <c r="J323" s="36" t="n">
        <f aca="false">ROUND(H323-I323,2)</f>
        <v>1</v>
      </c>
      <c r="K323" s="33" t="n">
        <v>12.75</v>
      </c>
      <c r="L323" s="36" t="n">
        <f aca="false">ROUND(J323*K323,2)</f>
        <v>12.75</v>
      </c>
      <c r="M323" s="33"/>
      <c r="N323" s="37" t="n">
        <f aca="false">SUM(L323-M323)</f>
        <v>12.75</v>
      </c>
    </row>
    <row r="324" customFormat="false" ht="13.5" hidden="false" customHeight="true" outlineLevel="0" collapsed="false">
      <c r="A324" s="30" t="s">
        <v>21</v>
      </c>
      <c r="B324" s="30" t="s">
        <v>23</v>
      </c>
      <c r="C324" s="31" t="n">
        <v>12</v>
      </c>
      <c r="D324" s="32" t="s">
        <v>279</v>
      </c>
      <c r="E324" s="33"/>
      <c r="F324" s="34"/>
      <c r="G324" s="35" t="n">
        <v>1</v>
      </c>
      <c r="H324" s="33" t="n">
        <f aca="false">F324+G324</f>
        <v>1</v>
      </c>
      <c r="I324" s="33"/>
      <c r="J324" s="36" t="n">
        <f aca="false">ROUND(H324-I324,2)</f>
        <v>1</v>
      </c>
      <c r="K324" s="33" t="n">
        <v>12.75</v>
      </c>
      <c r="L324" s="36" t="n">
        <f aca="false">ROUND(J324*K324,2)</f>
        <v>12.75</v>
      </c>
      <c r="M324" s="33"/>
      <c r="N324" s="37" t="n">
        <f aca="false">SUM(L324-M324)</f>
        <v>12.75</v>
      </c>
    </row>
    <row r="325" customFormat="false" ht="13.5" hidden="false" customHeight="true" outlineLevel="0" collapsed="false">
      <c r="A325" s="30" t="s">
        <v>21</v>
      </c>
      <c r="B325" s="30" t="s">
        <v>23</v>
      </c>
      <c r="C325" s="31" t="n">
        <v>12</v>
      </c>
      <c r="D325" s="32" t="s">
        <v>325</v>
      </c>
      <c r="E325" s="33"/>
      <c r="F325" s="34"/>
      <c r="G325" s="35" t="n">
        <v>1</v>
      </c>
      <c r="H325" s="33" t="n">
        <f aca="false">F325+G325</f>
        <v>1</v>
      </c>
      <c r="I325" s="33"/>
      <c r="J325" s="36" t="n">
        <f aca="false">ROUND(H325-I325,2)</f>
        <v>1</v>
      </c>
      <c r="K325" s="33" t="n">
        <v>12.75</v>
      </c>
      <c r="L325" s="36" t="n">
        <f aca="false">ROUND(J325*K325,2)</f>
        <v>12.75</v>
      </c>
      <c r="M325" s="33"/>
      <c r="N325" s="37" t="n">
        <f aca="false">SUM(L325-M325)</f>
        <v>12.75</v>
      </c>
    </row>
    <row r="326" customFormat="false" ht="13.5" hidden="false" customHeight="true" outlineLevel="0" collapsed="false">
      <c r="A326" s="30" t="s">
        <v>21</v>
      </c>
      <c r="B326" s="30" t="s">
        <v>23</v>
      </c>
      <c r="C326" s="31" t="n">
        <v>12</v>
      </c>
      <c r="D326" s="32" t="s">
        <v>326</v>
      </c>
      <c r="E326" s="33"/>
      <c r="F326" s="34"/>
      <c r="G326" s="35" t="n">
        <v>1</v>
      </c>
      <c r="H326" s="33" t="n">
        <f aca="false">F326+G326</f>
        <v>1</v>
      </c>
      <c r="I326" s="33"/>
      <c r="J326" s="36" t="n">
        <f aca="false">ROUND(H326-I326,2)</f>
        <v>1</v>
      </c>
      <c r="K326" s="33" t="n">
        <v>12.75</v>
      </c>
      <c r="L326" s="36" t="n">
        <f aca="false">ROUND(J326*K326,2)</f>
        <v>12.75</v>
      </c>
      <c r="M326" s="33"/>
      <c r="N326" s="37" t="n">
        <f aca="false">SUM(L326-M326)</f>
        <v>12.75</v>
      </c>
    </row>
    <row r="327" customFormat="false" ht="13.5" hidden="false" customHeight="true" outlineLevel="0" collapsed="false">
      <c r="A327" s="30" t="s">
        <v>21</v>
      </c>
      <c r="B327" s="30" t="s">
        <v>23</v>
      </c>
      <c r="C327" s="31" t="n">
        <v>12</v>
      </c>
      <c r="D327" s="32" t="s">
        <v>327</v>
      </c>
      <c r="E327" s="33"/>
      <c r="F327" s="34"/>
      <c r="G327" s="35" t="n">
        <v>1</v>
      </c>
      <c r="H327" s="33" t="n">
        <f aca="false">F327+G327</f>
        <v>1</v>
      </c>
      <c r="I327" s="33"/>
      <c r="J327" s="36" t="n">
        <f aca="false">ROUND(H327-I327,2)</f>
        <v>1</v>
      </c>
      <c r="K327" s="33" t="n">
        <v>12.75</v>
      </c>
      <c r="L327" s="36" t="n">
        <f aca="false">ROUND(J327*K327,2)</f>
        <v>12.75</v>
      </c>
      <c r="M327" s="33"/>
      <c r="N327" s="37" t="n">
        <f aca="false">SUM(L327-M327)</f>
        <v>12.75</v>
      </c>
    </row>
    <row r="328" customFormat="false" ht="13.5" hidden="false" customHeight="true" outlineLevel="0" collapsed="false">
      <c r="A328" s="30" t="s">
        <v>21</v>
      </c>
      <c r="B328" s="30" t="s">
        <v>23</v>
      </c>
      <c r="C328" s="31" t="n">
        <v>12</v>
      </c>
      <c r="D328" s="32" t="s">
        <v>328</v>
      </c>
      <c r="E328" s="33"/>
      <c r="F328" s="34"/>
      <c r="G328" s="35" t="n">
        <v>1</v>
      </c>
      <c r="H328" s="33" t="n">
        <f aca="false">F328+G328</f>
        <v>1</v>
      </c>
      <c r="I328" s="33"/>
      <c r="J328" s="36" t="n">
        <f aca="false">ROUND(H328-I328,2)</f>
        <v>1</v>
      </c>
      <c r="K328" s="33" t="n">
        <v>12.75</v>
      </c>
      <c r="L328" s="36" t="n">
        <f aca="false">ROUND(J328*K328,2)</f>
        <v>12.75</v>
      </c>
      <c r="M328" s="33"/>
      <c r="N328" s="37" t="n">
        <f aca="false">SUM(L328-M328)</f>
        <v>12.75</v>
      </c>
    </row>
    <row r="329" customFormat="false" ht="13.5" hidden="false" customHeight="true" outlineLevel="0" collapsed="false">
      <c r="A329" s="30" t="s">
        <v>21</v>
      </c>
      <c r="B329" s="30" t="s">
        <v>23</v>
      </c>
      <c r="C329" s="31" t="n">
        <v>12</v>
      </c>
      <c r="D329" s="32" t="s">
        <v>329</v>
      </c>
      <c r="E329" s="33"/>
      <c r="F329" s="34"/>
      <c r="G329" s="35" t="n">
        <v>1</v>
      </c>
      <c r="H329" s="33" t="n">
        <f aca="false">F329+G329</f>
        <v>1</v>
      </c>
      <c r="I329" s="33"/>
      <c r="J329" s="36" t="n">
        <f aca="false">ROUND(H329-I329,2)</f>
        <v>1</v>
      </c>
      <c r="K329" s="33" t="n">
        <v>12.75</v>
      </c>
      <c r="L329" s="36" t="n">
        <f aca="false">ROUND(J329*K329,2)</f>
        <v>12.75</v>
      </c>
      <c r="M329" s="33"/>
      <c r="N329" s="37" t="n">
        <f aca="false">SUM(L329-M329)</f>
        <v>12.75</v>
      </c>
    </row>
    <row r="330" customFormat="false" ht="13.5" hidden="false" customHeight="true" outlineLevel="0" collapsed="false">
      <c r="A330" s="30" t="s">
        <v>21</v>
      </c>
      <c r="B330" s="30" t="s">
        <v>23</v>
      </c>
      <c r="C330" s="31" t="n">
        <v>12</v>
      </c>
      <c r="D330" s="32" t="s">
        <v>330</v>
      </c>
      <c r="E330" s="33"/>
      <c r="F330" s="34"/>
      <c r="G330" s="35" t="n">
        <v>1</v>
      </c>
      <c r="H330" s="33" t="n">
        <f aca="false">F330+G330</f>
        <v>1</v>
      </c>
      <c r="I330" s="33"/>
      <c r="J330" s="36" t="n">
        <f aca="false">ROUND(H330-I330,2)</f>
        <v>1</v>
      </c>
      <c r="K330" s="33" t="n">
        <v>12.75</v>
      </c>
      <c r="L330" s="36" t="n">
        <f aca="false">ROUND(J330*K330,2)</f>
        <v>12.75</v>
      </c>
      <c r="M330" s="33"/>
      <c r="N330" s="37" t="n">
        <f aca="false">SUM(L330-M330)</f>
        <v>12.75</v>
      </c>
    </row>
    <row r="331" customFormat="false" ht="13.5" hidden="false" customHeight="true" outlineLevel="0" collapsed="false">
      <c r="A331" s="30" t="s">
        <v>21</v>
      </c>
      <c r="B331" s="30" t="s">
        <v>23</v>
      </c>
      <c r="C331" s="31" t="n">
        <v>12</v>
      </c>
      <c r="D331" s="32" t="s">
        <v>331</v>
      </c>
      <c r="E331" s="33"/>
      <c r="F331" s="34"/>
      <c r="G331" s="35" t="n">
        <v>1</v>
      </c>
      <c r="H331" s="33" t="n">
        <f aca="false">F331+G331</f>
        <v>1</v>
      </c>
      <c r="I331" s="33"/>
      <c r="J331" s="36" t="n">
        <f aca="false">ROUND(H331-I331,2)</f>
        <v>1</v>
      </c>
      <c r="K331" s="33" t="n">
        <v>12.75</v>
      </c>
      <c r="L331" s="36" t="n">
        <f aca="false">ROUND(J331*K331,2)</f>
        <v>12.75</v>
      </c>
      <c r="M331" s="33"/>
      <c r="N331" s="37" t="n">
        <f aca="false">SUM(L331-M331)</f>
        <v>12.75</v>
      </c>
    </row>
    <row r="332" customFormat="false" ht="13.5" hidden="false" customHeight="true" outlineLevel="0" collapsed="false">
      <c r="A332" s="30" t="s">
        <v>21</v>
      </c>
      <c r="B332" s="30" t="s">
        <v>23</v>
      </c>
      <c r="C332" s="31" t="n">
        <v>12</v>
      </c>
      <c r="D332" s="32" t="s">
        <v>332</v>
      </c>
      <c r="E332" s="33"/>
      <c r="F332" s="34"/>
      <c r="G332" s="35" t="n">
        <v>1</v>
      </c>
      <c r="H332" s="33" t="n">
        <f aca="false">F332+G332</f>
        <v>1</v>
      </c>
      <c r="I332" s="33"/>
      <c r="J332" s="36" t="n">
        <f aca="false">ROUND(H332-I332,2)</f>
        <v>1</v>
      </c>
      <c r="K332" s="33" t="n">
        <v>12.75</v>
      </c>
      <c r="L332" s="36" t="n">
        <f aca="false">ROUND(J332*K332,2)</f>
        <v>12.75</v>
      </c>
      <c r="M332" s="33"/>
      <c r="N332" s="37" t="n">
        <f aca="false">SUM(L332-M332)</f>
        <v>12.75</v>
      </c>
    </row>
    <row r="333" customFormat="false" ht="13.5" hidden="false" customHeight="true" outlineLevel="0" collapsed="false">
      <c r="A333" s="30" t="s">
        <v>21</v>
      </c>
      <c r="B333" s="30" t="s">
        <v>23</v>
      </c>
      <c r="C333" s="31" t="n">
        <v>13</v>
      </c>
      <c r="D333" s="32" t="s">
        <v>333</v>
      </c>
      <c r="E333" s="33"/>
      <c r="F333" s="34"/>
      <c r="G333" s="35" t="n">
        <v>5</v>
      </c>
      <c r="H333" s="33" t="n">
        <f aca="false">F333+G333</f>
        <v>5</v>
      </c>
      <c r="I333" s="33"/>
      <c r="J333" s="36" t="n">
        <f aca="false">ROUND(H333-I333,2)</f>
        <v>5</v>
      </c>
      <c r="K333" s="33" t="n">
        <v>12.75</v>
      </c>
      <c r="L333" s="36" t="n">
        <f aca="false">ROUND(J333*K333,2)</f>
        <v>63.75</v>
      </c>
      <c r="M333" s="33"/>
      <c r="N333" s="37" t="n">
        <f aca="false">SUM(L333-M333)</f>
        <v>63.75</v>
      </c>
    </row>
    <row r="334" customFormat="false" ht="13.5" hidden="false" customHeight="true" outlineLevel="0" collapsed="false">
      <c r="A334" s="30" t="s">
        <v>21</v>
      </c>
      <c r="B334" s="30" t="s">
        <v>23</v>
      </c>
      <c r="C334" s="31" t="n">
        <v>13</v>
      </c>
      <c r="D334" s="32" t="s">
        <v>334</v>
      </c>
      <c r="E334" s="33"/>
      <c r="F334" s="34"/>
      <c r="G334" s="35" t="n">
        <v>4</v>
      </c>
      <c r="H334" s="33" t="n">
        <f aca="false">F334+G334</f>
        <v>4</v>
      </c>
      <c r="I334" s="33"/>
      <c r="J334" s="36" t="n">
        <f aca="false">ROUND(H334-I334,2)</f>
        <v>4</v>
      </c>
      <c r="K334" s="33" t="n">
        <v>12.75</v>
      </c>
      <c r="L334" s="36" t="n">
        <f aca="false">ROUND(J334*K334,2)</f>
        <v>51</v>
      </c>
      <c r="M334" s="33"/>
      <c r="N334" s="37" t="n">
        <f aca="false">SUM(L334-M334)</f>
        <v>51</v>
      </c>
    </row>
    <row r="335" customFormat="false" ht="13.5" hidden="false" customHeight="true" outlineLevel="0" collapsed="false">
      <c r="A335" s="30" t="s">
        <v>21</v>
      </c>
      <c r="B335" s="30" t="s">
        <v>23</v>
      </c>
      <c r="C335" s="31" t="n">
        <v>13</v>
      </c>
      <c r="D335" s="32" t="s">
        <v>335</v>
      </c>
      <c r="E335" s="33"/>
      <c r="F335" s="34"/>
      <c r="G335" s="35" t="n">
        <v>4</v>
      </c>
      <c r="H335" s="33" t="n">
        <f aca="false">F335+G335</f>
        <v>4</v>
      </c>
      <c r="I335" s="33"/>
      <c r="J335" s="36" t="n">
        <f aca="false">ROUND(H335-I335,2)</f>
        <v>4</v>
      </c>
      <c r="K335" s="33" t="n">
        <v>12.75</v>
      </c>
      <c r="L335" s="36" t="n">
        <f aca="false">ROUND(J335*K335,2)</f>
        <v>51</v>
      </c>
      <c r="M335" s="33"/>
      <c r="N335" s="37" t="n">
        <f aca="false">SUM(L335-M335)</f>
        <v>51</v>
      </c>
    </row>
    <row r="336" customFormat="false" ht="13.5" hidden="false" customHeight="true" outlineLevel="0" collapsed="false">
      <c r="A336" s="30" t="s">
        <v>21</v>
      </c>
      <c r="B336" s="30" t="s">
        <v>23</v>
      </c>
      <c r="C336" s="31" t="n">
        <v>13</v>
      </c>
      <c r="D336" s="32" t="s">
        <v>336</v>
      </c>
      <c r="E336" s="33"/>
      <c r="F336" s="34"/>
      <c r="G336" s="35" t="n">
        <v>4</v>
      </c>
      <c r="H336" s="33" t="n">
        <f aca="false">F336+G336</f>
        <v>4</v>
      </c>
      <c r="I336" s="33"/>
      <c r="J336" s="36" t="n">
        <f aca="false">ROUND(H336-I336,2)</f>
        <v>4</v>
      </c>
      <c r="K336" s="33" t="n">
        <v>12.75</v>
      </c>
      <c r="L336" s="36" t="n">
        <f aca="false">ROUND(J336*K336,2)</f>
        <v>51</v>
      </c>
      <c r="M336" s="33"/>
      <c r="N336" s="37" t="n">
        <f aca="false">SUM(L336-M336)</f>
        <v>51</v>
      </c>
    </row>
    <row r="337" customFormat="false" ht="13.5" hidden="false" customHeight="true" outlineLevel="0" collapsed="false">
      <c r="A337" s="30" t="s">
        <v>21</v>
      </c>
      <c r="B337" s="30" t="s">
        <v>23</v>
      </c>
      <c r="C337" s="31" t="n">
        <v>13</v>
      </c>
      <c r="D337" s="32" t="s">
        <v>337</v>
      </c>
      <c r="E337" s="33"/>
      <c r="F337" s="34"/>
      <c r="G337" s="35" t="n">
        <v>4</v>
      </c>
      <c r="H337" s="33" t="n">
        <f aca="false">F337+G337</f>
        <v>4</v>
      </c>
      <c r="I337" s="33"/>
      <c r="J337" s="36" t="n">
        <f aca="false">ROUND(H337-I337,2)</f>
        <v>4</v>
      </c>
      <c r="K337" s="33" t="n">
        <v>12.75</v>
      </c>
      <c r="L337" s="36" t="n">
        <f aca="false">ROUND(J337*K337,2)</f>
        <v>51</v>
      </c>
      <c r="M337" s="33"/>
      <c r="N337" s="37" t="n">
        <f aca="false">SUM(L337-M337)</f>
        <v>51</v>
      </c>
    </row>
    <row r="338" customFormat="false" ht="13.5" hidden="false" customHeight="true" outlineLevel="0" collapsed="false">
      <c r="A338" s="30" t="s">
        <v>21</v>
      </c>
      <c r="B338" s="30" t="s">
        <v>23</v>
      </c>
      <c r="C338" s="31" t="n">
        <v>13</v>
      </c>
      <c r="D338" s="32" t="s">
        <v>338</v>
      </c>
      <c r="E338" s="33"/>
      <c r="F338" s="34"/>
      <c r="G338" s="35" t="n">
        <v>4</v>
      </c>
      <c r="H338" s="33" t="n">
        <f aca="false">F338+G338</f>
        <v>4</v>
      </c>
      <c r="I338" s="33"/>
      <c r="J338" s="36" t="n">
        <f aca="false">ROUND(H338-I338,2)</f>
        <v>4</v>
      </c>
      <c r="K338" s="33" t="n">
        <v>12.75</v>
      </c>
      <c r="L338" s="36" t="n">
        <f aca="false">ROUND(J338*K338,2)</f>
        <v>51</v>
      </c>
      <c r="M338" s="33"/>
      <c r="N338" s="37" t="n">
        <f aca="false">SUM(L338-M338)</f>
        <v>51</v>
      </c>
    </row>
    <row r="339" customFormat="false" ht="13.5" hidden="false" customHeight="true" outlineLevel="0" collapsed="false">
      <c r="A339" s="30" t="s">
        <v>21</v>
      </c>
      <c r="B339" s="30" t="s">
        <v>23</v>
      </c>
      <c r="C339" s="31" t="n">
        <v>13</v>
      </c>
      <c r="D339" s="32" t="s">
        <v>339</v>
      </c>
      <c r="E339" s="33"/>
      <c r="F339" s="34"/>
      <c r="G339" s="35" t="n">
        <v>4</v>
      </c>
      <c r="H339" s="33" t="n">
        <f aca="false">F339+G339</f>
        <v>4</v>
      </c>
      <c r="I339" s="33"/>
      <c r="J339" s="36" t="n">
        <f aca="false">ROUND(H339-I339,2)</f>
        <v>4</v>
      </c>
      <c r="K339" s="33" t="n">
        <v>12.75</v>
      </c>
      <c r="L339" s="36" t="n">
        <f aca="false">ROUND(J339*K339,2)</f>
        <v>51</v>
      </c>
      <c r="M339" s="33"/>
      <c r="N339" s="37" t="n">
        <f aca="false">SUM(L339-M339)</f>
        <v>51</v>
      </c>
    </row>
    <row r="340" customFormat="false" ht="13.5" hidden="false" customHeight="true" outlineLevel="0" collapsed="false">
      <c r="A340" s="30" t="s">
        <v>21</v>
      </c>
      <c r="B340" s="30" t="s">
        <v>23</v>
      </c>
      <c r="C340" s="31" t="n">
        <v>13</v>
      </c>
      <c r="D340" s="32" t="s">
        <v>340</v>
      </c>
      <c r="E340" s="33"/>
      <c r="F340" s="34"/>
      <c r="G340" s="35" t="n">
        <v>5</v>
      </c>
      <c r="H340" s="33" t="n">
        <f aca="false">F340+G340</f>
        <v>5</v>
      </c>
      <c r="I340" s="33"/>
      <c r="J340" s="36" t="n">
        <f aca="false">ROUND(H340-I340,2)</f>
        <v>5</v>
      </c>
      <c r="K340" s="33" t="n">
        <v>12.75</v>
      </c>
      <c r="L340" s="36" t="n">
        <f aca="false">ROUND(J340*K340,2)</f>
        <v>63.75</v>
      </c>
      <c r="M340" s="33"/>
      <c r="N340" s="37" t="n">
        <f aca="false">SUM(L340-M340)</f>
        <v>63.75</v>
      </c>
    </row>
    <row r="341" customFormat="false" ht="13.5" hidden="false" customHeight="true" outlineLevel="0" collapsed="false">
      <c r="A341" s="30" t="s">
        <v>21</v>
      </c>
      <c r="B341" s="30" t="s">
        <v>23</v>
      </c>
      <c r="C341" s="31" t="n">
        <v>13</v>
      </c>
      <c r="D341" s="32" t="s">
        <v>237</v>
      </c>
      <c r="E341" s="33"/>
      <c r="F341" s="34"/>
      <c r="G341" s="35" t="n">
        <v>4</v>
      </c>
      <c r="H341" s="33" t="n">
        <f aca="false">F341+G341</f>
        <v>4</v>
      </c>
      <c r="I341" s="33"/>
      <c r="J341" s="36" t="n">
        <f aca="false">ROUND(H341-I341,2)</f>
        <v>4</v>
      </c>
      <c r="K341" s="33" t="n">
        <v>12.75</v>
      </c>
      <c r="L341" s="36" t="n">
        <f aca="false">ROUND(J341*K341,2)</f>
        <v>51</v>
      </c>
      <c r="M341" s="33"/>
      <c r="N341" s="37" t="n">
        <f aca="false">SUM(L341-M341)</f>
        <v>51</v>
      </c>
    </row>
    <row r="342" customFormat="false" ht="13.5" hidden="false" customHeight="true" outlineLevel="0" collapsed="false">
      <c r="A342" s="30" t="s">
        <v>21</v>
      </c>
      <c r="B342" s="30" t="s">
        <v>23</v>
      </c>
      <c r="C342" s="31" t="n">
        <v>13</v>
      </c>
      <c r="D342" s="32" t="s">
        <v>341</v>
      </c>
      <c r="E342" s="33"/>
      <c r="F342" s="34"/>
      <c r="G342" s="35" t="n">
        <v>4</v>
      </c>
      <c r="H342" s="33" t="n">
        <f aca="false">F342+G342</f>
        <v>4</v>
      </c>
      <c r="I342" s="33"/>
      <c r="J342" s="36" t="n">
        <f aca="false">ROUND(H342-I342,2)</f>
        <v>4</v>
      </c>
      <c r="K342" s="33" t="n">
        <v>12.75</v>
      </c>
      <c r="L342" s="36" t="n">
        <f aca="false">ROUND(J342*K342,2)</f>
        <v>51</v>
      </c>
      <c r="M342" s="33"/>
      <c r="N342" s="37" t="n">
        <f aca="false">SUM(L342-M342)</f>
        <v>51</v>
      </c>
    </row>
    <row r="343" customFormat="false" ht="13.5" hidden="false" customHeight="true" outlineLevel="0" collapsed="false">
      <c r="A343" s="30" t="s">
        <v>21</v>
      </c>
      <c r="B343" s="30" t="s">
        <v>23</v>
      </c>
      <c r="C343" s="31" t="n">
        <v>13</v>
      </c>
      <c r="D343" s="32" t="s">
        <v>229</v>
      </c>
      <c r="E343" s="33"/>
      <c r="F343" s="34"/>
      <c r="G343" s="35" t="n">
        <v>4</v>
      </c>
      <c r="H343" s="33" t="n">
        <f aca="false">F343+G343</f>
        <v>4</v>
      </c>
      <c r="I343" s="33"/>
      <c r="J343" s="36" t="n">
        <f aca="false">ROUND(H343-I343,2)</f>
        <v>4</v>
      </c>
      <c r="K343" s="33" t="n">
        <v>12.75</v>
      </c>
      <c r="L343" s="36" t="n">
        <f aca="false">ROUND(J343*K343,2)</f>
        <v>51</v>
      </c>
      <c r="M343" s="33"/>
      <c r="N343" s="37" t="n">
        <f aca="false">SUM(L343-M343)</f>
        <v>51</v>
      </c>
    </row>
    <row r="344" customFormat="false" ht="13.5" hidden="false" customHeight="true" outlineLevel="0" collapsed="false">
      <c r="A344" s="30" t="s">
        <v>21</v>
      </c>
      <c r="B344" s="30" t="s">
        <v>23</v>
      </c>
      <c r="C344" s="31" t="n">
        <v>13</v>
      </c>
      <c r="D344" s="32" t="s">
        <v>211</v>
      </c>
      <c r="E344" s="33"/>
      <c r="F344" s="34"/>
      <c r="G344" s="35" t="n">
        <v>4</v>
      </c>
      <c r="H344" s="33" t="n">
        <f aca="false">F344+G344</f>
        <v>4</v>
      </c>
      <c r="I344" s="33"/>
      <c r="J344" s="36" t="n">
        <f aca="false">ROUND(H344-I344,2)</f>
        <v>4</v>
      </c>
      <c r="K344" s="33" t="n">
        <v>12.75</v>
      </c>
      <c r="L344" s="36" t="n">
        <f aca="false">ROUND(J344*K344,2)</f>
        <v>51</v>
      </c>
      <c r="M344" s="33"/>
      <c r="N344" s="37" t="n">
        <f aca="false">SUM(L344-M344)</f>
        <v>51</v>
      </c>
    </row>
    <row r="345" customFormat="false" ht="13.5" hidden="false" customHeight="true" outlineLevel="0" collapsed="false">
      <c r="A345" s="30" t="s">
        <v>21</v>
      </c>
      <c r="B345" s="30" t="s">
        <v>23</v>
      </c>
      <c r="C345" s="31" t="n">
        <v>13</v>
      </c>
      <c r="D345" s="32" t="s">
        <v>342</v>
      </c>
      <c r="E345" s="33"/>
      <c r="F345" s="34"/>
      <c r="G345" s="35" t="n">
        <v>4</v>
      </c>
      <c r="H345" s="33" t="n">
        <f aca="false">F345+G345</f>
        <v>4</v>
      </c>
      <c r="I345" s="33"/>
      <c r="J345" s="36" t="n">
        <f aca="false">ROUND(H345-I345,2)</f>
        <v>4</v>
      </c>
      <c r="K345" s="33" t="n">
        <v>12.75</v>
      </c>
      <c r="L345" s="36" t="n">
        <f aca="false">ROUND(J345*K345,2)</f>
        <v>51</v>
      </c>
      <c r="M345" s="33"/>
      <c r="N345" s="37" t="n">
        <f aca="false">SUM(L345-M345)</f>
        <v>51</v>
      </c>
    </row>
    <row r="346" customFormat="false" ht="13.5" hidden="false" customHeight="true" outlineLevel="0" collapsed="false">
      <c r="A346" s="30" t="s">
        <v>21</v>
      </c>
      <c r="B346" s="30" t="s">
        <v>23</v>
      </c>
      <c r="C346" s="31" t="n">
        <v>13</v>
      </c>
      <c r="D346" s="32" t="s">
        <v>343</v>
      </c>
      <c r="E346" s="33"/>
      <c r="F346" s="34"/>
      <c r="G346" s="35" t="n">
        <v>4</v>
      </c>
      <c r="H346" s="33" t="n">
        <f aca="false">F346+G346</f>
        <v>4</v>
      </c>
      <c r="I346" s="33"/>
      <c r="J346" s="36" t="n">
        <f aca="false">ROUND(H346-I346,2)</f>
        <v>4</v>
      </c>
      <c r="K346" s="33" t="n">
        <v>12.75</v>
      </c>
      <c r="L346" s="36" t="n">
        <f aca="false">ROUND(J346*K346,2)</f>
        <v>51</v>
      </c>
      <c r="M346" s="33"/>
      <c r="N346" s="37" t="n">
        <f aca="false">SUM(L346-M346)</f>
        <v>51</v>
      </c>
    </row>
    <row r="347" customFormat="false" ht="13.5" hidden="false" customHeight="true" outlineLevel="0" collapsed="false">
      <c r="A347" s="30" t="s">
        <v>21</v>
      </c>
      <c r="B347" s="30" t="s">
        <v>23</v>
      </c>
      <c r="C347" s="31" t="n">
        <v>13</v>
      </c>
      <c r="D347" s="32" t="s">
        <v>344</v>
      </c>
      <c r="E347" s="33"/>
      <c r="F347" s="34"/>
      <c r="G347" s="35" t="n">
        <v>4</v>
      </c>
      <c r="H347" s="33" t="n">
        <f aca="false">F347+G347</f>
        <v>4</v>
      </c>
      <c r="I347" s="33"/>
      <c r="J347" s="36" t="n">
        <f aca="false">ROUND(H347-I347,2)</f>
        <v>4</v>
      </c>
      <c r="K347" s="33" t="n">
        <v>12.75</v>
      </c>
      <c r="L347" s="36" t="n">
        <f aca="false">ROUND(J347*K347,2)</f>
        <v>51</v>
      </c>
      <c r="M347" s="33"/>
      <c r="N347" s="37" t="n">
        <f aca="false">SUM(L347-M347)</f>
        <v>51</v>
      </c>
    </row>
    <row r="348" customFormat="false" ht="13.5" hidden="false" customHeight="true" outlineLevel="0" collapsed="false">
      <c r="A348" s="30" t="s">
        <v>21</v>
      </c>
      <c r="B348" s="30" t="s">
        <v>23</v>
      </c>
      <c r="C348" s="31" t="n">
        <v>13</v>
      </c>
      <c r="D348" s="32" t="s">
        <v>345</v>
      </c>
      <c r="E348" s="33"/>
      <c r="F348" s="34"/>
      <c r="G348" s="35" t="n">
        <v>4</v>
      </c>
      <c r="H348" s="33" t="n">
        <f aca="false">F348+G348</f>
        <v>4</v>
      </c>
      <c r="I348" s="33"/>
      <c r="J348" s="36" t="n">
        <f aca="false">ROUND(H348-I348,2)</f>
        <v>4</v>
      </c>
      <c r="K348" s="33" t="n">
        <v>12.75</v>
      </c>
      <c r="L348" s="36" t="n">
        <f aca="false">ROUND(J348*K348,2)</f>
        <v>51</v>
      </c>
      <c r="M348" s="33"/>
      <c r="N348" s="37" t="n">
        <f aca="false">SUM(L348-M348)</f>
        <v>51</v>
      </c>
    </row>
    <row r="349" customFormat="false" ht="13.5" hidden="false" customHeight="true" outlineLevel="0" collapsed="false">
      <c r="A349" s="30" t="s">
        <v>21</v>
      </c>
      <c r="B349" s="30" t="s">
        <v>23</v>
      </c>
      <c r="C349" s="31" t="n">
        <v>13</v>
      </c>
      <c r="D349" s="32" t="s">
        <v>346</v>
      </c>
      <c r="E349" s="33"/>
      <c r="F349" s="34"/>
      <c r="G349" s="35" t="n">
        <v>4</v>
      </c>
      <c r="H349" s="33" t="n">
        <f aca="false">F349+G349</f>
        <v>4</v>
      </c>
      <c r="I349" s="33"/>
      <c r="J349" s="36" t="n">
        <f aca="false">ROUND(H349-I349,2)</f>
        <v>4</v>
      </c>
      <c r="K349" s="33" t="n">
        <v>12.75</v>
      </c>
      <c r="L349" s="36" t="n">
        <f aca="false">ROUND(J349*K349,2)</f>
        <v>51</v>
      </c>
      <c r="M349" s="33"/>
      <c r="N349" s="37" t="n">
        <f aca="false">SUM(L349-M349)</f>
        <v>51</v>
      </c>
    </row>
    <row r="350" customFormat="false" ht="13.5" hidden="false" customHeight="true" outlineLevel="0" collapsed="false">
      <c r="A350" s="30" t="s">
        <v>21</v>
      </c>
      <c r="B350" s="30" t="s">
        <v>23</v>
      </c>
      <c r="C350" s="31" t="n">
        <v>13</v>
      </c>
      <c r="D350" s="32" t="s">
        <v>347</v>
      </c>
      <c r="E350" s="33"/>
      <c r="F350" s="34"/>
      <c r="G350" s="35" t="n">
        <v>4</v>
      </c>
      <c r="H350" s="33" t="n">
        <f aca="false">F350+G350</f>
        <v>4</v>
      </c>
      <c r="I350" s="33"/>
      <c r="J350" s="36" t="n">
        <f aca="false">ROUND(H350-I350,2)</f>
        <v>4</v>
      </c>
      <c r="K350" s="33" t="n">
        <v>12.75</v>
      </c>
      <c r="L350" s="36" t="n">
        <f aca="false">ROUND(J350*K350,2)</f>
        <v>51</v>
      </c>
      <c r="M350" s="33"/>
      <c r="N350" s="37" t="n">
        <f aca="false">SUM(L350-M350)</f>
        <v>51</v>
      </c>
    </row>
    <row r="351" customFormat="false" ht="13.5" hidden="false" customHeight="true" outlineLevel="0" collapsed="false">
      <c r="A351" s="30" t="s">
        <v>21</v>
      </c>
      <c r="B351" s="30" t="s">
        <v>23</v>
      </c>
      <c r="C351" s="31" t="n">
        <v>13</v>
      </c>
      <c r="D351" s="32" t="s">
        <v>348</v>
      </c>
      <c r="E351" s="33"/>
      <c r="F351" s="34"/>
      <c r="G351" s="35" t="n">
        <v>4</v>
      </c>
      <c r="H351" s="33" t="n">
        <f aca="false">F351+G351</f>
        <v>4</v>
      </c>
      <c r="I351" s="33"/>
      <c r="J351" s="36" t="n">
        <f aca="false">ROUND(H351-I351,2)</f>
        <v>4</v>
      </c>
      <c r="K351" s="33" t="n">
        <v>12.75</v>
      </c>
      <c r="L351" s="36" t="n">
        <f aca="false">ROUND(J351*K351,2)</f>
        <v>51</v>
      </c>
      <c r="M351" s="33"/>
      <c r="N351" s="37" t="n">
        <f aca="false">SUM(L351-M351)</f>
        <v>51</v>
      </c>
    </row>
    <row r="352" customFormat="false" ht="13.5" hidden="false" customHeight="true" outlineLevel="0" collapsed="false">
      <c r="A352" s="30" t="s">
        <v>21</v>
      </c>
      <c r="B352" s="30" t="s">
        <v>23</v>
      </c>
      <c r="C352" s="31" t="n">
        <v>13</v>
      </c>
      <c r="D352" s="32" t="s">
        <v>349</v>
      </c>
      <c r="E352" s="33"/>
      <c r="F352" s="34"/>
      <c r="G352" s="35" t="n">
        <v>4</v>
      </c>
      <c r="H352" s="33" t="n">
        <f aca="false">F352+G352</f>
        <v>4</v>
      </c>
      <c r="I352" s="33"/>
      <c r="J352" s="36" t="n">
        <f aca="false">ROUND(H352-I352,2)</f>
        <v>4</v>
      </c>
      <c r="K352" s="33" t="n">
        <v>12.75</v>
      </c>
      <c r="L352" s="36" t="n">
        <f aca="false">ROUND(J352*K352,2)</f>
        <v>51</v>
      </c>
      <c r="M352" s="33"/>
      <c r="N352" s="37" t="n">
        <f aca="false">SUM(L352-M352)</f>
        <v>51</v>
      </c>
    </row>
    <row r="353" customFormat="false" ht="13.5" hidden="false" customHeight="true" outlineLevel="0" collapsed="false">
      <c r="A353" s="30" t="s">
        <v>21</v>
      </c>
      <c r="B353" s="30" t="s">
        <v>23</v>
      </c>
      <c r="C353" s="31" t="n">
        <v>13</v>
      </c>
      <c r="D353" s="32" t="s">
        <v>350</v>
      </c>
      <c r="E353" s="33"/>
      <c r="F353" s="34"/>
      <c r="G353" s="35" t="n">
        <v>4</v>
      </c>
      <c r="H353" s="33" t="n">
        <f aca="false">F353+G353</f>
        <v>4</v>
      </c>
      <c r="I353" s="33"/>
      <c r="J353" s="36" t="n">
        <f aca="false">ROUND(H353-I353,2)</f>
        <v>4</v>
      </c>
      <c r="K353" s="33" t="n">
        <v>12.75</v>
      </c>
      <c r="L353" s="36" t="n">
        <f aca="false">ROUND(J353*K353,2)</f>
        <v>51</v>
      </c>
      <c r="M353" s="33"/>
      <c r="N353" s="37" t="n">
        <f aca="false">SUM(L353-M353)</f>
        <v>51</v>
      </c>
    </row>
    <row r="354" customFormat="false" ht="13.5" hidden="false" customHeight="true" outlineLevel="0" collapsed="false">
      <c r="A354" s="30" t="s">
        <v>21</v>
      </c>
      <c r="B354" s="30" t="s">
        <v>23</v>
      </c>
      <c r="C354" s="31" t="n">
        <v>13</v>
      </c>
      <c r="D354" s="32" t="s">
        <v>351</v>
      </c>
      <c r="E354" s="33"/>
      <c r="F354" s="34"/>
      <c r="G354" s="35" t="n">
        <v>4</v>
      </c>
      <c r="H354" s="33" t="n">
        <f aca="false">F354+G354</f>
        <v>4</v>
      </c>
      <c r="I354" s="33"/>
      <c r="J354" s="36" t="n">
        <f aca="false">ROUND(H354-I354,2)</f>
        <v>4</v>
      </c>
      <c r="K354" s="33" t="n">
        <v>12.75</v>
      </c>
      <c r="L354" s="36" t="n">
        <f aca="false">ROUND(J354*K354,2)</f>
        <v>51</v>
      </c>
      <c r="M354" s="33"/>
      <c r="N354" s="37" t="n">
        <f aca="false">SUM(L354-M354)</f>
        <v>51</v>
      </c>
    </row>
    <row r="355" customFormat="false" ht="13.5" hidden="false" customHeight="true" outlineLevel="0" collapsed="false">
      <c r="A355" s="30" t="s">
        <v>21</v>
      </c>
      <c r="B355" s="30" t="s">
        <v>23</v>
      </c>
      <c r="C355" s="31" t="n">
        <v>13</v>
      </c>
      <c r="D355" s="32" t="s">
        <v>352</v>
      </c>
      <c r="E355" s="33"/>
      <c r="F355" s="34"/>
      <c r="G355" s="35" t="n">
        <v>4</v>
      </c>
      <c r="H355" s="33" t="n">
        <f aca="false">F355+G355</f>
        <v>4</v>
      </c>
      <c r="I355" s="33"/>
      <c r="J355" s="36" t="n">
        <f aca="false">ROUND(H355-I355,2)</f>
        <v>4</v>
      </c>
      <c r="K355" s="33" t="n">
        <v>12.75</v>
      </c>
      <c r="L355" s="36" t="n">
        <f aca="false">ROUND(J355*K355,2)</f>
        <v>51</v>
      </c>
      <c r="M355" s="33"/>
      <c r="N355" s="37" t="n">
        <f aca="false">SUM(L355-M355)</f>
        <v>51</v>
      </c>
    </row>
    <row r="356" customFormat="false" ht="13.5" hidden="false" customHeight="true" outlineLevel="0" collapsed="false">
      <c r="A356" s="30" t="s">
        <v>21</v>
      </c>
      <c r="B356" s="30" t="s">
        <v>23</v>
      </c>
      <c r="C356" s="31" t="n">
        <v>13</v>
      </c>
      <c r="D356" s="32" t="s">
        <v>353</v>
      </c>
      <c r="E356" s="33"/>
      <c r="F356" s="34"/>
      <c r="G356" s="35" t="n">
        <v>3.3</v>
      </c>
      <c r="H356" s="33" t="n">
        <f aca="false">F356+G356</f>
        <v>3.3</v>
      </c>
      <c r="I356" s="33"/>
      <c r="J356" s="36" t="n">
        <f aca="false">ROUND(H356-I356,2)</f>
        <v>3.3</v>
      </c>
      <c r="K356" s="33" t="n">
        <v>12.75</v>
      </c>
      <c r="L356" s="36" t="n">
        <f aca="false">ROUND(J356*K356,2)</f>
        <v>42.08</v>
      </c>
      <c r="M356" s="33"/>
      <c r="N356" s="37" t="n">
        <f aca="false">SUM(L356-M356)</f>
        <v>42.08</v>
      </c>
    </row>
    <row r="357" customFormat="false" ht="13.5" hidden="false" customHeight="true" outlineLevel="0" collapsed="false">
      <c r="A357" s="30" t="s">
        <v>21</v>
      </c>
      <c r="B357" s="30" t="s">
        <v>23</v>
      </c>
      <c r="C357" s="31" t="n">
        <v>13</v>
      </c>
      <c r="D357" s="32" t="s">
        <v>354</v>
      </c>
      <c r="E357" s="33"/>
      <c r="F357" s="34"/>
      <c r="G357" s="35" t="n">
        <v>5</v>
      </c>
      <c r="H357" s="33" t="n">
        <f aca="false">F357+G357</f>
        <v>5</v>
      </c>
      <c r="I357" s="33"/>
      <c r="J357" s="36" t="n">
        <f aca="false">ROUND(H357-I357,2)</f>
        <v>5</v>
      </c>
      <c r="K357" s="33" t="n">
        <v>12.75</v>
      </c>
      <c r="L357" s="36" t="n">
        <f aca="false">ROUND(J357*K357,2)</f>
        <v>63.75</v>
      </c>
      <c r="M357" s="33"/>
      <c r="N357" s="37" t="n">
        <f aca="false">SUM(L357-M357)</f>
        <v>63.75</v>
      </c>
    </row>
    <row r="358" customFormat="false" ht="13.5" hidden="false" customHeight="true" outlineLevel="0" collapsed="false">
      <c r="A358" s="30" t="s">
        <v>21</v>
      </c>
      <c r="B358" s="30" t="s">
        <v>23</v>
      </c>
      <c r="C358" s="31" t="n">
        <v>13</v>
      </c>
      <c r="D358" s="32" t="s">
        <v>177</v>
      </c>
      <c r="E358" s="33"/>
      <c r="F358" s="34"/>
      <c r="G358" s="35" t="n">
        <v>4</v>
      </c>
      <c r="H358" s="33" t="n">
        <f aca="false">F358+G358</f>
        <v>4</v>
      </c>
      <c r="I358" s="33"/>
      <c r="J358" s="36" t="n">
        <f aca="false">ROUND(H358-I358,2)</f>
        <v>4</v>
      </c>
      <c r="K358" s="33" t="n">
        <v>12.75</v>
      </c>
      <c r="L358" s="36" t="n">
        <f aca="false">ROUND(J358*K358,2)</f>
        <v>51</v>
      </c>
      <c r="M358" s="33"/>
      <c r="N358" s="37" t="n">
        <f aca="false">SUM(L358-M358)</f>
        <v>51</v>
      </c>
    </row>
    <row r="359" customFormat="false" ht="13.5" hidden="false" customHeight="true" outlineLevel="0" collapsed="false">
      <c r="A359" s="30" t="s">
        <v>21</v>
      </c>
      <c r="B359" s="30" t="s">
        <v>23</v>
      </c>
      <c r="C359" s="31" t="n">
        <v>13</v>
      </c>
      <c r="D359" s="32" t="s">
        <v>355</v>
      </c>
      <c r="E359" s="33"/>
      <c r="F359" s="34"/>
      <c r="G359" s="35" t="n">
        <v>4</v>
      </c>
      <c r="H359" s="33" t="n">
        <f aca="false">F359+G359</f>
        <v>4</v>
      </c>
      <c r="I359" s="33"/>
      <c r="J359" s="36" t="n">
        <f aca="false">ROUND(H359-I359,2)</f>
        <v>4</v>
      </c>
      <c r="K359" s="33" t="n">
        <v>12.75</v>
      </c>
      <c r="L359" s="36" t="n">
        <f aca="false">ROUND(J359*K359,2)</f>
        <v>51</v>
      </c>
      <c r="M359" s="33"/>
      <c r="N359" s="37" t="n">
        <f aca="false">SUM(L359-M359)</f>
        <v>51</v>
      </c>
    </row>
    <row r="360" customFormat="false" ht="13.5" hidden="false" customHeight="true" outlineLevel="0" collapsed="false">
      <c r="A360" s="30" t="s">
        <v>21</v>
      </c>
      <c r="B360" s="30" t="s">
        <v>23</v>
      </c>
      <c r="C360" s="31" t="n">
        <v>13</v>
      </c>
      <c r="D360" s="32" t="s">
        <v>356</v>
      </c>
      <c r="E360" s="33"/>
      <c r="F360" s="34"/>
      <c r="G360" s="35" t="n">
        <v>5</v>
      </c>
      <c r="H360" s="33" t="n">
        <f aca="false">F360+G360</f>
        <v>5</v>
      </c>
      <c r="I360" s="33"/>
      <c r="J360" s="36" t="n">
        <f aca="false">ROUND(H360-I360,2)</f>
        <v>5</v>
      </c>
      <c r="K360" s="33" t="n">
        <v>12.75</v>
      </c>
      <c r="L360" s="36" t="n">
        <f aca="false">ROUND(J360*K360,2)</f>
        <v>63.75</v>
      </c>
      <c r="M360" s="33"/>
      <c r="N360" s="37" t="n">
        <f aca="false">SUM(L360-M360)</f>
        <v>63.75</v>
      </c>
    </row>
    <row r="361" customFormat="false" ht="13.5" hidden="false" customHeight="true" outlineLevel="0" collapsed="false">
      <c r="A361" s="30" t="s">
        <v>21</v>
      </c>
      <c r="B361" s="30" t="s">
        <v>23</v>
      </c>
      <c r="C361" s="31" t="n">
        <v>13</v>
      </c>
      <c r="D361" s="32" t="s">
        <v>357</v>
      </c>
      <c r="E361" s="33"/>
      <c r="F361" s="34"/>
      <c r="G361" s="35" t="n">
        <v>5</v>
      </c>
      <c r="H361" s="33" t="n">
        <f aca="false">F361+G361</f>
        <v>5</v>
      </c>
      <c r="I361" s="33"/>
      <c r="J361" s="36" t="n">
        <f aca="false">ROUND(H361-I361,2)</f>
        <v>5</v>
      </c>
      <c r="K361" s="33" t="n">
        <v>12.75</v>
      </c>
      <c r="L361" s="36" t="n">
        <f aca="false">ROUND(J361*K361,2)</f>
        <v>63.75</v>
      </c>
      <c r="M361" s="33"/>
      <c r="N361" s="37" t="n">
        <f aca="false">SUM(L361-M361)</f>
        <v>63.75</v>
      </c>
    </row>
    <row r="362" customFormat="false" ht="13.5" hidden="false" customHeight="true" outlineLevel="0" collapsed="false">
      <c r="A362" s="30" t="s">
        <v>21</v>
      </c>
      <c r="B362" s="30" t="s">
        <v>23</v>
      </c>
      <c r="C362" s="31" t="n">
        <v>13</v>
      </c>
      <c r="D362" s="32" t="s">
        <v>358</v>
      </c>
      <c r="E362" s="33"/>
      <c r="F362" s="34"/>
      <c r="G362" s="35" t="n">
        <v>4</v>
      </c>
      <c r="H362" s="33" t="n">
        <f aca="false">F362+G362</f>
        <v>4</v>
      </c>
      <c r="I362" s="33"/>
      <c r="J362" s="36" t="n">
        <f aca="false">ROUND(H362-I362,2)</f>
        <v>4</v>
      </c>
      <c r="K362" s="33" t="n">
        <v>12.75</v>
      </c>
      <c r="L362" s="36" t="n">
        <f aca="false">ROUND(J362*K362,2)</f>
        <v>51</v>
      </c>
      <c r="M362" s="33"/>
      <c r="N362" s="37" t="n">
        <f aca="false">SUM(L362-M362)</f>
        <v>51</v>
      </c>
    </row>
    <row r="363" customFormat="false" ht="13.5" hidden="false" customHeight="true" outlineLevel="0" collapsed="false">
      <c r="A363" s="30" t="s">
        <v>21</v>
      </c>
      <c r="B363" s="30" t="s">
        <v>23</v>
      </c>
      <c r="C363" s="31" t="n">
        <v>13</v>
      </c>
      <c r="D363" s="32" t="s">
        <v>359</v>
      </c>
      <c r="E363" s="33"/>
      <c r="F363" s="34"/>
      <c r="G363" s="35" t="n">
        <v>5</v>
      </c>
      <c r="H363" s="33" t="n">
        <f aca="false">F363+G363</f>
        <v>5</v>
      </c>
      <c r="I363" s="33"/>
      <c r="J363" s="36" t="n">
        <f aca="false">ROUND(H363-I363,2)</f>
        <v>5</v>
      </c>
      <c r="K363" s="33" t="n">
        <v>12.75</v>
      </c>
      <c r="L363" s="36" t="n">
        <f aca="false">ROUND(J363*K363,2)</f>
        <v>63.75</v>
      </c>
      <c r="M363" s="33"/>
      <c r="N363" s="37" t="n">
        <f aca="false">SUM(L363-M363)</f>
        <v>63.75</v>
      </c>
    </row>
    <row r="364" customFormat="false" ht="13.5" hidden="false" customHeight="true" outlineLevel="0" collapsed="false">
      <c r="A364" s="30" t="s">
        <v>21</v>
      </c>
      <c r="B364" s="30" t="s">
        <v>23</v>
      </c>
      <c r="C364" s="31" t="n">
        <v>13</v>
      </c>
      <c r="D364" s="32" t="s">
        <v>360</v>
      </c>
      <c r="E364" s="33"/>
      <c r="F364" s="34"/>
      <c r="G364" s="35" t="n">
        <v>5</v>
      </c>
      <c r="H364" s="33" t="n">
        <f aca="false">F364+G364</f>
        <v>5</v>
      </c>
      <c r="I364" s="33"/>
      <c r="J364" s="36" t="n">
        <f aca="false">ROUND(H364-I364,2)</f>
        <v>5</v>
      </c>
      <c r="K364" s="33" t="n">
        <v>12.75</v>
      </c>
      <c r="L364" s="36" t="n">
        <f aca="false">ROUND(J364*K364,2)</f>
        <v>63.75</v>
      </c>
      <c r="M364" s="33"/>
      <c r="N364" s="37" t="n">
        <f aca="false">SUM(L364-M364)</f>
        <v>63.75</v>
      </c>
    </row>
    <row r="365" customFormat="false" ht="13.5" hidden="false" customHeight="true" outlineLevel="0" collapsed="false">
      <c r="A365" s="30" t="s">
        <v>21</v>
      </c>
      <c r="B365" s="30" t="s">
        <v>23</v>
      </c>
      <c r="C365" s="31" t="n">
        <v>13</v>
      </c>
      <c r="D365" s="32" t="s">
        <v>361</v>
      </c>
      <c r="E365" s="33"/>
      <c r="F365" s="34"/>
      <c r="G365" s="35" t="n">
        <v>4</v>
      </c>
      <c r="H365" s="33" t="n">
        <f aca="false">F365+G365</f>
        <v>4</v>
      </c>
      <c r="I365" s="33"/>
      <c r="J365" s="36" t="n">
        <f aca="false">ROUND(H365-I365,2)</f>
        <v>4</v>
      </c>
      <c r="K365" s="33" t="n">
        <v>12.75</v>
      </c>
      <c r="L365" s="36" t="n">
        <f aca="false">ROUND(J365*K365,2)</f>
        <v>51</v>
      </c>
      <c r="M365" s="33"/>
      <c r="N365" s="37" t="n">
        <f aca="false">SUM(L365-M365)</f>
        <v>51</v>
      </c>
    </row>
    <row r="366" customFormat="false" ht="13.5" hidden="false" customHeight="true" outlineLevel="0" collapsed="false">
      <c r="A366" s="30" t="s">
        <v>21</v>
      </c>
      <c r="B366" s="30" t="s">
        <v>23</v>
      </c>
      <c r="C366" s="31" t="n">
        <v>13</v>
      </c>
      <c r="D366" s="32" t="s">
        <v>362</v>
      </c>
      <c r="E366" s="33"/>
      <c r="F366" s="34"/>
      <c r="G366" s="35" t="n">
        <v>6</v>
      </c>
      <c r="H366" s="33" t="n">
        <f aca="false">F366+G366</f>
        <v>6</v>
      </c>
      <c r="I366" s="33"/>
      <c r="J366" s="36" t="n">
        <f aca="false">ROUND(H366-I366,2)</f>
        <v>6</v>
      </c>
      <c r="K366" s="33" t="n">
        <v>12.75</v>
      </c>
      <c r="L366" s="36" t="n">
        <f aca="false">ROUND(J366*K366,2)</f>
        <v>76.5</v>
      </c>
      <c r="M366" s="33"/>
      <c r="N366" s="37" t="n">
        <f aca="false">SUM(L366-M366)</f>
        <v>76.5</v>
      </c>
    </row>
    <row r="367" customFormat="false" ht="13.5" hidden="false" customHeight="true" outlineLevel="0" collapsed="false">
      <c r="A367" s="30" t="s">
        <v>21</v>
      </c>
      <c r="B367" s="30" t="s">
        <v>23</v>
      </c>
      <c r="C367" s="31" t="n">
        <v>13</v>
      </c>
      <c r="D367" s="32" t="s">
        <v>363</v>
      </c>
      <c r="E367" s="33"/>
      <c r="F367" s="34"/>
      <c r="G367" s="35" t="n">
        <v>4</v>
      </c>
      <c r="H367" s="33" t="n">
        <f aca="false">F367+G367</f>
        <v>4</v>
      </c>
      <c r="I367" s="33"/>
      <c r="J367" s="36" t="n">
        <f aca="false">ROUND(H367-I367,2)</f>
        <v>4</v>
      </c>
      <c r="K367" s="33" t="n">
        <v>12.75</v>
      </c>
      <c r="L367" s="36" t="n">
        <f aca="false">ROUND(J367*K367,2)</f>
        <v>51</v>
      </c>
      <c r="M367" s="33"/>
      <c r="N367" s="37" t="n">
        <f aca="false">SUM(L367-M367)</f>
        <v>51</v>
      </c>
    </row>
    <row r="368" customFormat="false" ht="13.5" hidden="false" customHeight="true" outlineLevel="0" collapsed="false">
      <c r="A368" s="30" t="s">
        <v>21</v>
      </c>
      <c r="B368" s="30" t="s">
        <v>23</v>
      </c>
      <c r="C368" s="31" t="n">
        <v>13</v>
      </c>
      <c r="D368" s="32" t="s">
        <v>131</v>
      </c>
      <c r="E368" s="33"/>
      <c r="F368" s="34"/>
      <c r="G368" s="35" t="n">
        <v>4</v>
      </c>
      <c r="H368" s="33" t="n">
        <f aca="false">F368+G368</f>
        <v>4</v>
      </c>
      <c r="I368" s="33"/>
      <c r="J368" s="36" t="n">
        <f aca="false">ROUND(H368-I368,2)</f>
        <v>4</v>
      </c>
      <c r="K368" s="33" t="n">
        <v>12.75</v>
      </c>
      <c r="L368" s="36" t="n">
        <f aca="false">ROUND(J368*K368,2)</f>
        <v>51</v>
      </c>
      <c r="M368" s="33"/>
      <c r="N368" s="37" t="n">
        <f aca="false">SUM(L368-M368)</f>
        <v>51</v>
      </c>
    </row>
    <row r="369" customFormat="false" ht="13.5" hidden="false" customHeight="true" outlineLevel="0" collapsed="false">
      <c r="A369" s="30" t="s">
        <v>21</v>
      </c>
      <c r="B369" s="30" t="s">
        <v>23</v>
      </c>
      <c r="C369" s="31" t="n">
        <v>13</v>
      </c>
      <c r="D369" s="32" t="s">
        <v>364</v>
      </c>
      <c r="E369" s="33"/>
      <c r="F369" s="34"/>
      <c r="G369" s="35" t="n">
        <v>4</v>
      </c>
      <c r="H369" s="33" t="n">
        <f aca="false">F369+G369</f>
        <v>4</v>
      </c>
      <c r="I369" s="33"/>
      <c r="J369" s="36" t="n">
        <f aca="false">ROUND(H369-I369,2)</f>
        <v>4</v>
      </c>
      <c r="K369" s="33" t="n">
        <v>12.75</v>
      </c>
      <c r="L369" s="36" t="n">
        <f aca="false">ROUND(J369*K369,2)</f>
        <v>51</v>
      </c>
      <c r="M369" s="33"/>
      <c r="N369" s="37" t="n">
        <f aca="false">SUM(L369-M369)</f>
        <v>51</v>
      </c>
    </row>
    <row r="370" customFormat="false" ht="13.5" hidden="false" customHeight="true" outlineLevel="0" collapsed="false">
      <c r="A370" s="30" t="s">
        <v>21</v>
      </c>
      <c r="B370" s="30" t="s">
        <v>23</v>
      </c>
      <c r="C370" s="31" t="n">
        <v>13</v>
      </c>
      <c r="D370" s="32" t="s">
        <v>365</v>
      </c>
      <c r="E370" s="33"/>
      <c r="F370" s="34"/>
      <c r="G370" s="35" t="n">
        <v>4</v>
      </c>
      <c r="H370" s="33" t="n">
        <f aca="false">F370+G370</f>
        <v>4</v>
      </c>
      <c r="I370" s="33"/>
      <c r="J370" s="36" t="n">
        <f aca="false">ROUND(H370-I370,2)</f>
        <v>4</v>
      </c>
      <c r="K370" s="33" t="n">
        <v>12.75</v>
      </c>
      <c r="L370" s="36" t="n">
        <f aca="false">ROUND(J370*K370,2)</f>
        <v>51</v>
      </c>
      <c r="M370" s="33"/>
      <c r="N370" s="37" t="n">
        <f aca="false">SUM(L370-M370)</f>
        <v>51</v>
      </c>
    </row>
    <row r="371" customFormat="false" ht="13.5" hidden="false" customHeight="true" outlineLevel="0" collapsed="false">
      <c r="A371" s="30" t="s">
        <v>21</v>
      </c>
      <c r="B371" s="30" t="s">
        <v>366</v>
      </c>
      <c r="C371" s="38" t="n">
        <v>1</v>
      </c>
      <c r="D371" s="32" t="s">
        <v>367</v>
      </c>
      <c r="E371" s="33"/>
      <c r="F371" s="35"/>
      <c r="G371" s="35" t="n">
        <v>4.5</v>
      </c>
      <c r="H371" s="33" t="n">
        <f aca="false">F371+G371</f>
        <v>4.5</v>
      </c>
      <c r="I371" s="33"/>
      <c r="J371" s="36" t="n">
        <f aca="false">ROUND(H371-I371,2)</f>
        <v>4.5</v>
      </c>
      <c r="K371" s="33" t="n">
        <v>12.75</v>
      </c>
      <c r="L371" s="36" t="n">
        <f aca="false">ROUND(J371*K371,2)</f>
        <v>57.38</v>
      </c>
      <c r="M371" s="33"/>
      <c r="N371" s="37" t="n">
        <f aca="false">SUM(L371-M371)</f>
        <v>57.38</v>
      </c>
    </row>
    <row r="372" customFormat="false" ht="13.5" hidden="false" customHeight="true" outlineLevel="0" collapsed="false">
      <c r="A372" s="30" t="s">
        <v>21</v>
      </c>
      <c r="B372" s="30" t="s">
        <v>366</v>
      </c>
      <c r="C372" s="38" t="n">
        <v>1</v>
      </c>
      <c r="D372" s="32" t="s">
        <v>368</v>
      </c>
      <c r="E372" s="33"/>
      <c r="F372" s="35"/>
      <c r="G372" s="35" t="n">
        <v>3</v>
      </c>
      <c r="H372" s="33" t="n">
        <f aca="false">F372+G372</f>
        <v>3</v>
      </c>
      <c r="I372" s="33"/>
      <c r="J372" s="36" t="n">
        <f aca="false">ROUND(H372-I372,2)</f>
        <v>3</v>
      </c>
      <c r="K372" s="33" t="n">
        <v>12.75</v>
      </c>
      <c r="L372" s="36" t="n">
        <f aca="false">ROUND(J372*K372,2)</f>
        <v>38.25</v>
      </c>
      <c r="M372" s="33"/>
      <c r="N372" s="37" t="n">
        <f aca="false">SUM(L372-M372)</f>
        <v>38.25</v>
      </c>
    </row>
    <row r="373" customFormat="false" ht="13.5" hidden="false" customHeight="true" outlineLevel="0" collapsed="false">
      <c r="A373" s="30" t="s">
        <v>21</v>
      </c>
      <c r="B373" s="30" t="s">
        <v>366</v>
      </c>
      <c r="C373" s="38" t="n">
        <v>1</v>
      </c>
      <c r="D373" s="32" t="s">
        <v>369</v>
      </c>
      <c r="E373" s="33"/>
      <c r="F373" s="35"/>
      <c r="G373" s="35" t="n">
        <v>7</v>
      </c>
      <c r="H373" s="33" t="n">
        <f aca="false">F373+G373</f>
        <v>7</v>
      </c>
      <c r="I373" s="33"/>
      <c r="J373" s="36" t="n">
        <f aca="false">ROUND(H373-I373,2)</f>
        <v>7</v>
      </c>
      <c r="K373" s="33" t="n">
        <v>12.75</v>
      </c>
      <c r="L373" s="36" t="n">
        <f aca="false">ROUND(J373*K373,2)</f>
        <v>89.25</v>
      </c>
      <c r="M373" s="33"/>
      <c r="N373" s="37" t="n">
        <f aca="false">SUM(L373-M373)</f>
        <v>89.25</v>
      </c>
    </row>
    <row r="374" customFormat="false" ht="13.5" hidden="false" customHeight="true" outlineLevel="0" collapsed="false">
      <c r="A374" s="30" t="s">
        <v>21</v>
      </c>
      <c r="B374" s="30" t="s">
        <v>366</v>
      </c>
      <c r="C374" s="38" t="n">
        <v>1</v>
      </c>
      <c r="D374" s="32" t="s">
        <v>370</v>
      </c>
      <c r="E374" s="33"/>
      <c r="F374" s="35"/>
      <c r="G374" s="35" t="n">
        <v>16</v>
      </c>
      <c r="H374" s="33" t="n">
        <f aca="false">F374+G374</f>
        <v>16</v>
      </c>
      <c r="I374" s="33"/>
      <c r="J374" s="36" t="n">
        <f aca="false">ROUND(H374-I374,2)</f>
        <v>16</v>
      </c>
      <c r="K374" s="33" t="n">
        <v>12.75</v>
      </c>
      <c r="L374" s="36" t="n">
        <f aca="false">ROUND(J374*K374,2)</f>
        <v>204</v>
      </c>
      <c r="M374" s="33"/>
      <c r="N374" s="37" t="n">
        <f aca="false">SUM(L374-M374)</f>
        <v>204</v>
      </c>
    </row>
    <row r="375" customFormat="false" ht="13.5" hidden="false" customHeight="true" outlineLevel="0" collapsed="false">
      <c r="A375" s="30" t="s">
        <v>21</v>
      </c>
      <c r="B375" s="30" t="s">
        <v>366</v>
      </c>
      <c r="C375" s="38" t="n">
        <v>1</v>
      </c>
      <c r="D375" s="32" t="s">
        <v>371</v>
      </c>
      <c r="E375" s="33"/>
      <c r="F375" s="35"/>
      <c r="G375" s="35" t="n">
        <v>3</v>
      </c>
      <c r="H375" s="33" t="n">
        <f aca="false">F375+G375</f>
        <v>3</v>
      </c>
      <c r="I375" s="33"/>
      <c r="J375" s="36" t="n">
        <f aca="false">ROUND(H375-I375,2)</f>
        <v>3</v>
      </c>
      <c r="K375" s="33" t="n">
        <v>12.75</v>
      </c>
      <c r="L375" s="36" t="n">
        <f aca="false">ROUND(J375*K375,2)</f>
        <v>38.25</v>
      </c>
      <c r="M375" s="33"/>
      <c r="N375" s="37" t="n">
        <f aca="false">SUM(L375-M375)</f>
        <v>38.25</v>
      </c>
    </row>
    <row r="376" customFormat="false" ht="13.5" hidden="false" customHeight="true" outlineLevel="0" collapsed="false">
      <c r="A376" s="30" t="s">
        <v>21</v>
      </c>
      <c r="B376" s="30" t="s">
        <v>366</v>
      </c>
      <c r="C376" s="38" t="n">
        <v>1</v>
      </c>
      <c r="D376" s="32" t="s">
        <v>372</v>
      </c>
      <c r="E376" s="33"/>
      <c r="F376" s="35"/>
      <c r="G376" s="35" t="n">
        <v>6</v>
      </c>
      <c r="H376" s="33" t="n">
        <f aca="false">F376+G376</f>
        <v>6</v>
      </c>
      <c r="I376" s="33"/>
      <c r="J376" s="36" t="n">
        <f aca="false">ROUND(H376-I376,2)</f>
        <v>6</v>
      </c>
      <c r="K376" s="33" t="n">
        <v>12.75</v>
      </c>
      <c r="L376" s="36" t="n">
        <f aca="false">ROUND(J376*K376,2)</f>
        <v>76.5</v>
      </c>
      <c r="M376" s="33"/>
      <c r="N376" s="37" t="n">
        <f aca="false">SUM(L376-M376)</f>
        <v>76.5</v>
      </c>
    </row>
    <row r="377" customFormat="false" ht="13.5" hidden="false" customHeight="true" outlineLevel="0" collapsed="false">
      <c r="A377" s="30" t="s">
        <v>21</v>
      </c>
      <c r="B377" s="30" t="s">
        <v>366</v>
      </c>
      <c r="C377" s="38" t="n">
        <v>1</v>
      </c>
      <c r="D377" s="32" t="s">
        <v>373</v>
      </c>
      <c r="E377" s="33"/>
      <c r="F377" s="35"/>
      <c r="G377" s="35" t="n">
        <v>7</v>
      </c>
      <c r="H377" s="33" t="n">
        <f aca="false">F377+G377</f>
        <v>7</v>
      </c>
      <c r="I377" s="33"/>
      <c r="J377" s="36" t="n">
        <f aca="false">ROUND(H377-I377,2)</f>
        <v>7</v>
      </c>
      <c r="K377" s="33" t="n">
        <v>12.75</v>
      </c>
      <c r="L377" s="36" t="n">
        <f aca="false">ROUND(J377*K377,2)</f>
        <v>89.25</v>
      </c>
      <c r="M377" s="33"/>
      <c r="N377" s="37" t="n">
        <f aca="false">SUM(L377-M377)</f>
        <v>89.25</v>
      </c>
    </row>
    <row r="378" customFormat="false" ht="13.5" hidden="false" customHeight="true" outlineLevel="0" collapsed="false">
      <c r="A378" s="30" t="s">
        <v>21</v>
      </c>
      <c r="B378" s="30" t="s">
        <v>366</v>
      </c>
      <c r="C378" s="38" t="n">
        <v>1</v>
      </c>
      <c r="D378" s="32" t="s">
        <v>374</v>
      </c>
      <c r="E378" s="33"/>
      <c r="F378" s="35"/>
      <c r="G378" s="35" t="n">
        <v>3</v>
      </c>
      <c r="H378" s="33" t="n">
        <f aca="false">F378+G378</f>
        <v>3</v>
      </c>
      <c r="I378" s="33"/>
      <c r="J378" s="36" t="n">
        <f aca="false">ROUND(H378-I378,2)</f>
        <v>3</v>
      </c>
      <c r="K378" s="33" t="n">
        <v>12.75</v>
      </c>
      <c r="L378" s="36" t="n">
        <f aca="false">ROUND(J378*K378,2)</f>
        <v>38.25</v>
      </c>
      <c r="M378" s="33"/>
      <c r="N378" s="37" t="n">
        <f aca="false">SUM(L378-M378)</f>
        <v>38.25</v>
      </c>
    </row>
    <row r="379" customFormat="false" ht="13.5" hidden="false" customHeight="true" outlineLevel="0" collapsed="false">
      <c r="A379" s="30" t="s">
        <v>21</v>
      </c>
      <c r="B379" s="30" t="s">
        <v>366</v>
      </c>
      <c r="C379" s="38" t="n">
        <v>1</v>
      </c>
      <c r="D379" s="32" t="s">
        <v>375</v>
      </c>
      <c r="E379" s="33"/>
      <c r="F379" s="35"/>
      <c r="G379" s="35" t="n">
        <v>3</v>
      </c>
      <c r="H379" s="33" t="n">
        <f aca="false">F379+G379</f>
        <v>3</v>
      </c>
      <c r="I379" s="33"/>
      <c r="J379" s="36" t="n">
        <f aca="false">ROUND(H379-I379,2)</f>
        <v>3</v>
      </c>
      <c r="K379" s="33" t="n">
        <v>12.75</v>
      </c>
      <c r="L379" s="36" t="n">
        <f aca="false">ROUND(J379*K379,2)</f>
        <v>38.25</v>
      </c>
      <c r="M379" s="33"/>
      <c r="N379" s="37" t="n">
        <f aca="false">SUM(L379-M379)</f>
        <v>38.25</v>
      </c>
    </row>
    <row r="380" customFormat="false" ht="13.5" hidden="false" customHeight="true" outlineLevel="0" collapsed="false">
      <c r="A380" s="30" t="s">
        <v>21</v>
      </c>
      <c r="B380" s="30" t="s">
        <v>366</v>
      </c>
      <c r="C380" s="38" t="n">
        <v>1</v>
      </c>
      <c r="D380" s="32" t="s">
        <v>376</v>
      </c>
      <c r="E380" s="33"/>
      <c r="F380" s="35"/>
      <c r="G380" s="35" t="n">
        <v>2</v>
      </c>
      <c r="H380" s="33" t="n">
        <f aca="false">F380+G380</f>
        <v>2</v>
      </c>
      <c r="I380" s="33"/>
      <c r="J380" s="36" t="n">
        <f aca="false">ROUND(H380-I380,2)</f>
        <v>2</v>
      </c>
      <c r="K380" s="33" t="n">
        <v>12.75</v>
      </c>
      <c r="L380" s="36" t="n">
        <f aca="false">ROUND(J380*K380,2)</f>
        <v>25.5</v>
      </c>
      <c r="M380" s="33"/>
      <c r="N380" s="37" t="n">
        <f aca="false">SUM(L380-M380)</f>
        <v>25.5</v>
      </c>
    </row>
    <row r="381" customFormat="false" ht="13.5" hidden="false" customHeight="true" outlineLevel="0" collapsed="false">
      <c r="A381" s="30" t="s">
        <v>21</v>
      </c>
      <c r="B381" s="30" t="s">
        <v>366</v>
      </c>
      <c r="C381" s="38" t="n">
        <v>1</v>
      </c>
      <c r="D381" s="32" t="s">
        <v>377</v>
      </c>
      <c r="E381" s="33"/>
      <c r="F381" s="35"/>
      <c r="G381" s="35" t="n">
        <v>4</v>
      </c>
      <c r="H381" s="33" t="n">
        <f aca="false">F381+G381</f>
        <v>4</v>
      </c>
      <c r="I381" s="33"/>
      <c r="J381" s="36" t="n">
        <f aca="false">ROUND(H381-I381,2)</f>
        <v>4</v>
      </c>
      <c r="K381" s="33" t="n">
        <v>12.75</v>
      </c>
      <c r="L381" s="36" t="n">
        <f aca="false">ROUND(J381*K381,2)</f>
        <v>51</v>
      </c>
      <c r="M381" s="33"/>
      <c r="N381" s="37" t="n">
        <f aca="false">SUM(L381-M381)</f>
        <v>51</v>
      </c>
    </row>
    <row r="382" customFormat="false" ht="13.5" hidden="false" customHeight="true" outlineLevel="0" collapsed="false">
      <c r="A382" s="30" t="s">
        <v>21</v>
      </c>
      <c r="B382" s="30" t="s">
        <v>366</v>
      </c>
      <c r="C382" s="38" t="n">
        <v>1</v>
      </c>
      <c r="D382" s="32" t="s">
        <v>378</v>
      </c>
      <c r="E382" s="33"/>
      <c r="F382" s="35"/>
      <c r="G382" s="35" t="n">
        <v>2</v>
      </c>
      <c r="H382" s="33" t="n">
        <f aca="false">F382+G382</f>
        <v>2</v>
      </c>
      <c r="I382" s="33"/>
      <c r="J382" s="36" t="n">
        <f aca="false">ROUND(H382-I382,2)</f>
        <v>2</v>
      </c>
      <c r="K382" s="33" t="n">
        <v>12.75</v>
      </c>
      <c r="L382" s="36" t="n">
        <f aca="false">ROUND(J382*K382,2)</f>
        <v>25.5</v>
      </c>
      <c r="M382" s="33"/>
      <c r="N382" s="37" t="n">
        <f aca="false">SUM(L382-M382)</f>
        <v>25.5</v>
      </c>
    </row>
    <row r="383" customFormat="false" ht="13.5" hidden="false" customHeight="true" outlineLevel="0" collapsed="false">
      <c r="A383" s="30" t="s">
        <v>21</v>
      </c>
      <c r="B383" s="30" t="s">
        <v>366</v>
      </c>
      <c r="C383" s="38" t="n">
        <v>1</v>
      </c>
      <c r="D383" s="32" t="s">
        <v>171</v>
      </c>
      <c r="E383" s="33"/>
      <c r="F383" s="35"/>
      <c r="G383" s="35" t="n">
        <v>1</v>
      </c>
      <c r="H383" s="33" t="n">
        <f aca="false">F383+G383</f>
        <v>1</v>
      </c>
      <c r="I383" s="33"/>
      <c r="J383" s="36" t="n">
        <f aca="false">ROUND(H383-I383,2)</f>
        <v>1</v>
      </c>
      <c r="K383" s="33" t="n">
        <v>12.75</v>
      </c>
      <c r="L383" s="36" t="n">
        <f aca="false">ROUND(J383*K383,2)</f>
        <v>12.75</v>
      </c>
      <c r="M383" s="33"/>
      <c r="N383" s="37" t="n">
        <f aca="false">SUM(L383-M383)</f>
        <v>12.75</v>
      </c>
    </row>
    <row r="384" customFormat="false" ht="13.5" hidden="false" customHeight="true" outlineLevel="0" collapsed="false">
      <c r="A384" s="30" t="s">
        <v>21</v>
      </c>
      <c r="B384" s="30" t="s">
        <v>366</v>
      </c>
      <c r="C384" s="38" t="n">
        <v>1</v>
      </c>
      <c r="D384" s="32" t="s">
        <v>379</v>
      </c>
      <c r="E384" s="33"/>
      <c r="F384" s="35"/>
      <c r="G384" s="35" t="n">
        <v>7</v>
      </c>
      <c r="H384" s="33" t="n">
        <f aca="false">F384+G384</f>
        <v>7</v>
      </c>
      <c r="I384" s="33"/>
      <c r="J384" s="36" t="n">
        <f aca="false">ROUND(H384-I384,2)</f>
        <v>7</v>
      </c>
      <c r="K384" s="33" t="n">
        <v>12.75</v>
      </c>
      <c r="L384" s="36" t="n">
        <f aca="false">ROUND(J384*K384,2)</f>
        <v>89.25</v>
      </c>
      <c r="M384" s="33"/>
      <c r="N384" s="37" t="n">
        <f aca="false">SUM(L384-M384)</f>
        <v>89.25</v>
      </c>
    </row>
    <row r="385" customFormat="false" ht="13.5" hidden="false" customHeight="true" outlineLevel="0" collapsed="false">
      <c r="A385" s="30" t="s">
        <v>21</v>
      </c>
      <c r="B385" s="30" t="s">
        <v>366</v>
      </c>
      <c r="C385" s="38" t="n">
        <v>1</v>
      </c>
      <c r="D385" s="32" t="s">
        <v>169</v>
      </c>
      <c r="E385" s="33"/>
      <c r="F385" s="35"/>
      <c r="G385" s="35" t="n">
        <v>1.2</v>
      </c>
      <c r="H385" s="33" t="n">
        <f aca="false">F385+G385</f>
        <v>1.2</v>
      </c>
      <c r="I385" s="33"/>
      <c r="J385" s="36" t="n">
        <f aca="false">ROUND(H385-I385,2)</f>
        <v>1.2</v>
      </c>
      <c r="K385" s="33" t="n">
        <v>12.75</v>
      </c>
      <c r="L385" s="36" t="n">
        <f aca="false">ROUND(J385*K385,2)</f>
        <v>15.3</v>
      </c>
      <c r="M385" s="33"/>
      <c r="N385" s="37" t="n">
        <f aca="false">SUM(L385-M385)</f>
        <v>15.3</v>
      </c>
    </row>
    <row r="386" customFormat="false" ht="13.5" hidden="false" customHeight="true" outlineLevel="0" collapsed="false">
      <c r="A386" s="30" t="s">
        <v>21</v>
      </c>
      <c r="B386" s="30" t="s">
        <v>366</v>
      </c>
      <c r="C386" s="38" t="n">
        <v>1</v>
      </c>
      <c r="D386" s="32" t="s">
        <v>380</v>
      </c>
      <c r="E386" s="33"/>
      <c r="F386" s="35"/>
      <c r="G386" s="35" t="n">
        <v>2</v>
      </c>
      <c r="H386" s="33" t="n">
        <f aca="false">F386+G386</f>
        <v>2</v>
      </c>
      <c r="I386" s="33"/>
      <c r="J386" s="36" t="n">
        <f aca="false">ROUND(H386-I386,2)</f>
        <v>2</v>
      </c>
      <c r="K386" s="33" t="n">
        <v>12.75</v>
      </c>
      <c r="L386" s="36" t="n">
        <f aca="false">ROUND(J386*K386,2)</f>
        <v>25.5</v>
      </c>
      <c r="M386" s="33"/>
      <c r="N386" s="37" t="n">
        <f aca="false">SUM(L386-M386)</f>
        <v>25.5</v>
      </c>
    </row>
    <row r="387" customFormat="false" ht="13.5" hidden="false" customHeight="true" outlineLevel="0" collapsed="false">
      <c r="A387" s="30" t="s">
        <v>21</v>
      </c>
      <c r="B387" s="30" t="s">
        <v>366</v>
      </c>
      <c r="C387" s="38" t="n">
        <v>1</v>
      </c>
      <c r="D387" s="32" t="s">
        <v>381</v>
      </c>
      <c r="E387" s="33"/>
      <c r="F387" s="35"/>
      <c r="G387" s="35" t="n">
        <v>2</v>
      </c>
      <c r="H387" s="33" t="n">
        <f aca="false">F387+G387</f>
        <v>2</v>
      </c>
      <c r="I387" s="33"/>
      <c r="J387" s="36" t="n">
        <f aca="false">ROUND(H387-I387,2)</f>
        <v>2</v>
      </c>
      <c r="K387" s="33" t="n">
        <v>12.75</v>
      </c>
      <c r="L387" s="36" t="n">
        <f aca="false">ROUND(J387*K387,2)</f>
        <v>25.5</v>
      </c>
      <c r="M387" s="33"/>
      <c r="N387" s="37" t="n">
        <f aca="false">SUM(L387-M387)</f>
        <v>25.5</v>
      </c>
    </row>
    <row r="388" customFormat="false" ht="13.5" hidden="false" customHeight="true" outlineLevel="0" collapsed="false">
      <c r="A388" s="30" t="s">
        <v>21</v>
      </c>
      <c r="B388" s="30" t="s">
        <v>366</v>
      </c>
      <c r="C388" s="38" t="n">
        <v>1</v>
      </c>
      <c r="D388" s="32" t="s">
        <v>382</v>
      </c>
      <c r="E388" s="33"/>
      <c r="F388" s="35"/>
      <c r="G388" s="35" t="n">
        <v>3</v>
      </c>
      <c r="H388" s="33" t="n">
        <f aca="false">F388+G388</f>
        <v>3</v>
      </c>
      <c r="I388" s="33"/>
      <c r="J388" s="36" t="n">
        <f aca="false">ROUND(H388-I388,2)</f>
        <v>3</v>
      </c>
      <c r="K388" s="33" t="n">
        <v>12.75</v>
      </c>
      <c r="L388" s="36" t="n">
        <f aca="false">ROUND(J388*K388,2)</f>
        <v>38.25</v>
      </c>
      <c r="M388" s="33"/>
      <c r="N388" s="37" t="n">
        <f aca="false">SUM(L388-M388)</f>
        <v>38.25</v>
      </c>
    </row>
    <row r="389" customFormat="false" ht="13.5" hidden="false" customHeight="true" outlineLevel="0" collapsed="false">
      <c r="A389" s="30" t="s">
        <v>21</v>
      </c>
      <c r="B389" s="30" t="s">
        <v>366</v>
      </c>
      <c r="C389" s="38" t="n">
        <v>1</v>
      </c>
      <c r="D389" s="32" t="s">
        <v>383</v>
      </c>
      <c r="E389" s="33"/>
      <c r="F389" s="35"/>
      <c r="G389" s="35" t="n">
        <v>3</v>
      </c>
      <c r="H389" s="33" t="n">
        <f aca="false">F389+G389</f>
        <v>3</v>
      </c>
      <c r="I389" s="33"/>
      <c r="J389" s="36" t="n">
        <f aca="false">ROUND(H389-I389,2)</f>
        <v>3</v>
      </c>
      <c r="K389" s="33" t="n">
        <v>12.75</v>
      </c>
      <c r="L389" s="36" t="n">
        <f aca="false">ROUND(J389*K389,2)</f>
        <v>38.25</v>
      </c>
      <c r="M389" s="33"/>
      <c r="N389" s="37" t="n">
        <f aca="false">SUM(L389-M389)</f>
        <v>38.25</v>
      </c>
    </row>
    <row r="390" customFormat="false" ht="13.5" hidden="false" customHeight="true" outlineLevel="0" collapsed="false">
      <c r="A390" s="30" t="s">
        <v>21</v>
      </c>
      <c r="B390" s="30" t="s">
        <v>366</v>
      </c>
      <c r="C390" s="38" t="n">
        <v>1</v>
      </c>
      <c r="D390" s="32" t="s">
        <v>384</v>
      </c>
      <c r="E390" s="33"/>
      <c r="F390" s="35"/>
      <c r="G390" s="35" t="n">
        <v>2</v>
      </c>
      <c r="H390" s="33" t="n">
        <f aca="false">F390+G390</f>
        <v>2</v>
      </c>
      <c r="I390" s="33"/>
      <c r="J390" s="36" t="n">
        <f aca="false">ROUND(H390-I390,2)</f>
        <v>2</v>
      </c>
      <c r="K390" s="33" t="n">
        <v>12.75</v>
      </c>
      <c r="L390" s="36" t="n">
        <f aca="false">ROUND(J390*K390,2)</f>
        <v>25.5</v>
      </c>
      <c r="M390" s="33"/>
      <c r="N390" s="37" t="n">
        <f aca="false">SUM(L390-M390)</f>
        <v>25.5</v>
      </c>
    </row>
    <row r="391" customFormat="false" ht="13.5" hidden="false" customHeight="true" outlineLevel="0" collapsed="false">
      <c r="A391" s="30" t="s">
        <v>21</v>
      </c>
      <c r="B391" s="30" t="s">
        <v>366</v>
      </c>
      <c r="C391" s="38" t="n">
        <v>1</v>
      </c>
      <c r="D391" s="32" t="s">
        <v>385</v>
      </c>
      <c r="E391" s="33"/>
      <c r="F391" s="35"/>
      <c r="G391" s="35" t="n">
        <v>2.3</v>
      </c>
      <c r="H391" s="33" t="n">
        <f aca="false">F391+G391</f>
        <v>2.3</v>
      </c>
      <c r="I391" s="33"/>
      <c r="J391" s="36" t="n">
        <f aca="false">ROUND(H391-I391,2)</f>
        <v>2.3</v>
      </c>
      <c r="K391" s="33" t="n">
        <v>12.75</v>
      </c>
      <c r="L391" s="36" t="n">
        <f aca="false">ROUND(J391*K391,2)</f>
        <v>29.33</v>
      </c>
      <c r="M391" s="33"/>
      <c r="N391" s="37" t="n">
        <f aca="false">SUM(L391-M391)</f>
        <v>29.33</v>
      </c>
    </row>
    <row r="392" customFormat="false" ht="13.5" hidden="false" customHeight="true" outlineLevel="0" collapsed="false">
      <c r="A392" s="30" t="s">
        <v>21</v>
      </c>
      <c r="B392" s="30" t="s">
        <v>366</v>
      </c>
      <c r="C392" s="38" t="n">
        <v>1</v>
      </c>
      <c r="D392" s="32" t="s">
        <v>167</v>
      </c>
      <c r="E392" s="33"/>
      <c r="F392" s="35"/>
      <c r="G392" s="35" t="n">
        <v>2</v>
      </c>
      <c r="H392" s="33" t="n">
        <f aca="false">F392+G392</f>
        <v>2</v>
      </c>
      <c r="I392" s="33"/>
      <c r="J392" s="36" t="n">
        <f aca="false">ROUND(H392-I392,2)</f>
        <v>2</v>
      </c>
      <c r="K392" s="33" t="n">
        <v>12.75</v>
      </c>
      <c r="L392" s="36" t="n">
        <f aca="false">ROUND(J392*K392,2)</f>
        <v>25.5</v>
      </c>
      <c r="M392" s="33"/>
      <c r="N392" s="37" t="n">
        <f aca="false">SUM(L392-M392)</f>
        <v>25.5</v>
      </c>
    </row>
    <row r="393" customFormat="false" ht="13.5" hidden="false" customHeight="true" outlineLevel="0" collapsed="false">
      <c r="A393" s="30" t="s">
        <v>21</v>
      </c>
      <c r="B393" s="30" t="s">
        <v>366</v>
      </c>
      <c r="C393" s="38" t="n">
        <v>1</v>
      </c>
      <c r="D393" s="32" t="s">
        <v>386</v>
      </c>
      <c r="E393" s="33"/>
      <c r="F393" s="35"/>
      <c r="G393" s="35" t="n">
        <v>2</v>
      </c>
      <c r="H393" s="33" t="n">
        <f aca="false">F393+G393</f>
        <v>2</v>
      </c>
      <c r="I393" s="33"/>
      <c r="J393" s="36" t="n">
        <f aca="false">ROUND(H393-I393,2)</f>
        <v>2</v>
      </c>
      <c r="K393" s="33" t="n">
        <v>12.75</v>
      </c>
      <c r="L393" s="36" t="n">
        <f aca="false">ROUND(J393*K393,2)</f>
        <v>25.5</v>
      </c>
      <c r="M393" s="33"/>
      <c r="N393" s="37" t="n">
        <f aca="false">SUM(L393-M393)</f>
        <v>25.5</v>
      </c>
    </row>
    <row r="394" customFormat="false" ht="13.5" hidden="false" customHeight="true" outlineLevel="0" collapsed="false">
      <c r="A394" s="30" t="s">
        <v>21</v>
      </c>
      <c r="B394" s="30" t="s">
        <v>366</v>
      </c>
      <c r="C394" s="38" t="n">
        <v>1</v>
      </c>
      <c r="D394" s="32" t="s">
        <v>387</v>
      </c>
      <c r="E394" s="33"/>
      <c r="F394" s="35"/>
      <c r="G394" s="35" t="n">
        <v>98.8</v>
      </c>
      <c r="H394" s="33" t="n">
        <f aca="false">F394+G394</f>
        <v>98.8</v>
      </c>
      <c r="I394" s="33"/>
      <c r="J394" s="36" t="n">
        <f aca="false">ROUND(H394-I394,2)</f>
        <v>98.8</v>
      </c>
      <c r="K394" s="33" t="n">
        <v>12.75</v>
      </c>
      <c r="L394" s="36" t="n">
        <f aca="false">ROUND(J394*K394,2)</f>
        <v>1259.7</v>
      </c>
      <c r="M394" s="33"/>
      <c r="N394" s="37" t="n">
        <f aca="false">SUM(L394-M394)</f>
        <v>1259.7</v>
      </c>
    </row>
    <row r="395" customFormat="false" ht="13.5" hidden="false" customHeight="true" outlineLevel="0" collapsed="false">
      <c r="A395" s="30" t="s">
        <v>21</v>
      </c>
      <c r="B395" s="30" t="s">
        <v>366</v>
      </c>
      <c r="C395" s="38" t="n">
        <v>2</v>
      </c>
      <c r="D395" s="32" t="s">
        <v>388</v>
      </c>
      <c r="E395" s="33"/>
      <c r="F395" s="34"/>
      <c r="G395" s="35" t="n">
        <v>1.5</v>
      </c>
      <c r="H395" s="33" t="n">
        <f aca="false">F395+G395</f>
        <v>1.5</v>
      </c>
      <c r="I395" s="33"/>
      <c r="J395" s="36" t="n">
        <f aca="false">ROUND(H395-I395,2)</f>
        <v>1.5</v>
      </c>
      <c r="K395" s="33" t="n">
        <v>12.75</v>
      </c>
      <c r="L395" s="36" t="n">
        <f aca="false">ROUND(J395*K395,2)</f>
        <v>19.13</v>
      </c>
      <c r="M395" s="33"/>
      <c r="N395" s="37" t="n">
        <f aca="false">SUM(L395-M395)</f>
        <v>19.13</v>
      </c>
    </row>
    <row r="396" customFormat="false" ht="13.5" hidden="false" customHeight="true" outlineLevel="0" collapsed="false">
      <c r="A396" s="30" t="s">
        <v>21</v>
      </c>
      <c r="B396" s="30" t="s">
        <v>366</v>
      </c>
      <c r="C396" s="38" t="n">
        <v>2</v>
      </c>
      <c r="D396" s="32" t="s">
        <v>389</v>
      </c>
      <c r="E396" s="33"/>
      <c r="F396" s="34"/>
      <c r="G396" s="35" t="n">
        <v>12</v>
      </c>
      <c r="H396" s="33" t="n">
        <f aca="false">F396+G396</f>
        <v>12</v>
      </c>
      <c r="I396" s="33"/>
      <c r="J396" s="36" t="n">
        <f aca="false">ROUND(H396-I396,2)</f>
        <v>12</v>
      </c>
      <c r="K396" s="33" t="n">
        <v>12.75</v>
      </c>
      <c r="L396" s="36" t="n">
        <f aca="false">ROUND(J396*K396,2)</f>
        <v>153</v>
      </c>
      <c r="M396" s="33"/>
      <c r="N396" s="37" t="n">
        <f aca="false">SUM(L396-M396)</f>
        <v>153</v>
      </c>
    </row>
    <row r="397" customFormat="false" ht="13.5" hidden="false" customHeight="true" outlineLevel="0" collapsed="false">
      <c r="A397" s="30" t="s">
        <v>21</v>
      </c>
      <c r="B397" s="30" t="s">
        <v>366</v>
      </c>
      <c r="C397" s="38" t="n">
        <v>2</v>
      </c>
      <c r="D397" s="32" t="s">
        <v>390</v>
      </c>
      <c r="E397" s="33"/>
      <c r="F397" s="34"/>
      <c r="G397" s="35" t="n">
        <v>2</v>
      </c>
      <c r="H397" s="33" t="n">
        <f aca="false">F397+G397</f>
        <v>2</v>
      </c>
      <c r="I397" s="33"/>
      <c r="J397" s="36" t="n">
        <f aca="false">ROUND(H397-I397,2)</f>
        <v>2</v>
      </c>
      <c r="K397" s="33" t="n">
        <v>12.75</v>
      </c>
      <c r="L397" s="36" t="n">
        <f aca="false">ROUND(J397*K397,2)</f>
        <v>25.5</v>
      </c>
      <c r="M397" s="33"/>
      <c r="N397" s="37" t="n">
        <f aca="false">SUM(L397-M397)</f>
        <v>25.5</v>
      </c>
    </row>
    <row r="398" customFormat="false" ht="13.5" hidden="false" customHeight="true" outlineLevel="0" collapsed="false">
      <c r="A398" s="30" t="s">
        <v>21</v>
      </c>
      <c r="B398" s="30" t="s">
        <v>366</v>
      </c>
      <c r="C398" s="38" t="n">
        <v>2</v>
      </c>
      <c r="D398" s="32" t="s">
        <v>391</v>
      </c>
      <c r="E398" s="33"/>
      <c r="F398" s="34"/>
      <c r="G398" s="35" t="n">
        <v>4</v>
      </c>
      <c r="H398" s="33" t="n">
        <f aca="false">F398+G398</f>
        <v>4</v>
      </c>
      <c r="I398" s="33"/>
      <c r="J398" s="36" t="n">
        <f aca="false">ROUND(H398-I398,2)</f>
        <v>4</v>
      </c>
      <c r="K398" s="33" t="n">
        <v>12.75</v>
      </c>
      <c r="L398" s="36" t="n">
        <f aca="false">ROUND(J398*K398,2)</f>
        <v>51</v>
      </c>
      <c r="M398" s="33"/>
      <c r="N398" s="37" t="n">
        <f aca="false">SUM(L398-M398)</f>
        <v>51</v>
      </c>
    </row>
    <row r="399" customFormat="false" ht="13.5" hidden="false" customHeight="true" outlineLevel="0" collapsed="false">
      <c r="A399" s="30" t="s">
        <v>21</v>
      </c>
      <c r="B399" s="30" t="s">
        <v>366</v>
      </c>
      <c r="C399" s="38" t="n">
        <v>2</v>
      </c>
      <c r="D399" s="32" t="s">
        <v>392</v>
      </c>
      <c r="E399" s="33"/>
      <c r="F399" s="34"/>
      <c r="G399" s="35" t="n">
        <v>4</v>
      </c>
      <c r="H399" s="33" t="n">
        <f aca="false">F399+G399</f>
        <v>4</v>
      </c>
      <c r="I399" s="33"/>
      <c r="J399" s="36" t="n">
        <f aca="false">ROUND(H399-I399,2)</f>
        <v>4</v>
      </c>
      <c r="K399" s="33" t="n">
        <v>12.75</v>
      </c>
      <c r="L399" s="36" t="n">
        <f aca="false">ROUND(J399*K399,2)</f>
        <v>51</v>
      </c>
      <c r="M399" s="33"/>
      <c r="N399" s="37" t="n">
        <f aca="false">SUM(L399-M399)</f>
        <v>51</v>
      </c>
    </row>
    <row r="400" customFormat="false" ht="13.5" hidden="false" customHeight="true" outlineLevel="0" collapsed="false">
      <c r="A400" s="30" t="s">
        <v>21</v>
      </c>
      <c r="B400" s="30" t="s">
        <v>366</v>
      </c>
      <c r="C400" s="38" t="n">
        <v>2</v>
      </c>
      <c r="D400" s="32" t="s">
        <v>393</v>
      </c>
      <c r="E400" s="33"/>
      <c r="F400" s="34"/>
      <c r="G400" s="35" t="n">
        <v>3</v>
      </c>
      <c r="H400" s="33" t="n">
        <f aca="false">F400+G400</f>
        <v>3</v>
      </c>
      <c r="I400" s="33"/>
      <c r="J400" s="36" t="n">
        <f aca="false">ROUND(H400-I400,2)</f>
        <v>3</v>
      </c>
      <c r="K400" s="33" t="n">
        <v>12.75</v>
      </c>
      <c r="L400" s="36" t="n">
        <f aca="false">ROUND(J400*K400,2)</f>
        <v>38.25</v>
      </c>
      <c r="M400" s="33"/>
      <c r="N400" s="37" t="n">
        <f aca="false">SUM(L400-M400)</f>
        <v>38.25</v>
      </c>
    </row>
    <row r="401" customFormat="false" ht="13.5" hidden="false" customHeight="true" outlineLevel="0" collapsed="false">
      <c r="A401" s="30" t="s">
        <v>21</v>
      </c>
      <c r="B401" s="30" t="s">
        <v>366</v>
      </c>
      <c r="C401" s="38" t="n">
        <v>2</v>
      </c>
      <c r="D401" s="32" t="s">
        <v>394</v>
      </c>
      <c r="E401" s="33"/>
      <c r="F401" s="34"/>
      <c r="G401" s="35" t="n">
        <v>5</v>
      </c>
      <c r="H401" s="33" t="n">
        <f aca="false">F401+G401</f>
        <v>5</v>
      </c>
      <c r="I401" s="33"/>
      <c r="J401" s="36" t="n">
        <f aca="false">ROUND(H401-I401,2)</f>
        <v>5</v>
      </c>
      <c r="K401" s="33" t="n">
        <v>12.75</v>
      </c>
      <c r="L401" s="36" t="n">
        <f aca="false">ROUND(J401*K401,2)</f>
        <v>63.75</v>
      </c>
      <c r="M401" s="33"/>
      <c r="N401" s="37" t="n">
        <f aca="false">SUM(L401-M401)</f>
        <v>63.75</v>
      </c>
    </row>
    <row r="402" customFormat="false" ht="13.5" hidden="false" customHeight="true" outlineLevel="0" collapsed="false">
      <c r="A402" s="30" t="s">
        <v>21</v>
      </c>
      <c r="B402" s="30" t="s">
        <v>366</v>
      </c>
      <c r="C402" s="38" t="n">
        <v>2</v>
      </c>
      <c r="D402" s="32" t="s">
        <v>395</v>
      </c>
      <c r="E402" s="33"/>
      <c r="F402" s="34"/>
      <c r="G402" s="35" t="n">
        <v>1</v>
      </c>
      <c r="H402" s="33" t="n">
        <f aca="false">F402+G402</f>
        <v>1</v>
      </c>
      <c r="I402" s="33"/>
      <c r="J402" s="36" t="n">
        <f aca="false">ROUND(H402-I402,2)</f>
        <v>1</v>
      </c>
      <c r="K402" s="33" t="n">
        <v>12.75</v>
      </c>
      <c r="L402" s="36" t="n">
        <f aca="false">ROUND(J402*K402,2)</f>
        <v>12.75</v>
      </c>
      <c r="M402" s="33"/>
      <c r="N402" s="37" t="n">
        <f aca="false">SUM(L402-M402)</f>
        <v>12.75</v>
      </c>
    </row>
    <row r="403" customFormat="false" ht="13.5" hidden="false" customHeight="true" outlineLevel="0" collapsed="false">
      <c r="A403" s="30" t="s">
        <v>21</v>
      </c>
      <c r="B403" s="30" t="s">
        <v>366</v>
      </c>
      <c r="C403" s="38" t="n">
        <v>2</v>
      </c>
      <c r="D403" s="32" t="s">
        <v>396</v>
      </c>
      <c r="E403" s="33"/>
      <c r="F403" s="34"/>
      <c r="G403" s="35" t="n">
        <v>1</v>
      </c>
      <c r="H403" s="33" t="n">
        <f aca="false">F403+G403</f>
        <v>1</v>
      </c>
      <c r="I403" s="33"/>
      <c r="J403" s="36" t="n">
        <f aca="false">ROUND(H403-I403,2)</f>
        <v>1</v>
      </c>
      <c r="K403" s="33" t="n">
        <v>12.75</v>
      </c>
      <c r="L403" s="36" t="n">
        <f aca="false">ROUND(J403*K403,2)</f>
        <v>12.75</v>
      </c>
      <c r="M403" s="33"/>
      <c r="N403" s="37" t="n">
        <f aca="false">SUM(L403-M403)</f>
        <v>12.75</v>
      </c>
    </row>
    <row r="404" customFormat="false" ht="13.5" hidden="false" customHeight="true" outlineLevel="0" collapsed="false">
      <c r="A404" s="30" t="s">
        <v>21</v>
      </c>
      <c r="B404" s="30" t="s">
        <v>366</v>
      </c>
      <c r="C404" s="38" t="n">
        <v>2</v>
      </c>
      <c r="D404" s="32" t="s">
        <v>397</v>
      </c>
      <c r="E404" s="33"/>
      <c r="F404" s="34"/>
      <c r="G404" s="35" t="n">
        <v>1</v>
      </c>
      <c r="H404" s="33" t="n">
        <f aca="false">F404+G404</f>
        <v>1</v>
      </c>
      <c r="I404" s="33"/>
      <c r="J404" s="36" t="n">
        <f aca="false">ROUND(H404-I404,2)</f>
        <v>1</v>
      </c>
      <c r="K404" s="33" t="n">
        <v>12.75</v>
      </c>
      <c r="L404" s="36" t="n">
        <f aca="false">ROUND(J404*K404,2)</f>
        <v>12.75</v>
      </c>
      <c r="M404" s="33"/>
      <c r="N404" s="37" t="n">
        <f aca="false">SUM(L404-M404)</f>
        <v>12.75</v>
      </c>
    </row>
    <row r="405" customFormat="false" ht="13.5" hidden="false" customHeight="true" outlineLevel="0" collapsed="false">
      <c r="A405" s="30" t="s">
        <v>21</v>
      </c>
      <c r="B405" s="30" t="s">
        <v>366</v>
      </c>
      <c r="C405" s="38" t="n">
        <v>2</v>
      </c>
      <c r="D405" s="32" t="s">
        <v>398</v>
      </c>
      <c r="E405" s="33"/>
      <c r="F405" s="34"/>
      <c r="G405" s="35" t="n">
        <v>3</v>
      </c>
      <c r="H405" s="33" t="n">
        <f aca="false">F405+G405</f>
        <v>3</v>
      </c>
      <c r="I405" s="33"/>
      <c r="J405" s="36" t="n">
        <f aca="false">ROUND(H405-I405,2)</f>
        <v>3</v>
      </c>
      <c r="K405" s="33" t="n">
        <v>12.75</v>
      </c>
      <c r="L405" s="36" t="n">
        <f aca="false">ROUND(J405*K405,2)</f>
        <v>38.25</v>
      </c>
      <c r="M405" s="33"/>
      <c r="N405" s="37" t="n">
        <f aca="false">SUM(L405-M405)</f>
        <v>38.25</v>
      </c>
    </row>
    <row r="406" customFormat="false" ht="13.5" hidden="false" customHeight="true" outlineLevel="0" collapsed="false">
      <c r="A406" s="30" t="s">
        <v>21</v>
      </c>
      <c r="B406" s="30" t="s">
        <v>366</v>
      </c>
      <c r="C406" s="38" t="n">
        <v>2</v>
      </c>
      <c r="D406" s="32" t="s">
        <v>399</v>
      </c>
      <c r="E406" s="33"/>
      <c r="F406" s="34"/>
      <c r="G406" s="35" t="n">
        <v>2</v>
      </c>
      <c r="H406" s="33" t="n">
        <f aca="false">F406+G406</f>
        <v>2</v>
      </c>
      <c r="I406" s="33"/>
      <c r="J406" s="36" t="n">
        <f aca="false">ROUND(H406-I406,2)</f>
        <v>2</v>
      </c>
      <c r="K406" s="33" t="n">
        <v>12.75</v>
      </c>
      <c r="L406" s="36" t="n">
        <f aca="false">ROUND(J406*K406,2)</f>
        <v>25.5</v>
      </c>
      <c r="M406" s="33"/>
      <c r="N406" s="37" t="n">
        <f aca="false">SUM(L406-M406)</f>
        <v>25.5</v>
      </c>
    </row>
    <row r="407" customFormat="false" ht="13.5" hidden="false" customHeight="true" outlineLevel="0" collapsed="false">
      <c r="A407" s="30" t="s">
        <v>21</v>
      </c>
      <c r="B407" s="30" t="s">
        <v>366</v>
      </c>
      <c r="C407" s="38" t="n">
        <v>2</v>
      </c>
      <c r="D407" s="32" t="s">
        <v>400</v>
      </c>
      <c r="E407" s="33"/>
      <c r="F407" s="34"/>
      <c r="G407" s="35" t="n">
        <v>3</v>
      </c>
      <c r="H407" s="33" t="n">
        <f aca="false">F407+G407</f>
        <v>3</v>
      </c>
      <c r="I407" s="33"/>
      <c r="J407" s="36" t="n">
        <f aca="false">ROUND(H407-I407,2)</f>
        <v>3</v>
      </c>
      <c r="K407" s="33" t="n">
        <v>12.75</v>
      </c>
      <c r="L407" s="36" t="n">
        <f aca="false">ROUND(J407*K407,2)</f>
        <v>38.25</v>
      </c>
      <c r="M407" s="33"/>
      <c r="N407" s="37" t="n">
        <f aca="false">SUM(L407-M407)</f>
        <v>38.25</v>
      </c>
    </row>
    <row r="408" customFormat="false" ht="13.5" hidden="false" customHeight="true" outlineLevel="0" collapsed="false">
      <c r="A408" s="30" t="s">
        <v>21</v>
      </c>
      <c r="B408" s="30" t="s">
        <v>366</v>
      </c>
      <c r="C408" s="38" t="n">
        <v>2</v>
      </c>
      <c r="D408" s="32" t="s">
        <v>401</v>
      </c>
      <c r="E408" s="33"/>
      <c r="F408" s="34"/>
      <c r="G408" s="35" t="n">
        <v>2</v>
      </c>
      <c r="H408" s="33" t="n">
        <f aca="false">F408+G408</f>
        <v>2</v>
      </c>
      <c r="I408" s="33"/>
      <c r="J408" s="36" t="n">
        <f aca="false">ROUND(H408-I408,2)</f>
        <v>2</v>
      </c>
      <c r="K408" s="33" t="n">
        <v>12.75</v>
      </c>
      <c r="L408" s="36" t="n">
        <f aca="false">ROUND(J408*K408,2)</f>
        <v>25.5</v>
      </c>
      <c r="M408" s="33"/>
      <c r="N408" s="37" t="n">
        <f aca="false">SUM(L408-M408)</f>
        <v>25.5</v>
      </c>
    </row>
    <row r="409" customFormat="false" ht="13.5" hidden="false" customHeight="true" outlineLevel="0" collapsed="false">
      <c r="A409" s="30" t="s">
        <v>21</v>
      </c>
      <c r="B409" s="30" t="s">
        <v>366</v>
      </c>
      <c r="C409" s="38" t="n">
        <v>2</v>
      </c>
      <c r="D409" s="32" t="s">
        <v>402</v>
      </c>
      <c r="E409" s="33"/>
      <c r="F409" s="34"/>
      <c r="G409" s="35" t="n">
        <v>2</v>
      </c>
      <c r="H409" s="33" t="n">
        <f aca="false">F409+G409</f>
        <v>2</v>
      </c>
      <c r="I409" s="33"/>
      <c r="J409" s="36" t="n">
        <f aca="false">ROUND(H409-I409,2)</f>
        <v>2</v>
      </c>
      <c r="K409" s="33" t="n">
        <v>12.75</v>
      </c>
      <c r="L409" s="36" t="n">
        <f aca="false">ROUND(J409*K409,2)</f>
        <v>25.5</v>
      </c>
      <c r="M409" s="33"/>
      <c r="N409" s="37" t="n">
        <f aca="false">SUM(L409-M409)</f>
        <v>25.5</v>
      </c>
    </row>
    <row r="410" customFormat="false" ht="13.5" hidden="false" customHeight="true" outlineLevel="0" collapsed="false">
      <c r="A410" s="30" t="s">
        <v>21</v>
      </c>
      <c r="B410" s="30" t="s">
        <v>366</v>
      </c>
      <c r="C410" s="38" t="n">
        <v>2</v>
      </c>
      <c r="D410" s="32" t="s">
        <v>403</v>
      </c>
      <c r="E410" s="33"/>
      <c r="F410" s="34"/>
      <c r="G410" s="35" t="n">
        <v>2</v>
      </c>
      <c r="H410" s="33" t="n">
        <f aca="false">F410+G410</f>
        <v>2</v>
      </c>
      <c r="I410" s="33"/>
      <c r="J410" s="36" t="n">
        <f aca="false">ROUND(H410-I410,2)</f>
        <v>2</v>
      </c>
      <c r="K410" s="33" t="n">
        <v>12.75</v>
      </c>
      <c r="L410" s="36" t="n">
        <f aca="false">ROUND(J410*K410,2)</f>
        <v>25.5</v>
      </c>
      <c r="M410" s="33"/>
      <c r="N410" s="37" t="n">
        <f aca="false">SUM(L410-M410)</f>
        <v>25.5</v>
      </c>
    </row>
    <row r="411" customFormat="false" ht="13.5" hidden="false" customHeight="true" outlineLevel="0" collapsed="false">
      <c r="A411" s="30" t="s">
        <v>21</v>
      </c>
      <c r="B411" s="30" t="s">
        <v>366</v>
      </c>
      <c r="C411" s="38" t="n">
        <v>2</v>
      </c>
      <c r="D411" s="32" t="s">
        <v>404</v>
      </c>
      <c r="E411" s="33"/>
      <c r="F411" s="34"/>
      <c r="G411" s="35" t="n">
        <v>2</v>
      </c>
      <c r="H411" s="33" t="n">
        <f aca="false">F411+G411</f>
        <v>2</v>
      </c>
      <c r="I411" s="33"/>
      <c r="J411" s="36" t="n">
        <f aca="false">ROUND(H411-I411,2)</f>
        <v>2</v>
      </c>
      <c r="K411" s="33" t="n">
        <v>12.75</v>
      </c>
      <c r="L411" s="36" t="n">
        <f aca="false">ROUND(J411*K411,2)</f>
        <v>25.5</v>
      </c>
      <c r="M411" s="33"/>
      <c r="N411" s="37" t="n">
        <f aca="false">SUM(L411-M411)</f>
        <v>25.5</v>
      </c>
    </row>
    <row r="412" customFormat="false" ht="13.5" hidden="false" customHeight="true" outlineLevel="0" collapsed="false">
      <c r="A412" s="30" t="s">
        <v>21</v>
      </c>
      <c r="B412" s="30" t="s">
        <v>366</v>
      </c>
      <c r="C412" s="38" t="n">
        <v>2</v>
      </c>
      <c r="D412" s="32" t="s">
        <v>405</v>
      </c>
      <c r="E412" s="33"/>
      <c r="F412" s="34"/>
      <c r="G412" s="35" t="n">
        <v>2</v>
      </c>
      <c r="H412" s="33" t="n">
        <f aca="false">F412+G412</f>
        <v>2</v>
      </c>
      <c r="I412" s="33"/>
      <c r="J412" s="36" t="n">
        <f aca="false">ROUND(H412-I412,2)</f>
        <v>2</v>
      </c>
      <c r="K412" s="33" t="n">
        <v>12.75</v>
      </c>
      <c r="L412" s="36" t="n">
        <f aca="false">ROUND(J412*K412,2)</f>
        <v>25.5</v>
      </c>
      <c r="M412" s="33"/>
      <c r="N412" s="37" t="n">
        <f aca="false">SUM(L412-M412)</f>
        <v>25.5</v>
      </c>
    </row>
    <row r="413" customFormat="false" ht="13.5" hidden="false" customHeight="true" outlineLevel="0" collapsed="false">
      <c r="A413" s="30" t="s">
        <v>21</v>
      </c>
      <c r="B413" s="30" t="s">
        <v>366</v>
      </c>
      <c r="C413" s="38" t="n">
        <v>2</v>
      </c>
      <c r="D413" s="32" t="s">
        <v>406</v>
      </c>
      <c r="E413" s="33"/>
      <c r="F413" s="34"/>
      <c r="G413" s="35" t="n">
        <v>6</v>
      </c>
      <c r="H413" s="33" t="n">
        <f aca="false">F413+G413</f>
        <v>6</v>
      </c>
      <c r="I413" s="33"/>
      <c r="J413" s="36" t="n">
        <f aca="false">ROUND(H413-I413,2)</f>
        <v>6</v>
      </c>
      <c r="K413" s="33" t="n">
        <v>12.75</v>
      </c>
      <c r="L413" s="36" t="n">
        <f aca="false">ROUND(J413*K413,2)</f>
        <v>76.5</v>
      </c>
      <c r="M413" s="33"/>
      <c r="N413" s="37" t="n">
        <f aca="false">SUM(L413-M413)</f>
        <v>76.5</v>
      </c>
    </row>
    <row r="414" customFormat="false" ht="13.5" hidden="false" customHeight="true" outlineLevel="0" collapsed="false">
      <c r="A414" s="30" t="s">
        <v>21</v>
      </c>
      <c r="B414" s="30" t="s">
        <v>366</v>
      </c>
      <c r="C414" s="38" t="n">
        <v>2</v>
      </c>
      <c r="D414" s="32" t="s">
        <v>407</v>
      </c>
      <c r="E414" s="33"/>
      <c r="F414" s="34"/>
      <c r="G414" s="35" t="n">
        <v>1</v>
      </c>
      <c r="H414" s="33" t="n">
        <f aca="false">F414+G414</f>
        <v>1</v>
      </c>
      <c r="I414" s="33"/>
      <c r="J414" s="36" t="n">
        <f aca="false">ROUND(H414-I414,2)</f>
        <v>1</v>
      </c>
      <c r="K414" s="33" t="n">
        <v>12.75</v>
      </c>
      <c r="L414" s="36" t="n">
        <f aca="false">ROUND(J414*K414,2)</f>
        <v>12.75</v>
      </c>
      <c r="M414" s="33"/>
      <c r="N414" s="37" t="n">
        <f aca="false">SUM(L414-M414)</f>
        <v>12.75</v>
      </c>
    </row>
    <row r="415" customFormat="false" ht="13.5" hidden="false" customHeight="true" outlineLevel="0" collapsed="false">
      <c r="A415" s="30" t="s">
        <v>21</v>
      </c>
      <c r="B415" s="30" t="s">
        <v>366</v>
      </c>
      <c r="C415" s="38" t="n">
        <v>2</v>
      </c>
      <c r="D415" s="32" t="s">
        <v>408</v>
      </c>
      <c r="E415" s="33"/>
      <c r="F415" s="34"/>
      <c r="G415" s="35" t="n">
        <v>1</v>
      </c>
      <c r="H415" s="33" t="n">
        <f aca="false">F415+G415</f>
        <v>1</v>
      </c>
      <c r="I415" s="33"/>
      <c r="J415" s="36" t="n">
        <f aca="false">ROUND(H415-I415,2)</f>
        <v>1</v>
      </c>
      <c r="K415" s="33" t="n">
        <v>12.75</v>
      </c>
      <c r="L415" s="36" t="n">
        <f aca="false">ROUND(J415*K415,2)</f>
        <v>12.75</v>
      </c>
      <c r="M415" s="33"/>
      <c r="N415" s="37" t="n">
        <f aca="false">SUM(L415-M415)</f>
        <v>12.75</v>
      </c>
    </row>
    <row r="416" customFormat="false" ht="13.5" hidden="false" customHeight="true" outlineLevel="0" collapsed="false">
      <c r="A416" s="30" t="s">
        <v>21</v>
      </c>
      <c r="B416" s="30" t="s">
        <v>366</v>
      </c>
      <c r="C416" s="38" t="n">
        <v>2</v>
      </c>
      <c r="D416" s="32" t="s">
        <v>409</v>
      </c>
      <c r="E416" s="33"/>
      <c r="F416" s="34"/>
      <c r="G416" s="35" t="n">
        <v>2</v>
      </c>
      <c r="H416" s="33" t="n">
        <f aca="false">F416+G416</f>
        <v>2</v>
      </c>
      <c r="I416" s="33"/>
      <c r="J416" s="36" t="n">
        <f aca="false">ROUND(H416-I416,2)</f>
        <v>2</v>
      </c>
      <c r="K416" s="33" t="n">
        <v>12.75</v>
      </c>
      <c r="L416" s="36" t="n">
        <f aca="false">ROUND(J416*K416,2)</f>
        <v>25.5</v>
      </c>
      <c r="M416" s="33"/>
      <c r="N416" s="37" t="n">
        <f aca="false">SUM(L416-M416)</f>
        <v>25.5</v>
      </c>
    </row>
    <row r="417" customFormat="false" ht="13.5" hidden="false" customHeight="true" outlineLevel="0" collapsed="false">
      <c r="A417" s="30" t="s">
        <v>21</v>
      </c>
      <c r="B417" s="30" t="s">
        <v>366</v>
      </c>
      <c r="C417" s="38" t="n">
        <v>2</v>
      </c>
      <c r="D417" s="32" t="s">
        <v>410</v>
      </c>
      <c r="E417" s="33"/>
      <c r="F417" s="34"/>
      <c r="G417" s="35" t="n">
        <v>2</v>
      </c>
      <c r="H417" s="33" t="n">
        <f aca="false">F417+G417</f>
        <v>2</v>
      </c>
      <c r="I417" s="33"/>
      <c r="J417" s="36" t="n">
        <f aca="false">ROUND(H417-I417,2)</f>
        <v>2</v>
      </c>
      <c r="K417" s="33" t="n">
        <v>12.75</v>
      </c>
      <c r="L417" s="36" t="n">
        <f aca="false">ROUND(J417*K417,2)</f>
        <v>25.5</v>
      </c>
      <c r="M417" s="33"/>
      <c r="N417" s="37" t="n">
        <f aca="false">SUM(L417-M417)</f>
        <v>25.5</v>
      </c>
    </row>
    <row r="418" customFormat="false" ht="13.5" hidden="false" customHeight="true" outlineLevel="0" collapsed="false">
      <c r="A418" s="30" t="s">
        <v>21</v>
      </c>
      <c r="B418" s="30" t="s">
        <v>366</v>
      </c>
      <c r="C418" s="38" t="n">
        <v>2</v>
      </c>
      <c r="D418" s="32" t="s">
        <v>411</v>
      </c>
      <c r="E418" s="33"/>
      <c r="F418" s="34"/>
      <c r="G418" s="35" t="n">
        <v>3</v>
      </c>
      <c r="H418" s="33" t="n">
        <f aca="false">F418+G418</f>
        <v>3</v>
      </c>
      <c r="I418" s="33"/>
      <c r="J418" s="36" t="n">
        <f aca="false">ROUND(H418-I418,2)</f>
        <v>3</v>
      </c>
      <c r="K418" s="33" t="n">
        <v>12.75</v>
      </c>
      <c r="L418" s="36" t="n">
        <f aca="false">ROUND(J418*K418,2)</f>
        <v>38.25</v>
      </c>
      <c r="M418" s="33"/>
      <c r="N418" s="37" t="n">
        <f aca="false">SUM(L418-M418)</f>
        <v>38.25</v>
      </c>
    </row>
    <row r="419" customFormat="false" ht="13.5" hidden="false" customHeight="true" outlineLevel="0" collapsed="false">
      <c r="A419" s="30" t="s">
        <v>21</v>
      </c>
      <c r="B419" s="30" t="s">
        <v>366</v>
      </c>
      <c r="C419" s="38" t="n">
        <v>2</v>
      </c>
      <c r="D419" s="32" t="s">
        <v>412</v>
      </c>
      <c r="E419" s="33"/>
      <c r="F419" s="34"/>
      <c r="G419" s="35" t="n">
        <v>2</v>
      </c>
      <c r="H419" s="33" t="n">
        <f aca="false">F419+G419</f>
        <v>2</v>
      </c>
      <c r="I419" s="33"/>
      <c r="J419" s="36" t="n">
        <f aca="false">ROUND(H419-I419,2)</f>
        <v>2</v>
      </c>
      <c r="K419" s="33" t="n">
        <v>12.75</v>
      </c>
      <c r="L419" s="36" t="n">
        <f aca="false">ROUND(J419*K419,2)</f>
        <v>25.5</v>
      </c>
      <c r="M419" s="33"/>
      <c r="N419" s="37" t="n">
        <f aca="false">SUM(L419-M419)</f>
        <v>25.5</v>
      </c>
    </row>
    <row r="420" customFormat="false" ht="13.5" hidden="false" customHeight="true" outlineLevel="0" collapsed="false">
      <c r="A420" s="30" t="s">
        <v>21</v>
      </c>
      <c r="B420" s="30" t="s">
        <v>366</v>
      </c>
      <c r="C420" s="38" t="n">
        <v>2</v>
      </c>
      <c r="D420" s="32" t="s">
        <v>413</v>
      </c>
      <c r="E420" s="33"/>
      <c r="F420" s="34"/>
      <c r="G420" s="35" t="n">
        <f aca="false">149.7-69.5</f>
        <v>80.2</v>
      </c>
      <c r="H420" s="33" t="n">
        <f aca="false">F420+G420</f>
        <v>80.2</v>
      </c>
      <c r="I420" s="33"/>
      <c r="J420" s="36" t="n">
        <f aca="false">ROUND(H420-I420,2)</f>
        <v>80.2</v>
      </c>
      <c r="K420" s="33" t="n">
        <v>12.75</v>
      </c>
      <c r="L420" s="36" t="n">
        <f aca="false">ROUND(J420*K420,2)</f>
        <v>1022.55</v>
      </c>
      <c r="M420" s="33"/>
      <c r="N420" s="37" t="n">
        <f aca="false">SUM(L420-M420)</f>
        <v>1022.55</v>
      </c>
    </row>
    <row r="421" customFormat="false" ht="13.5" hidden="false" customHeight="true" outlineLevel="0" collapsed="false">
      <c r="A421" s="30" t="s">
        <v>21</v>
      </c>
      <c r="B421" s="30" t="s">
        <v>366</v>
      </c>
      <c r="C421" s="38" t="n">
        <v>3</v>
      </c>
      <c r="D421" s="32" t="s">
        <v>414</v>
      </c>
      <c r="E421" s="33"/>
      <c r="F421" s="34"/>
      <c r="G421" s="35" t="n">
        <v>7</v>
      </c>
      <c r="H421" s="33" t="n">
        <f aca="false">F421+G421</f>
        <v>7</v>
      </c>
      <c r="I421" s="33"/>
      <c r="J421" s="36" t="n">
        <f aca="false">ROUND(H421-I421,2)</f>
        <v>7</v>
      </c>
      <c r="K421" s="33" t="n">
        <v>12.75</v>
      </c>
      <c r="L421" s="36" t="n">
        <f aca="false">ROUND(J421*K421,2)</f>
        <v>89.25</v>
      </c>
      <c r="M421" s="33"/>
      <c r="N421" s="37" t="n">
        <f aca="false">SUM(L421-M421)</f>
        <v>89.25</v>
      </c>
    </row>
    <row r="422" customFormat="false" ht="13.5" hidden="false" customHeight="true" outlineLevel="0" collapsed="false">
      <c r="A422" s="30" t="s">
        <v>21</v>
      </c>
      <c r="B422" s="30" t="s">
        <v>366</v>
      </c>
      <c r="C422" s="38" t="n">
        <v>3</v>
      </c>
      <c r="D422" s="32" t="s">
        <v>415</v>
      </c>
      <c r="E422" s="33"/>
      <c r="F422" s="34"/>
      <c r="G422" s="35" t="n">
        <v>3</v>
      </c>
      <c r="H422" s="33" t="n">
        <f aca="false">F422+G422</f>
        <v>3</v>
      </c>
      <c r="I422" s="33"/>
      <c r="J422" s="36" t="n">
        <f aca="false">ROUND(H422-I422,2)</f>
        <v>3</v>
      </c>
      <c r="K422" s="33" t="n">
        <v>12.75</v>
      </c>
      <c r="L422" s="36" t="n">
        <f aca="false">ROUND(J422*K422,2)</f>
        <v>38.25</v>
      </c>
      <c r="M422" s="33"/>
      <c r="N422" s="37" t="n">
        <f aca="false">SUM(L422-M422)</f>
        <v>38.25</v>
      </c>
    </row>
    <row r="423" customFormat="false" ht="13.5" hidden="false" customHeight="true" outlineLevel="0" collapsed="false">
      <c r="A423" s="30" t="s">
        <v>21</v>
      </c>
      <c r="B423" s="30" t="s">
        <v>366</v>
      </c>
      <c r="C423" s="38" t="n">
        <v>3</v>
      </c>
      <c r="D423" s="39" t="s">
        <v>416</v>
      </c>
      <c r="E423" s="33"/>
      <c r="F423" s="34"/>
      <c r="G423" s="35" t="n">
        <v>13</v>
      </c>
      <c r="H423" s="33" t="n">
        <f aca="false">F423+G423</f>
        <v>13</v>
      </c>
      <c r="I423" s="33"/>
      <c r="J423" s="36" t="n">
        <f aca="false">ROUND(H423-I423,2)</f>
        <v>13</v>
      </c>
      <c r="K423" s="33" t="n">
        <v>12.75</v>
      </c>
      <c r="L423" s="36" t="n">
        <f aca="false">ROUND(J423*K423,2)</f>
        <v>165.75</v>
      </c>
      <c r="M423" s="33"/>
      <c r="N423" s="37" t="n">
        <f aca="false">SUM(L423-M423)</f>
        <v>165.75</v>
      </c>
    </row>
    <row r="424" customFormat="false" ht="13.5" hidden="false" customHeight="true" outlineLevel="0" collapsed="false">
      <c r="A424" s="30" t="s">
        <v>21</v>
      </c>
      <c r="B424" s="30" t="s">
        <v>366</v>
      </c>
      <c r="C424" s="38" t="n">
        <v>3</v>
      </c>
      <c r="D424" s="32" t="s">
        <v>370</v>
      </c>
      <c r="E424" s="33"/>
      <c r="F424" s="34"/>
      <c r="G424" s="35" t="n">
        <v>3</v>
      </c>
      <c r="H424" s="33" t="n">
        <f aca="false">F424+G424</f>
        <v>3</v>
      </c>
      <c r="I424" s="33"/>
      <c r="J424" s="36" t="n">
        <f aca="false">ROUND(H424-I424,2)</f>
        <v>3</v>
      </c>
      <c r="K424" s="33" t="n">
        <v>12.75</v>
      </c>
      <c r="L424" s="36" t="n">
        <f aca="false">ROUND(J424*K424,2)</f>
        <v>38.25</v>
      </c>
      <c r="M424" s="33"/>
      <c r="N424" s="37" t="n">
        <f aca="false">SUM(L424-M424)</f>
        <v>38.25</v>
      </c>
    </row>
    <row r="425" customFormat="false" ht="13.5" hidden="false" customHeight="true" outlineLevel="0" collapsed="false">
      <c r="A425" s="30" t="s">
        <v>21</v>
      </c>
      <c r="B425" s="30" t="s">
        <v>366</v>
      </c>
      <c r="C425" s="38" t="n">
        <v>3</v>
      </c>
      <c r="D425" s="32" t="s">
        <v>417</v>
      </c>
      <c r="E425" s="33"/>
      <c r="F425" s="34"/>
      <c r="G425" s="35" t="n">
        <v>4</v>
      </c>
      <c r="H425" s="33" t="n">
        <f aca="false">F425+G425</f>
        <v>4</v>
      </c>
      <c r="I425" s="33"/>
      <c r="J425" s="36" t="n">
        <f aca="false">ROUND(H425-I425,2)</f>
        <v>4</v>
      </c>
      <c r="K425" s="33" t="n">
        <v>12.75</v>
      </c>
      <c r="L425" s="36" t="n">
        <f aca="false">ROUND(J425*K425,2)</f>
        <v>51</v>
      </c>
      <c r="M425" s="33"/>
      <c r="N425" s="37" t="n">
        <f aca="false">SUM(L425-M425)</f>
        <v>51</v>
      </c>
    </row>
    <row r="426" customFormat="false" ht="13.5" hidden="false" customHeight="true" outlineLevel="0" collapsed="false">
      <c r="A426" s="30" t="s">
        <v>21</v>
      </c>
      <c r="B426" s="30" t="s">
        <v>366</v>
      </c>
      <c r="C426" s="38" t="n">
        <v>3</v>
      </c>
      <c r="D426" s="32" t="s">
        <v>418</v>
      </c>
      <c r="E426" s="33"/>
      <c r="F426" s="34"/>
      <c r="G426" s="35" t="n">
        <v>1</v>
      </c>
      <c r="H426" s="33" t="n">
        <f aca="false">F426+G426</f>
        <v>1</v>
      </c>
      <c r="I426" s="33"/>
      <c r="J426" s="36" t="n">
        <f aca="false">ROUND(H426-I426,2)</f>
        <v>1</v>
      </c>
      <c r="K426" s="33" t="n">
        <v>12.75</v>
      </c>
      <c r="L426" s="36" t="n">
        <f aca="false">ROUND(J426*K426,2)</f>
        <v>12.75</v>
      </c>
      <c r="M426" s="33"/>
      <c r="N426" s="37" t="n">
        <f aca="false">SUM(L426-M426)</f>
        <v>12.75</v>
      </c>
    </row>
    <row r="427" customFormat="false" ht="13.5" hidden="false" customHeight="true" outlineLevel="0" collapsed="false">
      <c r="A427" s="30" t="s">
        <v>21</v>
      </c>
      <c r="B427" s="30" t="s">
        <v>366</v>
      </c>
      <c r="C427" s="38" t="n">
        <v>3</v>
      </c>
      <c r="D427" s="32" t="s">
        <v>419</v>
      </c>
      <c r="E427" s="33"/>
      <c r="F427" s="34"/>
      <c r="G427" s="35" t="n">
        <v>1</v>
      </c>
      <c r="H427" s="33" t="n">
        <f aca="false">F427+G427</f>
        <v>1</v>
      </c>
      <c r="I427" s="33"/>
      <c r="J427" s="36" t="n">
        <f aca="false">ROUND(H427-I427,2)</f>
        <v>1</v>
      </c>
      <c r="K427" s="33" t="n">
        <v>12.75</v>
      </c>
      <c r="L427" s="36" t="n">
        <f aca="false">ROUND(J427*K427,2)</f>
        <v>12.75</v>
      </c>
      <c r="M427" s="33"/>
      <c r="N427" s="37" t="n">
        <f aca="false">SUM(L427-M427)</f>
        <v>12.75</v>
      </c>
    </row>
    <row r="428" customFormat="false" ht="13.5" hidden="false" customHeight="true" outlineLevel="0" collapsed="false">
      <c r="A428" s="30" t="s">
        <v>21</v>
      </c>
      <c r="B428" s="30" t="s">
        <v>366</v>
      </c>
      <c r="C428" s="38" t="n">
        <v>3</v>
      </c>
      <c r="D428" s="32" t="s">
        <v>311</v>
      </c>
      <c r="E428" s="33"/>
      <c r="F428" s="34"/>
      <c r="G428" s="35" t="n">
        <v>5</v>
      </c>
      <c r="H428" s="33" t="n">
        <f aca="false">F428+G428</f>
        <v>5</v>
      </c>
      <c r="I428" s="33"/>
      <c r="J428" s="36" t="n">
        <f aca="false">ROUND(H428-I428,2)</f>
        <v>5</v>
      </c>
      <c r="K428" s="33" t="n">
        <v>12.75</v>
      </c>
      <c r="L428" s="36" t="n">
        <f aca="false">ROUND(J428*K428,2)</f>
        <v>63.75</v>
      </c>
      <c r="M428" s="33"/>
      <c r="N428" s="37" t="n">
        <f aca="false">SUM(L428-M428)</f>
        <v>63.75</v>
      </c>
    </row>
    <row r="429" customFormat="false" ht="13.5" hidden="false" customHeight="true" outlineLevel="0" collapsed="false">
      <c r="A429" s="30" t="s">
        <v>21</v>
      </c>
      <c r="B429" s="30" t="s">
        <v>366</v>
      </c>
      <c r="C429" s="38" t="n">
        <v>3</v>
      </c>
      <c r="D429" s="32" t="s">
        <v>387</v>
      </c>
      <c r="E429" s="33"/>
      <c r="F429" s="34"/>
      <c r="G429" s="35" t="n">
        <v>10</v>
      </c>
      <c r="H429" s="33" t="n">
        <f aca="false">F429+G429</f>
        <v>10</v>
      </c>
      <c r="I429" s="33"/>
      <c r="J429" s="36" t="n">
        <f aca="false">ROUND(H429-I429,2)</f>
        <v>10</v>
      </c>
      <c r="K429" s="33" t="n">
        <v>12.75</v>
      </c>
      <c r="L429" s="36" t="n">
        <f aca="false">ROUND(J429*K429,2)</f>
        <v>127.5</v>
      </c>
      <c r="M429" s="33"/>
      <c r="N429" s="37" t="n">
        <f aca="false">SUM(L429-M429)</f>
        <v>127.5</v>
      </c>
    </row>
    <row r="430" customFormat="false" ht="13.5" hidden="false" customHeight="true" outlineLevel="0" collapsed="false">
      <c r="A430" s="30" t="s">
        <v>21</v>
      </c>
      <c r="B430" s="30" t="s">
        <v>366</v>
      </c>
      <c r="C430" s="38" t="n">
        <v>3</v>
      </c>
      <c r="D430" s="32" t="s">
        <v>420</v>
      </c>
      <c r="E430" s="33"/>
      <c r="F430" s="34"/>
      <c r="G430" s="35" t="n">
        <v>5</v>
      </c>
      <c r="H430" s="33" t="n">
        <f aca="false">F430+G430</f>
        <v>5</v>
      </c>
      <c r="I430" s="33"/>
      <c r="J430" s="36" t="n">
        <f aca="false">ROUND(H430-I430,2)</f>
        <v>5</v>
      </c>
      <c r="K430" s="33" t="n">
        <v>12.75</v>
      </c>
      <c r="L430" s="36" t="n">
        <f aca="false">ROUND(J430*K430,2)</f>
        <v>63.75</v>
      </c>
      <c r="M430" s="33"/>
      <c r="N430" s="37" t="n">
        <f aca="false">SUM(L430-M430)</f>
        <v>63.75</v>
      </c>
    </row>
    <row r="431" customFormat="false" ht="13.5" hidden="false" customHeight="true" outlineLevel="0" collapsed="false">
      <c r="A431" s="30" t="s">
        <v>21</v>
      </c>
      <c r="B431" s="30" t="s">
        <v>366</v>
      </c>
      <c r="C431" s="38" t="n">
        <v>3</v>
      </c>
      <c r="D431" s="32" t="s">
        <v>421</v>
      </c>
      <c r="E431" s="33"/>
      <c r="F431" s="34"/>
      <c r="G431" s="35" t="n">
        <v>5</v>
      </c>
      <c r="H431" s="33" t="n">
        <f aca="false">F431+G431</f>
        <v>5</v>
      </c>
      <c r="I431" s="33"/>
      <c r="J431" s="36" t="n">
        <f aca="false">ROUND(H431-I431,2)</f>
        <v>5</v>
      </c>
      <c r="K431" s="33" t="n">
        <v>12.75</v>
      </c>
      <c r="L431" s="36" t="n">
        <f aca="false">ROUND(J431*K431,2)</f>
        <v>63.75</v>
      </c>
      <c r="M431" s="33"/>
      <c r="N431" s="37" t="n">
        <f aca="false">SUM(L431-M431)</f>
        <v>63.75</v>
      </c>
    </row>
    <row r="432" customFormat="false" ht="13.5" hidden="false" customHeight="true" outlineLevel="0" collapsed="false">
      <c r="A432" s="30" t="s">
        <v>21</v>
      </c>
      <c r="B432" s="30" t="s">
        <v>366</v>
      </c>
      <c r="C432" s="38" t="n">
        <v>3</v>
      </c>
      <c r="D432" s="32" t="s">
        <v>422</v>
      </c>
      <c r="E432" s="33"/>
      <c r="F432" s="34"/>
      <c r="G432" s="35" t="n">
        <v>20</v>
      </c>
      <c r="H432" s="33" t="n">
        <f aca="false">F432+G432</f>
        <v>20</v>
      </c>
      <c r="I432" s="33"/>
      <c r="J432" s="36" t="n">
        <f aca="false">ROUND(H432-I432,2)</f>
        <v>20</v>
      </c>
      <c r="K432" s="33" t="n">
        <v>12.75</v>
      </c>
      <c r="L432" s="36" t="n">
        <f aca="false">ROUND(J432*K432,2)</f>
        <v>255</v>
      </c>
      <c r="M432" s="33"/>
      <c r="N432" s="37" t="n">
        <f aca="false">SUM(L432-M432)</f>
        <v>255</v>
      </c>
    </row>
    <row r="433" customFormat="false" ht="13.5" hidden="false" customHeight="true" outlineLevel="0" collapsed="false">
      <c r="A433" s="30" t="s">
        <v>21</v>
      </c>
      <c r="B433" s="30" t="s">
        <v>366</v>
      </c>
      <c r="C433" s="38" t="n">
        <v>3</v>
      </c>
      <c r="D433" s="32" t="s">
        <v>423</v>
      </c>
      <c r="E433" s="33"/>
      <c r="F433" s="34"/>
      <c r="G433" s="35" t="n">
        <v>20</v>
      </c>
      <c r="H433" s="33" t="n">
        <f aca="false">F433+G433</f>
        <v>20</v>
      </c>
      <c r="I433" s="33"/>
      <c r="J433" s="36" t="n">
        <f aca="false">ROUND(H433-I433,2)</f>
        <v>20</v>
      </c>
      <c r="K433" s="33" t="n">
        <v>12.75</v>
      </c>
      <c r="L433" s="36" t="n">
        <f aca="false">ROUND(J433*K433,2)</f>
        <v>255</v>
      </c>
      <c r="M433" s="33"/>
      <c r="N433" s="37" t="n">
        <f aca="false">SUM(L433-M433)</f>
        <v>255</v>
      </c>
    </row>
    <row r="434" customFormat="false" ht="13.5" hidden="false" customHeight="true" outlineLevel="0" collapsed="false">
      <c r="A434" s="30" t="s">
        <v>21</v>
      </c>
      <c r="B434" s="30" t="s">
        <v>366</v>
      </c>
      <c r="C434" s="38" t="n">
        <v>3</v>
      </c>
      <c r="D434" s="32" t="s">
        <v>424</v>
      </c>
      <c r="E434" s="33"/>
      <c r="F434" s="34"/>
      <c r="G434" s="35" t="n">
        <v>6</v>
      </c>
      <c r="H434" s="33" t="n">
        <f aca="false">F434+G434</f>
        <v>6</v>
      </c>
      <c r="I434" s="33"/>
      <c r="J434" s="36" t="n">
        <f aca="false">ROUND(H434-I434,2)</f>
        <v>6</v>
      </c>
      <c r="K434" s="33" t="n">
        <v>12.75</v>
      </c>
      <c r="L434" s="36" t="n">
        <f aca="false">ROUND(J434*K434,2)</f>
        <v>76.5</v>
      </c>
      <c r="M434" s="33"/>
      <c r="N434" s="37" t="n">
        <f aca="false">SUM(L434-M434)</f>
        <v>76.5</v>
      </c>
    </row>
    <row r="435" customFormat="false" ht="13.5" hidden="false" customHeight="true" outlineLevel="0" collapsed="false">
      <c r="A435" s="30" t="s">
        <v>21</v>
      </c>
      <c r="B435" s="30" t="s">
        <v>366</v>
      </c>
      <c r="C435" s="38" t="n">
        <v>3</v>
      </c>
      <c r="D435" s="32" t="s">
        <v>425</v>
      </c>
      <c r="E435" s="33"/>
      <c r="F435" s="34"/>
      <c r="G435" s="35" t="n">
        <v>9</v>
      </c>
      <c r="H435" s="33" t="n">
        <f aca="false">F435+G435</f>
        <v>9</v>
      </c>
      <c r="I435" s="33"/>
      <c r="J435" s="36" t="n">
        <f aca="false">ROUND(H435-I435,2)</f>
        <v>9</v>
      </c>
      <c r="K435" s="33" t="n">
        <v>12.75</v>
      </c>
      <c r="L435" s="36" t="n">
        <f aca="false">ROUND(J435*K435,2)</f>
        <v>114.75</v>
      </c>
      <c r="M435" s="33"/>
      <c r="N435" s="37" t="n">
        <f aca="false">SUM(L435-M435)</f>
        <v>114.75</v>
      </c>
    </row>
    <row r="436" customFormat="false" ht="13.5" hidden="false" customHeight="true" outlineLevel="0" collapsed="false">
      <c r="A436" s="30" t="s">
        <v>21</v>
      </c>
      <c r="B436" s="30" t="s">
        <v>366</v>
      </c>
      <c r="C436" s="38" t="n">
        <v>3</v>
      </c>
      <c r="D436" s="32" t="s">
        <v>426</v>
      </c>
      <c r="E436" s="33"/>
      <c r="F436" s="34"/>
      <c r="G436" s="35" t="n">
        <v>22</v>
      </c>
      <c r="H436" s="33" t="n">
        <f aca="false">F436+G436</f>
        <v>22</v>
      </c>
      <c r="I436" s="33"/>
      <c r="J436" s="36" t="n">
        <f aca="false">ROUND(H436-I436,2)</f>
        <v>22</v>
      </c>
      <c r="K436" s="33" t="n">
        <v>12.75</v>
      </c>
      <c r="L436" s="36" t="n">
        <f aca="false">ROUND(J436*K436,2)</f>
        <v>280.5</v>
      </c>
      <c r="M436" s="33"/>
      <c r="N436" s="37" t="n">
        <f aca="false">SUM(L436-M436)</f>
        <v>280.5</v>
      </c>
    </row>
    <row r="437" customFormat="false" ht="13.5" hidden="false" customHeight="true" outlineLevel="0" collapsed="false">
      <c r="A437" s="30" t="s">
        <v>21</v>
      </c>
      <c r="B437" s="30" t="s">
        <v>366</v>
      </c>
      <c r="C437" s="38" t="n">
        <v>3</v>
      </c>
      <c r="D437" s="32" t="s">
        <v>427</v>
      </c>
      <c r="E437" s="33"/>
      <c r="F437" s="34"/>
      <c r="G437" s="35" t="n">
        <v>10</v>
      </c>
      <c r="H437" s="33" t="n">
        <f aca="false">F437+G437</f>
        <v>10</v>
      </c>
      <c r="I437" s="33"/>
      <c r="J437" s="36" t="n">
        <f aca="false">ROUND(H437-I437,2)</f>
        <v>10</v>
      </c>
      <c r="K437" s="33" t="n">
        <v>12.75</v>
      </c>
      <c r="L437" s="36" t="n">
        <f aca="false">ROUND(J437*K437,2)</f>
        <v>127.5</v>
      </c>
      <c r="M437" s="33"/>
      <c r="N437" s="37" t="n">
        <f aca="false">SUM(L437-M437)</f>
        <v>127.5</v>
      </c>
    </row>
    <row r="438" customFormat="false" ht="13.5" hidden="false" customHeight="true" outlineLevel="0" collapsed="false">
      <c r="A438" s="30" t="s">
        <v>21</v>
      </c>
      <c r="B438" s="30" t="s">
        <v>366</v>
      </c>
      <c r="C438" s="38" t="n">
        <v>3</v>
      </c>
      <c r="D438" s="32" t="s">
        <v>428</v>
      </c>
      <c r="E438" s="33"/>
      <c r="F438" s="34"/>
      <c r="G438" s="35" t="n">
        <v>1.9</v>
      </c>
      <c r="H438" s="33" t="n">
        <f aca="false">F438+G438</f>
        <v>1.9</v>
      </c>
      <c r="I438" s="33"/>
      <c r="J438" s="36" t="n">
        <f aca="false">ROUND(H438-I438,2)</f>
        <v>1.9</v>
      </c>
      <c r="K438" s="33" t="n">
        <v>12.75</v>
      </c>
      <c r="L438" s="36" t="n">
        <f aca="false">ROUND(J438*K438,2)</f>
        <v>24.23</v>
      </c>
      <c r="M438" s="33"/>
      <c r="N438" s="37" t="n">
        <f aca="false">SUM(L438-M438)</f>
        <v>24.23</v>
      </c>
    </row>
    <row r="439" customFormat="false" ht="13.5" hidden="false" customHeight="true" outlineLevel="0" collapsed="false">
      <c r="A439" s="30" t="s">
        <v>21</v>
      </c>
      <c r="B439" s="30" t="s">
        <v>366</v>
      </c>
      <c r="C439" s="38" t="n">
        <v>3</v>
      </c>
      <c r="D439" s="32" t="s">
        <v>429</v>
      </c>
      <c r="E439" s="33"/>
      <c r="F439" s="34"/>
      <c r="G439" s="35" t="n">
        <v>5</v>
      </c>
      <c r="H439" s="33" t="n">
        <f aca="false">F439+G439</f>
        <v>5</v>
      </c>
      <c r="I439" s="33"/>
      <c r="J439" s="36" t="n">
        <f aca="false">ROUND(H439-I439,2)</f>
        <v>5</v>
      </c>
      <c r="K439" s="33" t="n">
        <v>12.75</v>
      </c>
      <c r="L439" s="36" t="n">
        <f aca="false">ROUND(J439*K439,2)</f>
        <v>63.75</v>
      </c>
      <c r="M439" s="33"/>
      <c r="N439" s="37" t="n">
        <f aca="false">SUM(L439-M439)</f>
        <v>63.75</v>
      </c>
    </row>
    <row r="440" customFormat="false" ht="13.5" hidden="false" customHeight="true" outlineLevel="0" collapsed="false">
      <c r="A440" s="30" t="s">
        <v>21</v>
      </c>
      <c r="B440" s="30" t="s">
        <v>366</v>
      </c>
      <c r="C440" s="38" t="n">
        <v>3</v>
      </c>
      <c r="D440" s="40" t="s">
        <v>413</v>
      </c>
      <c r="E440" s="33"/>
      <c r="F440" s="34"/>
      <c r="G440" s="35" t="n">
        <v>59.9</v>
      </c>
      <c r="H440" s="33" t="n">
        <f aca="false">F440+G440</f>
        <v>59.9</v>
      </c>
      <c r="I440" s="33"/>
      <c r="J440" s="36" t="n">
        <f aca="false">ROUND(H440-I440,2)</f>
        <v>59.9</v>
      </c>
      <c r="K440" s="33" t="n">
        <v>12.75</v>
      </c>
      <c r="L440" s="36" t="n">
        <f aca="false">ROUND(J440*K440,2)</f>
        <v>763.73</v>
      </c>
      <c r="M440" s="33"/>
      <c r="N440" s="37" t="n">
        <f aca="false">SUM(L440-M440)</f>
        <v>763.73</v>
      </c>
    </row>
    <row r="441" customFormat="false" ht="13.5" hidden="false" customHeight="true" outlineLevel="0" collapsed="false">
      <c r="A441" s="30" t="s">
        <v>21</v>
      </c>
      <c r="B441" s="30" t="s">
        <v>366</v>
      </c>
      <c r="C441" s="38" t="n">
        <v>3</v>
      </c>
      <c r="D441" s="32" t="s">
        <v>430</v>
      </c>
      <c r="E441" s="33"/>
      <c r="F441" s="34"/>
      <c r="G441" s="35" t="n">
        <v>6</v>
      </c>
      <c r="H441" s="33" t="n">
        <f aca="false">F441+G441</f>
        <v>6</v>
      </c>
      <c r="I441" s="33"/>
      <c r="J441" s="36" t="n">
        <f aca="false">ROUND(H441-I441,2)</f>
        <v>6</v>
      </c>
      <c r="K441" s="33" t="n">
        <v>12.75</v>
      </c>
      <c r="L441" s="36" t="n">
        <f aca="false">ROUND(J441*K441,2)</f>
        <v>76.5</v>
      </c>
      <c r="M441" s="33"/>
      <c r="N441" s="37" t="n">
        <f aca="false">SUM(L441-M441)</f>
        <v>76.5</v>
      </c>
    </row>
    <row r="442" customFormat="false" ht="13.5" hidden="false" customHeight="true" outlineLevel="0" collapsed="false">
      <c r="A442" s="30" t="s">
        <v>21</v>
      </c>
      <c r="B442" s="30" t="s">
        <v>366</v>
      </c>
      <c r="C442" s="38" t="n">
        <v>3</v>
      </c>
      <c r="D442" s="32" t="s">
        <v>431</v>
      </c>
      <c r="E442" s="33"/>
      <c r="F442" s="34"/>
      <c r="G442" s="35" t="n">
        <v>7</v>
      </c>
      <c r="H442" s="33" t="n">
        <f aca="false">F442+G442</f>
        <v>7</v>
      </c>
      <c r="I442" s="33"/>
      <c r="J442" s="36" t="n">
        <f aca="false">ROUND(H442-I442,2)</f>
        <v>7</v>
      </c>
      <c r="K442" s="33" t="n">
        <v>12.75</v>
      </c>
      <c r="L442" s="36" t="n">
        <f aca="false">ROUND(J442*K442,2)</f>
        <v>89.25</v>
      </c>
      <c r="M442" s="33"/>
      <c r="N442" s="37" t="n">
        <f aca="false">SUM(L442-M442)</f>
        <v>89.25</v>
      </c>
    </row>
    <row r="443" customFormat="false" ht="13.5" hidden="false" customHeight="true" outlineLevel="0" collapsed="false">
      <c r="A443" s="30" t="s">
        <v>21</v>
      </c>
      <c r="B443" s="30" t="s">
        <v>366</v>
      </c>
      <c r="C443" s="38" t="n">
        <v>3</v>
      </c>
      <c r="D443" s="32" t="s">
        <v>432</v>
      </c>
      <c r="E443" s="33"/>
      <c r="F443" s="34"/>
      <c r="G443" s="35" t="n">
        <v>6</v>
      </c>
      <c r="H443" s="33" t="n">
        <f aca="false">F443+G443</f>
        <v>6</v>
      </c>
      <c r="I443" s="33"/>
      <c r="J443" s="36" t="n">
        <f aca="false">ROUND(H443-I443,2)</f>
        <v>6</v>
      </c>
      <c r="K443" s="33" t="n">
        <v>12.75</v>
      </c>
      <c r="L443" s="36" t="n">
        <f aca="false">ROUND(J443*K443,2)</f>
        <v>76.5</v>
      </c>
      <c r="M443" s="33"/>
      <c r="N443" s="37" t="n">
        <f aca="false">SUM(L443-M443)</f>
        <v>76.5</v>
      </c>
    </row>
    <row r="444" customFormat="false" ht="13.5" hidden="false" customHeight="true" outlineLevel="0" collapsed="false">
      <c r="A444" s="30" t="s">
        <v>21</v>
      </c>
      <c r="B444" s="30" t="s">
        <v>366</v>
      </c>
      <c r="C444" s="38" t="n">
        <v>3</v>
      </c>
      <c r="D444" s="32" t="s">
        <v>433</v>
      </c>
      <c r="E444" s="33"/>
      <c r="F444" s="34"/>
      <c r="G444" s="35" t="n">
        <v>5</v>
      </c>
      <c r="H444" s="33" t="n">
        <f aca="false">F444+G444</f>
        <v>5</v>
      </c>
      <c r="I444" s="33"/>
      <c r="J444" s="36" t="n">
        <f aca="false">ROUND(H444-I444,2)</f>
        <v>5</v>
      </c>
      <c r="K444" s="33" t="n">
        <v>12.75</v>
      </c>
      <c r="L444" s="36" t="n">
        <f aca="false">ROUND(J444*K444,2)</f>
        <v>63.75</v>
      </c>
      <c r="M444" s="33"/>
      <c r="N444" s="37" t="n">
        <f aca="false">SUM(L444-M444)</f>
        <v>63.75</v>
      </c>
    </row>
    <row r="445" customFormat="false" ht="13.5" hidden="false" customHeight="true" outlineLevel="0" collapsed="false">
      <c r="A445" s="30" t="s">
        <v>21</v>
      </c>
      <c r="B445" s="30" t="s">
        <v>366</v>
      </c>
      <c r="C445" s="38" t="n">
        <v>3</v>
      </c>
      <c r="D445" s="32" t="s">
        <v>434</v>
      </c>
      <c r="E445" s="33"/>
      <c r="F445" s="34"/>
      <c r="G445" s="35" t="n">
        <v>6</v>
      </c>
      <c r="H445" s="33" t="n">
        <f aca="false">F445+G445</f>
        <v>6</v>
      </c>
      <c r="I445" s="33"/>
      <c r="J445" s="36" t="n">
        <f aca="false">ROUND(H445-I445,2)</f>
        <v>6</v>
      </c>
      <c r="K445" s="33" t="n">
        <v>12.75</v>
      </c>
      <c r="L445" s="36" t="n">
        <f aca="false">ROUND(J445*K445,2)</f>
        <v>76.5</v>
      </c>
      <c r="M445" s="33"/>
      <c r="N445" s="37" t="n">
        <f aca="false">SUM(L445-M445)</f>
        <v>76.5</v>
      </c>
    </row>
    <row r="446" customFormat="false" ht="13.5" hidden="false" customHeight="true" outlineLevel="0" collapsed="false">
      <c r="A446" s="30" t="s">
        <v>21</v>
      </c>
      <c r="B446" s="30" t="s">
        <v>366</v>
      </c>
      <c r="C446" s="38" t="n">
        <v>3</v>
      </c>
      <c r="D446" s="32" t="s">
        <v>435</v>
      </c>
      <c r="E446" s="33"/>
      <c r="F446" s="34"/>
      <c r="G446" s="35" t="n">
        <v>3</v>
      </c>
      <c r="H446" s="33" t="n">
        <f aca="false">F446+G446</f>
        <v>3</v>
      </c>
      <c r="I446" s="33"/>
      <c r="J446" s="36" t="n">
        <f aca="false">ROUND(H446-I446,2)</f>
        <v>3</v>
      </c>
      <c r="K446" s="33" t="n">
        <v>12.75</v>
      </c>
      <c r="L446" s="36" t="n">
        <f aca="false">ROUND(J446*K446,2)</f>
        <v>38.25</v>
      </c>
      <c r="M446" s="33"/>
      <c r="N446" s="37" t="n">
        <f aca="false">SUM(L446-M446)</f>
        <v>38.25</v>
      </c>
    </row>
    <row r="447" customFormat="false" ht="13.5" hidden="false" customHeight="true" outlineLevel="0" collapsed="false">
      <c r="A447" s="30" t="s">
        <v>21</v>
      </c>
      <c r="B447" s="30" t="s">
        <v>366</v>
      </c>
      <c r="C447" s="38" t="n">
        <v>3</v>
      </c>
      <c r="D447" s="39" t="s">
        <v>436</v>
      </c>
      <c r="E447" s="33"/>
      <c r="F447" s="34"/>
      <c r="G447" s="35" t="n">
        <v>5</v>
      </c>
      <c r="H447" s="33" t="n">
        <f aca="false">F447+G447</f>
        <v>5</v>
      </c>
      <c r="I447" s="33"/>
      <c r="J447" s="36" t="n">
        <f aca="false">ROUND(H447-I447,2)</f>
        <v>5</v>
      </c>
      <c r="K447" s="33" t="n">
        <v>12.75</v>
      </c>
      <c r="L447" s="36" t="n">
        <f aca="false">ROUND(J447*K447,2)</f>
        <v>63.75</v>
      </c>
      <c r="M447" s="33"/>
      <c r="N447" s="37" t="n">
        <f aca="false">SUM(L447-M447)</f>
        <v>63.75</v>
      </c>
    </row>
    <row r="448" customFormat="false" ht="13.5" hidden="false" customHeight="true" outlineLevel="0" collapsed="false">
      <c r="A448" s="30" t="s">
        <v>21</v>
      </c>
      <c r="B448" s="30" t="s">
        <v>366</v>
      </c>
      <c r="C448" s="38" t="n">
        <v>3</v>
      </c>
      <c r="D448" s="32" t="s">
        <v>437</v>
      </c>
      <c r="E448" s="33"/>
      <c r="F448" s="34"/>
      <c r="G448" s="35" t="n">
        <v>5</v>
      </c>
      <c r="H448" s="33" t="n">
        <f aca="false">F448+G448</f>
        <v>5</v>
      </c>
      <c r="I448" s="33"/>
      <c r="J448" s="36" t="n">
        <f aca="false">ROUND(H448-I448,2)</f>
        <v>5</v>
      </c>
      <c r="K448" s="33" t="n">
        <v>12.75</v>
      </c>
      <c r="L448" s="36" t="n">
        <f aca="false">ROUND(J448*K448,2)</f>
        <v>63.75</v>
      </c>
      <c r="M448" s="33"/>
      <c r="N448" s="37" t="n">
        <f aca="false">SUM(L448-M448)</f>
        <v>63.75</v>
      </c>
    </row>
    <row r="449" customFormat="false" ht="13.5" hidden="false" customHeight="true" outlineLevel="0" collapsed="false">
      <c r="A449" s="30" t="s">
        <v>21</v>
      </c>
      <c r="B449" s="30" t="s">
        <v>366</v>
      </c>
      <c r="C449" s="38" t="n">
        <v>3</v>
      </c>
      <c r="D449" s="39" t="s">
        <v>413</v>
      </c>
      <c r="E449" s="33"/>
      <c r="F449" s="34"/>
      <c r="G449" s="35" t="n">
        <v>6</v>
      </c>
      <c r="H449" s="33" t="n">
        <f aca="false">F449+G449</f>
        <v>6</v>
      </c>
      <c r="I449" s="33"/>
      <c r="J449" s="36" t="n">
        <f aca="false">ROUND(H449-I449,2)</f>
        <v>6</v>
      </c>
      <c r="K449" s="33" t="n">
        <v>12.75</v>
      </c>
      <c r="L449" s="36" t="n">
        <f aca="false">ROUND(J449*K449,2)</f>
        <v>76.5</v>
      </c>
      <c r="M449" s="33"/>
      <c r="N449" s="37" t="n">
        <f aca="false">SUM(L449-M449)</f>
        <v>76.5</v>
      </c>
    </row>
    <row r="450" customFormat="false" ht="13.5" hidden="false" customHeight="true" outlineLevel="0" collapsed="false">
      <c r="A450" s="30" t="s">
        <v>21</v>
      </c>
      <c r="B450" s="30" t="s">
        <v>366</v>
      </c>
      <c r="C450" s="38" t="n">
        <v>3</v>
      </c>
      <c r="D450" s="39" t="s">
        <v>438</v>
      </c>
      <c r="E450" s="33"/>
      <c r="F450" s="34"/>
      <c r="G450" s="35" t="n">
        <v>5</v>
      </c>
      <c r="H450" s="33" t="n">
        <f aca="false">F450+G450</f>
        <v>5</v>
      </c>
      <c r="I450" s="33"/>
      <c r="J450" s="36" t="n">
        <f aca="false">ROUND(H450-I450,2)</f>
        <v>5</v>
      </c>
      <c r="K450" s="33" t="n">
        <v>12.75</v>
      </c>
      <c r="L450" s="36" t="n">
        <f aca="false">ROUND(J450*K450,2)</f>
        <v>63.75</v>
      </c>
      <c r="M450" s="33"/>
      <c r="N450" s="37" t="n">
        <f aca="false">SUM(L450-M450)</f>
        <v>63.75</v>
      </c>
    </row>
    <row r="451" customFormat="false" ht="13.5" hidden="false" customHeight="true" outlineLevel="0" collapsed="false">
      <c r="A451" s="30" t="s">
        <v>21</v>
      </c>
      <c r="B451" s="30" t="s">
        <v>366</v>
      </c>
      <c r="C451" s="38" t="n">
        <v>4</v>
      </c>
      <c r="D451" s="32" t="s">
        <v>439</v>
      </c>
      <c r="E451" s="33"/>
      <c r="F451" s="34"/>
      <c r="G451" s="35" t="n">
        <v>5</v>
      </c>
      <c r="H451" s="33" t="n">
        <f aca="false">F451+G451</f>
        <v>5</v>
      </c>
      <c r="I451" s="33"/>
      <c r="J451" s="36" t="n">
        <f aca="false">ROUND(H451-I451,2)</f>
        <v>5</v>
      </c>
      <c r="K451" s="33" t="n">
        <v>12.75</v>
      </c>
      <c r="L451" s="36" t="n">
        <f aca="false">ROUND(J451*K451,2)</f>
        <v>63.75</v>
      </c>
      <c r="M451" s="33"/>
      <c r="N451" s="37" t="n">
        <f aca="false">SUM(L451-M451)</f>
        <v>63.75</v>
      </c>
    </row>
    <row r="452" customFormat="false" ht="13.5" hidden="false" customHeight="true" outlineLevel="0" collapsed="false">
      <c r="A452" s="30" t="s">
        <v>21</v>
      </c>
      <c r="B452" s="30" t="s">
        <v>366</v>
      </c>
      <c r="C452" s="38" t="n">
        <v>4</v>
      </c>
      <c r="D452" s="32" t="s">
        <v>440</v>
      </c>
      <c r="E452" s="33"/>
      <c r="F452" s="34"/>
      <c r="G452" s="35" t="n">
        <v>10</v>
      </c>
      <c r="H452" s="33" t="n">
        <f aca="false">F452+G452</f>
        <v>10</v>
      </c>
      <c r="I452" s="33"/>
      <c r="J452" s="36" t="n">
        <f aca="false">ROUND(H452-I452,2)</f>
        <v>10</v>
      </c>
      <c r="K452" s="33" t="n">
        <v>12.75</v>
      </c>
      <c r="L452" s="36" t="n">
        <f aca="false">ROUND(J452*K452,2)</f>
        <v>127.5</v>
      </c>
      <c r="M452" s="33"/>
      <c r="N452" s="37" t="n">
        <f aca="false">SUM(L452-M452)</f>
        <v>127.5</v>
      </c>
    </row>
    <row r="453" customFormat="false" ht="13.5" hidden="false" customHeight="true" outlineLevel="0" collapsed="false">
      <c r="A453" s="30" t="s">
        <v>21</v>
      </c>
      <c r="B453" s="30" t="s">
        <v>366</v>
      </c>
      <c r="C453" s="38" t="n">
        <v>4</v>
      </c>
      <c r="D453" s="32" t="s">
        <v>441</v>
      </c>
      <c r="E453" s="33"/>
      <c r="F453" s="34"/>
      <c r="G453" s="35" t="n">
        <v>5</v>
      </c>
      <c r="H453" s="33" t="n">
        <f aca="false">F453+G453</f>
        <v>5</v>
      </c>
      <c r="I453" s="33"/>
      <c r="J453" s="36" t="n">
        <f aca="false">ROUND(H453-I453,2)</f>
        <v>5</v>
      </c>
      <c r="K453" s="33" t="n">
        <v>12.75</v>
      </c>
      <c r="L453" s="36" t="n">
        <f aca="false">ROUND(J453*K453,2)</f>
        <v>63.75</v>
      </c>
      <c r="M453" s="33"/>
      <c r="N453" s="37" t="n">
        <f aca="false">SUM(L453-M453)</f>
        <v>63.75</v>
      </c>
    </row>
    <row r="454" customFormat="false" ht="13.5" hidden="false" customHeight="true" outlineLevel="0" collapsed="false">
      <c r="A454" s="30" t="s">
        <v>21</v>
      </c>
      <c r="B454" s="30" t="s">
        <v>366</v>
      </c>
      <c r="C454" s="38" t="n">
        <v>4</v>
      </c>
      <c r="D454" s="32" t="s">
        <v>442</v>
      </c>
      <c r="E454" s="33"/>
      <c r="F454" s="34"/>
      <c r="G454" s="35" t="n">
        <v>10</v>
      </c>
      <c r="H454" s="33" t="n">
        <f aca="false">F454+G454</f>
        <v>10</v>
      </c>
      <c r="I454" s="33"/>
      <c r="J454" s="36" t="n">
        <f aca="false">ROUND(H454-I454,2)</f>
        <v>10</v>
      </c>
      <c r="K454" s="33" t="n">
        <v>12.75</v>
      </c>
      <c r="L454" s="36" t="n">
        <f aca="false">ROUND(J454*K454,2)</f>
        <v>127.5</v>
      </c>
      <c r="M454" s="33"/>
      <c r="N454" s="37" t="n">
        <f aca="false">SUM(L454-M454)</f>
        <v>127.5</v>
      </c>
    </row>
    <row r="455" customFormat="false" ht="13.5" hidden="false" customHeight="true" outlineLevel="0" collapsed="false">
      <c r="A455" s="30" t="s">
        <v>21</v>
      </c>
      <c r="B455" s="30" t="s">
        <v>366</v>
      </c>
      <c r="C455" s="38" t="n">
        <v>4</v>
      </c>
      <c r="D455" s="32" t="s">
        <v>443</v>
      </c>
      <c r="E455" s="33"/>
      <c r="F455" s="34"/>
      <c r="G455" s="35" t="n">
        <v>10</v>
      </c>
      <c r="H455" s="33" t="n">
        <f aca="false">F455+G455</f>
        <v>10</v>
      </c>
      <c r="I455" s="33"/>
      <c r="J455" s="36" t="n">
        <f aca="false">ROUND(H455-I455,2)</f>
        <v>10</v>
      </c>
      <c r="K455" s="33" t="n">
        <v>12.75</v>
      </c>
      <c r="L455" s="36" t="n">
        <f aca="false">ROUND(J455*K455,2)</f>
        <v>127.5</v>
      </c>
      <c r="M455" s="33"/>
      <c r="N455" s="37" t="n">
        <f aca="false">SUM(L455-M455)</f>
        <v>127.5</v>
      </c>
    </row>
    <row r="456" customFormat="false" ht="13.5" hidden="false" customHeight="true" outlineLevel="0" collapsed="false">
      <c r="A456" s="30" t="s">
        <v>21</v>
      </c>
      <c r="B456" s="30" t="s">
        <v>366</v>
      </c>
      <c r="C456" s="38" t="n">
        <v>4</v>
      </c>
      <c r="D456" s="32" t="s">
        <v>444</v>
      </c>
      <c r="E456" s="33"/>
      <c r="F456" s="34"/>
      <c r="G456" s="35" t="n">
        <v>3</v>
      </c>
      <c r="H456" s="33" t="n">
        <f aca="false">F456+G456</f>
        <v>3</v>
      </c>
      <c r="I456" s="33"/>
      <c r="J456" s="36" t="n">
        <f aca="false">ROUND(H456-I456,2)</f>
        <v>3</v>
      </c>
      <c r="K456" s="33" t="n">
        <v>12.75</v>
      </c>
      <c r="L456" s="36" t="n">
        <f aca="false">ROUND(J456*K456,2)</f>
        <v>38.25</v>
      </c>
      <c r="M456" s="33"/>
      <c r="N456" s="37" t="n">
        <f aca="false">SUM(L456-M456)</f>
        <v>38.25</v>
      </c>
    </row>
    <row r="457" customFormat="false" ht="13.5" hidden="false" customHeight="true" outlineLevel="0" collapsed="false">
      <c r="A457" s="30" t="s">
        <v>21</v>
      </c>
      <c r="B457" s="30" t="s">
        <v>366</v>
      </c>
      <c r="C457" s="38" t="n">
        <v>4</v>
      </c>
      <c r="D457" s="32" t="s">
        <v>445</v>
      </c>
      <c r="E457" s="33"/>
      <c r="F457" s="34"/>
      <c r="G457" s="35" t="n">
        <v>5</v>
      </c>
      <c r="H457" s="33" t="n">
        <f aca="false">F457+G457</f>
        <v>5</v>
      </c>
      <c r="I457" s="33"/>
      <c r="J457" s="36" t="n">
        <f aca="false">ROUND(H457-I457,2)</f>
        <v>5</v>
      </c>
      <c r="K457" s="33" t="n">
        <v>12.75</v>
      </c>
      <c r="L457" s="36" t="n">
        <f aca="false">ROUND(J457*K457,2)</f>
        <v>63.75</v>
      </c>
      <c r="M457" s="33"/>
      <c r="N457" s="37" t="n">
        <f aca="false">SUM(L457-M457)</f>
        <v>63.75</v>
      </c>
    </row>
    <row r="458" customFormat="false" ht="13.5" hidden="false" customHeight="true" outlineLevel="0" collapsed="false">
      <c r="A458" s="30" t="s">
        <v>21</v>
      </c>
      <c r="B458" s="30" t="s">
        <v>366</v>
      </c>
      <c r="C458" s="38" t="n">
        <v>4</v>
      </c>
      <c r="D458" s="32" t="s">
        <v>446</v>
      </c>
      <c r="E458" s="33"/>
      <c r="F458" s="34"/>
      <c r="G458" s="35" t="n">
        <v>5</v>
      </c>
      <c r="H458" s="33" t="n">
        <f aca="false">F458+G458</f>
        <v>5</v>
      </c>
      <c r="I458" s="33"/>
      <c r="J458" s="36" t="n">
        <f aca="false">ROUND(H458-I458,2)</f>
        <v>5</v>
      </c>
      <c r="K458" s="33" t="n">
        <v>12.75</v>
      </c>
      <c r="L458" s="36" t="n">
        <f aca="false">ROUND(J458*K458,2)</f>
        <v>63.75</v>
      </c>
      <c r="M458" s="33"/>
      <c r="N458" s="37" t="n">
        <f aca="false">SUM(L458-M458)</f>
        <v>63.75</v>
      </c>
    </row>
    <row r="459" customFormat="false" ht="13.5" hidden="false" customHeight="true" outlineLevel="0" collapsed="false">
      <c r="A459" s="30" t="s">
        <v>21</v>
      </c>
      <c r="B459" s="30" t="s">
        <v>366</v>
      </c>
      <c r="C459" s="38" t="n">
        <v>4</v>
      </c>
      <c r="D459" s="32" t="s">
        <v>447</v>
      </c>
      <c r="E459" s="33"/>
      <c r="F459" s="34"/>
      <c r="G459" s="35" t="n">
        <v>2.9</v>
      </c>
      <c r="H459" s="33" t="n">
        <f aca="false">F459+G459</f>
        <v>2.9</v>
      </c>
      <c r="I459" s="33"/>
      <c r="J459" s="36" t="n">
        <f aca="false">ROUND(H459-I459,2)</f>
        <v>2.9</v>
      </c>
      <c r="K459" s="33" t="n">
        <v>12.75</v>
      </c>
      <c r="L459" s="36" t="n">
        <f aca="false">ROUND(J459*K459,2)</f>
        <v>36.98</v>
      </c>
      <c r="M459" s="33"/>
      <c r="N459" s="37" t="n">
        <f aca="false">SUM(L459-M459)</f>
        <v>36.98</v>
      </c>
    </row>
    <row r="460" customFormat="false" ht="13.5" hidden="false" customHeight="true" outlineLevel="0" collapsed="false">
      <c r="A460" s="30" t="s">
        <v>21</v>
      </c>
      <c r="B460" s="30" t="s">
        <v>366</v>
      </c>
      <c r="C460" s="38" t="n">
        <v>4</v>
      </c>
      <c r="D460" s="32" t="s">
        <v>448</v>
      </c>
      <c r="E460" s="33"/>
      <c r="F460" s="34"/>
      <c r="G460" s="35" t="n">
        <v>20</v>
      </c>
      <c r="H460" s="33" t="n">
        <f aca="false">F460+G460</f>
        <v>20</v>
      </c>
      <c r="I460" s="33"/>
      <c r="J460" s="36" t="n">
        <f aca="false">ROUND(H460-I460,2)</f>
        <v>20</v>
      </c>
      <c r="K460" s="33" t="n">
        <v>12.75</v>
      </c>
      <c r="L460" s="36" t="n">
        <f aca="false">ROUND(J460*K460,2)</f>
        <v>255</v>
      </c>
      <c r="M460" s="33"/>
      <c r="N460" s="37" t="n">
        <f aca="false">SUM(L460-M460)</f>
        <v>255</v>
      </c>
    </row>
    <row r="461" customFormat="false" ht="13.5" hidden="false" customHeight="true" outlineLevel="0" collapsed="false">
      <c r="A461" s="30" t="s">
        <v>21</v>
      </c>
      <c r="B461" s="30" t="s">
        <v>366</v>
      </c>
      <c r="C461" s="38" t="n">
        <v>4</v>
      </c>
      <c r="D461" s="32" t="s">
        <v>449</v>
      </c>
      <c r="E461" s="33"/>
      <c r="F461" s="34"/>
      <c r="G461" s="35" t="n">
        <v>10</v>
      </c>
      <c r="H461" s="33" t="n">
        <f aca="false">F461+G461</f>
        <v>10</v>
      </c>
      <c r="I461" s="33"/>
      <c r="J461" s="36" t="n">
        <f aca="false">ROUND(H461-I461,2)</f>
        <v>10</v>
      </c>
      <c r="K461" s="33" t="n">
        <v>12.75</v>
      </c>
      <c r="L461" s="36" t="n">
        <f aca="false">ROUND(J461*K461,2)</f>
        <v>127.5</v>
      </c>
      <c r="M461" s="33"/>
      <c r="N461" s="37" t="n">
        <f aca="false">SUM(L461-M461)</f>
        <v>127.5</v>
      </c>
    </row>
    <row r="462" customFormat="false" ht="13.5" hidden="false" customHeight="true" outlineLevel="0" collapsed="false">
      <c r="A462" s="30" t="s">
        <v>21</v>
      </c>
      <c r="B462" s="30" t="s">
        <v>366</v>
      </c>
      <c r="C462" s="38" t="n">
        <v>4</v>
      </c>
      <c r="D462" s="32" t="s">
        <v>450</v>
      </c>
      <c r="E462" s="33"/>
      <c r="F462" s="34"/>
      <c r="G462" s="35" t="n">
        <v>23</v>
      </c>
      <c r="H462" s="33" t="n">
        <f aca="false">F462+G462</f>
        <v>23</v>
      </c>
      <c r="I462" s="33"/>
      <c r="J462" s="36" t="n">
        <f aca="false">ROUND(H462-I462,2)</f>
        <v>23</v>
      </c>
      <c r="K462" s="33" t="n">
        <v>12.75</v>
      </c>
      <c r="L462" s="36" t="n">
        <f aca="false">ROUND(J462*K462,2)</f>
        <v>293.25</v>
      </c>
      <c r="M462" s="33"/>
      <c r="N462" s="37" t="n">
        <f aca="false">SUM(L462-M462)</f>
        <v>293.25</v>
      </c>
    </row>
    <row r="463" customFormat="false" ht="13.5" hidden="false" customHeight="true" outlineLevel="0" collapsed="false">
      <c r="A463" s="30" t="s">
        <v>21</v>
      </c>
      <c r="B463" s="30" t="s">
        <v>366</v>
      </c>
      <c r="C463" s="38" t="n">
        <v>4</v>
      </c>
      <c r="D463" s="32" t="s">
        <v>451</v>
      </c>
      <c r="E463" s="33"/>
      <c r="F463" s="34"/>
      <c r="G463" s="35" t="n">
        <v>5</v>
      </c>
      <c r="H463" s="33" t="n">
        <f aca="false">F463+G463</f>
        <v>5</v>
      </c>
      <c r="I463" s="33"/>
      <c r="J463" s="36" t="n">
        <f aca="false">ROUND(H463-I463,2)</f>
        <v>5</v>
      </c>
      <c r="K463" s="33" t="n">
        <v>12.75</v>
      </c>
      <c r="L463" s="36" t="n">
        <f aca="false">ROUND(J463*K463,2)</f>
        <v>63.75</v>
      </c>
      <c r="M463" s="33"/>
      <c r="N463" s="37" t="n">
        <f aca="false">SUM(L463-M463)</f>
        <v>63.75</v>
      </c>
    </row>
    <row r="464" customFormat="false" ht="13.5" hidden="false" customHeight="true" outlineLevel="0" collapsed="false">
      <c r="A464" s="30" t="s">
        <v>21</v>
      </c>
      <c r="B464" s="30" t="s">
        <v>366</v>
      </c>
      <c r="C464" s="38" t="n">
        <v>5</v>
      </c>
      <c r="D464" s="32" t="s">
        <v>452</v>
      </c>
      <c r="E464" s="33"/>
      <c r="F464" s="34"/>
      <c r="G464" s="35" t="n">
        <v>3</v>
      </c>
      <c r="H464" s="33" t="n">
        <f aca="false">F464+G464</f>
        <v>3</v>
      </c>
      <c r="I464" s="33"/>
      <c r="J464" s="36" t="n">
        <f aca="false">ROUND(H464-I464,2)</f>
        <v>3</v>
      </c>
      <c r="K464" s="33" t="n">
        <v>12.75</v>
      </c>
      <c r="L464" s="36" t="n">
        <f aca="false">ROUND(J464*K464,2)</f>
        <v>38.25</v>
      </c>
      <c r="M464" s="33"/>
      <c r="N464" s="37" t="n">
        <f aca="false">SUM(L464-M464)</f>
        <v>38.25</v>
      </c>
    </row>
    <row r="465" customFormat="false" ht="13.5" hidden="false" customHeight="true" outlineLevel="0" collapsed="false">
      <c r="A465" s="30" t="s">
        <v>21</v>
      </c>
      <c r="B465" s="30" t="s">
        <v>366</v>
      </c>
      <c r="C465" s="38" t="n">
        <v>5</v>
      </c>
      <c r="D465" s="32" t="s">
        <v>453</v>
      </c>
      <c r="E465" s="33"/>
      <c r="F465" s="34"/>
      <c r="G465" s="35" t="n">
        <v>3</v>
      </c>
      <c r="H465" s="33" t="n">
        <f aca="false">F465+G465</f>
        <v>3</v>
      </c>
      <c r="I465" s="33"/>
      <c r="J465" s="36" t="n">
        <f aca="false">ROUND(H465-I465,2)</f>
        <v>3</v>
      </c>
      <c r="K465" s="33" t="n">
        <v>12.75</v>
      </c>
      <c r="L465" s="36" t="n">
        <f aca="false">ROUND(J465*K465,2)</f>
        <v>38.25</v>
      </c>
      <c r="M465" s="33"/>
      <c r="N465" s="37" t="n">
        <f aca="false">SUM(L465-M465)</f>
        <v>38.25</v>
      </c>
    </row>
    <row r="466" customFormat="false" ht="13.5" hidden="false" customHeight="true" outlineLevel="0" collapsed="false">
      <c r="A466" s="30" t="s">
        <v>21</v>
      </c>
      <c r="B466" s="30" t="s">
        <v>366</v>
      </c>
      <c r="C466" s="38" t="n">
        <v>5</v>
      </c>
      <c r="D466" s="32" t="s">
        <v>454</v>
      </c>
      <c r="E466" s="33"/>
      <c r="F466" s="34"/>
      <c r="G466" s="35" t="n">
        <v>2</v>
      </c>
      <c r="H466" s="33" t="n">
        <f aca="false">F466+G466</f>
        <v>2</v>
      </c>
      <c r="I466" s="33"/>
      <c r="J466" s="36" t="n">
        <f aca="false">ROUND(H466-I466,2)</f>
        <v>2</v>
      </c>
      <c r="K466" s="33" t="n">
        <v>12.75</v>
      </c>
      <c r="L466" s="36" t="n">
        <f aca="false">ROUND(J466*K466,2)</f>
        <v>25.5</v>
      </c>
      <c r="M466" s="33"/>
      <c r="N466" s="37" t="n">
        <f aca="false">SUM(L466-M466)</f>
        <v>25.5</v>
      </c>
    </row>
    <row r="467" customFormat="false" ht="13.5" hidden="false" customHeight="true" outlineLevel="0" collapsed="false">
      <c r="A467" s="30" t="s">
        <v>21</v>
      </c>
      <c r="B467" s="30" t="s">
        <v>366</v>
      </c>
      <c r="C467" s="38" t="n">
        <v>5</v>
      </c>
      <c r="D467" s="32" t="s">
        <v>455</v>
      </c>
      <c r="E467" s="33"/>
      <c r="F467" s="34"/>
      <c r="G467" s="35" t="n">
        <v>2</v>
      </c>
      <c r="H467" s="33" t="n">
        <f aca="false">F467+G467</f>
        <v>2</v>
      </c>
      <c r="I467" s="33"/>
      <c r="J467" s="36" t="n">
        <f aca="false">ROUND(H467-I467,2)</f>
        <v>2</v>
      </c>
      <c r="K467" s="33" t="n">
        <v>12.75</v>
      </c>
      <c r="L467" s="36" t="n">
        <f aca="false">ROUND(J467*K467,2)</f>
        <v>25.5</v>
      </c>
      <c r="M467" s="33"/>
      <c r="N467" s="37" t="n">
        <f aca="false">SUM(L467-M467)</f>
        <v>25.5</v>
      </c>
    </row>
    <row r="468" customFormat="false" ht="13.5" hidden="false" customHeight="true" outlineLevel="0" collapsed="false">
      <c r="A468" s="30" t="s">
        <v>21</v>
      </c>
      <c r="B468" s="30" t="s">
        <v>366</v>
      </c>
      <c r="C468" s="38" t="n">
        <v>5</v>
      </c>
      <c r="D468" s="32" t="s">
        <v>456</v>
      </c>
      <c r="E468" s="33"/>
      <c r="F468" s="34"/>
      <c r="G468" s="35" t="n">
        <v>2</v>
      </c>
      <c r="H468" s="33" t="n">
        <f aca="false">F468+G468</f>
        <v>2</v>
      </c>
      <c r="I468" s="33"/>
      <c r="J468" s="36" t="n">
        <f aca="false">ROUND(H468-I468,2)</f>
        <v>2</v>
      </c>
      <c r="K468" s="33" t="n">
        <v>12.75</v>
      </c>
      <c r="L468" s="36" t="n">
        <f aca="false">ROUND(J468*K468,2)</f>
        <v>25.5</v>
      </c>
      <c r="M468" s="33"/>
      <c r="N468" s="37" t="n">
        <f aca="false">SUM(L468-M468)</f>
        <v>25.5</v>
      </c>
    </row>
    <row r="469" customFormat="false" ht="13.5" hidden="false" customHeight="true" outlineLevel="0" collapsed="false">
      <c r="A469" s="30" t="s">
        <v>21</v>
      </c>
      <c r="B469" s="30" t="s">
        <v>366</v>
      </c>
      <c r="C469" s="38" t="n">
        <v>5</v>
      </c>
      <c r="D469" s="32" t="s">
        <v>457</v>
      </c>
      <c r="E469" s="33"/>
      <c r="F469" s="34"/>
      <c r="G469" s="35" t="n">
        <v>2</v>
      </c>
      <c r="H469" s="33" t="n">
        <f aca="false">F469+G469</f>
        <v>2</v>
      </c>
      <c r="I469" s="33"/>
      <c r="J469" s="36" t="n">
        <f aca="false">ROUND(H469-I469,2)</f>
        <v>2</v>
      </c>
      <c r="K469" s="33" t="n">
        <v>12.75</v>
      </c>
      <c r="L469" s="36" t="n">
        <f aca="false">ROUND(J469*K469,2)</f>
        <v>25.5</v>
      </c>
      <c r="M469" s="33"/>
      <c r="N469" s="37" t="n">
        <f aca="false">SUM(L469-M469)</f>
        <v>25.5</v>
      </c>
    </row>
    <row r="470" customFormat="false" ht="13.5" hidden="false" customHeight="true" outlineLevel="0" collapsed="false">
      <c r="A470" s="30" t="s">
        <v>21</v>
      </c>
      <c r="B470" s="30" t="s">
        <v>366</v>
      </c>
      <c r="C470" s="38" t="n">
        <v>5</v>
      </c>
      <c r="D470" s="32" t="s">
        <v>458</v>
      </c>
      <c r="E470" s="33"/>
      <c r="F470" s="34"/>
      <c r="G470" s="35" t="n">
        <v>3</v>
      </c>
      <c r="H470" s="33" t="n">
        <f aca="false">F470+G470</f>
        <v>3</v>
      </c>
      <c r="I470" s="33"/>
      <c r="J470" s="36" t="n">
        <f aca="false">ROUND(H470-I470,2)</f>
        <v>3</v>
      </c>
      <c r="K470" s="33" t="n">
        <v>12.75</v>
      </c>
      <c r="L470" s="36" t="n">
        <f aca="false">ROUND(J470*K470,2)</f>
        <v>38.25</v>
      </c>
      <c r="M470" s="33"/>
      <c r="N470" s="37" t="n">
        <f aca="false">SUM(L470-M470)</f>
        <v>38.25</v>
      </c>
    </row>
    <row r="471" customFormat="false" ht="13.5" hidden="false" customHeight="true" outlineLevel="0" collapsed="false">
      <c r="A471" s="30" t="s">
        <v>21</v>
      </c>
      <c r="B471" s="30" t="s">
        <v>366</v>
      </c>
      <c r="C471" s="38" t="n">
        <v>5</v>
      </c>
      <c r="D471" s="32" t="s">
        <v>459</v>
      </c>
      <c r="E471" s="33"/>
      <c r="F471" s="34"/>
      <c r="G471" s="35" t="n">
        <v>4</v>
      </c>
      <c r="H471" s="33" t="n">
        <f aca="false">F471+G471</f>
        <v>4</v>
      </c>
      <c r="I471" s="33"/>
      <c r="J471" s="36" t="n">
        <f aca="false">ROUND(H471-I471,2)</f>
        <v>4</v>
      </c>
      <c r="K471" s="33" t="n">
        <v>12.75</v>
      </c>
      <c r="L471" s="36" t="n">
        <f aca="false">ROUND(J471*K471,2)</f>
        <v>51</v>
      </c>
      <c r="M471" s="33"/>
      <c r="N471" s="37" t="n">
        <f aca="false">SUM(L471-M471)</f>
        <v>51</v>
      </c>
    </row>
    <row r="472" customFormat="false" ht="13.5" hidden="false" customHeight="true" outlineLevel="0" collapsed="false">
      <c r="A472" s="30" t="s">
        <v>21</v>
      </c>
      <c r="B472" s="30" t="s">
        <v>366</v>
      </c>
      <c r="C472" s="38" t="n">
        <v>5</v>
      </c>
      <c r="D472" s="32" t="s">
        <v>460</v>
      </c>
      <c r="E472" s="33"/>
      <c r="F472" s="34"/>
      <c r="G472" s="35" t="n">
        <v>5</v>
      </c>
      <c r="H472" s="33" t="n">
        <f aca="false">F472+G472</f>
        <v>5</v>
      </c>
      <c r="I472" s="33"/>
      <c r="J472" s="36" t="n">
        <f aca="false">ROUND(H472-I472,2)</f>
        <v>5</v>
      </c>
      <c r="K472" s="33" t="n">
        <v>12.75</v>
      </c>
      <c r="L472" s="36" t="n">
        <f aca="false">ROUND(J472*K472,2)</f>
        <v>63.75</v>
      </c>
      <c r="M472" s="33"/>
      <c r="N472" s="37" t="n">
        <f aca="false">SUM(L472-M472)</f>
        <v>63.75</v>
      </c>
    </row>
    <row r="473" customFormat="false" ht="13.5" hidden="false" customHeight="true" outlineLevel="0" collapsed="false">
      <c r="A473" s="30" t="s">
        <v>21</v>
      </c>
      <c r="B473" s="30" t="s">
        <v>366</v>
      </c>
      <c r="C473" s="38" t="n">
        <v>5</v>
      </c>
      <c r="D473" s="32" t="s">
        <v>461</v>
      </c>
      <c r="E473" s="33"/>
      <c r="F473" s="34"/>
      <c r="G473" s="35" t="n">
        <v>3</v>
      </c>
      <c r="H473" s="33" t="n">
        <f aca="false">F473+G473</f>
        <v>3</v>
      </c>
      <c r="I473" s="33"/>
      <c r="J473" s="36" t="n">
        <f aca="false">ROUND(H473-I473,2)</f>
        <v>3</v>
      </c>
      <c r="K473" s="33" t="n">
        <v>12.75</v>
      </c>
      <c r="L473" s="36" t="n">
        <f aca="false">ROUND(J473*K473,2)</f>
        <v>38.25</v>
      </c>
      <c r="M473" s="33"/>
      <c r="N473" s="37" t="n">
        <f aca="false">SUM(L473-M473)</f>
        <v>38.25</v>
      </c>
    </row>
    <row r="474" customFormat="false" ht="13.5" hidden="false" customHeight="true" outlineLevel="0" collapsed="false">
      <c r="A474" s="30" t="s">
        <v>21</v>
      </c>
      <c r="B474" s="30" t="s">
        <v>366</v>
      </c>
      <c r="C474" s="38" t="n">
        <v>5</v>
      </c>
      <c r="D474" s="32" t="s">
        <v>462</v>
      </c>
      <c r="E474" s="33"/>
      <c r="F474" s="34"/>
      <c r="G474" s="35" t="n">
        <v>3</v>
      </c>
      <c r="H474" s="33" t="n">
        <f aca="false">F474+G474</f>
        <v>3</v>
      </c>
      <c r="I474" s="33"/>
      <c r="J474" s="36" t="n">
        <f aca="false">ROUND(H474-I474,2)</f>
        <v>3</v>
      </c>
      <c r="K474" s="33" t="n">
        <v>12.75</v>
      </c>
      <c r="L474" s="36" t="n">
        <f aca="false">ROUND(J474*K474,2)</f>
        <v>38.25</v>
      </c>
      <c r="M474" s="33"/>
      <c r="N474" s="37" t="n">
        <f aca="false">SUM(L474-M474)</f>
        <v>38.25</v>
      </c>
    </row>
    <row r="475" customFormat="false" ht="13.5" hidden="false" customHeight="true" outlineLevel="0" collapsed="false">
      <c r="A475" s="30" t="s">
        <v>21</v>
      </c>
      <c r="B475" s="30" t="s">
        <v>366</v>
      </c>
      <c r="C475" s="38" t="n">
        <v>5</v>
      </c>
      <c r="D475" s="32" t="s">
        <v>463</v>
      </c>
      <c r="E475" s="33"/>
      <c r="F475" s="34"/>
      <c r="G475" s="35" t="n">
        <v>3</v>
      </c>
      <c r="H475" s="33" t="n">
        <f aca="false">F475+G475</f>
        <v>3</v>
      </c>
      <c r="I475" s="33"/>
      <c r="J475" s="36" t="n">
        <f aca="false">ROUND(H475-I475,2)</f>
        <v>3</v>
      </c>
      <c r="K475" s="33" t="n">
        <v>12.75</v>
      </c>
      <c r="L475" s="36" t="n">
        <f aca="false">ROUND(J475*K475,2)</f>
        <v>38.25</v>
      </c>
      <c r="M475" s="33"/>
      <c r="N475" s="37" t="n">
        <f aca="false">SUM(L475-M475)</f>
        <v>38.25</v>
      </c>
    </row>
    <row r="476" customFormat="false" ht="13.5" hidden="false" customHeight="true" outlineLevel="0" collapsed="false">
      <c r="A476" s="30" t="s">
        <v>21</v>
      </c>
      <c r="B476" s="30" t="s">
        <v>366</v>
      </c>
      <c r="C476" s="38" t="n">
        <v>5</v>
      </c>
      <c r="D476" s="32" t="s">
        <v>464</v>
      </c>
      <c r="E476" s="33"/>
      <c r="F476" s="34"/>
      <c r="G476" s="35" t="n">
        <v>5</v>
      </c>
      <c r="H476" s="33" t="n">
        <f aca="false">F476+G476</f>
        <v>5</v>
      </c>
      <c r="I476" s="33"/>
      <c r="J476" s="36" t="n">
        <f aca="false">ROUND(H476-I476,2)</f>
        <v>5</v>
      </c>
      <c r="K476" s="33" t="n">
        <v>12.75</v>
      </c>
      <c r="L476" s="36" t="n">
        <f aca="false">ROUND(J476*K476,2)</f>
        <v>63.75</v>
      </c>
      <c r="M476" s="33"/>
      <c r="N476" s="37" t="n">
        <f aca="false">SUM(L476-M476)</f>
        <v>63.75</v>
      </c>
    </row>
    <row r="477" customFormat="false" ht="13.5" hidden="false" customHeight="true" outlineLevel="0" collapsed="false">
      <c r="A477" s="30" t="s">
        <v>21</v>
      </c>
      <c r="B477" s="30" t="s">
        <v>366</v>
      </c>
      <c r="C477" s="38" t="n">
        <v>5</v>
      </c>
      <c r="D477" s="32" t="s">
        <v>465</v>
      </c>
      <c r="E477" s="33"/>
      <c r="F477" s="34"/>
      <c r="G477" s="35" t="n">
        <v>2</v>
      </c>
      <c r="H477" s="33" t="n">
        <f aca="false">F477+G477</f>
        <v>2</v>
      </c>
      <c r="I477" s="33"/>
      <c r="J477" s="36" t="n">
        <f aca="false">ROUND(H477-I477,2)</f>
        <v>2</v>
      </c>
      <c r="K477" s="33" t="n">
        <v>12.75</v>
      </c>
      <c r="L477" s="36" t="n">
        <f aca="false">ROUND(J477*K477,2)</f>
        <v>25.5</v>
      </c>
      <c r="M477" s="33"/>
      <c r="N477" s="37" t="n">
        <f aca="false">SUM(L477-M477)</f>
        <v>25.5</v>
      </c>
    </row>
    <row r="478" customFormat="false" ht="13.5" hidden="false" customHeight="true" outlineLevel="0" collapsed="false">
      <c r="A478" s="30" t="s">
        <v>21</v>
      </c>
      <c r="B478" s="30" t="s">
        <v>366</v>
      </c>
      <c r="C478" s="38" t="n">
        <v>5</v>
      </c>
      <c r="D478" s="32" t="s">
        <v>466</v>
      </c>
      <c r="E478" s="33"/>
      <c r="F478" s="34"/>
      <c r="G478" s="35" t="n">
        <v>2</v>
      </c>
      <c r="H478" s="33" t="n">
        <f aca="false">F478+G478</f>
        <v>2</v>
      </c>
      <c r="I478" s="33"/>
      <c r="J478" s="36" t="n">
        <f aca="false">ROUND(H478-I478,2)</f>
        <v>2</v>
      </c>
      <c r="K478" s="33" t="n">
        <v>12.75</v>
      </c>
      <c r="L478" s="36" t="n">
        <f aca="false">ROUND(J478*K478,2)</f>
        <v>25.5</v>
      </c>
      <c r="M478" s="33"/>
      <c r="N478" s="37" t="n">
        <f aca="false">SUM(L478-M478)</f>
        <v>25.5</v>
      </c>
    </row>
    <row r="479" customFormat="false" ht="13.5" hidden="false" customHeight="true" outlineLevel="0" collapsed="false">
      <c r="A479" s="30" t="s">
        <v>21</v>
      </c>
      <c r="B479" s="30" t="s">
        <v>366</v>
      </c>
      <c r="C479" s="38" t="n">
        <v>5</v>
      </c>
      <c r="D479" s="32" t="s">
        <v>467</v>
      </c>
      <c r="E479" s="33"/>
      <c r="F479" s="34"/>
      <c r="G479" s="35" t="n">
        <v>2</v>
      </c>
      <c r="H479" s="33" t="n">
        <f aca="false">F479+G479</f>
        <v>2</v>
      </c>
      <c r="I479" s="33"/>
      <c r="J479" s="36" t="n">
        <f aca="false">ROUND(H479-I479,2)</f>
        <v>2</v>
      </c>
      <c r="K479" s="33" t="n">
        <v>12.75</v>
      </c>
      <c r="L479" s="36" t="n">
        <f aca="false">ROUND(J479*K479,2)</f>
        <v>25.5</v>
      </c>
      <c r="M479" s="33"/>
      <c r="N479" s="37" t="n">
        <f aca="false">SUM(L479-M479)</f>
        <v>25.5</v>
      </c>
    </row>
    <row r="480" customFormat="false" ht="13.5" hidden="false" customHeight="true" outlineLevel="0" collapsed="false">
      <c r="A480" s="30" t="s">
        <v>21</v>
      </c>
      <c r="B480" s="30" t="s">
        <v>366</v>
      </c>
      <c r="C480" s="38" t="n">
        <v>5</v>
      </c>
      <c r="D480" s="32" t="s">
        <v>468</v>
      </c>
      <c r="E480" s="33"/>
      <c r="F480" s="34"/>
      <c r="G480" s="35" t="n">
        <v>2</v>
      </c>
      <c r="H480" s="33" t="n">
        <f aca="false">F480+G480</f>
        <v>2</v>
      </c>
      <c r="I480" s="33"/>
      <c r="J480" s="36" t="n">
        <f aca="false">ROUND(H480-I480,2)</f>
        <v>2</v>
      </c>
      <c r="K480" s="33" t="n">
        <v>12.75</v>
      </c>
      <c r="L480" s="36" t="n">
        <f aca="false">ROUND(J480*K480,2)</f>
        <v>25.5</v>
      </c>
      <c r="M480" s="33"/>
      <c r="N480" s="37" t="n">
        <f aca="false">SUM(L480-M480)</f>
        <v>25.5</v>
      </c>
    </row>
    <row r="481" customFormat="false" ht="13.5" hidden="false" customHeight="true" outlineLevel="0" collapsed="false">
      <c r="A481" s="30" t="s">
        <v>21</v>
      </c>
      <c r="B481" s="30" t="s">
        <v>366</v>
      </c>
      <c r="C481" s="38" t="n">
        <v>5</v>
      </c>
      <c r="D481" s="32" t="s">
        <v>469</v>
      </c>
      <c r="E481" s="33"/>
      <c r="F481" s="34"/>
      <c r="G481" s="35" t="n">
        <v>2</v>
      </c>
      <c r="H481" s="33" t="n">
        <f aca="false">F481+G481</f>
        <v>2</v>
      </c>
      <c r="I481" s="33"/>
      <c r="J481" s="36" t="n">
        <f aca="false">ROUND(H481-I481,2)</f>
        <v>2</v>
      </c>
      <c r="K481" s="33" t="n">
        <v>12.75</v>
      </c>
      <c r="L481" s="36" t="n">
        <f aca="false">ROUND(J481*K481,2)</f>
        <v>25.5</v>
      </c>
      <c r="M481" s="33"/>
      <c r="N481" s="37" t="n">
        <f aca="false">SUM(L481-M481)</f>
        <v>25.5</v>
      </c>
    </row>
    <row r="482" customFormat="false" ht="13.5" hidden="false" customHeight="true" outlineLevel="0" collapsed="false">
      <c r="A482" s="30" t="s">
        <v>21</v>
      </c>
      <c r="B482" s="30" t="s">
        <v>366</v>
      </c>
      <c r="C482" s="38" t="n">
        <v>5</v>
      </c>
      <c r="D482" s="32" t="s">
        <v>470</v>
      </c>
      <c r="E482" s="33"/>
      <c r="F482" s="34"/>
      <c r="G482" s="35" t="n">
        <v>3</v>
      </c>
      <c r="H482" s="33" t="n">
        <f aca="false">F482+G482</f>
        <v>3</v>
      </c>
      <c r="I482" s="33"/>
      <c r="J482" s="36" t="n">
        <f aca="false">ROUND(H482-I482,2)</f>
        <v>3</v>
      </c>
      <c r="K482" s="33" t="n">
        <v>12.75</v>
      </c>
      <c r="L482" s="36" t="n">
        <f aca="false">ROUND(J482*K482,2)</f>
        <v>38.25</v>
      </c>
      <c r="M482" s="33"/>
      <c r="N482" s="37" t="n">
        <f aca="false">SUM(L482-M482)</f>
        <v>38.25</v>
      </c>
    </row>
    <row r="483" customFormat="false" ht="13.5" hidden="false" customHeight="true" outlineLevel="0" collapsed="false">
      <c r="A483" s="30" t="s">
        <v>21</v>
      </c>
      <c r="B483" s="30" t="s">
        <v>366</v>
      </c>
      <c r="C483" s="38" t="n">
        <v>5</v>
      </c>
      <c r="D483" s="32" t="s">
        <v>471</v>
      </c>
      <c r="E483" s="33"/>
      <c r="F483" s="34"/>
      <c r="G483" s="35" t="n">
        <v>2</v>
      </c>
      <c r="H483" s="33" t="n">
        <f aca="false">F483+G483</f>
        <v>2</v>
      </c>
      <c r="I483" s="33"/>
      <c r="J483" s="36" t="n">
        <f aca="false">ROUND(H483-I483,2)</f>
        <v>2</v>
      </c>
      <c r="K483" s="33" t="n">
        <v>12.75</v>
      </c>
      <c r="L483" s="36" t="n">
        <f aca="false">ROUND(J483*K483,2)</f>
        <v>25.5</v>
      </c>
      <c r="M483" s="33"/>
      <c r="N483" s="37" t="n">
        <f aca="false">SUM(L483-M483)</f>
        <v>25.5</v>
      </c>
    </row>
    <row r="484" customFormat="false" ht="13.5" hidden="false" customHeight="true" outlineLevel="0" collapsed="false">
      <c r="A484" s="30" t="s">
        <v>21</v>
      </c>
      <c r="B484" s="30" t="s">
        <v>366</v>
      </c>
      <c r="C484" s="38" t="n">
        <v>5</v>
      </c>
      <c r="D484" s="32" t="s">
        <v>472</v>
      </c>
      <c r="E484" s="33"/>
      <c r="F484" s="34"/>
      <c r="G484" s="35" t="n">
        <v>7</v>
      </c>
      <c r="H484" s="33" t="n">
        <f aca="false">F484+G484</f>
        <v>7</v>
      </c>
      <c r="I484" s="33"/>
      <c r="J484" s="36" t="n">
        <f aca="false">ROUND(H484-I484,2)</f>
        <v>7</v>
      </c>
      <c r="K484" s="33" t="n">
        <v>12.75</v>
      </c>
      <c r="L484" s="36" t="n">
        <f aca="false">ROUND(J484*K484,2)</f>
        <v>89.25</v>
      </c>
      <c r="M484" s="33"/>
      <c r="N484" s="37" t="n">
        <f aca="false">SUM(L484-M484)</f>
        <v>89.25</v>
      </c>
    </row>
    <row r="485" customFormat="false" ht="13.5" hidden="false" customHeight="true" outlineLevel="0" collapsed="false">
      <c r="A485" s="30" t="s">
        <v>21</v>
      </c>
      <c r="B485" s="30" t="s">
        <v>366</v>
      </c>
      <c r="C485" s="38" t="n">
        <v>5</v>
      </c>
      <c r="D485" s="32" t="s">
        <v>473</v>
      </c>
      <c r="E485" s="33"/>
      <c r="F485" s="34"/>
      <c r="G485" s="35" t="n">
        <v>3</v>
      </c>
      <c r="H485" s="33" t="n">
        <f aca="false">F485+G485</f>
        <v>3</v>
      </c>
      <c r="I485" s="33"/>
      <c r="J485" s="36" t="n">
        <f aca="false">ROUND(H485-I485,2)</f>
        <v>3</v>
      </c>
      <c r="K485" s="33" t="n">
        <v>12.75</v>
      </c>
      <c r="L485" s="36" t="n">
        <f aca="false">ROUND(J485*K485,2)</f>
        <v>38.25</v>
      </c>
      <c r="M485" s="33"/>
      <c r="N485" s="37" t="n">
        <f aca="false">SUM(L485-M485)</f>
        <v>38.25</v>
      </c>
    </row>
    <row r="486" customFormat="false" ht="13.5" hidden="false" customHeight="true" outlineLevel="0" collapsed="false">
      <c r="A486" s="30" t="s">
        <v>21</v>
      </c>
      <c r="B486" s="30" t="s">
        <v>366</v>
      </c>
      <c r="C486" s="38" t="n">
        <v>5</v>
      </c>
      <c r="D486" s="32" t="s">
        <v>474</v>
      </c>
      <c r="E486" s="33"/>
      <c r="F486" s="34"/>
      <c r="G486" s="35" t="n">
        <v>4</v>
      </c>
      <c r="H486" s="33" t="n">
        <f aca="false">F486+G486</f>
        <v>4</v>
      </c>
      <c r="I486" s="33"/>
      <c r="J486" s="36" t="n">
        <f aca="false">ROUND(H486-I486,2)</f>
        <v>4</v>
      </c>
      <c r="K486" s="33" t="n">
        <v>12.75</v>
      </c>
      <c r="L486" s="36" t="n">
        <f aca="false">ROUND(J486*K486,2)</f>
        <v>51</v>
      </c>
      <c r="M486" s="33"/>
      <c r="N486" s="37" t="n">
        <f aca="false">SUM(L486-M486)</f>
        <v>51</v>
      </c>
    </row>
    <row r="487" customFormat="false" ht="13.5" hidden="false" customHeight="true" outlineLevel="0" collapsed="false">
      <c r="A487" s="30" t="s">
        <v>21</v>
      </c>
      <c r="B487" s="30" t="s">
        <v>366</v>
      </c>
      <c r="C487" s="38" t="n">
        <v>5</v>
      </c>
      <c r="D487" s="32" t="s">
        <v>475</v>
      </c>
      <c r="E487" s="33"/>
      <c r="F487" s="34"/>
      <c r="G487" s="35" t="n">
        <v>2</v>
      </c>
      <c r="H487" s="33" t="n">
        <f aca="false">F487+G487</f>
        <v>2</v>
      </c>
      <c r="I487" s="33"/>
      <c r="J487" s="36" t="n">
        <f aca="false">ROUND(H487-I487,2)</f>
        <v>2</v>
      </c>
      <c r="K487" s="33" t="n">
        <v>12.75</v>
      </c>
      <c r="L487" s="36" t="n">
        <f aca="false">ROUND(J487*K487,2)</f>
        <v>25.5</v>
      </c>
      <c r="M487" s="33"/>
      <c r="N487" s="37" t="n">
        <f aca="false">SUM(L487-M487)</f>
        <v>25.5</v>
      </c>
    </row>
    <row r="488" customFormat="false" ht="13.5" hidden="false" customHeight="true" outlineLevel="0" collapsed="false">
      <c r="A488" s="30" t="s">
        <v>21</v>
      </c>
      <c r="B488" s="30" t="s">
        <v>366</v>
      </c>
      <c r="C488" s="38" t="n">
        <v>5</v>
      </c>
      <c r="D488" s="32" t="s">
        <v>476</v>
      </c>
      <c r="E488" s="33"/>
      <c r="F488" s="34"/>
      <c r="G488" s="35" t="n">
        <v>2</v>
      </c>
      <c r="H488" s="33" t="n">
        <f aca="false">F488+G488</f>
        <v>2</v>
      </c>
      <c r="I488" s="33"/>
      <c r="J488" s="36" t="n">
        <f aca="false">ROUND(H488-I488,2)</f>
        <v>2</v>
      </c>
      <c r="K488" s="33" t="n">
        <v>12.75</v>
      </c>
      <c r="L488" s="36" t="n">
        <f aca="false">ROUND(J488*K488,2)</f>
        <v>25.5</v>
      </c>
      <c r="M488" s="33"/>
      <c r="N488" s="37" t="n">
        <f aca="false">SUM(L488-M488)</f>
        <v>25.5</v>
      </c>
    </row>
    <row r="489" customFormat="false" ht="13.5" hidden="false" customHeight="true" outlineLevel="0" collapsed="false">
      <c r="A489" s="30" t="s">
        <v>21</v>
      </c>
      <c r="B489" s="30" t="s">
        <v>366</v>
      </c>
      <c r="C489" s="38" t="n">
        <v>5</v>
      </c>
      <c r="D489" s="32" t="s">
        <v>477</v>
      </c>
      <c r="E489" s="33"/>
      <c r="F489" s="34"/>
      <c r="G489" s="35" t="n">
        <v>2</v>
      </c>
      <c r="H489" s="33" t="n">
        <f aca="false">F489+G489</f>
        <v>2</v>
      </c>
      <c r="I489" s="33"/>
      <c r="J489" s="36" t="n">
        <f aca="false">ROUND(H489-I489,2)</f>
        <v>2</v>
      </c>
      <c r="K489" s="33" t="n">
        <v>12.75</v>
      </c>
      <c r="L489" s="36" t="n">
        <f aca="false">ROUND(J489*K489,2)</f>
        <v>25.5</v>
      </c>
      <c r="M489" s="33"/>
      <c r="N489" s="37" t="n">
        <f aca="false">SUM(L489-M489)</f>
        <v>25.5</v>
      </c>
    </row>
    <row r="490" customFormat="false" ht="13.5" hidden="false" customHeight="true" outlineLevel="0" collapsed="false">
      <c r="A490" s="30" t="s">
        <v>21</v>
      </c>
      <c r="B490" s="30" t="s">
        <v>366</v>
      </c>
      <c r="C490" s="38" t="n">
        <v>5</v>
      </c>
      <c r="D490" s="32" t="s">
        <v>478</v>
      </c>
      <c r="E490" s="33"/>
      <c r="F490" s="34"/>
      <c r="G490" s="35" t="n">
        <v>8</v>
      </c>
      <c r="H490" s="33" t="n">
        <f aca="false">F490+G490</f>
        <v>8</v>
      </c>
      <c r="I490" s="33"/>
      <c r="J490" s="36" t="n">
        <f aca="false">ROUND(H490-I490,2)</f>
        <v>8</v>
      </c>
      <c r="K490" s="33" t="n">
        <v>12.75</v>
      </c>
      <c r="L490" s="36" t="n">
        <f aca="false">ROUND(J490*K490,2)</f>
        <v>102</v>
      </c>
      <c r="M490" s="33"/>
      <c r="N490" s="37" t="n">
        <f aca="false">SUM(L490-M490)</f>
        <v>102</v>
      </c>
    </row>
    <row r="491" customFormat="false" ht="13.5" hidden="false" customHeight="true" outlineLevel="0" collapsed="false">
      <c r="A491" s="30" t="s">
        <v>21</v>
      </c>
      <c r="B491" s="30" t="s">
        <v>366</v>
      </c>
      <c r="C491" s="38" t="n">
        <v>5</v>
      </c>
      <c r="D491" s="32" t="s">
        <v>479</v>
      </c>
      <c r="E491" s="33"/>
      <c r="F491" s="34"/>
      <c r="G491" s="35" t="n">
        <v>4</v>
      </c>
      <c r="H491" s="33" t="n">
        <f aca="false">F491+G491</f>
        <v>4</v>
      </c>
      <c r="I491" s="33"/>
      <c r="J491" s="36" t="n">
        <f aca="false">ROUND(H491-I491,2)</f>
        <v>4</v>
      </c>
      <c r="K491" s="33" t="n">
        <v>12.75</v>
      </c>
      <c r="L491" s="36" t="n">
        <f aca="false">ROUND(J491*K491,2)</f>
        <v>51</v>
      </c>
      <c r="M491" s="33"/>
      <c r="N491" s="37" t="n">
        <f aca="false">SUM(L491-M491)</f>
        <v>51</v>
      </c>
    </row>
    <row r="492" customFormat="false" ht="13.5" hidden="false" customHeight="true" outlineLevel="0" collapsed="false">
      <c r="A492" s="30" t="s">
        <v>21</v>
      </c>
      <c r="B492" s="30" t="s">
        <v>366</v>
      </c>
      <c r="C492" s="38" t="n">
        <v>5</v>
      </c>
      <c r="D492" s="32" t="s">
        <v>480</v>
      </c>
      <c r="E492" s="33"/>
      <c r="F492" s="34"/>
      <c r="G492" s="35" t="n">
        <v>4</v>
      </c>
      <c r="H492" s="33" t="n">
        <f aca="false">F492+G492</f>
        <v>4</v>
      </c>
      <c r="I492" s="33"/>
      <c r="J492" s="36" t="n">
        <f aca="false">ROUND(H492-I492,2)</f>
        <v>4</v>
      </c>
      <c r="K492" s="33" t="n">
        <v>12.75</v>
      </c>
      <c r="L492" s="36" t="n">
        <f aca="false">ROUND(J492*K492,2)</f>
        <v>51</v>
      </c>
      <c r="M492" s="33"/>
      <c r="N492" s="37" t="n">
        <f aca="false">SUM(L492-M492)</f>
        <v>51</v>
      </c>
    </row>
    <row r="493" customFormat="false" ht="13.5" hidden="false" customHeight="true" outlineLevel="0" collapsed="false">
      <c r="A493" s="30" t="s">
        <v>21</v>
      </c>
      <c r="B493" s="30" t="s">
        <v>366</v>
      </c>
      <c r="C493" s="38" t="n">
        <v>5</v>
      </c>
      <c r="D493" s="32" t="s">
        <v>481</v>
      </c>
      <c r="E493" s="33"/>
      <c r="F493" s="34"/>
      <c r="G493" s="35" t="n">
        <v>7</v>
      </c>
      <c r="H493" s="33" t="n">
        <f aca="false">F493+G493</f>
        <v>7</v>
      </c>
      <c r="I493" s="33"/>
      <c r="J493" s="36" t="n">
        <f aca="false">ROUND(H493-I493,2)</f>
        <v>7</v>
      </c>
      <c r="K493" s="33" t="n">
        <v>12.75</v>
      </c>
      <c r="L493" s="36" t="n">
        <f aca="false">ROUND(J493*K493,2)</f>
        <v>89.25</v>
      </c>
      <c r="M493" s="33"/>
      <c r="N493" s="37" t="n">
        <f aca="false">SUM(L493-M493)</f>
        <v>89.25</v>
      </c>
    </row>
    <row r="494" customFormat="false" ht="13.5" hidden="false" customHeight="true" outlineLevel="0" collapsed="false">
      <c r="A494" s="30" t="s">
        <v>21</v>
      </c>
      <c r="B494" s="30" t="s">
        <v>366</v>
      </c>
      <c r="C494" s="38" t="n">
        <v>5</v>
      </c>
      <c r="D494" s="32" t="s">
        <v>482</v>
      </c>
      <c r="E494" s="33"/>
      <c r="F494" s="34"/>
      <c r="G494" s="35" t="n">
        <v>5</v>
      </c>
      <c r="H494" s="33" t="n">
        <f aca="false">F494+G494</f>
        <v>5</v>
      </c>
      <c r="I494" s="33"/>
      <c r="J494" s="36" t="n">
        <f aca="false">ROUND(H494-I494,2)</f>
        <v>5</v>
      </c>
      <c r="K494" s="33" t="n">
        <v>12.75</v>
      </c>
      <c r="L494" s="36" t="n">
        <f aca="false">ROUND(J494*K494,2)</f>
        <v>63.75</v>
      </c>
      <c r="M494" s="33"/>
      <c r="N494" s="37" t="n">
        <f aca="false">SUM(L494-M494)</f>
        <v>63.75</v>
      </c>
    </row>
    <row r="495" customFormat="false" ht="13.5" hidden="false" customHeight="true" outlineLevel="0" collapsed="false">
      <c r="A495" s="30" t="s">
        <v>21</v>
      </c>
      <c r="B495" s="30" t="s">
        <v>366</v>
      </c>
      <c r="C495" s="38" t="n">
        <v>5</v>
      </c>
      <c r="D495" s="32" t="s">
        <v>483</v>
      </c>
      <c r="E495" s="33"/>
      <c r="F495" s="34"/>
      <c r="G495" s="35" t="n">
        <v>5</v>
      </c>
      <c r="H495" s="33" t="n">
        <f aca="false">F495+G495</f>
        <v>5</v>
      </c>
      <c r="I495" s="33"/>
      <c r="J495" s="36" t="n">
        <f aca="false">ROUND(H495-I495,2)</f>
        <v>5</v>
      </c>
      <c r="K495" s="33" t="n">
        <v>12.75</v>
      </c>
      <c r="L495" s="36" t="n">
        <f aca="false">ROUND(J495*K495,2)</f>
        <v>63.75</v>
      </c>
      <c r="M495" s="33"/>
      <c r="N495" s="37" t="n">
        <f aca="false">SUM(L495-M495)</f>
        <v>63.75</v>
      </c>
    </row>
    <row r="496" customFormat="false" ht="13.5" hidden="false" customHeight="true" outlineLevel="0" collapsed="false">
      <c r="A496" s="30" t="s">
        <v>21</v>
      </c>
      <c r="B496" s="30" t="s">
        <v>366</v>
      </c>
      <c r="C496" s="38" t="n">
        <v>5</v>
      </c>
      <c r="D496" s="32" t="s">
        <v>413</v>
      </c>
      <c r="E496" s="33"/>
      <c r="F496" s="34"/>
      <c r="G496" s="35" t="n">
        <v>240.2</v>
      </c>
      <c r="H496" s="33" t="n">
        <f aca="false">F496+G496</f>
        <v>240.2</v>
      </c>
      <c r="I496" s="33"/>
      <c r="J496" s="36" t="n">
        <f aca="false">ROUND(H496-I496,2)</f>
        <v>240.2</v>
      </c>
      <c r="K496" s="33" t="n">
        <v>12.75</v>
      </c>
      <c r="L496" s="36" t="n">
        <f aca="false">ROUND(J496*K496,2)</f>
        <v>3062.55</v>
      </c>
      <c r="M496" s="33"/>
      <c r="N496" s="37" t="n">
        <f aca="false">SUM(L496-M496)</f>
        <v>3062.55</v>
      </c>
    </row>
    <row r="497" customFormat="false" ht="13.5" hidden="false" customHeight="true" outlineLevel="0" collapsed="false">
      <c r="A497" s="30" t="s">
        <v>21</v>
      </c>
      <c r="B497" s="30" t="s">
        <v>366</v>
      </c>
      <c r="C497" s="38" t="n">
        <v>6</v>
      </c>
      <c r="D497" s="32" t="s">
        <v>484</v>
      </c>
      <c r="E497" s="33"/>
      <c r="F497" s="34"/>
      <c r="G497" s="35" t="n">
        <v>8</v>
      </c>
      <c r="H497" s="33" t="n">
        <f aca="false">F497+G497</f>
        <v>8</v>
      </c>
      <c r="I497" s="33"/>
      <c r="J497" s="36" t="n">
        <f aca="false">ROUND(H497-I497,2)</f>
        <v>8</v>
      </c>
      <c r="K497" s="33" t="n">
        <v>12.75</v>
      </c>
      <c r="L497" s="36" t="n">
        <f aca="false">ROUND(J497*K497,2)</f>
        <v>102</v>
      </c>
      <c r="M497" s="33"/>
      <c r="N497" s="37" t="n">
        <f aca="false">SUM(L497-M497)</f>
        <v>102</v>
      </c>
    </row>
    <row r="498" customFormat="false" ht="13.5" hidden="false" customHeight="true" outlineLevel="0" collapsed="false">
      <c r="A498" s="30" t="s">
        <v>21</v>
      </c>
      <c r="B498" s="30" t="s">
        <v>366</v>
      </c>
      <c r="C498" s="38" t="n">
        <v>6</v>
      </c>
      <c r="D498" s="32" t="s">
        <v>485</v>
      </c>
      <c r="E498" s="33"/>
      <c r="F498" s="34"/>
      <c r="G498" s="35" t="n">
        <v>8</v>
      </c>
      <c r="H498" s="33" t="n">
        <f aca="false">F498+G498</f>
        <v>8</v>
      </c>
      <c r="I498" s="33"/>
      <c r="J498" s="36" t="n">
        <f aca="false">ROUND(H498-I498,2)</f>
        <v>8</v>
      </c>
      <c r="K498" s="33" t="n">
        <v>12.75</v>
      </c>
      <c r="L498" s="36" t="n">
        <f aca="false">ROUND(J498*K498,2)</f>
        <v>102</v>
      </c>
      <c r="M498" s="33"/>
      <c r="N498" s="37" t="n">
        <f aca="false">SUM(L498-M498)</f>
        <v>102</v>
      </c>
    </row>
    <row r="499" customFormat="false" ht="13.5" hidden="false" customHeight="true" outlineLevel="0" collapsed="false">
      <c r="A499" s="30" t="s">
        <v>21</v>
      </c>
      <c r="B499" s="30" t="s">
        <v>366</v>
      </c>
      <c r="C499" s="38" t="n">
        <v>6</v>
      </c>
      <c r="D499" s="32" t="s">
        <v>486</v>
      </c>
      <c r="E499" s="33"/>
      <c r="F499" s="34"/>
      <c r="G499" s="35" t="n">
        <v>5</v>
      </c>
      <c r="H499" s="33" t="n">
        <f aca="false">F499+G499</f>
        <v>5</v>
      </c>
      <c r="I499" s="33"/>
      <c r="J499" s="36" t="n">
        <f aca="false">ROUND(H499-I499,2)</f>
        <v>5</v>
      </c>
      <c r="K499" s="33" t="n">
        <v>12.75</v>
      </c>
      <c r="L499" s="36" t="n">
        <f aca="false">ROUND(J499*K499,2)</f>
        <v>63.75</v>
      </c>
      <c r="M499" s="33"/>
      <c r="N499" s="37" t="n">
        <f aca="false">SUM(L499-M499)</f>
        <v>63.75</v>
      </c>
    </row>
    <row r="500" customFormat="false" ht="13.5" hidden="false" customHeight="true" outlineLevel="0" collapsed="false">
      <c r="A500" s="30" t="s">
        <v>21</v>
      </c>
      <c r="B500" s="30" t="s">
        <v>366</v>
      </c>
      <c r="C500" s="38" t="n">
        <v>6</v>
      </c>
      <c r="D500" s="32" t="s">
        <v>487</v>
      </c>
      <c r="E500" s="33"/>
      <c r="F500" s="34"/>
      <c r="G500" s="35" t="n">
        <v>8</v>
      </c>
      <c r="H500" s="33" t="n">
        <f aca="false">F500+G500</f>
        <v>8</v>
      </c>
      <c r="I500" s="33"/>
      <c r="J500" s="36" t="n">
        <f aca="false">ROUND(H500-I500,2)</f>
        <v>8</v>
      </c>
      <c r="K500" s="33" t="n">
        <v>12.75</v>
      </c>
      <c r="L500" s="36" t="n">
        <f aca="false">ROUND(J500*K500,2)</f>
        <v>102</v>
      </c>
      <c r="M500" s="33"/>
      <c r="N500" s="37" t="n">
        <f aca="false">SUM(L500-M500)</f>
        <v>102</v>
      </c>
    </row>
    <row r="501" customFormat="false" ht="13.5" hidden="false" customHeight="true" outlineLevel="0" collapsed="false">
      <c r="A501" s="30" t="s">
        <v>21</v>
      </c>
      <c r="B501" s="30" t="s">
        <v>366</v>
      </c>
      <c r="C501" s="38" t="n">
        <v>6</v>
      </c>
      <c r="D501" s="32" t="s">
        <v>488</v>
      </c>
      <c r="E501" s="33"/>
      <c r="F501" s="34"/>
      <c r="G501" s="35" t="n">
        <v>6</v>
      </c>
      <c r="H501" s="33" t="n">
        <f aca="false">F501+G501</f>
        <v>6</v>
      </c>
      <c r="I501" s="33"/>
      <c r="J501" s="36" t="n">
        <f aca="false">ROUND(H501-I501,2)</f>
        <v>6</v>
      </c>
      <c r="K501" s="33" t="n">
        <v>12.75</v>
      </c>
      <c r="L501" s="36" t="n">
        <f aca="false">ROUND(J501*K501,2)</f>
        <v>76.5</v>
      </c>
      <c r="M501" s="33"/>
      <c r="N501" s="37" t="n">
        <f aca="false">SUM(L501-M501)</f>
        <v>76.5</v>
      </c>
    </row>
    <row r="502" customFormat="false" ht="13.5" hidden="false" customHeight="true" outlineLevel="0" collapsed="false">
      <c r="A502" s="30" t="s">
        <v>21</v>
      </c>
      <c r="B502" s="30" t="s">
        <v>366</v>
      </c>
      <c r="C502" s="38" t="n">
        <v>6</v>
      </c>
      <c r="D502" s="32" t="s">
        <v>489</v>
      </c>
      <c r="E502" s="33"/>
      <c r="F502" s="34"/>
      <c r="G502" s="35" t="n">
        <v>5</v>
      </c>
      <c r="H502" s="33" t="n">
        <f aca="false">F502+G502</f>
        <v>5</v>
      </c>
      <c r="I502" s="33"/>
      <c r="J502" s="36" t="n">
        <f aca="false">ROUND(H502-I502,2)</f>
        <v>5</v>
      </c>
      <c r="K502" s="33" t="n">
        <v>12.75</v>
      </c>
      <c r="L502" s="36" t="n">
        <f aca="false">ROUND(J502*K502,2)</f>
        <v>63.75</v>
      </c>
      <c r="M502" s="33"/>
      <c r="N502" s="37" t="n">
        <f aca="false">SUM(L502-M502)</f>
        <v>63.75</v>
      </c>
    </row>
    <row r="503" customFormat="false" ht="13.5" hidden="false" customHeight="true" outlineLevel="0" collapsed="false">
      <c r="A503" s="30" t="s">
        <v>21</v>
      </c>
      <c r="B503" s="30" t="s">
        <v>366</v>
      </c>
      <c r="C503" s="38" t="n">
        <v>6</v>
      </c>
      <c r="D503" s="32" t="s">
        <v>490</v>
      </c>
      <c r="E503" s="33"/>
      <c r="F503" s="34"/>
      <c r="G503" s="35" t="n">
        <v>5</v>
      </c>
      <c r="H503" s="33" t="n">
        <f aca="false">F503+G503</f>
        <v>5</v>
      </c>
      <c r="I503" s="33"/>
      <c r="J503" s="36" t="n">
        <f aca="false">ROUND(H503-I503,2)</f>
        <v>5</v>
      </c>
      <c r="K503" s="33" t="n">
        <v>12.75</v>
      </c>
      <c r="L503" s="36" t="n">
        <f aca="false">ROUND(J503*K503,2)</f>
        <v>63.75</v>
      </c>
      <c r="M503" s="33"/>
      <c r="N503" s="37" t="n">
        <f aca="false">SUM(L503-M503)</f>
        <v>63.75</v>
      </c>
    </row>
    <row r="504" customFormat="false" ht="13.5" hidden="false" customHeight="true" outlineLevel="0" collapsed="false">
      <c r="A504" s="30" t="s">
        <v>21</v>
      </c>
      <c r="B504" s="30" t="s">
        <v>366</v>
      </c>
      <c r="C504" s="38" t="n">
        <v>6</v>
      </c>
      <c r="D504" s="32" t="s">
        <v>491</v>
      </c>
      <c r="E504" s="33"/>
      <c r="F504" s="34"/>
      <c r="G504" s="35" t="n">
        <v>5</v>
      </c>
      <c r="H504" s="33" t="n">
        <f aca="false">F504+G504</f>
        <v>5</v>
      </c>
      <c r="I504" s="33"/>
      <c r="J504" s="36" t="n">
        <f aca="false">ROUND(H504-I504,2)</f>
        <v>5</v>
      </c>
      <c r="K504" s="33" t="n">
        <v>12.75</v>
      </c>
      <c r="L504" s="36" t="n">
        <f aca="false">ROUND(J504*K504,2)</f>
        <v>63.75</v>
      </c>
      <c r="M504" s="33"/>
      <c r="N504" s="37" t="n">
        <f aca="false">SUM(L504-M504)</f>
        <v>63.75</v>
      </c>
    </row>
    <row r="505" customFormat="false" ht="13.5" hidden="false" customHeight="true" outlineLevel="0" collapsed="false">
      <c r="A505" s="30" t="s">
        <v>21</v>
      </c>
      <c r="B505" s="30" t="s">
        <v>366</v>
      </c>
      <c r="C505" s="38" t="n">
        <v>6</v>
      </c>
      <c r="D505" s="32" t="s">
        <v>492</v>
      </c>
      <c r="E505" s="33"/>
      <c r="F505" s="34"/>
      <c r="G505" s="35" t="n">
        <v>4</v>
      </c>
      <c r="H505" s="33" t="n">
        <f aca="false">F505+G505</f>
        <v>4</v>
      </c>
      <c r="I505" s="33"/>
      <c r="J505" s="36" t="n">
        <f aca="false">ROUND(H505-I505,2)</f>
        <v>4</v>
      </c>
      <c r="K505" s="33" t="n">
        <v>12.75</v>
      </c>
      <c r="L505" s="36" t="n">
        <f aca="false">ROUND(J505*K505,2)</f>
        <v>51</v>
      </c>
      <c r="M505" s="33"/>
      <c r="N505" s="37" t="n">
        <f aca="false">SUM(L505-M505)</f>
        <v>51</v>
      </c>
    </row>
    <row r="506" customFormat="false" ht="13.5" hidden="false" customHeight="true" outlineLevel="0" collapsed="false">
      <c r="A506" s="30" t="s">
        <v>21</v>
      </c>
      <c r="B506" s="30" t="s">
        <v>366</v>
      </c>
      <c r="C506" s="38" t="n">
        <v>6</v>
      </c>
      <c r="D506" s="32" t="s">
        <v>493</v>
      </c>
      <c r="E506" s="33"/>
      <c r="F506" s="34"/>
      <c r="G506" s="35" t="n">
        <v>3</v>
      </c>
      <c r="H506" s="33" t="n">
        <f aca="false">F506+G506</f>
        <v>3</v>
      </c>
      <c r="I506" s="33"/>
      <c r="J506" s="36" t="n">
        <f aca="false">ROUND(H506-I506,2)</f>
        <v>3</v>
      </c>
      <c r="K506" s="33" t="n">
        <v>12.75</v>
      </c>
      <c r="L506" s="36" t="n">
        <f aca="false">ROUND(J506*K506,2)</f>
        <v>38.25</v>
      </c>
      <c r="M506" s="33"/>
      <c r="N506" s="37" t="n">
        <f aca="false">SUM(L506-M506)</f>
        <v>38.25</v>
      </c>
    </row>
    <row r="507" customFormat="false" ht="13.5" hidden="false" customHeight="true" outlineLevel="0" collapsed="false">
      <c r="A507" s="30" t="s">
        <v>21</v>
      </c>
      <c r="B507" s="30" t="s">
        <v>366</v>
      </c>
      <c r="C507" s="38" t="n">
        <v>6</v>
      </c>
      <c r="D507" s="32" t="s">
        <v>494</v>
      </c>
      <c r="E507" s="33"/>
      <c r="F507" s="34"/>
      <c r="G507" s="35" t="n">
        <v>25</v>
      </c>
      <c r="H507" s="33" t="n">
        <f aca="false">F507+G507</f>
        <v>25</v>
      </c>
      <c r="I507" s="33"/>
      <c r="J507" s="36" t="n">
        <f aca="false">ROUND(H507-I507,2)</f>
        <v>25</v>
      </c>
      <c r="K507" s="33" t="n">
        <v>12.75</v>
      </c>
      <c r="L507" s="36" t="n">
        <f aca="false">ROUND(J507*K507,2)</f>
        <v>318.75</v>
      </c>
      <c r="M507" s="33"/>
      <c r="N507" s="37" t="n">
        <f aca="false">SUM(L507-M507)</f>
        <v>318.75</v>
      </c>
    </row>
    <row r="508" customFormat="false" ht="13.5" hidden="false" customHeight="true" outlineLevel="0" collapsed="false">
      <c r="A508" s="30" t="s">
        <v>21</v>
      </c>
      <c r="B508" s="30" t="s">
        <v>366</v>
      </c>
      <c r="C508" s="38" t="n">
        <v>6</v>
      </c>
      <c r="D508" s="32" t="s">
        <v>495</v>
      </c>
      <c r="E508" s="33"/>
      <c r="F508" s="34"/>
      <c r="G508" s="35" t="n">
        <v>18</v>
      </c>
      <c r="H508" s="33" t="n">
        <f aca="false">F508+G508</f>
        <v>18</v>
      </c>
      <c r="I508" s="33"/>
      <c r="J508" s="36" t="n">
        <f aca="false">ROUND(H508-I508,2)</f>
        <v>18</v>
      </c>
      <c r="K508" s="33" t="n">
        <v>12.75</v>
      </c>
      <c r="L508" s="36" t="n">
        <f aca="false">ROUND(J508*K508,2)</f>
        <v>229.5</v>
      </c>
      <c r="M508" s="33"/>
      <c r="N508" s="37" t="n">
        <f aca="false">SUM(L508-M508)</f>
        <v>229.5</v>
      </c>
    </row>
    <row r="509" customFormat="false" ht="13.5" hidden="false" customHeight="true" outlineLevel="0" collapsed="false">
      <c r="A509" s="30" t="s">
        <v>21</v>
      </c>
      <c r="B509" s="30" t="s">
        <v>366</v>
      </c>
      <c r="C509" s="38" t="n">
        <v>6</v>
      </c>
      <c r="D509" s="32" t="s">
        <v>496</v>
      </c>
      <c r="E509" s="33"/>
      <c r="F509" s="34"/>
      <c r="G509" s="35" t="n">
        <v>2</v>
      </c>
      <c r="H509" s="33" t="n">
        <f aca="false">F509+G509</f>
        <v>2</v>
      </c>
      <c r="I509" s="33"/>
      <c r="J509" s="36" t="n">
        <f aca="false">ROUND(H509-I509,2)</f>
        <v>2</v>
      </c>
      <c r="K509" s="33" t="n">
        <v>12.75</v>
      </c>
      <c r="L509" s="36" t="n">
        <f aca="false">ROUND(J509*K509,2)</f>
        <v>25.5</v>
      </c>
      <c r="M509" s="33"/>
      <c r="N509" s="37" t="n">
        <f aca="false">SUM(L509-M509)</f>
        <v>25.5</v>
      </c>
    </row>
    <row r="510" customFormat="false" ht="13.5" hidden="false" customHeight="true" outlineLevel="0" collapsed="false">
      <c r="A510" s="30" t="s">
        <v>21</v>
      </c>
      <c r="B510" s="30" t="s">
        <v>366</v>
      </c>
      <c r="C510" s="38" t="n">
        <v>6</v>
      </c>
      <c r="D510" s="32" t="s">
        <v>497</v>
      </c>
      <c r="E510" s="33"/>
      <c r="F510" s="34"/>
      <c r="G510" s="35" t="n">
        <v>2</v>
      </c>
      <c r="H510" s="33" t="n">
        <f aca="false">F510+G510</f>
        <v>2</v>
      </c>
      <c r="I510" s="33"/>
      <c r="J510" s="36" t="n">
        <f aca="false">ROUND(H510-I510,2)</f>
        <v>2</v>
      </c>
      <c r="K510" s="33" t="n">
        <v>12.75</v>
      </c>
      <c r="L510" s="36" t="n">
        <f aca="false">ROUND(J510*K510,2)</f>
        <v>25.5</v>
      </c>
      <c r="M510" s="33"/>
      <c r="N510" s="37" t="n">
        <f aca="false">SUM(L510-M510)</f>
        <v>25.5</v>
      </c>
    </row>
    <row r="511" customFormat="false" ht="13.5" hidden="false" customHeight="true" outlineLevel="0" collapsed="false">
      <c r="A511" s="30" t="s">
        <v>21</v>
      </c>
      <c r="B511" s="30" t="s">
        <v>366</v>
      </c>
      <c r="C511" s="38" t="n">
        <v>6</v>
      </c>
      <c r="D511" s="32" t="s">
        <v>498</v>
      </c>
      <c r="E511" s="33"/>
      <c r="F511" s="34"/>
      <c r="G511" s="35" t="n">
        <v>3</v>
      </c>
      <c r="H511" s="33" t="n">
        <f aca="false">F511+G511</f>
        <v>3</v>
      </c>
      <c r="I511" s="33"/>
      <c r="J511" s="36" t="n">
        <f aca="false">ROUND(H511-I511,2)</f>
        <v>3</v>
      </c>
      <c r="K511" s="33" t="n">
        <v>12.75</v>
      </c>
      <c r="L511" s="36" t="n">
        <f aca="false">ROUND(J511*K511,2)</f>
        <v>38.25</v>
      </c>
      <c r="M511" s="33"/>
      <c r="N511" s="37" t="n">
        <f aca="false">SUM(L511-M511)</f>
        <v>38.25</v>
      </c>
    </row>
    <row r="512" customFormat="false" ht="13.5" hidden="false" customHeight="true" outlineLevel="0" collapsed="false">
      <c r="A512" s="30" t="s">
        <v>21</v>
      </c>
      <c r="B512" s="30" t="s">
        <v>366</v>
      </c>
      <c r="C512" s="38" t="n">
        <v>6</v>
      </c>
      <c r="D512" s="32" t="s">
        <v>499</v>
      </c>
      <c r="E512" s="33"/>
      <c r="F512" s="34"/>
      <c r="G512" s="35" t="n">
        <v>5</v>
      </c>
      <c r="H512" s="33" t="n">
        <f aca="false">F512+G512</f>
        <v>5</v>
      </c>
      <c r="I512" s="33"/>
      <c r="J512" s="36" t="n">
        <f aca="false">ROUND(H512-I512,2)</f>
        <v>5</v>
      </c>
      <c r="K512" s="33" t="n">
        <v>12.75</v>
      </c>
      <c r="L512" s="36" t="n">
        <f aca="false">ROUND(J512*K512,2)</f>
        <v>63.75</v>
      </c>
      <c r="M512" s="33"/>
      <c r="N512" s="37" t="n">
        <f aca="false">SUM(L512-M512)</f>
        <v>63.75</v>
      </c>
    </row>
    <row r="513" customFormat="false" ht="13.5" hidden="false" customHeight="true" outlineLevel="0" collapsed="false">
      <c r="A513" s="30" t="s">
        <v>21</v>
      </c>
      <c r="B513" s="30" t="s">
        <v>366</v>
      </c>
      <c r="C513" s="38" t="n">
        <v>6</v>
      </c>
      <c r="D513" s="32" t="s">
        <v>500</v>
      </c>
      <c r="E513" s="33"/>
      <c r="F513" s="34"/>
      <c r="G513" s="35" t="n">
        <v>5</v>
      </c>
      <c r="H513" s="33" t="n">
        <f aca="false">F513+G513</f>
        <v>5</v>
      </c>
      <c r="I513" s="33"/>
      <c r="J513" s="36" t="n">
        <f aca="false">ROUND(H513-I513,2)</f>
        <v>5</v>
      </c>
      <c r="K513" s="33" t="n">
        <v>12.75</v>
      </c>
      <c r="L513" s="36" t="n">
        <f aca="false">ROUND(J513*K513,2)</f>
        <v>63.75</v>
      </c>
      <c r="M513" s="33"/>
      <c r="N513" s="37" t="n">
        <f aca="false">SUM(L513-M513)</f>
        <v>63.75</v>
      </c>
    </row>
    <row r="514" customFormat="false" ht="13.5" hidden="false" customHeight="true" outlineLevel="0" collapsed="false">
      <c r="A514" s="30" t="s">
        <v>21</v>
      </c>
      <c r="B514" s="30" t="s">
        <v>366</v>
      </c>
      <c r="C514" s="38" t="n">
        <v>6</v>
      </c>
      <c r="D514" s="32" t="s">
        <v>501</v>
      </c>
      <c r="E514" s="33"/>
      <c r="F514" s="34"/>
      <c r="G514" s="35" t="n">
        <v>1</v>
      </c>
      <c r="H514" s="33" t="n">
        <f aca="false">F514+G514</f>
        <v>1</v>
      </c>
      <c r="I514" s="33"/>
      <c r="J514" s="36" t="n">
        <f aca="false">ROUND(H514-I514,2)</f>
        <v>1</v>
      </c>
      <c r="K514" s="33" t="n">
        <v>12.75</v>
      </c>
      <c r="L514" s="36" t="n">
        <f aca="false">ROUND(J514*K514,2)</f>
        <v>12.75</v>
      </c>
      <c r="M514" s="33"/>
      <c r="N514" s="37" t="n">
        <f aca="false">SUM(L514-M514)</f>
        <v>12.75</v>
      </c>
    </row>
    <row r="515" customFormat="false" ht="13.5" hidden="false" customHeight="true" outlineLevel="0" collapsed="false">
      <c r="A515" s="30" t="s">
        <v>21</v>
      </c>
      <c r="B515" s="30" t="s">
        <v>366</v>
      </c>
      <c r="C515" s="38" t="n">
        <v>6</v>
      </c>
      <c r="D515" s="32" t="s">
        <v>502</v>
      </c>
      <c r="E515" s="33"/>
      <c r="F515" s="34"/>
      <c r="G515" s="35" t="n">
        <v>2</v>
      </c>
      <c r="H515" s="33" t="n">
        <f aca="false">F515+G515</f>
        <v>2</v>
      </c>
      <c r="I515" s="33"/>
      <c r="J515" s="36" t="n">
        <f aca="false">ROUND(H515-I515,2)</f>
        <v>2</v>
      </c>
      <c r="K515" s="33" t="n">
        <v>12.75</v>
      </c>
      <c r="L515" s="36" t="n">
        <f aca="false">ROUND(J515*K515,2)</f>
        <v>25.5</v>
      </c>
      <c r="M515" s="33"/>
      <c r="N515" s="37" t="n">
        <f aca="false">SUM(L515-M515)</f>
        <v>25.5</v>
      </c>
    </row>
    <row r="516" customFormat="false" ht="13.5" hidden="false" customHeight="true" outlineLevel="0" collapsed="false">
      <c r="A516" s="30" t="s">
        <v>21</v>
      </c>
      <c r="B516" s="30" t="s">
        <v>366</v>
      </c>
      <c r="C516" s="38" t="n">
        <v>6</v>
      </c>
      <c r="D516" s="32" t="s">
        <v>503</v>
      </c>
      <c r="E516" s="33"/>
      <c r="F516" s="34"/>
      <c r="G516" s="35" t="n">
        <v>6</v>
      </c>
      <c r="H516" s="33" t="n">
        <f aca="false">F516+G516</f>
        <v>6</v>
      </c>
      <c r="I516" s="33"/>
      <c r="J516" s="36" t="n">
        <f aca="false">ROUND(H516-I516,2)</f>
        <v>6</v>
      </c>
      <c r="K516" s="33" t="n">
        <v>12.75</v>
      </c>
      <c r="L516" s="36" t="n">
        <f aca="false">ROUND(J516*K516,2)</f>
        <v>76.5</v>
      </c>
      <c r="M516" s="33"/>
      <c r="N516" s="37" t="n">
        <f aca="false">SUM(L516-M516)</f>
        <v>76.5</v>
      </c>
    </row>
    <row r="517" customFormat="false" ht="13.5" hidden="false" customHeight="true" outlineLevel="0" collapsed="false">
      <c r="A517" s="30" t="s">
        <v>21</v>
      </c>
      <c r="B517" s="30" t="s">
        <v>366</v>
      </c>
      <c r="C517" s="38" t="n">
        <v>6</v>
      </c>
      <c r="D517" s="32" t="s">
        <v>504</v>
      </c>
      <c r="E517" s="33"/>
      <c r="F517" s="34"/>
      <c r="G517" s="35" t="n">
        <v>6</v>
      </c>
      <c r="H517" s="33" t="n">
        <f aca="false">F517+G517</f>
        <v>6</v>
      </c>
      <c r="I517" s="33"/>
      <c r="J517" s="36" t="n">
        <f aca="false">ROUND(H517-I517,2)</f>
        <v>6</v>
      </c>
      <c r="K517" s="33" t="n">
        <v>12.75</v>
      </c>
      <c r="L517" s="36" t="n">
        <f aca="false">ROUND(J517*K517,2)</f>
        <v>76.5</v>
      </c>
      <c r="M517" s="33"/>
      <c r="N517" s="37" t="n">
        <f aca="false">SUM(L517-M517)</f>
        <v>76.5</v>
      </c>
    </row>
    <row r="518" customFormat="false" ht="13.5" hidden="false" customHeight="true" outlineLevel="0" collapsed="false">
      <c r="A518" s="30" t="s">
        <v>21</v>
      </c>
      <c r="B518" s="30" t="s">
        <v>366</v>
      </c>
      <c r="C518" s="38" t="n">
        <v>6</v>
      </c>
      <c r="D518" s="32" t="s">
        <v>505</v>
      </c>
      <c r="E518" s="33"/>
      <c r="F518" s="34"/>
      <c r="G518" s="35" t="n">
        <v>3</v>
      </c>
      <c r="H518" s="33" t="n">
        <f aca="false">F518+G518</f>
        <v>3</v>
      </c>
      <c r="I518" s="33"/>
      <c r="J518" s="36" t="n">
        <f aca="false">ROUND(H518-I518,2)</f>
        <v>3</v>
      </c>
      <c r="K518" s="33" t="n">
        <v>12.75</v>
      </c>
      <c r="L518" s="36" t="n">
        <f aca="false">ROUND(J518*K518,2)</f>
        <v>38.25</v>
      </c>
      <c r="M518" s="33"/>
      <c r="N518" s="37" t="n">
        <f aca="false">SUM(L518-M518)</f>
        <v>38.25</v>
      </c>
    </row>
    <row r="519" customFormat="false" ht="13.5" hidden="false" customHeight="true" outlineLevel="0" collapsed="false">
      <c r="A519" s="30" t="s">
        <v>21</v>
      </c>
      <c r="B519" s="30" t="s">
        <v>366</v>
      </c>
      <c r="C519" s="38" t="n">
        <v>6</v>
      </c>
      <c r="D519" s="32" t="s">
        <v>506</v>
      </c>
      <c r="E519" s="33"/>
      <c r="F519" s="34"/>
      <c r="G519" s="35" t="n">
        <v>3</v>
      </c>
      <c r="H519" s="33" t="n">
        <f aca="false">F519+G519</f>
        <v>3</v>
      </c>
      <c r="I519" s="33"/>
      <c r="J519" s="36" t="n">
        <f aca="false">ROUND(H519-I519,2)</f>
        <v>3</v>
      </c>
      <c r="K519" s="33" t="n">
        <v>12.75</v>
      </c>
      <c r="L519" s="36" t="n">
        <f aca="false">ROUND(J519*K519,2)</f>
        <v>38.25</v>
      </c>
      <c r="M519" s="33"/>
      <c r="N519" s="37" t="n">
        <f aca="false">SUM(L519-M519)</f>
        <v>38.25</v>
      </c>
    </row>
    <row r="520" customFormat="false" ht="13.5" hidden="false" customHeight="true" outlineLevel="0" collapsed="false">
      <c r="A520" s="30" t="s">
        <v>21</v>
      </c>
      <c r="B520" s="30" t="s">
        <v>366</v>
      </c>
      <c r="C520" s="38" t="n">
        <v>6</v>
      </c>
      <c r="D520" s="32" t="s">
        <v>507</v>
      </c>
      <c r="E520" s="33"/>
      <c r="F520" s="34"/>
      <c r="G520" s="35" t="n">
        <v>5</v>
      </c>
      <c r="H520" s="33" t="n">
        <f aca="false">F520+G520</f>
        <v>5</v>
      </c>
      <c r="I520" s="33"/>
      <c r="J520" s="36" t="n">
        <f aca="false">ROUND(H520-I520,2)</f>
        <v>5</v>
      </c>
      <c r="K520" s="33" t="n">
        <v>12.75</v>
      </c>
      <c r="L520" s="36" t="n">
        <f aca="false">ROUND(J520*K520,2)</f>
        <v>63.75</v>
      </c>
      <c r="M520" s="33"/>
      <c r="N520" s="37" t="n">
        <f aca="false">SUM(L520-M520)</f>
        <v>63.75</v>
      </c>
    </row>
    <row r="521" customFormat="false" ht="13.5" hidden="false" customHeight="true" outlineLevel="0" collapsed="false">
      <c r="A521" s="30" t="s">
        <v>21</v>
      </c>
      <c r="B521" s="30" t="s">
        <v>366</v>
      </c>
      <c r="C521" s="38" t="n">
        <v>6</v>
      </c>
      <c r="D521" s="32" t="s">
        <v>508</v>
      </c>
      <c r="E521" s="33"/>
      <c r="F521" s="34"/>
      <c r="G521" s="35" t="n">
        <v>3</v>
      </c>
      <c r="H521" s="33" t="n">
        <f aca="false">F521+G521</f>
        <v>3</v>
      </c>
      <c r="I521" s="33"/>
      <c r="J521" s="36" t="n">
        <f aca="false">ROUND(H521-I521,2)</f>
        <v>3</v>
      </c>
      <c r="K521" s="33" t="n">
        <v>12.75</v>
      </c>
      <c r="L521" s="36" t="n">
        <f aca="false">ROUND(J521*K521,2)</f>
        <v>38.25</v>
      </c>
      <c r="M521" s="33"/>
      <c r="N521" s="37" t="n">
        <f aca="false">SUM(L521-M521)</f>
        <v>38.25</v>
      </c>
    </row>
    <row r="522" customFormat="false" ht="13.5" hidden="false" customHeight="true" outlineLevel="0" collapsed="false">
      <c r="A522" s="30" t="s">
        <v>21</v>
      </c>
      <c r="B522" s="30" t="s">
        <v>366</v>
      </c>
      <c r="C522" s="38" t="n">
        <v>6</v>
      </c>
      <c r="D522" s="32" t="s">
        <v>494</v>
      </c>
      <c r="E522" s="33"/>
      <c r="F522" s="34"/>
      <c r="G522" s="35" t="n">
        <v>75.7</v>
      </c>
      <c r="H522" s="33" t="n">
        <f aca="false">F522+G522</f>
        <v>75.7</v>
      </c>
      <c r="I522" s="33"/>
      <c r="J522" s="36" t="n">
        <f aca="false">ROUND(H522-I522,2)</f>
        <v>75.7</v>
      </c>
      <c r="K522" s="33" t="n">
        <v>12.75</v>
      </c>
      <c r="L522" s="36" t="n">
        <f aca="false">ROUND(J522*K522,2)</f>
        <v>965.18</v>
      </c>
      <c r="M522" s="33"/>
      <c r="N522" s="37" t="n">
        <f aca="false">SUM(L522-M522)</f>
        <v>965.18</v>
      </c>
    </row>
    <row r="523" customFormat="false" ht="13.5" hidden="false" customHeight="true" outlineLevel="0" collapsed="false">
      <c r="A523" s="30" t="s">
        <v>21</v>
      </c>
      <c r="B523" s="30" t="s">
        <v>366</v>
      </c>
      <c r="C523" s="38" t="n">
        <v>7</v>
      </c>
      <c r="D523" s="32" t="s">
        <v>509</v>
      </c>
      <c r="E523" s="33"/>
      <c r="F523" s="34"/>
      <c r="G523" s="35" t="n">
        <v>8</v>
      </c>
      <c r="H523" s="33" t="n">
        <f aca="false">F523+G523</f>
        <v>8</v>
      </c>
      <c r="I523" s="33"/>
      <c r="J523" s="36" t="n">
        <f aca="false">ROUND(H523-I523,2)</f>
        <v>8</v>
      </c>
      <c r="K523" s="33" t="n">
        <v>12.75</v>
      </c>
      <c r="L523" s="36" t="n">
        <f aca="false">ROUND(J523*K523,2)</f>
        <v>102</v>
      </c>
      <c r="M523" s="33"/>
      <c r="N523" s="37" t="n">
        <f aca="false">SUM(L523-M523)</f>
        <v>102</v>
      </c>
    </row>
    <row r="524" customFormat="false" ht="13.5" hidden="false" customHeight="true" outlineLevel="0" collapsed="false">
      <c r="A524" s="30" t="s">
        <v>21</v>
      </c>
      <c r="B524" s="30" t="s">
        <v>366</v>
      </c>
      <c r="C524" s="38" t="n">
        <v>7</v>
      </c>
      <c r="D524" s="32" t="s">
        <v>510</v>
      </c>
      <c r="E524" s="33"/>
      <c r="F524" s="34"/>
      <c r="G524" s="35" t="n">
        <v>3</v>
      </c>
      <c r="H524" s="33" t="n">
        <f aca="false">F524+G524</f>
        <v>3</v>
      </c>
      <c r="I524" s="33"/>
      <c r="J524" s="36" t="n">
        <f aca="false">ROUND(H524-I524,2)</f>
        <v>3</v>
      </c>
      <c r="K524" s="33" t="n">
        <v>12.75</v>
      </c>
      <c r="L524" s="36" t="n">
        <f aca="false">ROUND(J524*K524,2)</f>
        <v>38.25</v>
      </c>
      <c r="M524" s="33"/>
      <c r="N524" s="37" t="n">
        <f aca="false">SUM(L524-M524)</f>
        <v>38.25</v>
      </c>
    </row>
    <row r="525" customFormat="false" ht="13.5" hidden="false" customHeight="true" outlineLevel="0" collapsed="false">
      <c r="A525" s="30" t="s">
        <v>21</v>
      </c>
      <c r="B525" s="30" t="s">
        <v>366</v>
      </c>
      <c r="C525" s="38" t="n">
        <v>7</v>
      </c>
      <c r="D525" s="32" t="s">
        <v>511</v>
      </c>
      <c r="E525" s="33"/>
      <c r="F525" s="34"/>
      <c r="G525" s="35" t="n">
        <v>8</v>
      </c>
      <c r="H525" s="33" t="n">
        <f aca="false">F525+G525</f>
        <v>8</v>
      </c>
      <c r="I525" s="33"/>
      <c r="J525" s="36" t="n">
        <f aca="false">ROUND(H525-I525,2)</f>
        <v>8</v>
      </c>
      <c r="K525" s="33" t="n">
        <v>12.75</v>
      </c>
      <c r="L525" s="36" t="n">
        <f aca="false">ROUND(J525*K525,2)</f>
        <v>102</v>
      </c>
      <c r="M525" s="33"/>
      <c r="N525" s="37" t="n">
        <f aca="false">SUM(L525-M525)</f>
        <v>102</v>
      </c>
    </row>
    <row r="526" customFormat="false" ht="13.5" hidden="false" customHeight="true" outlineLevel="0" collapsed="false">
      <c r="A526" s="30" t="s">
        <v>21</v>
      </c>
      <c r="B526" s="30" t="s">
        <v>366</v>
      </c>
      <c r="C526" s="38" t="n">
        <v>7</v>
      </c>
      <c r="D526" s="32" t="s">
        <v>512</v>
      </c>
      <c r="E526" s="33"/>
      <c r="F526" s="34"/>
      <c r="G526" s="35" t="n">
        <v>5</v>
      </c>
      <c r="H526" s="33" t="n">
        <f aca="false">F526+G526</f>
        <v>5</v>
      </c>
      <c r="I526" s="33"/>
      <c r="J526" s="36" t="n">
        <f aca="false">ROUND(H526-I526,2)</f>
        <v>5</v>
      </c>
      <c r="K526" s="33" t="n">
        <v>12.75</v>
      </c>
      <c r="L526" s="36" t="n">
        <f aca="false">ROUND(J526*K526,2)</f>
        <v>63.75</v>
      </c>
      <c r="M526" s="33"/>
      <c r="N526" s="37" t="n">
        <f aca="false">SUM(L526-M526)</f>
        <v>63.75</v>
      </c>
    </row>
    <row r="527" customFormat="false" ht="13.5" hidden="false" customHeight="true" outlineLevel="0" collapsed="false">
      <c r="A527" s="30" t="s">
        <v>21</v>
      </c>
      <c r="B527" s="30" t="s">
        <v>366</v>
      </c>
      <c r="C527" s="38" t="n">
        <v>7</v>
      </c>
      <c r="D527" s="32" t="s">
        <v>513</v>
      </c>
      <c r="E527" s="33"/>
      <c r="F527" s="34"/>
      <c r="G527" s="35" t="n">
        <v>2</v>
      </c>
      <c r="H527" s="33" t="n">
        <f aca="false">F527+G527</f>
        <v>2</v>
      </c>
      <c r="I527" s="33"/>
      <c r="J527" s="36" t="n">
        <f aca="false">ROUND(H527-I527,2)</f>
        <v>2</v>
      </c>
      <c r="K527" s="33" t="n">
        <v>12.75</v>
      </c>
      <c r="L527" s="36" t="n">
        <f aca="false">ROUND(J527*K527,2)</f>
        <v>25.5</v>
      </c>
      <c r="M527" s="33"/>
      <c r="N527" s="37" t="n">
        <f aca="false">SUM(L527-M527)</f>
        <v>25.5</v>
      </c>
    </row>
    <row r="528" customFormat="false" ht="13.5" hidden="false" customHeight="true" outlineLevel="0" collapsed="false">
      <c r="A528" s="30" t="s">
        <v>21</v>
      </c>
      <c r="B528" s="30" t="s">
        <v>366</v>
      </c>
      <c r="C528" s="38" t="n">
        <v>7</v>
      </c>
      <c r="D528" s="32" t="s">
        <v>514</v>
      </c>
      <c r="E528" s="33"/>
      <c r="F528" s="34"/>
      <c r="G528" s="35" t="n">
        <v>1</v>
      </c>
      <c r="H528" s="33" t="n">
        <f aca="false">F528+G528</f>
        <v>1</v>
      </c>
      <c r="I528" s="33"/>
      <c r="J528" s="36" t="n">
        <f aca="false">ROUND(H528-I528,2)</f>
        <v>1</v>
      </c>
      <c r="K528" s="33" t="n">
        <v>12.75</v>
      </c>
      <c r="L528" s="36" t="n">
        <f aca="false">ROUND(J528*K528,2)</f>
        <v>12.75</v>
      </c>
      <c r="M528" s="33"/>
      <c r="N528" s="37" t="n">
        <f aca="false">SUM(L528-M528)</f>
        <v>12.75</v>
      </c>
    </row>
    <row r="529" customFormat="false" ht="13.5" hidden="false" customHeight="true" outlineLevel="0" collapsed="false">
      <c r="A529" s="30" t="s">
        <v>21</v>
      </c>
      <c r="B529" s="30" t="s">
        <v>366</v>
      </c>
      <c r="C529" s="38" t="n">
        <v>7</v>
      </c>
      <c r="D529" s="32" t="s">
        <v>515</v>
      </c>
      <c r="E529" s="33"/>
      <c r="F529" s="34"/>
      <c r="G529" s="35" t="n">
        <v>3</v>
      </c>
      <c r="H529" s="33" t="n">
        <f aca="false">F529+G529</f>
        <v>3</v>
      </c>
      <c r="I529" s="33"/>
      <c r="J529" s="36" t="n">
        <f aca="false">ROUND(H529-I529,2)</f>
        <v>3</v>
      </c>
      <c r="K529" s="33" t="n">
        <v>12.75</v>
      </c>
      <c r="L529" s="36" t="n">
        <f aca="false">ROUND(J529*K529,2)</f>
        <v>38.25</v>
      </c>
      <c r="M529" s="33"/>
      <c r="N529" s="37" t="n">
        <f aca="false">SUM(L529-M529)</f>
        <v>38.25</v>
      </c>
    </row>
    <row r="530" customFormat="false" ht="13.5" hidden="false" customHeight="true" outlineLevel="0" collapsed="false">
      <c r="A530" s="30" t="s">
        <v>21</v>
      </c>
      <c r="B530" s="30" t="s">
        <v>366</v>
      </c>
      <c r="C530" s="38" t="n">
        <v>7</v>
      </c>
      <c r="D530" s="32" t="s">
        <v>516</v>
      </c>
      <c r="E530" s="33"/>
      <c r="F530" s="34"/>
      <c r="G530" s="35" t="n">
        <v>3</v>
      </c>
      <c r="H530" s="33" t="n">
        <f aca="false">F530+G530</f>
        <v>3</v>
      </c>
      <c r="I530" s="33"/>
      <c r="J530" s="36" t="n">
        <f aca="false">ROUND(H530-I530,2)</f>
        <v>3</v>
      </c>
      <c r="K530" s="33" t="n">
        <v>12.75</v>
      </c>
      <c r="L530" s="36" t="n">
        <f aca="false">ROUND(J530*K530,2)</f>
        <v>38.25</v>
      </c>
      <c r="M530" s="33"/>
      <c r="N530" s="37" t="n">
        <f aca="false">SUM(L530-M530)</f>
        <v>38.25</v>
      </c>
    </row>
    <row r="531" customFormat="false" ht="13.5" hidden="false" customHeight="true" outlineLevel="0" collapsed="false">
      <c r="A531" s="30" t="s">
        <v>21</v>
      </c>
      <c r="B531" s="30" t="s">
        <v>366</v>
      </c>
      <c r="C531" s="38" t="n">
        <v>7</v>
      </c>
      <c r="D531" s="32" t="s">
        <v>517</v>
      </c>
      <c r="E531" s="33"/>
      <c r="F531" s="34"/>
      <c r="G531" s="35" t="n">
        <v>7</v>
      </c>
      <c r="H531" s="33" t="n">
        <f aca="false">F531+G531</f>
        <v>7</v>
      </c>
      <c r="I531" s="33"/>
      <c r="J531" s="36" t="n">
        <f aca="false">ROUND(H531-I531,2)</f>
        <v>7</v>
      </c>
      <c r="K531" s="33" t="n">
        <v>12.75</v>
      </c>
      <c r="L531" s="36" t="n">
        <f aca="false">ROUND(J531*K531,2)</f>
        <v>89.25</v>
      </c>
      <c r="M531" s="33"/>
      <c r="N531" s="37" t="n">
        <f aca="false">SUM(L531-M531)</f>
        <v>89.25</v>
      </c>
    </row>
    <row r="532" customFormat="false" ht="13.5" hidden="false" customHeight="true" outlineLevel="0" collapsed="false">
      <c r="A532" s="30" t="s">
        <v>21</v>
      </c>
      <c r="B532" s="30" t="s">
        <v>366</v>
      </c>
      <c r="C532" s="38" t="n">
        <v>7</v>
      </c>
      <c r="D532" s="32" t="s">
        <v>518</v>
      </c>
      <c r="E532" s="33"/>
      <c r="F532" s="34"/>
      <c r="G532" s="35" t="n">
        <v>3</v>
      </c>
      <c r="H532" s="33" t="n">
        <f aca="false">F532+G532</f>
        <v>3</v>
      </c>
      <c r="I532" s="33"/>
      <c r="J532" s="36" t="n">
        <f aca="false">ROUND(H532-I532,2)</f>
        <v>3</v>
      </c>
      <c r="K532" s="33" t="n">
        <v>12.75</v>
      </c>
      <c r="L532" s="36" t="n">
        <f aca="false">ROUND(J532*K532,2)</f>
        <v>38.25</v>
      </c>
      <c r="M532" s="33"/>
      <c r="N532" s="37" t="n">
        <f aca="false">SUM(L532-M532)</f>
        <v>38.25</v>
      </c>
    </row>
    <row r="533" customFormat="false" ht="13.5" hidden="false" customHeight="true" outlineLevel="0" collapsed="false">
      <c r="A533" s="30" t="s">
        <v>21</v>
      </c>
      <c r="B533" s="30" t="s">
        <v>366</v>
      </c>
      <c r="C533" s="38" t="n">
        <v>7</v>
      </c>
      <c r="D533" s="32" t="s">
        <v>519</v>
      </c>
      <c r="E533" s="33"/>
      <c r="F533" s="34"/>
      <c r="G533" s="35" t="n">
        <v>6</v>
      </c>
      <c r="H533" s="33" t="n">
        <f aca="false">F533+G533</f>
        <v>6</v>
      </c>
      <c r="I533" s="33"/>
      <c r="J533" s="36" t="n">
        <f aca="false">ROUND(H533-I533,2)</f>
        <v>6</v>
      </c>
      <c r="K533" s="33" t="n">
        <v>12.75</v>
      </c>
      <c r="L533" s="36" t="n">
        <f aca="false">ROUND(J533*K533,2)</f>
        <v>76.5</v>
      </c>
      <c r="M533" s="33"/>
      <c r="N533" s="37" t="n">
        <f aca="false">SUM(L533-M533)</f>
        <v>76.5</v>
      </c>
    </row>
    <row r="534" customFormat="false" ht="13.5" hidden="false" customHeight="true" outlineLevel="0" collapsed="false">
      <c r="A534" s="30" t="s">
        <v>21</v>
      </c>
      <c r="B534" s="30" t="s">
        <v>366</v>
      </c>
      <c r="C534" s="38" t="n">
        <v>7</v>
      </c>
      <c r="D534" s="32" t="s">
        <v>520</v>
      </c>
      <c r="E534" s="33"/>
      <c r="F534" s="34"/>
      <c r="G534" s="35" t="n">
        <v>3</v>
      </c>
      <c r="H534" s="33" t="n">
        <f aca="false">F534+G534</f>
        <v>3</v>
      </c>
      <c r="I534" s="33"/>
      <c r="J534" s="36" t="n">
        <f aca="false">ROUND(H534-I534,2)</f>
        <v>3</v>
      </c>
      <c r="K534" s="33" t="n">
        <v>12.75</v>
      </c>
      <c r="L534" s="36" t="n">
        <f aca="false">ROUND(J534*K534,2)</f>
        <v>38.25</v>
      </c>
      <c r="M534" s="33"/>
      <c r="N534" s="37" t="n">
        <f aca="false">SUM(L534-M534)</f>
        <v>38.25</v>
      </c>
    </row>
    <row r="535" customFormat="false" ht="13.5" hidden="false" customHeight="true" outlineLevel="0" collapsed="false">
      <c r="A535" s="30" t="s">
        <v>21</v>
      </c>
      <c r="B535" s="30" t="s">
        <v>366</v>
      </c>
      <c r="C535" s="38" t="n">
        <v>7</v>
      </c>
      <c r="D535" s="32" t="s">
        <v>521</v>
      </c>
      <c r="E535" s="33"/>
      <c r="F535" s="34"/>
      <c r="G535" s="35" t="n">
        <v>9</v>
      </c>
      <c r="H535" s="33" t="n">
        <f aca="false">F535+G535</f>
        <v>9</v>
      </c>
      <c r="I535" s="33"/>
      <c r="J535" s="36" t="n">
        <f aca="false">ROUND(H535-I535,2)</f>
        <v>9</v>
      </c>
      <c r="K535" s="33" t="n">
        <v>12.75</v>
      </c>
      <c r="L535" s="36" t="n">
        <f aca="false">ROUND(J535*K535,2)</f>
        <v>114.75</v>
      </c>
      <c r="M535" s="33"/>
      <c r="N535" s="37" t="n">
        <f aca="false">SUM(L535-M535)</f>
        <v>114.75</v>
      </c>
    </row>
    <row r="536" customFormat="false" ht="13.5" hidden="false" customHeight="true" outlineLevel="0" collapsed="false">
      <c r="A536" s="30" t="s">
        <v>21</v>
      </c>
      <c r="B536" s="30" t="s">
        <v>366</v>
      </c>
      <c r="C536" s="38" t="n">
        <v>7</v>
      </c>
      <c r="D536" s="32" t="s">
        <v>522</v>
      </c>
      <c r="E536" s="33"/>
      <c r="F536" s="34"/>
      <c r="G536" s="35" t="n">
        <v>4</v>
      </c>
      <c r="H536" s="33" t="n">
        <f aca="false">F536+G536</f>
        <v>4</v>
      </c>
      <c r="I536" s="33"/>
      <c r="J536" s="36" t="n">
        <f aca="false">ROUND(H536-I536,2)</f>
        <v>4</v>
      </c>
      <c r="K536" s="33" t="n">
        <v>12.75</v>
      </c>
      <c r="L536" s="36" t="n">
        <f aca="false">ROUND(J536*K536,2)</f>
        <v>51</v>
      </c>
      <c r="M536" s="33"/>
      <c r="N536" s="37" t="n">
        <f aca="false">SUM(L536-M536)</f>
        <v>51</v>
      </c>
    </row>
    <row r="537" customFormat="false" ht="13.5" hidden="false" customHeight="true" outlineLevel="0" collapsed="false">
      <c r="A537" s="30" t="s">
        <v>21</v>
      </c>
      <c r="B537" s="30" t="s">
        <v>366</v>
      </c>
      <c r="C537" s="38" t="n">
        <v>7</v>
      </c>
      <c r="D537" s="32" t="s">
        <v>523</v>
      </c>
      <c r="E537" s="33"/>
      <c r="F537" s="34"/>
      <c r="G537" s="35" t="n">
        <v>3</v>
      </c>
      <c r="H537" s="33" t="n">
        <f aca="false">F537+G537</f>
        <v>3</v>
      </c>
      <c r="I537" s="33"/>
      <c r="J537" s="36" t="n">
        <f aca="false">ROUND(H537-I537,2)</f>
        <v>3</v>
      </c>
      <c r="K537" s="33" t="n">
        <v>12.75</v>
      </c>
      <c r="L537" s="36" t="n">
        <f aca="false">ROUND(J537*K537,2)</f>
        <v>38.25</v>
      </c>
      <c r="M537" s="33"/>
      <c r="N537" s="37" t="n">
        <f aca="false">SUM(L537-M537)</f>
        <v>38.25</v>
      </c>
    </row>
    <row r="538" customFormat="false" ht="13.5" hidden="false" customHeight="true" outlineLevel="0" collapsed="false">
      <c r="A538" s="30" t="s">
        <v>21</v>
      </c>
      <c r="B538" s="30" t="s">
        <v>366</v>
      </c>
      <c r="C538" s="38" t="n">
        <v>7</v>
      </c>
      <c r="D538" s="32" t="s">
        <v>524</v>
      </c>
      <c r="E538" s="33"/>
      <c r="F538" s="34"/>
      <c r="G538" s="35" t="n">
        <v>2</v>
      </c>
      <c r="H538" s="33" t="n">
        <f aca="false">F538+G538</f>
        <v>2</v>
      </c>
      <c r="I538" s="33"/>
      <c r="J538" s="36" t="n">
        <f aca="false">ROUND(H538-I538,2)</f>
        <v>2</v>
      </c>
      <c r="K538" s="33" t="n">
        <v>12.75</v>
      </c>
      <c r="L538" s="36" t="n">
        <f aca="false">ROUND(J538*K538,2)</f>
        <v>25.5</v>
      </c>
      <c r="M538" s="33"/>
      <c r="N538" s="37" t="n">
        <f aca="false">SUM(L538-M538)</f>
        <v>25.5</v>
      </c>
    </row>
    <row r="539" customFormat="false" ht="13.5" hidden="false" customHeight="true" outlineLevel="0" collapsed="false">
      <c r="A539" s="30" t="s">
        <v>21</v>
      </c>
      <c r="B539" s="30" t="s">
        <v>366</v>
      </c>
      <c r="C539" s="38" t="n">
        <v>7</v>
      </c>
      <c r="D539" s="32" t="s">
        <v>525</v>
      </c>
      <c r="E539" s="33"/>
      <c r="F539" s="34"/>
      <c r="G539" s="35" t="n">
        <v>2</v>
      </c>
      <c r="H539" s="33" t="n">
        <f aca="false">F539+G539</f>
        <v>2</v>
      </c>
      <c r="I539" s="33"/>
      <c r="J539" s="36" t="n">
        <f aca="false">ROUND(H539-I539,2)</f>
        <v>2</v>
      </c>
      <c r="K539" s="33" t="n">
        <v>12.75</v>
      </c>
      <c r="L539" s="36" t="n">
        <f aca="false">ROUND(J539*K539,2)</f>
        <v>25.5</v>
      </c>
      <c r="M539" s="33"/>
      <c r="N539" s="37" t="n">
        <f aca="false">SUM(L539-M539)</f>
        <v>25.5</v>
      </c>
    </row>
    <row r="540" customFormat="false" ht="13.5" hidden="false" customHeight="true" outlineLevel="0" collapsed="false">
      <c r="A540" s="30" t="s">
        <v>21</v>
      </c>
      <c r="B540" s="30" t="s">
        <v>366</v>
      </c>
      <c r="C540" s="38" t="n">
        <v>7</v>
      </c>
      <c r="D540" s="32" t="s">
        <v>526</v>
      </c>
      <c r="E540" s="33"/>
      <c r="F540" s="34"/>
      <c r="G540" s="35" t="n">
        <v>2</v>
      </c>
      <c r="H540" s="33" t="n">
        <f aca="false">F540+G540</f>
        <v>2</v>
      </c>
      <c r="I540" s="33"/>
      <c r="J540" s="36" t="n">
        <f aca="false">ROUND(H540-I540,2)</f>
        <v>2</v>
      </c>
      <c r="K540" s="33" t="n">
        <v>12.75</v>
      </c>
      <c r="L540" s="36" t="n">
        <f aca="false">ROUND(J540*K540,2)</f>
        <v>25.5</v>
      </c>
      <c r="M540" s="33"/>
      <c r="N540" s="37" t="n">
        <f aca="false">SUM(L540-M540)</f>
        <v>25.5</v>
      </c>
    </row>
    <row r="541" customFormat="false" ht="13.5" hidden="false" customHeight="true" outlineLevel="0" collapsed="false">
      <c r="A541" s="30" t="s">
        <v>21</v>
      </c>
      <c r="B541" s="30" t="s">
        <v>366</v>
      </c>
      <c r="C541" s="38" t="n">
        <v>7</v>
      </c>
      <c r="D541" s="32" t="s">
        <v>527</v>
      </c>
      <c r="E541" s="33"/>
      <c r="F541" s="34"/>
      <c r="G541" s="35" t="n">
        <v>3</v>
      </c>
      <c r="H541" s="33" t="n">
        <f aca="false">F541+G541</f>
        <v>3</v>
      </c>
      <c r="I541" s="33"/>
      <c r="J541" s="36" t="n">
        <f aca="false">ROUND(H541-I541,2)</f>
        <v>3</v>
      </c>
      <c r="K541" s="33" t="n">
        <v>12.75</v>
      </c>
      <c r="L541" s="36" t="n">
        <f aca="false">ROUND(J541*K541,2)</f>
        <v>38.25</v>
      </c>
      <c r="M541" s="33"/>
      <c r="N541" s="37" t="n">
        <f aca="false">SUM(L541-M541)</f>
        <v>38.25</v>
      </c>
    </row>
    <row r="542" customFormat="false" ht="13.5" hidden="false" customHeight="true" outlineLevel="0" collapsed="false">
      <c r="A542" s="30" t="s">
        <v>21</v>
      </c>
      <c r="B542" s="30" t="s">
        <v>366</v>
      </c>
      <c r="C542" s="38" t="n">
        <v>7</v>
      </c>
      <c r="D542" s="32" t="s">
        <v>528</v>
      </c>
      <c r="E542" s="33"/>
      <c r="F542" s="34"/>
      <c r="G542" s="35" t="n">
        <v>3</v>
      </c>
      <c r="H542" s="33" t="n">
        <f aca="false">F542+G542</f>
        <v>3</v>
      </c>
      <c r="I542" s="33"/>
      <c r="J542" s="36" t="n">
        <f aca="false">ROUND(H542-I542,2)</f>
        <v>3</v>
      </c>
      <c r="K542" s="33" t="n">
        <v>12.75</v>
      </c>
      <c r="L542" s="36" t="n">
        <f aca="false">ROUND(J542*K542,2)</f>
        <v>38.25</v>
      </c>
      <c r="M542" s="33"/>
      <c r="N542" s="37" t="n">
        <f aca="false">SUM(L542-M542)</f>
        <v>38.25</v>
      </c>
    </row>
    <row r="543" customFormat="false" ht="13.5" hidden="false" customHeight="true" outlineLevel="0" collapsed="false">
      <c r="A543" s="30" t="s">
        <v>21</v>
      </c>
      <c r="B543" s="30" t="s">
        <v>366</v>
      </c>
      <c r="C543" s="38" t="n">
        <v>7</v>
      </c>
      <c r="D543" s="32" t="s">
        <v>529</v>
      </c>
      <c r="E543" s="33"/>
      <c r="F543" s="34"/>
      <c r="G543" s="35" t="n">
        <v>3</v>
      </c>
      <c r="H543" s="33" t="n">
        <f aca="false">F543+G543</f>
        <v>3</v>
      </c>
      <c r="I543" s="33"/>
      <c r="J543" s="36" t="n">
        <f aca="false">ROUND(H543-I543,2)</f>
        <v>3</v>
      </c>
      <c r="K543" s="33" t="n">
        <v>12.75</v>
      </c>
      <c r="L543" s="36" t="n">
        <f aca="false">ROUND(J543*K543,2)</f>
        <v>38.25</v>
      </c>
      <c r="M543" s="33"/>
      <c r="N543" s="37" t="n">
        <f aca="false">SUM(L543-M543)</f>
        <v>38.25</v>
      </c>
    </row>
    <row r="544" customFormat="false" ht="13.5" hidden="false" customHeight="true" outlineLevel="0" collapsed="false">
      <c r="A544" s="30" t="s">
        <v>21</v>
      </c>
      <c r="B544" s="30" t="s">
        <v>366</v>
      </c>
      <c r="C544" s="38" t="n">
        <v>7</v>
      </c>
      <c r="D544" s="32" t="s">
        <v>530</v>
      </c>
      <c r="E544" s="33"/>
      <c r="F544" s="34"/>
      <c r="G544" s="35" t="n">
        <v>3</v>
      </c>
      <c r="H544" s="33" t="n">
        <f aca="false">F544+G544</f>
        <v>3</v>
      </c>
      <c r="I544" s="33"/>
      <c r="J544" s="36" t="n">
        <f aca="false">ROUND(H544-I544,2)</f>
        <v>3</v>
      </c>
      <c r="K544" s="33" t="n">
        <v>12.75</v>
      </c>
      <c r="L544" s="36" t="n">
        <f aca="false">ROUND(J544*K544,2)</f>
        <v>38.25</v>
      </c>
      <c r="M544" s="33"/>
      <c r="N544" s="37" t="n">
        <f aca="false">SUM(L544-M544)</f>
        <v>38.25</v>
      </c>
    </row>
    <row r="545" customFormat="false" ht="13.5" hidden="false" customHeight="true" outlineLevel="0" collapsed="false">
      <c r="A545" s="30" t="s">
        <v>21</v>
      </c>
      <c r="B545" s="30" t="s">
        <v>366</v>
      </c>
      <c r="C545" s="38" t="n">
        <v>7</v>
      </c>
      <c r="D545" s="32" t="s">
        <v>531</v>
      </c>
      <c r="E545" s="33"/>
      <c r="F545" s="34"/>
      <c r="G545" s="35" t="n">
        <v>2</v>
      </c>
      <c r="H545" s="33" t="n">
        <f aca="false">F545+G545</f>
        <v>2</v>
      </c>
      <c r="I545" s="33"/>
      <c r="J545" s="36" t="n">
        <f aca="false">ROUND(H545-I545,2)</f>
        <v>2</v>
      </c>
      <c r="K545" s="33" t="n">
        <v>12.75</v>
      </c>
      <c r="L545" s="36" t="n">
        <f aca="false">ROUND(J545*K545,2)</f>
        <v>25.5</v>
      </c>
      <c r="M545" s="33"/>
      <c r="N545" s="37" t="n">
        <f aca="false">SUM(L545-M545)</f>
        <v>25.5</v>
      </c>
    </row>
    <row r="546" customFormat="false" ht="13.5" hidden="false" customHeight="true" outlineLevel="0" collapsed="false">
      <c r="A546" s="30" t="s">
        <v>21</v>
      </c>
      <c r="B546" s="30" t="s">
        <v>366</v>
      </c>
      <c r="C546" s="38" t="n">
        <v>7</v>
      </c>
      <c r="D546" s="32" t="s">
        <v>532</v>
      </c>
      <c r="E546" s="33"/>
      <c r="F546" s="34"/>
      <c r="G546" s="35" t="n">
        <v>3</v>
      </c>
      <c r="H546" s="33" t="n">
        <f aca="false">F546+G546</f>
        <v>3</v>
      </c>
      <c r="I546" s="33"/>
      <c r="J546" s="36" t="n">
        <f aca="false">ROUND(H546-I546,2)</f>
        <v>3</v>
      </c>
      <c r="K546" s="33" t="n">
        <v>12.75</v>
      </c>
      <c r="L546" s="36" t="n">
        <f aca="false">ROUND(J546*K546,2)</f>
        <v>38.25</v>
      </c>
      <c r="M546" s="33"/>
      <c r="N546" s="37" t="n">
        <f aca="false">SUM(L546-M546)</f>
        <v>38.25</v>
      </c>
    </row>
    <row r="547" customFormat="false" ht="13.5" hidden="false" customHeight="true" outlineLevel="0" collapsed="false">
      <c r="A547" s="30" t="s">
        <v>21</v>
      </c>
      <c r="B547" s="30" t="s">
        <v>366</v>
      </c>
      <c r="C547" s="38" t="n">
        <v>7</v>
      </c>
      <c r="D547" s="32" t="s">
        <v>533</v>
      </c>
      <c r="E547" s="33"/>
      <c r="F547" s="34"/>
      <c r="G547" s="35" t="n">
        <v>4</v>
      </c>
      <c r="H547" s="33" t="n">
        <f aca="false">F547+G547</f>
        <v>4</v>
      </c>
      <c r="I547" s="33"/>
      <c r="J547" s="36" t="n">
        <f aca="false">ROUND(H547-I547,2)</f>
        <v>4</v>
      </c>
      <c r="K547" s="33" t="n">
        <v>12.75</v>
      </c>
      <c r="L547" s="36" t="n">
        <f aca="false">ROUND(J547*K547,2)</f>
        <v>51</v>
      </c>
      <c r="M547" s="33"/>
      <c r="N547" s="37" t="n">
        <f aca="false">SUM(L547-M547)</f>
        <v>51</v>
      </c>
    </row>
    <row r="548" customFormat="false" ht="13.5" hidden="false" customHeight="true" outlineLevel="0" collapsed="false">
      <c r="A548" s="30" t="s">
        <v>21</v>
      </c>
      <c r="B548" s="30" t="s">
        <v>366</v>
      </c>
      <c r="C548" s="38" t="n">
        <v>7</v>
      </c>
      <c r="D548" s="32" t="s">
        <v>534</v>
      </c>
      <c r="E548" s="33"/>
      <c r="F548" s="34"/>
      <c r="G548" s="35" t="n">
        <v>3</v>
      </c>
      <c r="H548" s="33" t="n">
        <f aca="false">F548+G548</f>
        <v>3</v>
      </c>
      <c r="I548" s="33"/>
      <c r="J548" s="36" t="n">
        <f aca="false">ROUND(H548-I548,2)</f>
        <v>3</v>
      </c>
      <c r="K548" s="33" t="n">
        <v>12.75</v>
      </c>
      <c r="L548" s="36" t="n">
        <f aca="false">ROUND(J548*K548,2)</f>
        <v>38.25</v>
      </c>
      <c r="M548" s="33"/>
      <c r="N548" s="37" t="n">
        <f aca="false">SUM(L548-M548)</f>
        <v>38.25</v>
      </c>
    </row>
    <row r="549" customFormat="false" ht="13.5" hidden="false" customHeight="true" outlineLevel="0" collapsed="false">
      <c r="A549" s="30" t="s">
        <v>21</v>
      </c>
      <c r="B549" s="30" t="s">
        <v>366</v>
      </c>
      <c r="C549" s="38" t="n">
        <v>7</v>
      </c>
      <c r="D549" s="32" t="s">
        <v>535</v>
      </c>
      <c r="E549" s="33"/>
      <c r="F549" s="34"/>
      <c r="G549" s="35" t="n">
        <v>7</v>
      </c>
      <c r="H549" s="33" t="n">
        <f aca="false">F549+G549</f>
        <v>7</v>
      </c>
      <c r="I549" s="33"/>
      <c r="J549" s="36" t="n">
        <f aca="false">ROUND(H549-I549,2)</f>
        <v>7</v>
      </c>
      <c r="K549" s="33" t="n">
        <v>12.75</v>
      </c>
      <c r="L549" s="36" t="n">
        <f aca="false">ROUND(J549*K549,2)</f>
        <v>89.25</v>
      </c>
      <c r="M549" s="33"/>
      <c r="N549" s="37" t="n">
        <f aca="false">SUM(L549-M549)</f>
        <v>89.25</v>
      </c>
    </row>
    <row r="550" customFormat="false" ht="13.5" hidden="false" customHeight="true" outlineLevel="0" collapsed="false">
      <c r="A550" s="30" t="s">
        <v>21</v>
      </c>
      <c r="B550" s="30" t="s">
        <v>366</v>
      </c>
      <c r="C550" s="38" t="n">
        <v>7</v>
      </c>
      <c r="D550" s="32" t="s">
        <v>536</v>
      </c>
      <c r="E550" s="33"/>
      <c r="F550" s="34"/>
      <c r="G550" s="35" t="n">
        <v>2</v>
      </c>
      <c r="H550" s="33" t="n">
        <f aca="false">F550+G550</f>
        <v>2</v>
      </c>
      <c r="I550" s="33"/>
      <c r="J550" s="36" t="n">
        <f aca="false">ROUND(H550-I550,2)</f>
        <v>2</v>
      </c>
      <c r="K550" s="33" t="n">
        <v>12.75</v>
      </c>
      <c r="L550" s="36" t="n">
        <f aca="false">ROUND(J550*K550,2)</f>
        <v>25.5</v>
      </c>
      <c r="M550" s="33"/>
      <c r="N550" s="37" t="n">
        <f aca="false">SUM(L550-M550)</f>
        <v>25.5</v>
      </c>
    </row>
    <row r="551" customFormat="false" ht="13.5" hidden="false" customHeight="true" outlineLevel="0" collapsed="false">
      <c r="A551" s="30" t="s">
        <v>21</v>
      </c>
      <c r="B551" s="30" t="s">
        <v>366</v>
      </c>
      <c r="C551" s="38" t="n">
        <v>7</v>
      </c>
      <c r="D551" s="32" t="s">
        <v>537</v>
      </c>
      <c r="E551" s="33"/>
      <c r="F551" s="34"/>
      <c r="G551" s="35" t="n">
        <v>2</v>
      </c>
      <c r="H551" s="33" t="n">
        <f aca="false">F551+G551</f>
        <v>2</v>
      </c>
      <c r="I551" s="33"/>
      <c r="J551" s="36" t="n">
        <f aca="false">ROUND(H551-I551,2)</f>
        <v>2</v>
      </c>
      <c r="K551" s="33" t="n">
        <v>12.75</v>
      </c>
      <c r="L551" s="36" t="n">
        <f aca="false">ROUND(J551*K551,2)</f>
        <v>25.5</v>
      </c>
      <c r="M551" s="33"/>
      <c r="N551" s="37" t="n">
        <f aca="false">SUM(L551-M551)</f>
        <v>25.5</v>
      </c>
    </row>
    <row r="552" customFormat="false" ht="13.5" hidden="false" customHeight="true" outlineLevel="0" collapsed="false">
      <c r="A552" s="30" t="s">
        <v>21</v>
      </c>
      <c r="B552" s="30" t="s">
        <v>366</v>
      </c>
      <c r="C552" s="38" t="n">
        <v>7</v>
      </c>
      <c r="D552" s="32" t="s">
        <v>538</v>
      </c>
      <c r="E552" s="33"/>
      <c r="F552" s="34"/>
      <c r="G552" s="35" t="n">
        <v>1</v>
      </c>
      <c r="H552" s="33" t="n">
        <f aca="false">F552+G552</f>
        <v>1</v>
      </c>
      <c r="I552" s="33"/>
      <c r="J552" s="36" t="n">
        <f aca="false">ROUND(H552-I552,2)</f>
        <v>1</v>
      </c>
      <c r="K552" s="33" t="n">
        <v>12.75</v>
      </c>
      <c r="L552" s="36" t="n">
        <f aca="false">ROUND(J552*K552,2)</f>
        <v>12.75</v>
      </c>
      <c r="M552" s="33"/>
      <c r="N552" s="37" t="n">
        <f aca="false">SUM(L552-M552)</f>
        <v>12.75</v>
      </c>
    </row>
    <row r="553" customFormat="false" ht="13.5" hidden="false" customHeight="true" outlineLevel="0" collapsed="false">
      <c r="A553" s="30" t="s">
        <v>21</v>
      </c>
      <c r="B553" s="30" t="s">
        <v>366</v>
      </c>
      <c r="C553" s="38" t="n">
        <v>7</v>
      </c>
      <c r="D553" s="32" t="s">
        <v>539</v>
      </c>
      <c r="E553" s="33"/>
      <c r="F553" s="34"/>
      <c r="G553" s="35" t="n">
        <v>2</v>
      </c>
      <c r="H553" s="33" t="n">
        <f aca="false">F553+G553</f>
        <v>2</v>
      </c>
      <c r="I553" s="33"/>
      <c r="J553" s="36" t="n">
        <f aca="false">ROUND(H553-I553,2)</f>
        <v>2</v>
      </c>
      <c r="K553" s="33" t="n">
        <v>12.75</v>
      </c>
      <c r="L553" s="36" t="n">
        <f aca="false">ROUND(J553*K553,2)</f>
        <v>25.5</v>
      </c>
      <c r="M553" s="33"/>
      <c r="N553" s="37" t="n">
        <f aca="false">SUM(L553-M553)</f>
        <v>25.5</v>
      </c>
    </row>
    <row r="554" customFormat="false" ht="13.5" hidden="false" customHeight="true" outlineLevel="0" collapsed="false">
      <c r="A554" s="30" t="s">
        <v>21</v>
      </c>
      <c r="B554" s="30" t="s">
        <v>366</v>
      </c>
      <c r="C554" s="38" t="n">
        <v>7</v>
      </c>
      <c r="D554" s="32" t="s">
        <v>540</v>
      </c>
      <c r="E554" s="33"/>
      <c r="F554" s="34"/>
      <c r="G554" s="35" t="n">
        <v>1</v>
      </c>
      <c r="H554" s="33" t="n">
        <f aca="false">F554+G554</f>
        <v>1</v>
      </c>
      <c r="I554" s="33"/>
      <c r="J554" s="36" t="n">
        <f aca="false">ROUND(H554-I554,2)</f>
        <v>1</v>
      </c>
      <c r="K554" s="33" t="n">
        <v>12.75</v>
      </c>
      <c r="L554" s="36" t="n">
        <f aca="false">ROUND(J554*K554,2)</f>
        <v>12.75</v>
      </c>
      <c r="M554" s="33"/>
      <c r="N554" s="37" t="n">
        <f aca="false">SUM(L554-M554)</f>
        <v>12.75</v>
      </c>
    </row>
    <row r="555" customFormat="false" ht="13.5" hidden="false" customHeight="true" outlineLevel="0" collapsed="false">
      <c r="A555" s="30" t="s">
        <v>21</v>
      </c>
      <c r="B555" s="30" t="s">
        <v>366</v>
      </c>
      <c r="C555" s="38" t="n">
        <v>7</v>
      </c>
      <c r="D555" s="32" t="s">
        <v>541</v>
      </c>
      <c r="E555" s="33"/>
      <c r="F555" s="34"/>
      <c r="G555" s="35" t="n">
        <v>1</v>
      </c>
      <c r="H555" s="33" t="n">
        <f aca="false">F555+G555</f>
        <v>1</v>
      </c>
      <c r="I555" s="33"/>
      <c r="J555" s="36" t="n">
        <f aca="false">ROUND(H555-I555,2)</f>
        <v>1</v>
      </c>
      <c r="K555" s="33" t="n">
        <v>12.75</v>
      </c>
      <c r="L555" s="36" t="n">
        <f aca="false">ROUND(J555*K555,2)</f>
        <v>12.75</v>
      </c>
      <c r="M555" s="33"/>
      <c r="N555" s="37" t="n">
        <f aca="false">SUM(L555-M555)</f>
        <v>12.75</v>
      </c>
    </row>
    <row r="556" customFormat="false" ht="13.5" hidden="false" customHeight="true" outlineLevel="0" collapsed="false">
      <c r="A556" s="30" t="s">
        <v>21</v>
      </c>
      <c r="B556" s="30" t="s">
        <v>366</v>
      </c>
      <c r="C556" s="38" t="n">
        <v>7</v>
      </c>
      <c r="D556" s="32" t="s">
        <v>542</v>
      </c>
      <c r="E556" s="33"/>
      <c r="F556" s="34"/>
      <c r="G556" s="35" t="n">
        <v>1</v>
      </c>
      <c r="H556" s="33" t="n">
        <f aca="false">F556+G556</f>
        <v>1</v>
      </c>
      <c r="I556" s="33"/>
      <c r="J556" s="36" t="n">
        <f aca="false">ROUND(H556-I556,2)</f>
        <v>1</v>
      </c>
      <c r="K556" s="33" t="n">
        <v>12.75</v>
      </c>
      <c r="L556" s="36" t="n">
        <f aca="false">ROUND(J556*K556,2)</f>
        <v>12.75</v>
      </c>
      <c r="M556" s="33"/>
      <c r="N556" s="37" t="n">
        <f aca="false">SUM(L556-M556)</f>
        <v>12.75</v>
      </c>
    </row>
    <row r="557" customFormat="false" ht="13.5" hidden="false" customHeight="true" outlineLevel="0" collapsed="false">
      <c r="A557" s="30" t="s">
        <v>21</v>
      </c>
      <c r="B557" s="30" t="s">
        <v>366</v>
      </c>
      <c r="C557" s="38" t="n">
        <v>7</v>
      </c>
      <c r="D557" s="32" t="s">
        <v>543</v>
      </c>
      <c r="E557" s="33"/>
      <c r="F557" s="34"/>
      <c r="G557" s="35" t="n">
        <v>3</v>
      </c>
      <c r="H557" s="33" t="n">
        <f aca="false">F557+G557</f>
        <v>3</v>
      </c>
      <c r="I557" s="33"/>
      <c r="J557" s="36" t="n">
        <f aca="false">ROUND(H557-I557,2)</f>
        <v>3</v>
      </c>
      <c r="K557" s="33" t="n">
        <v>12.75</v>
      </c>
      <c r="L557" s="36" t="n">
        <f aca="false">ROUND(J557*K557,2)</f>
        <v>38.25</v>
      </c>
      <c r="M557" s="33"/>
      <c r="N557" s="37" t="n">
        <f aca="false">SUM(L557-M557)</f>
        <v>38.25</v>
      </c>
    </row>
    <row r="558" customFormat="false" ht="13.5" hidden="false" customHeight="true" outlineLevel="0" collapsed="false">
      <c r="A558" s="30" t="s">
        <v>21</v>
      </c>
      <c r="B558" s="30" t="s">
        <v>366</v>
      </c>
      <c r="C558" s="38" t="n">
        <v>7</v>
      </c>
      <c r="D558" s="32" t="s">
        <v>544</v>
      </c>
      <c r="E558" s="33"/>
      <c r="F558" s="34"/>
      <c r="G558" s="35" t="n">
        <v>135.9</v>
      </c>
      <c r="H558" s="33" t="n">
        <f aca="false">F558+G558</f>
        <v>135.9</v>
      </c>
      <c r="I558" s="33"/>
      <c r="J558" s="36" t="n">
        <f aca="false">ROUND(H558-I558,2)</f>
        <v>135.9</v>
      </c>
      <c r="K558" s="33" t="n">
        <v>12.75</v>
      </c>
      <c r="L558" s="36" t="n">
        <f aca="false">ROUND(J558*K558,2)</f>
        <v>1732.73</v>
      </c>
      <c r="M558" s="33"/>
      <c r="N558" s="37" t="n">
        <f aca="false">SUM(L558-M558)</f>
        <v>1732.73</v>
      </c>
    </row>
    <row r="559" customFormat="false" ht="13.5" hidden="false" customHeight="true" outlineLevel="0" collapsed="false">
      <c r="A559" s="30" t="s">
        <v>21</v>
      </c>
      <c r="B559" s="30" t="s">
        <v>366</v>
      </c>
      <c r="C559" s="38" t="n">
        <v>8</v>
      </c>
      <c r="D559" s="32" t="s">
        <v>545</v>
      </c>
      <c r="E559" s="33"/>
      <c r="F559" s="34"/>
      <c r="G559" s="35" t="n">
        <v>4</v>
      </c>
      <c r="H559" s="33" t="n">
        <f aca="false">F559+G559</f>
        <v>4</v>
      </c>
      <c r="I559" s="33"/>
      <c r="J559" s="36" t="n">
        <f aca="false">ROUND(H559-I559,2)</f>
        <v>4</v>
      </c>
      <c r="K559" s="33" t="n">
        <v>12.75</v>
      </c>
      <c r="L559" s="36" t="n">
        <f aca="false">ROUND(J559*K559,2)</f>
        <v>51</v>
      </c>
      <c r="M559" s="33"/>
      <c r="N559" s="37" t="n">
        <f aca="false">SUM(L559-M559)</f>
        <v>51</v>
      </c>
    </row>
    <row r="560" customFormat="false" ht="13.5" hidden="false" customHeight="true" outlineLevel="0" collapsed="false">
      <c r="A560" s="30" t="s">
        <v>21</v>
      </c>
      <c r="B560" s="30" t="s">
        <v>366</v>
      </c>
      <c r="C560" s="38" t="n">
        <v>8</v>
      </c>
      <c r="D560" s="32" t="s">
        <v>546</v>
      </c>
      <c r="E560" s="33"/>
      <c r="F560" s="34"/>
      <c r="G560" s="35" t="n">
        <v>2</v>
      </c>
      <c r="H560" s="33" t="n">
        <f aca="false">F560+G560</f>
        <v>2</v>
      </c>
      <c r="I560" s="33"/>
      <c r="J560" s="36" t="n">
        <f aca="false">ROUND(H560-I560,2)</f>
        <v>2</v>
      </c>
      <c r="K560" s="33" t="n">
        <v>12.75</v>
      </c>
      <c r="L560" s="36" t="n">
        <f aca="false">ROUND(J560*K560,2)</f>
        <v>25.5</v>
      </c>
      <c r="M560" s="33"/>
      <c r="N560" s="37" t="n">
        <f aca="false">SUM(L560-M560)</f>
        <v>25.5</v>
      </c>
    </row>
    <row r="561" customFormat="false" ht="13.5" hidden="false" customHeight="true" outlineLevel="0" collapsed="false">
      <c r="A561" s="30" t="s">
        <v>21</v>
      </c>
      <c r="B561" s="30" t="s">
        <v>366</v>
      </c>
      <c r="C561" s="38" t="n">
        <v>8</v>
      </c>
      <c r="D561" s="32" t="s">
        <v>547</v>
      </c>
      <c r="E561" s="33"/>
      <c r="F561" s="34"/>
      <c r="G561" s="35" t="n">
        <v>3</v>
      </c>
      <c r="H561" s="33" t="n">
        <f aca="false">F561+G561</f>
        <v>3</v>
      </c>
      <c r="I561" s="33"/>
      <c r="J561" s="36" t="n">
        <f aca="false">ROUND(H561-I561,2)</f>
        <v>3</v>
      </c>
      <c r="K561" s="33" t="n">
        <v>12.75</v>
      </c>
      <c r="L561" s="36" t="n">
        <f aca="false">ROUND(J561*K561,2)</f>
        <v>38.25</v>
      </c>
      <c r="M561" s="33"/>
      <c r="N561" s="37" t="n">
        <f aca="false">SUM(L561-M561)</f>
        <v>38.25</v>
      </c>
    </row>
    <row r="562" customFormat="false" ht="13.5" hidden="false" customHeight="true" outlineLevel="0" collapsed="false">
      <c r="A562" s="30" t="s">
        <v>21</v>
      </c>
      <c r="B562" s="30" t="s">
        <v>366</v>
      </c>
      <c r="C562" s="38" t="n">
        <v>8</v>
      </c>
      <c r="D562" s="32" t="s">
        <v>548</v>
      </c>
      <c r="E562" s="33"/>
      <c r="F562" s="34"/>
      <c r="G562" s="35" t="n">
        <v>1</v>
      </c>
      <c r="H562" s="33" t="n">
        <f aca="false">F562+G562</f>
        <v>1</v>
      </c>
      <c r="I562" s="33"/>
      <c r="J562" s="36" t="n">
        <f aca="false">ROUND(H562-I562,2)</f>
        <v>1</v>
      </c>
      <c r="K562" s="33" t="n">
        <v>12.75</v>
      </c>
      <c r="L562" s="36" t="n">
        <f aca="false">ROUND(J562*K562,2)</f>
        <v>12.75</v>
      </c>
      <c r="M562" s="33"/>
      <c r="N562" s="37" t="n">
        <f aca="false">SUM(L562-M562)</f>
        <v>12.75</v>
      </c>
    </row>
    <row r="563" customFormat="false" ht="13.5" hidden="false" customHeight="true" outlineLevel="0" collapsed="false">
      <c r="A563" s="30" t="s">
        <v>21</v>
      </c>
      <c r="B563" s="30" t="s">
        <v>366</v>
      </c>
      <c r="C563" s="38" t="n">
        <v>8</v>
      </c>
      <c r="D563" s="32" t="s">
        <v>294</v>
      </c>
      <c r="E563" s="33"/>
      <c r="F563" s="34"/>
      <c r="G563" s="35" t="n">
        <v>1</v>
      </c>
      <c r="H563" s="33" t="n">
        <f aca="false">F563+G563</f>
        <v>1</v>
      </c>
      <c r="I563" s="33"/>
      <c r="J563" s="36" t="n">
        <f aca="false">ROUND(H563-I563,2)</f>
        <v>1</v>
      </c>
      <c r="K563" s="33" t="n">
        <v>12.75</v>
      </c>
      <c r="L563" s="36" t="n">
        <f aca="false">ROUND(J563*K563,2)</f>
        <v>12.75</v>
      </c>
      <c r="M563" s="33"/>
      <c r="N563" s="37" t="n">
        <f aca="false">SUM(L563-M563)</f>
        <v>12.75</v>
      </c>
    </row>
    <row r="564" customFormat="false" ht="13.5" hidden="false" customHeight="true" outlineLevel="0" collapsed="false">
      <c r="A564" s="30" t="s">
        <v>21</v>
      </c>
      <c r="B564" s="30" t="s">
        <v>366</v>
      </c>
      <c r="C564" s="38" t="n">
        <v>8</v>
      </c>
      <c r="D564" s="32" t="s">
        <v>549</v>
      </c>
      <c r="E564" s="33"/>
      <c r="F564" s="34"/>
      <c r="G564" s="35" t="n">
        <v>3</v>
      </c>
      <c r="H564" s="33" t="n">
        <f aca="false">F564+G564</f>
        <v>3</v>
      </c>
      <c r="I564" s="33"/>
      <c r="J564" s="36" t="n">
        <f aca="false">ROUND(H564-I564,2)</f>
        <v>3</v>
      </c>
      <c r="K564" s="33" t="n">
        <v>12.75</v>
      </c>
      <c r="L564" s="36" t="n">
        <f aca="false">ROUND(J564*K564,2)</f>
        <v>38.25</v>
      </c>
      <c r="M564" s="33"/>
      <c r="N564" s="37" t="n">
        <f aca="false">SUM(L564-M564)</f>
        <v>38.25</v>
      </c>
    </row>
    <row r="565" customFormat="false" ht="13.5" hidden="false" customHeight="true" outlineLevel="0" collapsed="false">
      <c r="A565" s="30" t="s">
        <v>21</v>
      </c>
      <c r="B565" s="30" t="s">
        <v>366</v>
      </c>
      <c r="C565" s="38" t="n">
        <v>8</v>
      </c>
      <c r="D565" s="32" t="s">
        <v>550</v>
      </c>
      <c r="E565" s="33"/>
      <c r="F565" s="34"/>
      <c r="G565" s="35" t="n">
        <v>3</v>
      </c>
      <c r="H565" s="33" t="n">
        <f aca="false">F565+G565</f>
        <v>3</v>
      </c>
      <c r="I565" s="33"/>
      <c r="J565" s="36" t="n">
        <f aca="false">ROUND(H565-I565,2)</f>
        <v>3</v>
      </c>
      <c r="K565" s="33" t="n">
        <v>12.75</v>
      </c>
      <c r="L565" s="36" t="n">
        <f aca="false">ROUND(J565*K565,2)</f>
        <v>38.25</v>
      </c>
      <c r="M565" s="33"/>
      <c r="N565" s="37" t="n">
        <f aca="false">SUM(L565-M565)</f>
        <v>38.25</v>
      </c>
    </row>
    <row r="566" customFormat="false" ht="13.5" hidden="false" customHeight="true" outlineLevel="0" collapsed="false">
      <c r="A566" s="30" t="s">
        <v>21</v>
      </c>
      <c r="B566" s="30" t="s">
        <v>366</v>
      </c>
      <c r="C566" s="38" t="n">
        <v>8</v>
      </c>
      <c r="D566" s="32" t="s">
        <v>551</v>
      </c>
      <c r="E566" s="33"/>
      <c r="F566" s="34"/>
      <c r="G566" s="35" t="n">
        <v>4</v>
      </c>
      <c r="H566" s="33" t="n">
        <f aca="false">F566+G566</f>
        <v>4</v>
      </c>
      <c r="I566" s="33"/>
      <c r="J566" s="36" t="n">
        <f aca="false">ROUND(H566-I566,2)</f>
        <v>4</v>
      </c>
      <c r="K566" s="33" t="n">
        <v>12.75</v>
      </c>
      <c r="L566" s="36" t="n">
        <f aca="false">ROUND(J566*K566,2)</f>
        <v>51</v>
      </c>
      <c r="M566" s="33"/>
      <c r="N566" s="37" t="n">
        <f aca="false">SUM(L566-M566)</f>
        <v>51</v>
      </c>
    </row>
    <row r="567" customFormat="false" ht="13.5" hidden="false" customHeight="true" outlineLevel="0" collapsed="false">
      <c r="A567" s="30" t="s">
        <v>21</v>
      </c>
      <c r="B567" s="30" t="s">
        <v>366</v>
      </c>
      <c r="C567" s="38" t="n">
        <v>8</v>
      </c>
      <c r="D567" s="32" t="s">
        <v>552</v>
      </c>
      <c r="E567" s="33"/>
      <c r="F567" s="34"/>
      <c r="G567" s="35" t="n">
        <v>15</v>
      </c>
      <c r="H567" s="33" t="n">
        <f aca="false">F567+G567</f>
        <v>15</v>
      </c>
      <c r="I567" s="33"/>
      <c r="J567" s="36" t="n">
        <f aca="false">ROUND(H567-I567,2)</f>
        <v>15</v>
      </c>
      <c r="K567" s="33" t="n">
        <v>12.75</v>
      </c>
      <c r="L567" s="36" t="n">
        <f aca="false">ROUND(J567*K567,2)</f>
        <v>191.25</v>
      </c>
      <c r="M567" s="33"/>
      <c r="N567" s="37" t="n">
        <f aca="false">SUM(L567-M567)</f>
        <v>191.25</v>
      </c>
    </row>
    <row r="568" customFormat="false" ht="13.5" hidden="false" customHeight="true" outlineLevel="0" collapsed="false">
      <c r="A568" s="30" t="s">
        <v>21</v>
      </c>
      <c r="B568" s="30" t="s">
        <v>366</v>
      </c>
      <c r="C568" s="38" t="n">
        <v>8</v>
      </c>
      <c r="D568" s="32" t="s">
        <v>553</v>
      </c>
      <c r="E568" s="33"/>
      <c r="F568" s="34"/>
      <c r="G568" s="35" t="n">
        <v>4</v>
      </c>
      <c r="H568" s="33" t="n">
        <f aca="false">F568+G568</f>
        <v>4</v>
      </c>
      <c r="I568" s="33"/>
      <c r="J568" s="36" t="n">
        <f aca="false">ROUND(H568-I568,2)</f>
        <v>4</v>
      </c>
      <c r="K568" s="33" t="n">
        <v>12.75</v>
      </c>
      <c r="L568" s="36" t="n">
        <f aca="false">ROUND(J568*K568,2)</f>
        <v>51</v>
      </c>
      <c r="M568" s="33"/>
      <c r="N568" s="37" t="n">
        <f aca="false">SUM(L568-M568)</f>
        <v>51</v>
      </c>
    </row>
    <row r="569" customFormat="false" ht="13.5" hidden="false" customHeight="true" outlineLevel="0" collapsed="false">
      <c r="A569" s="30" t="s">
        <v>21</v>
      </c>
      <c r="B569" s="30" t="s">
        <v>366</v>
      </c>
      <c r="C569" s="38" t="n">
        <v>8</v>
      </c>
      <c r="D569" s="32" t="s">
        <v>554</v>
      </c>
      <c r="E569" s="33"/>
      <c r="F569" s="34"/>
      <c r="G569" s="35" t="n">
        <v>3</v>
      </c>
      <c r="H569" s="33" t="n">
        <f aca="false">F569+G569</f>
        <v>3</v>
      </c>
      <c r="I569" s="33"/>
      <c r="J569" s="36" t="n">
        <f aca="false">ROUND(H569-I569,2)</f>
        <v>3</v>
      </c>
      <c r="K569" s="33" t="n">
        <v>12.75</v>
      </c>
      <c r="L569" s="36" t="n">
        <f aca="false">ROUND(J569*K569,2)</f>
        <v>38.25</v>
      </c>
      <c r="M569" s="33"/>
      <c r="N569" s="37" t="n">
        <f aca="false">SUM(L569-M569)</f>
        <v>38.25</v>
      </c>
    </row>
    <row r="570" customFormat="false" ht="13.5" hidden="false" customHeight="true" outlineLevel="0" collapsed="false">
      <c r="A570" s="30" t="s">
        <v>21</v>
      </c>
      <c r="B570" s="30" t="s">
        <v>366</v>
      </c>
      <c r="C570" s="38" t="n">
        <v>8</v>
      </c>
      <c r="D570" s="32" t="s">
        <v>555</v>
      </c>
      <c r="E570" s="33"/>
      <c r="F570" s="34"/>
      <c r="G570" s="35" t="n">
        <v>2</v>
      </c>
      <c r="H570" s="33" t="n">
        <f aca="false">F570+G570</f>
        <v>2</v>
      </c>
      <c r="I570" s="33"/>
      <c r="J570" s="36" t="n">
        <f aca="false">ROUND(H570-I570,2)</f>
        <v>2</v>
      </c>
      <c r="K570" s="33" t="n">
        <v>12.75</v>
      </c>
      <c r="L570" s="36" t="n">
        <f aca="false">ROUND(J570*K570,2)</f>
        <v>25.5</v>
      </c>
      <c r="M570" s="33"/>
      <c r="N570" s="37" t="n">
        <f aca="false">SUM(L570-M570)</f>
        <v>25.5</v>
      </c>
    </row>
    <row r="571" customFormat="false" ht="13.5" hidden="false" customHeight="true" outlineLevel="0" collapsed="false">
      <c r="A571" s="30" t="s">
        <v>21</v>
      </c>
      <c r="B571" s="30" t="s">
        <v>366</v>
      </c>
      <c r="C571" s="38" t="n">
        <v>8</v>
      </c>
      <c r="D571" s="32" t="s">
        <v>556</v>
      </c>
      <c r="E571" s="33"/>
      <c r="F571" s="34"/>
      <c r="G571" s="35" t="n">
        <v>2</v>
      </c>
      <c r="H571" s="33" t="n">
        <f aca="false">F571+G571</f>
        <v>2</v>
      </c>
      <c r="I571" s="33"/>
      <c r="J571" s="36" t="n">
        <f aca="false">ROUND(H571-I571,2)</f>
        <v>2</v>
      </c>
      <c r="K571" s="33" t="n">
        <v>12.75</v>
      </c>
      <c r="L571" s="36" t="n">
        <f aca="false">ROUND(J571*K571,2)</f>
        <v>25.5</v>
      </c>
      <c r="M571" s="33"/>
      <c r="N571" s="37" t="n">
        <f aca="false">SUM(L571-M571)</f>
        <v>25.5</v>
      </c>
    </row>
    <row r="572" customFormat="false" ht="13.5" hidden="false" customHeight="true" outlineLevel="0" collapsed="false">
      <c r="A572" s="30" t="s">
        <v>21</v>
      </c>
      <c r="B572" s="30" t="s">
        <v>366</v>
      </c>
      <c r="C572" s="38" t="n">
        <v>8</v>
      </c>
      <c r="D572" s="32" t="s">
        <v>557</v>
      </c>
      <c r="E572" s="33"/>
      <c r="F572" s="34"/>
      <c r="G572" s="35" t="n">
        <v>6</v>
      </c>
      <c r="H572" s="33" t="n">
        <f aca="false">F572+G572</f>
        <v>6</v>
      </c>
      <c r="I572" s="33"/>
      <c r="J572" s="36" t="n">
        <f aca="false">ROUND(H572-I572,2)</f>
        <v>6</v>
      </c>
      <c r="K572" s="33" t="n">
        <v>12.75</v>
      </c>
      <c r="L572" s="36" t="n">
        <f aca="false">ROUND(J572*K572,2)</f>
        <v>76.5</v>
      </c>
      <c r="M572" s="33"/>
      <c r="N572" s="37" t="n">
        <f aca="false">SUM(L572-M572)</f>
        <v>76.5</v>
      </c>
    </row>
    <row r="573" customFormat="false" ht="13.5" hidden="false" customHeight="true" outlineLevel="0" collapsed="false">
      <c r="A573" s="30" t="s">
        <v>21</v>
      </c>
      <c r="B573" s="30" t="s">
        <v>366</v>
      </c>
      <c r="C573" s="38" t="n">
        <v>8</v>
      </c>
      <c r="D573" s="32" t="s">
        <v>558</v>
      </c>
      <c r="E573" s="33"/>
      <c r="F573" s="34"/>
      <c r="G573" s="35" t="n">
        <v>8</v>
      </c>
      <c r="H573" s="33" t="n">
        <f aca="false">F573+G573</f>
        <v>8</v>
      </c>
      <c r="I573" s="33"/>
      <c r="J573" s="36" t="n">
        <f aca="false">ROUND(H573-I573,2)</f>
        <v>8</v>
      </c>
      <c r="K573" s="33" t="n">
        <v>12.75</v>
      </c>
      <c r="L573" s="36" t="n">
        <f aca="false">ROUND(J573*K573,2)</f>
        <v>102</v>
      </c>
      <c r="M573" s="33"/>
      <c r="N573" s="37" t="n">
        <f aca="false">SUM(L573-M573)</f>
        <v>102</v>
      </c>
    </row>
    <row r="574" customFormat="false" ht="13.5" hidden="false" customHeight="true" outlineLevel="0" collapsed="false">
      <c r="A574" s="30" t="s">
        <v>21</v>
      </c>
      <c r="B574" s="30" t="s">
        <v>366</v>
      </c>
      <c r="C574" s="38" t="n">
        <v>8</v>
      </c>
      <c r="D574" s="32" t="s">
        <v>559</v>
      </c>
      <c r="E574" s="33"/>
      <c r="F574" s="34"/>
      <c r="G574" s="35" t="n">
        <v>26</v>
      </c>
      <c r="H574" s="33" t="n">
        <f aca="false">F574+G574</f>
        <v>26</v>
      </c>
      <c r="I574" s="33"/>
      <c r="J574" s="36" t="n">
        <f aca="false">ROUND(H574-I574,2)</f>
        <v>26</v>
      </c>
      <c r="K574" s="33" t="n">
        <v>12.75</v>
      </c>
      <c r="L574" s="36" t="n">
        <f aca="false">ROUND(J574*K574,2)</f>
        <v>331.5</v>
      </c>
      <c r="M574" s="33"/>
      <c r="N574" s="37" t="n">
        <f aca="false">SUM(L574-M574)</f>
        <v>331.5</v>
      </c>
    </row>
    <row r="575" customFormat="false" ht="13.5" hidden="false" customHeight="true" outlineLevel="0" collapsed="false">
      <c r="A575" s="30" t="s">
        <v>21</v>
      </c>
      <c r="B575" s="30" t="s">
        <v>366</v>
      </c>
      <c r="C575" s="38" t="n">
        <v>8</v>
      </c>
      <c r="D575" s="32" t="s">
        <v>560</v>
      </c>
      <c r="E575" s="33"/>
      <c r="F575" s="34"/>
      <c r="G575" s="35" t="n">
        <v>2</v>
      </c>
      <c r="H575" s="33" t="n">
        <f aca="false">F575+G575</f>
        <v>2</v>
      </c>
      <c r="I575" s="33"/>
      <c r="J575" s="36" t="n">
        <f aca="false">ROUND(H575-I575,2)</f>
        <v>2</v>
      </c>
      <c r="K575" s="33" t="n">
        <v>12.75</v>
      </c>
      <c r="L575" s="36" t="n">
        <f aca="false">ROUND(J575*K575,2)</f>
        <v>25.5</v>
      </c>
      <c r="M575" s="33"/>
      <c r="N575" s="37" t="n">
        <f aca="false">SUM(L575-M575)</f>
        <v>25.5</v>
      </c>
    </row>
    <row r="576" customFormat="false" ht="13.5" hidden="false" customHeight="true" outlineLevel="0" collapsed="false">
      <c r="A576" s="30" t="s">
        <v>21</v>
      </c>
      <c r="B576" s="30" t="s">
        <v>366</v>
      </c>
      <c r="C576" s="38" t="n">
        <v>8</v>
      </c>
      <c r="D576" s="32" t="s">
        <v>561</v>
      </c>
      <c r="E576" s="33"/>
      <c r="F576" s="34"/>
      <c r="G576" s="35" t="n">
        <v>3</v>
      </c>
      <c r="H576" s="33" t="n">
        <f aca="false">F576+G576</f>
        <v>3</v>
      </c>
      <c r="I576" s="33"/>
      <c r="J576" s="36" t="n">
        <f aca="false">ROUND(H576-I576,2)</f>
        <v>3</v>
      </c>
      <c r="K576" s="33" t="n">
        <v>12.75</v>
      </c>
      <c r="L576" s="36" t="n">
        <f aca="false">ROUND(J576*K576,2)</f>
        <v>38.25</v>
      </c>
      <c r="M576" s="33"/>
      <c r="N576" s="37" t="n">
        <f aca="false">SUM(L576-M576)</f>
        <v>38.25</v>
      </c>
    </row>
    <row r="577" customFormat="false" ht="13.5" hidden="false" customHeight="true" outlineLevel="0" collapsed="false">
      <c r="A577" s="30" t="s">
        <v>21</v>
      </c>
      <c r="B577" s="30" t="s">
        <v>366</v>
      </c>
      <c r="C577" s="38" t="n">
        <v>8</v>
      </c>
      <c r="D577" s="32" t="s">
        <v>562</v>
      </c>
      <c r="E577" s="33"/>
      <c r="F577" s="34"/>
      <c r="G577" s="35" t="n">
        <v>5</v>
      </c>
      <c r="H577" s="33" t="n">
        <f aca="false">F577+G577</f>
        <v>5</v>
      </c>
      <c r="I577" s="33"/>
      <c r="J577" s="36" t="n">
        <f aca="false">ROUND(H577-I577,2)</f>
        <v>5</v>
      </c>
      <c r="K577" s="33" t="n">
        <v>12.75</v>
      </c>
      <c r="L577" s="36" t="n">
        <f aca="false">ROUND(J577*K577,2)</f>
        <v>63.75</v>
      </c>
      <c r="M577" s="33"/>
      <c r="N577" s="37" t="n">
        <f aca="false">SUM(L577-M577)</f>
        <v>63.75</v>
      </c>
    </row>
    <row r="578" customFormat="false" ht="13.5" hidden="false" customHeight="true" outlineLevel="0" collapsed="false">
      <c r="A578" s="30" t="s">
        <v>21</v>
      </c>
      <c r="B578" s="30" t="s">
        <v>366</v>
      </c>
      <c r="C578" s="38" t="n">
        <v>8</v>
      </c>
      <c r="D578" s="32" t="s">
        <v>563</v>
      </c>
      <c r="E578" s="33"/>
      <c r="F578" s="34"/>
      <c r="G578" s="35" t="n">
        <v>2</v>
      </c>
      <c r="H578" s="33" t="n">
        <f aca="false">F578+G578</f>
        <v>2</v>
      </c>
      <c r="I578" s="33"/>
      <c r="J578" s="36" t="n">
        <f aca="false">ROUND(H578-I578,2)</f>
        <v>2</v>
      </c>
      <c r="K578" s="33" t="n">
        <v>12.75</v>
      </c>
      <c r="L578" s="36" t="n">
        <f aca="false">ROUND(J578*K578,2)</f>
        <v>25.5</v>
      </c>
      <c r="M578" s="33"/>
      <c r="N578" s="37" t="n">
        <f aca="false">SUM(L578-M578)</f>
        <v>25.5</v>
      </c>
    </row>
    <row r="579" customFormat="false" ht="13.5" hidden="false" customHeight="true" outlineLevel="0" collapsed="false">
      <c r="A579" s="30" t="s">
        <v>21</v>
      </c>
      <c r="B579" s="30" t="s">
        <v>366</v>
      </c>
      <c r="C579" s="38" t="n">
        <v>8</v>
      </c>
      <c r="D579" s="32" t="s">
        <v>564</v>
      </c>
      <c r="E579" s="33"/>
      <c r="F579" s="34"/>
      <c r="G579" s="35" t="n">
        <v>3</v>
      </c>
      <c r="H579" s="33" t="n">
        <f aca="false">F579+G579</f>
        <v>3</v>
      </c>
      <c r="I579" s="33"/>
      <c r="J579" s="36" t="n">
        <f aca="false">ROUND(H579-I579,2)</f>
        <v>3</v>
      </c>
      <c r="K579" s="33" t="n">
        <v>12.75</v>
      </c>
      <c r="L579" s="36" t="n">
        <f aca="false">ROUND(J579*K579,2)</f>
        <v>38.25</v>
      </c>
      <c r="M579" s="33"/>
      <c r="N579" s="37" t="n">
        <f aca="false">SUM(L579-M579)</f>
        <v>38.25</v>
      </c>
    </row>
    <row r="580" customFormat="false" ht="13.5" hidden="false" customHeight="true" outlineLevel="0" collapsed="false">
      <c r="A580" s="30" t="s">
        <v>21</v>
      </c>
      <c r="B580" s="30" t="s">
        <v>366</v>
      </c>
      <c r="C580" s="38" t="n">
        <v>8</v>
      </c>
      <c r="D580" s="32" t="s">
        <v>565</v>
      </c>
      <c r="E580" s="33"/>
      <c r="F580" s="34"/>
      <c r="G580" s="35" t="n">
        <v>2</v>
      </c>
      <c r="H580" s="33" t="n">
        <f aca="false">F580+G580</f>
        <v>2</v>
      </c>
      <c r="I580" s="33"/>
      <c r="J580" s="36" t="n">
        <f aca="false">ROUND(H580-I580,2)</f>
        <v>2</v>
      </c>
      <c r="K580" s="33" t="n">
        <v>12.75</v>
      </c>
      <c r="L580" s="36" t="n">
        <f aca="false">ROUND(J580*K580,2)</f>
        <v>25.5</v>
      </c>
      <c r="M580" s="33"/>
      <c r="N580" s="37" t="n">
        <f aca="false">SUM(L580-M580)</f>
        <v>25.5</v>
      </c>
    </row>
    <row r="581" customFormat="false" ht="13.5" hidden="false" customHeight="true" outlineLevel="0" collapsed="false">
      <c r="A581" s="30" t="s">
        <v>21</v>
      </c>
      <c r="B581" s="30" t="s">
        <v>366</v>
      </c>
      <c r="C581" s="38" t="n">
        <v>8</v>
      </c>
      <c r="D581" s="32" t="s">
        <v>566</v>
      </c>
      <c r="E581" s="33"/>
      <c r="F581" s="34"/>
      <c r="G581" s="35" t="n">
        <v>1</v>
      </c>
      <c r="H581" s="33" t="n">
        <f aca="false">F581+G581</f>
        <v>1</v>
      </c>
      <c r="I581" s="33"/>
      <c r="J581" s="36" t="n">
        <f aca="false">ROUND(H581-I581,2)</f>
        <v>1</v>
      </c>
      <c r="K581" s="33" t="n">
        <v>12.75</v>
      </c>
      <c r="L581" s="36" t="n">
        <f aca="false">ROUND(J581*K581,2)</f>
        <v>12.75</v>
      </c>
      <c r="M581" s="33"/>
      <c r="N581" s="37" t="n">
        <f aca="false">SUM(L581-M581)</f>
        <v>12.75</v>
      </c>
    </row>
    <row r="582" customFormat="false" ht="13.5" hidden="false" customHeight="true" outlineLevel="0" collapsed="false">
      <c r="A582" s="30" t="s">
        <v>21</v>
      </c>
      <c r="B582" s="30" t="s">
        <v>366</v>
      </c>
      <c r="C582" s="38" t="n">
        <v>8</v>
      </c>
      <c r="D582" s="32" t="s">
        <v>567</v>
      </c>
      <c r="E582" s="33"/>
      <c r="F582" s="34"/>
      <c r="G582" s="35" t="n">
        <v>2</v>
      </c>
      <c r="H582" s="33" t="n">
        <f aca="false">F582+G582</f>
        <v>2</v>
      </c>
      <c r="I582" s="33"/>
      <c r="J582" s="36" t="n">
        <f aca="false">ROUND(H582-I582,2)</f>
        <v>2</v>
      </c>
      <c r="K582" s="33" t="n">
        <v>12.75</v>
      </c>
      <c r="L582" s="36" t="n">
        <f aca="false">ROUND(J582*K582,2)</f>
        <v>25.5</v>
      </c>
      <c r="M582" s="33"/>
      <c r="N582" s="37" t="n">
        <f aca="false">SUM(L582-M582)</f>
        <v>25.5</v>
      </c>
    </row>
    <row r="583" customFormat="false" ht="13.5" hidden="false" customHeight="true" outlineLevel="0" collapsed="false">
      <c r="A583" s="30" t="s">
        <v>21</v>
      </c>
      <c r="B583" s="30" t="s">
        <v>366</v>
      </c>
      <c r="C583" s="38" t="n">
        <v>8</v>
      </c>
      <c r="D583" s="32" t="s">
        <v>568</v>
      </c>
      <c r="E583" s="33"/>
      <c r="F583" s="34"/>
      <c r="G583" s="35" t="n">
        <v>1.5</v>
      </c>
      <c r="H583" s="33" t="n">
        <f aca="false">F583+G583</f>
        <v>1.5</v>
      </c>
      <c r="I583" s="33"/>
      <c r="J583" s="36" t="n">
        <f aca="false">ROUND(H583-I583,2)</f>
        <v>1.5</v>
      </c>
      <c r="K583" s="33" t="n">
        <v>12.75</v>
      </c>
      <c r="L583" s="36" t="n">
        <f aca="false">ROUND(J583*K583,2)</f>
        <v>19.13</v>
      </c>
      <c r="M583" s="33"/>
      <c r="N583" s="37" t="n">
        <f aca="false">SUM(L583-M583)</f>
        <v>19.13</v>
      </c>
    </row>
    <row r="584" customFormat="false" ht="13.5" hidden="false" customHeight="true" outlineLevel="0" collapsed="false">
      <c r="A584" s="30" t="s">
        <v>21</v>
      </c>
      <c r="B584" s="30" t="s">
        <v>366</v>
      </c>
      <c r="C584" s="38" t="n">
        <v>8</v>
      </c>
      <c r="D584" s="32" t="s">
        <v>58</v>
      </c>
      <c r="E584" s="33"/>
      <c r="F584" s="34"/>
      <c r="G584" s="35" t="n">
        <v>10</v>
      </c>
      <c r="H584" s="33" t="n">
        <f aca="false">F584+G584</f>
        <v>10</v>
      </c>
      <c r="I584" s="33"/>
      <c r="J584" s="36" t="n">
        <f aca="false">ROUND(H584-I584,2)</f>
        <v>10</v>
      </c>
      <c r="K584" s="33" t="n">
        <v>12.75</v>
      </c>
      <c r="L584" s="36" t="n">
        <f aca="false">ROUND(J584*K584,2)</f>
        <v>127.5</v>
      </c>
      <c r="M584" s="33"/>
      <c r="N584" s="37" t="n">
        <f aca="false">SUM(L584-M584)</f>
        <v>127.5</v>
      </c>
    </row>
    <row r="585" customFormat="false" ht="13.5" hidden="false" customHeight="true" outlineLevel="0" collapsed="false">
      <c r="A585" s="30" t="s">
        <v>21</v>
      </c>
      <c r="B585" s="30" t="s">
        <v>366</v>
      </c>
      <c r="C585" s="38" t="n">
        <v>8</v>
      </c>
      <c r="D585" s="32" t="s">
        <v>569</v>
      </c>
      <c r="E585" s="33"/>
      <c r="F585" s="34"/>
      <c r="G585" s="35" t="n">
        <v>15</v>
      </c>
      <c r="H585" s="33" t="n">
        <f aca="false">F585+G585</f>
        <v>15</v>
      </c>
      <c r="I585" s="33"/>
      <c r="J585" s="36" t="n">
        <f aca="false">ROUND(H585-I585,2)</f>
        <v>15</v>
      </c>
      <c r="K585" s="33" t="n">
        <v>12.75</v>
      </c>
      <c r="L585" s="36" t="n">
        <f aca="false">ROUND(J585*K585,2)</f>
        <v>191.25</v>
      </c>
      <c r="M585" s="33"/>
      <c r="N585" s="37" t="n">
        <f aca="false">SUM(L585-M585)</f>
        <v>191.25</v>
      </c>
    </row>
    <row r="586" customFormat="false" ht="13.5" hidden="false" customHeight="true" outlineLevel="0" collapsed="false">
      <c r="A586" s="30" t="s">
        <v>21</v>
      </c>
      <c r="B586" s="30" t="s">
        <v>366</v>
      </c>
      <c r="C586" s="38" t="n">
        <v>8</v>
      </c>
      <c r="D586" s="32" t="s">
        <v>421</v>
      </c>
      <c r="E586" s="33"/>
      <c r="F586" s="34"/>
      <c r="G586" s="35" t="n">
        <v>8</v>
      </c>
      <c r="H586" s="33" t="n">
        <f aca="false">F586+G586</f>
        <v>8</v>
      </c>
      <c r="I586" s="33"/>
      <c r="J586" s="36" t="n">
        <f aca="false">ROUND(H586-I586,2)</f>
        <v>8</v>
      </c>
      <c r="K586" s="33" t="n">
        <v>12.75</v>
      </c>
      <c r="L586" s="36" t="n">
        <f aca="false">ROUND(J586*K586,2)</f>
        <v>102</v>
      </c>
      <c r="M586" s="33"/>
      <c r="N586" s="37" t="n">
        <f aca="false">SUM(L586-M586)</f>
        <v>102</v>
      </c>
    </row>
    <row r="587" customFormat="false" ht="13.5" hidden="false" customHeight="true" outlineLevel="0" collapsed="false">
      <c r="A587" s="30" t="s">
        <v>21</v>
      </c>
      <c r="B587" s="30" t="s">
        <v>366</v>
      </c>
      <c r="C587" s="38" t="n">
        <v>8</v>
      </c>
      <c r="D587" s="32" t="s">
        <v>570</v>
      </c>
      <c r="E587" s="33"/>
      <c r="F587" s="34"/>
      <c r="G587" s="35" t="n">
        <v>1</v>
      </c>
      <c r="H587" s="33" t="n">
        <f aca="false">F587+G587</f>
        <v>1</v>
      </c>
      <c r="I587" s="33"/>
      <c r="J587" s="36" t="n">
        <f aca="false">ROUND(H587-I587,2)</f>
        <v>1</v>
      </c>
      <c r="K587" s="33" t="n">
        <v>12.75</v>
      </c>
      <c r="L587" s="36" t="n">
        <f aca="false">ROUND(J587*K587,2)</f>
        <v>12.75</v>
      </c>
      <c r="M587" s="33"/>
      <c r="N587" s="37" t="n">
        <f aca="false">SUM(L587-M587)</f>
        <v>12.75</v>
      </c>
    </row>
    <row r="588" customFormat="false" ht="13.5" hidden="false" customHeight="true" outlineLevel="0" collapsed="false">
      <c r="A588" s="30" t="s">
        <v>21</v>
      </c>
      <c r="B588" s="30" t="s">
        <v>366</v>
      </c>
      <c r="C588" s="38" t="n">
        <v>8</v>
      </c>
      <c r="D588" s="32" t="s">
        <v>571</v>
      </c>
      <c r="E588" s="33"/>
      <c r="F588" s="34"/>
      <c r="G588" s="35" t="n">
        <v>3</v>
      </c>
      <c r="H588" s="33" t="n">
        <f aca="false">F588+G588</f>
        <v>3</v>
      </c>
      <c r="I588" s="33"/>
      <c r="J588" s="36" t="n">
        <f aca="false">ROUND(H588-I588,2)</f>
        <v>3</v>
      </c>
      <c r="K588" s="33" t="n">
        <v>12.75</v>
      </c>
      <c r="L588" s="36" t="n">
        <f aca="false">ROUND(J588*K588,2)</f>
        <v>38.25</v>
      </c>
      <c r="M588" s="33"/>
      <c r="N588" s="37" t="n">
        <f aca="false">SUM(L588-M588)</f>
        <v>38.25</v>
      </c>
    </row>
    <row r="589" customFormat="false" ht="13.5" hidden="false" customHeight="true" outlineLevel="0" collapsed="false">
      <c r="A589" s="30" t="s">
        <v>21</v>
      </c>
      <c r="B589" s="30" t="s">
        <v>366</v>
      </c>
      <c r="C589" s="38" t="n">
        <v>8</v>
      </c>
      <c r="D589" s="32" t="s">
        <v>572</v>
      </c>
      <c r="E589" s="33"/>
      <c r="F589" s="34"/>
      <c r="G589" s="35" t="n">
        <v>1</v>
      </c>
      <c r="H589" s="33" t="n">
        <f aca="false">F589+G589</f>
        <v>1</v>
      </c>
      <c r="I589" s="33"/>
      <c r="J589" s="36" t="n">
        <f aca="false">ROUND(H589-I589,2)</f>
        <v>1</v>
      </c>
      <c r="K589" s="33" t="n">
        <v>12.75</v>
      </c>
      <c r="L589" s="36" t="n">
        <f aca="false">ROUND(J589*K589,2)</f>
        <v>12.75</v>
      </c>
      <c r="M589" s="33"/>
      <c r="N589" s="37" t="n">
        <f aca="false">SUM(L589-M589)</f>
        <v>12.75</v>
      </c>
    </row>
    <row r="590" customFormat="false" ht="13.5" hidden="false" customHeight="true" outlineLevel="0" collapsed="false">
      <c r="A590" s="30" t="s">
        <v>21</v>
      </c>
      <c r="B590" s="30" t="s">
        <v>366</v>
      </c>
      <c r="C590" s="38" t="n">
        <v>8</v>
      </c>
      <c r="D590" s="32" t="s">
        <v>573</v>
      </c>
      <c r="E590" s="33"/>
      <c r="F590" s="34"/>
      <c r="G590" s="35" t="n">
        <v>15</v>
      </c>
      <c r="H590" s="33" t="n">
        <f aca="false">F590+G590</f>
        <v>15</v>
      </c>
      <c r="I590" s="33"/>
      <c r="J590" s="36" t="n">
        <f aca="false">ROUND(H590-I590,2)</f>
        <v>15</v>
      </c>
      <c r="K590" s="33" t="n">
        <v>12.75</v>
      </c>
      <c r="L590" s="36" t="n">
        <f aca="false">ROUND(J590*K590,2)</f>
        <v>191.25</v>
      </c>
      <c r="M590" s="33"/>
      <c r="N590" s="37" t="n">
        <f aca="false">SUM(L590-M590)</f>
        <v>191.25</v>
      </c>
    </row>
    <row r="591" customFormat="false" ht="13.5" hidden="false" customHeight="true" outlineLevel="0" collapsed="false">
      <c r="A591" s="30" t="s">
        <v>21</v>
      </c>
      <c r="B591" s="30" t="s">
        <v>366</v>
      </c>
      <c r="C591" s="38" t="n">
        <v>8</v>
      </c>
      <c r="D591" s="32" t="s">
        <v>574</v>
      </c>
      <c r="E591" s="33"/>
      <c r="F591" s="34"/>
      <c r="G591" s="35" t="n">
        <v>8</v>
      </c>
      <c r="H591" s="33" t="n">
        <f aca="false">F591+G591</f>
        <v>8</v>
      </c>
      <c r="I591" s="33"/>
      <c r="J591" s="36" t="n">
        <f aca="false">ROUND(H591-I591,2)</f>
        <v>8</v>
      </c>
      <c r="K591" s="33" t="n">
        <v>12.75</v>
      </c>
      <c r="L591" s="36" t="n">
        <f aca="false">ROUND(J591*K591,2)</f>
        <v>102</v>
      </c>
      <c r="M591" s="33"/>
      <c r="N591" s="37" t="n">
        <f aca="false">SUM(L591-M591)</f>
        <v>102</v>
      </c>
    </row>
    <row r="592" customFormat="false" ht="13.5" hidden="false" customHeight="true" outlineLevel="0" collapsed="false">
      <c r="A592" s="30" t="s">
        <v>21</v>
      </c>
      <c r="B592" s="30" t="s">
        <v>366</v>
      </c>
      <c r="C592" s="38" t="n">
        <v>8</v>
      </c>
      <c r="D592" s="32" t="s">
        <v>552</v>
      </c>
      <c r="E592" s="33"/>
      <c r="F592" s="34"/>
      <c r="G592" s="35" t="n">
        <v>59.3</v>
      </c>
      <c r="H592" s="33" t="n">
        <f aca="false">F592+G592</f>
        <v>59.3</v>
      </c>
      <c r="I592" s="33"/>
      <c r="J592" s="36" t="n">
        <f aca="false">ROUND(H592-I592,2)</f>
        <v>59.3</v>
      </c>
      <c r="K592" s="33" t="n">
        <v>12.75</v>
      </c>
      <c r="L592" s="36" t="n">
        <f aca="false">ROUND(J592*K592,2)</f>
        <v>756.08</v>
      </c>
      <c r="M592" s="33"/>
      <c r="N592" s="37" t="n">
        <f aca="false">SUM(L592-M592)</f>
        <v>756.08</v>
      </c>
    </row>
    <row r="593" customFormat="false" ht="13.5" hidden="false" customHeight="true" outlineLevel="0" collapsed="false">
      <c r="A593" s="30" t="s">
        <v>21</v>
      </c>
      <c r="B593" s="30" t="s">
        <v>366</v>
      </c>
      <c r="C593" s="38" t="n">
        <v>9</v>
      </c>
      <c r="D593" s="32" t="s">
        <v>575</v>
      </c>
      <c r="E593" s="33"/>
      <c r="F593" s="34"/>
      <c r="G593" s="35" t="n">
        <v>5</v>
      </c>
      <c r="H593" s="33" t="n">
        <f aca="false">F593+G593</f>
        <v>5</v>
      </c>
      <c r="I593" s="33"/>
      <c r="J593" s="36" t="n">
        <f aca="false">ROUND(H593-I593,2)</f>
        <v>5</v>
      </c>
      <c r="K593" s="33" t="n">
        <v>12.75</v>
      </c>
      <c r="L593" s="36" t="n">
        <f aca="false">ROUND(J593*K593,2)</f>
        <v>63.75</v>
      </c>
      <c r="M593" s="33"/>
      <c r="N593" s="37" t="n">
        <f aca="false">SUM(L593-M593)</f>
        <v>63.75</v>
      </c>
    </row>
    <row r="594" customFormat="false" ht="13.5" hidden="false" customHeight="true" outlineLevel="0" collapsed="false">
      <c r="A594" s="30" t="s">
        <v>21</v>
      </c>
      <c r="B594" s="30" t="s">
        <v>366</v>
      </c>
      <c r="C594" s="38" t="n">
        <v>9</v>
      </c>
      <c r="D594" s="32" t="s">
        <v>576</v>
      </c>
      <c r="E594" s="33"/>
      <c r="F594" s="34"/>
      <c r="G594" s="35" t="n">
        <v>3</v>
      </c>
      <c r="H594" s="33" t="n">
        <f aca="false">F594+G594</f>
        <v>3</v>
      </c>
      <c r="I594" s="33"/>
      <c r="J594" s="36" t="n">
        <f aca="false">ROUND(H594-I594,2)</f>
        <v>3</v>
      </c>
      <c r="K594" s="33" t="n">
        <v>12.75</v>
      </c>
      <c r="L594" s="36" t="n">
        <f aca="false">ROUND(J594*K594,2)</f>
        <v>38.25</v>
      </c>
      <c r="M594" s="33"/>
      <c r="N594" s="37" t="n">
        <f aca="false">SUM(L594-M594)</f>
        <v>38.25</v>
      </c>
    </row>
    <row r="595" customFormat="false" ht="13.5" hidden="false" customHeight="true" outlineLevel="0" collapsed="false">
      <c r="A595" s="30" t="s">
        <v>21</v>
      </c>
      <c r="B595" s="30" t="s">
        <v>366</v>
      </c>
      <c r="C595" s="38" t="n">
        <v>9</v>
      </c>
      <c r="D595" s="32" t="s">
        <v>577</v>
      </c>
      <c r="E595" s="33"/>
      <c r="F595" s="34"/>
      <c r="G595" s="35" t="n">
        <v>4</v>
      </c>
      <c r="H595" s="33" t="n">
        <f aca="false">F595+G595</f>
        <v>4</v>
      </c>
      <c r="I595" s="33"/>
      <c r="J595" s="36" t="n">
        <f aca="false">ROUND(H595-I595,2)</f>
        <v>4</v>
      </c>
      <c r="K595" s="33" t="n">
        <v>12.75</v>
      </c>
      <c r="L595" s="36" t="n">
        <f aca="false">ROUND(J595*K595,2)</f>
        <v>51</v>
      </c>
      <c r="M595" s="33"/>
      <c r="N595" s="37" t="n">
        <f aca="false">SUM(L595-M595)</f>
        <v>51</v>
      </c>
    </row>
    <row r="596" customFormat="false" ht="13.5" hidden="false" customHeight="true" outlineLevel="0" collapsed="false">
      <c r="A596" s="30" t="s">
        <v>21</v>
      </c>
      <c r="B596" s="30" t="s">
        <v>366</v>
      </c>
      <c r="C596" s="38" t="n">
        <v>9</v>
      </c>
      <c r="D596" s="32" t="s">
        <v>578</v>
      </c>
      <c r="E596" s="33"/>
      <c r="F596" s="34"/>
      <c r="G596" s="35" t="n">
        <v>3</v>
      </c>
      <c r="H596" s="33" t="n">
        <f aca="false">F596+G596</f>
        <v>3</v>
      </c>
      <c r="I596" s="33"/>
      <c r="J596" s="36" t="n">
        <f aca="false">ROUND(H596-I596,2)</f>
        <v>3</v>
      </c>
      <c r="K596" s="33" t="n">
        <v>12.75</v>
      </c>
      <c r="L596" s="36" t="n">
        <f aca="false">ROUND(J596*K596,2)</f>
        <v>38.25</v>
      </c>
      <c r="M596" s="33"/>
      <c r="N596" s="37" t="n">
        <f aca="false">SUM(L596-M596)</f>
        <v>38.25</v>
      </c>
    </row>
    <row r="597" customFormat="false" ht="13.5" hidden="false" customHeight="true" outlineLevel="0" collapsed="false">
      <c r="A597" s="30" t="s">
        <v>21</v>
      </c>
      <c r="B597" s="30" t="s">
        <v>366</v>
      </c>
      <c r="C597" s="38" t="n">
        <v>9</v>
      </c>
      <c r="D597" s="32" t="s">
        <v>579</v>
      </c>
      <c r="E597" s="33"/>
      <c r="F597" s="34"/>
      <c r="G597" s="35" t="n">
        <v>2</v>
      </c>
      <c r="H597" s="33" t="n">
        <f aca="false">F597+G597</f>
        <v>2</v>
      </c>
      <c r="I597" s="33"/>
      <c r="J597" s="36" t="n">
        <f aca="false">ROUND(H597-I597,2)</f>
        <v>2</v>
      </c>
      <c r="K597" s="33" t="n">
        <v>12.75</v>
      </c>
      <c r="L597" s="36" t="n">
        <f aca="false">ROUND(J597*K597,2)</f>
        <v>25.5</v>
      </c>
      <c r="M597" s="33"/>
      <c r="N597" s="37" t="n">
        <f aca="false">SUM(L597-M597)</f>
        <v>25.5</v>
      </c>
    </row>
    <row r="598" customFormat="false" ht="13.5" hidden="false" customHeight="true" outlineLevel="0" collapsed="false">
      <c r="A598" s="30" t="s">
        <v>21</v>
      </c>
      <c r="B598" s="30" t="s">
        <v>366</v>
      </c>
      <c r="C598" s="38" t="n">
        <v>9</v>
      </c>
      <c r="D598" s="32" t="s">
        <v>580</v>
      </c>
      <c r="E598" s="33"/>
      <c r="F598" s="34"/>
      <c r="G598" s="35" t="n">
        <v>2</v>
      </c>
      <c r="H598" s="33" t="n">
        <f aca="false">F598+G598</f>
        <v>2</v>
      </c>
      <c r="I598" s="33"/>
      <c r="J598" s="36" t="n">
        <f aca="false">ROUND(H598-I598,2)</f>
        <v>2</v>
      </c>
      <c r="K598" s="33" t="n">
        <v>12.75</v>
      </c>
      <c r="L598" s="36" t="n">
        <f aca="false">ROUND(J598*K598,2)</f>
        <v>25.5</v>
      </c>
      <c r="M598" s="33"/>
      <c r="N598" s="37" t="n">
        <f aca="false">SUM(L598-M598)</f>
        <v>25.5</v>
      </c>
    </row>
    <row r="599" customFormat="false" ht="13.5" hidden="false" customHeight="true" outlineLevel="0" collapsed="false">
      <c r="A599" s="30" t="s">
        <v>21</v>
      </c>
      <c r="B599" s="30" t="s">
        <v>366</v>
      </c>
      <c r="C599" s="38" t="n">
        <v>9</v>
      </c>
      <c r="D599" s="32" t="s">
        <v>581</v>
      </c>
      <c r="E599" s="33"/>
      <c r="F599" s="34"/>
      <c r="G599" s="35" t="n">
        <v>7</v>
      </c>
      <c r="H599" s="33" t="n">
        <f aca="false">F599+G599</f>
        <v>7</v>
      </c>
      <c r="I599" s="33"/>
      <c r="J599" s="36" t="n">
        <f aca="false">ROUND(H599-I599,2)</f>
        <v>7</v>
      </c>
      <c r="K599" s="33" t="n">
        <v>12.75</v>
      </c>
      <c r="L599" s="36" t="n">
        <f aca="false">ROUND(J599*K599,2)</f>
        <v>89.25</v>
      </c>
      <c r="M599" s="33"/>
      <c r="N599" s="37" t="n">
        <f aca="false">SUM(L599-M599)</f>
        <v>89.25</v>
      </c>
    </row>
    <row r="600" customFormat="false" ht="13.5" hidden="false" customHeight="true" outlineLevel="0" collapsed="false">
      <c r="A600" s="30" t="s">
        <v>21</v>
      </c>
      <c r="B600" s="30" t="s">
        <v>366</v>
      </c>
      <c r="C600" s="38" t="n">
        <v>9</v>
      </c>
      <c r="D600" s="32" t="s">
        <v>582</v>
      </c>
      <c r="E600" s="33"/>
      <c r="F600" s="34"/>
      <c r="G600" s="35" t="n">
        <v>2</v>
      </c>
      <c r="H600" s="33" t="n">
        <f aca="false">F600+G600</f>
        <v>2</v>
      </c>
      <c r="I600" s="33"/>
      <c r="J600" s="36" t="n">
        <f aca="false">ROUND(H600-I600,2)</f>
        <v>2</v>
      </c>
      <c r="K600" s="33" t="n">
        <v>12.75</v>
      </c>
      <c r="L600" s="36" t="n">
        <f aca="false">ROUND(J600*K600,2)</f>
        <v>25.5</v>
      </c>
      <c r="M600" s="33"/>
      <c r="N600" s="37" t="n">
        <f aca="false">SUM(L600-M600)</f>
        <v>25.5</v>
      </c>
    </row>
    <row r="601" customFormat="false" ht="13.5" hidden="false" customHeight="true" outlineLevel="0" collapsed="false">
      <c r="A601" s="30" t="s">
        <v>21</v>
      </c>
      <c r="B601" s="30" t="s">
        <v>366</v>
      </c>
      <c r="C601" s="38" t="n">
        <v>9</v>
      </c>
      <c r="D601" s="32" t="s">
        <v>583</v>
      </c>
      <c r="E601" s="33"/>
      <c r="F601" s="34"/>
      <c r="G601" s="35" t="n">
        <v>2</v>
      </c>
      <c r="H601" s="33" t="n">
        <f aca="false">F601+G601</f>
        <v>2</v>
      </c>
      <c r="I601" s="33"/>
      <c r="J601" s="36" t="n">
        <f aca="false">ROUND(H601-I601,2)</f>
        <v>2</v>
      </c>
      <c r="K601" s="33" t="n">
        <v>12.75</v>
      </c>
      <c r="L601" s="36" t="n">
        <f aca="false">ROUND(J601*K601,2)</f>
        <v>25.5</v>
      </c>
      <c r="M601" s="33"/>
      <c r="N601" s="37" t="n">
        <f aca="false">SUM(L601-M601)</f>
        <v>25.5</v>
      </c>
    </row>
    <row r="602" customFormat="false" ht="13.5" hidden="false" customHeight="true" outlineLevel="0" collapsed="false">
      <c r="A602" s="30" t="s">
        <v>21</v>
      </c>
      <c r="B602" s="30" t="s">
        <v>366</v>
      </c>
      <c r="C602" s="38" t="n">
        <v>9</v>
      </c>
      <c r="D602" s="32" t="s">
        <v>584</v>
      </c>
      <c r="E602" s="33"/>
      <c r="F602" s="34"/>
      <c r="G602" s="35" t="n">
        <v>4</v>
      </c>
      <c r="H602" s="33" t="n">
        <f aca="false">F602+G602</f>
        <v>4</v>
      </c>
      <c r="I602" s="33"/>
      <c r="J602" s="36" t="n">
        <f aca="false">ROUND(H602-I602,2)</f>
        <v>4</v>
      </c>
      <c r="K602" s="33" t="n">
        <v>12.75</v>
      </c>
      <c r="L602" s="36" t="n">
        <f aca="false">ROUND(J602*K602,2)</f>
        <v>51</v>
      </c>
      <c r="M602" s="33"/>
      <c r="N602" s="37" t="n">
        <f aca="false">SUM(L602-M602)</f>
        <v>51</v>
      </c>
    </row>
    <row r="603" customFormat="false" ht="13.5" hidden="false" customHeight="true" outlineLevel="0" collapsed="false">
      <c r="A603" s="30" t="s">
        <v>21</v>
      </c>
      <c r="B603" s="30" t="s">
        <v>366</v>
      </c>
      <c r="C603" s="38" t="n">
        <v>9</v>
      </c>
      <c r="D603" s="32" t="s">
        <v>585</v>
      </c>
      <c r="E603" s="33"/>
      <c r="F603" s="34"/>
      <c r="G603" s="35" t="n">
        <v>3</v>
      </c>
      <c r="H603" s="33" t="n">
        <f aca="false">F603+G603</f>
        <v>3</v>
      </c>
      <c r="I603" s="33"/>
      <c r="J603" s="36" t="n">
        <f aca="false">ROUND(H603-I603,2)</f>
        <v>3</v>
      </c>
      <c r="K603" s="33" t="n">
        <v>12.75</v>
      </c>
      <c r="L603" s="36" t="n">
        <f aca="false">ROUND(J603*K603,2)</f>
        <v>38.25</v>
      </c>
      <c r="M603" s="33"/>
      <c r="N603" s="37" t="n">
        <f aca="false">SUM(L603-M603)</f>
        <v>38.25</v>
      </c>
    </row>
    <row r="604" customFormat="false" ht="13.5" hidden="false" customHeight="true" outlineLevel="0" collapsed="false">
      <c r="A604" s="30" t="s">
        <v>21</v>
      </c>
      <c r="B604" s="30" t="s">
        <v>366</v>
      </c>
      <c r="C604" s="38" t="n">
        <v>9</v>
      </c>
      <c r="D604" s="32" t="s">
        <v>586</v>
      </c>
      <c r="E604" s="33"/>
      <c r="F604" s="34"/>
      <c r="G604" s="35" t="n">
        <v>10</v>
      </c>
      <c r="H604" s="33" t="n">
        <f aca="false">F604+G604</f>
        <v>10</v>
      </c>
      <c r="I604" s="33"/>
      <c r="J604" s="36" t="n">
        <f aca="false">ROUND(H604-I604,2)</f>
        <v>10</v>
      </c>
      <c r="K604" s="33" t="n">
        <v>12.75</v>
      </c>
      <c r="L604" s="36" t="n">
        <f aca="false">ROUND(J604*K604,2)</f>
        <v>127.5</v>
      </c>
      <c r="M604" s="33"/>
      <c r="N604" s="37" t="n">
        <f aca="false">SUM(L604-M604)</f>
        <v>127.5</v>
      </c>
    </row>
    <row r="605" customFormat="false" ht="13.5" hidden="false" customHeight="true" outlineLevel="0" collapsed="false">
      <c r="A605" s="30" t="s">
        <v>21</v>
      </c>
      <c r="B605" s="30" t="s">
        <v>366</v>
      </c>
      <c r="C605" s="38" t="n">
        <v>9</v>
      </c>
      <c r="D605" s="32" t="s">
        <v>587</v>
      </c>
      <c r="E605" s="33"/>
      <c r="F605" s="34"/>
      <c r="G605" s="35" t="n">
        <v>2</v>
      </c>
      <c r="H605" s="33" t="n">
        <f aca="false">F605+G605</f>
        <v>2</v>
      </c>
      <c r="I605" s="33"/>
      <c r="J605" s="36" t="n">
        <f aca="false">ROUND(H605-I605,2)</f>
        <v>2</v>
      </c>
      <c r="K605" s="33" t="n">
        <v>12.75</v>
      </c>
      <c r="L605" s="36" t="n">
        <f aca="false">ROUND(J605*K605,2)</f>
        <v>25.5</v>
      </c>
      <c r="M605" s="33"/>
      <c r="N605" s="37" t="n">
        <f aca="false">SUM(L605-M605)</f>
        <v>25.5</v>
      </c>
    </row>
    <row r="606" customFormat="false" ht="13.5" hidden="false" customHeight="true" outlineLevel="0" collapsed="false">
      <c r="A606" s="30" t="s">
        <v>21</v>
      </c>
      <c r="B606" s="30" t="s">
        <v>366</v>
      </c>
      <c r="C606" s="38" t="n">
        <v>9</v>
      </c>
      <c r="D606" s="32" t="s">
        <v>588</v>
      </c>
      <c r="E606" s="33"/>
      <c r="F606" s="34"/>
      <c r="G606" s="35" t="n">
        <v>6</v>
      </c>
      <c r="H606" s="33" t="n">
        <f aca="false">F606+G606</f>
        <v>6</v>
      </c>
      <c r="I606" s="33"/>
      <c r="J606" s="36" t="n">
        <f aca="false">ROUND(H606-I606,2)</f>
        <v>6</v>
      </c>
      <c r="K606" s="33" t="n">
        <v>12.75</v>
      </c>
      <c r="L606" s="36" t="n">
        <f aca="false">ROUND(J606*K606,2)</f>
        <v>76.5</v>
      </c>
      <c r="M606" s="33"/>
      <c r="N606" s="37" t="n">
        <f aca="false">SUM(L606-M606)</f>
        <v>76.5</v>
      </c>
    </row>
    <row r="607" customFormat="false" ht="13.5" hidden="false" customHeight="true" outlineLevel="0" collapsed="false">
      <c r="A607" s="30" t="s">
        <v>21</v>
      </c>
      <c r="B607" s="30" t="s">
        <v>366</v>
      </c>
      <c r="C607" s="38" t="n">
        <v>9</v>
      </c>
      <c r="D607" s="32" t="s">
        <v>589</v>
      </c>
      <c r="E607" s="33"/>
      <c r="F607" s="34"/>
      <c r="G607" s="35" t="n">
        <v>3</v>
      </c>
      <c r="H607" s="33" t="n">
        <f aca="false">F607+G607</f>
        <v>3</v>
      </c>
      <c r="I607" s="33"/>
      <c r="J607" s="36" t="n">
        <f aca="false">ROUND(H607-I607,2)</f>
        <v>3</v>
      </c>
      <c r="K607" s="33" t="n">
        <v>12.75</v>
      </c>
      <c r="L607" s="36" t="n">
        <f aca="false">ROUND(J607*K607,2)</f>
        <v>38.25</v>
      </c>
      <c r="M607" s="33"/>
      <c r="N607" s="37" t="n">
        <f aca="false">SUM(L607-M607)</f>
        <v>38.25</v>
      </c>
    </row>
    <row r="608" customFormat="false" ht="13.5" hidden="false" customHeight="true" outlineLevel="0" collapsed="false">
      <c r="A608" s="30" t="s">
        <v>21</v>
      </c>
      <c r="B608" s="30" t="s">
        <v>366</v>
      </c>
      <c r="C608" s="38" t="n">
        <v>9</v>
      </c>
      <c r="D608" s="32" t="s">
        <v>590</v>
      </c>
      <c r="E608" s="33"/>
      <c r="F608" s="34"/>
      <c r="G608" s="35" t="n">
        <v>3</v>
      </c>
      <c r="H608" s="33" t="n">
        <f aca="false">F608+G608</f>
        <v>3</v>
      </c>
      <c r="I608" s="33"/>
      <c r="J608" s="36" t="n">
        <f aca="false">ROUND(H608-I608,2)</f>
        <v>3</v>
      </c>
      <c r="K608" s="33" t="n">
        <v>12.75</v>
      </c>
      <c r="L608" s="36" t="n">
        <f aca="false">ROUND(J608*K608,2)</f>
        <v>38.25</v>
      </c>
      <c r="M608" s="33"/>
      <c r="N608" s="37" t="n">
        <f aca="false">SUM(L608-M608)</f>
        <v>38.25</v>
      </c>
    </row>
    <row r="609" customFormat="false" ht="13.5" hidden="false" customHeight="true" outlineLevel="0" collapsed="false">
      <c r="A609" s="30" t="s">
        <v>21</v>
      </c>
      <c r="B609" s="30" t="s">
        <v>366</v>
      </c>
      <c r="C609" s="38" t="n">
        <v>9</v>
      </c>
      <c r="D609" s="32" t="s">
        <v>591</v>
      </c>
      <c r="E609" s="33"/>
      <c r="F609" s="34"/>
      <c r="G609" s="35" t="n">
        <v>4</v>
      </c>
      <c r="H609" s="33" t="n">
        <f aca="false">F609+G609</f>
        <v>4</v>
      </c>
      <c r="I609" s="33"/>
      <c r="J609" s="36" t="n">
        <f aca="false">ROUND(H609-I609,2)</f>
        <v>4</v>
      </c>
      <c r="K609" s="33" t="n">
        <v>12.75</v>
      </c>
      <c r="L609" s="36" t="n">
        <f aca="false">ROUND(J609*K609,2)</f>
        <v>51</v>
      </c>
      <c r="M609" s="33"/>
      <c r="N609" s="37" t="n">
        <f aca="false">SUM(L609-M609)</f>
        <v>51</v>
      </c>
    </row>
    <row r="610" customFormat="false" ht="13.5" hidden="false" customHeight="true" outlineLevel="0" collapsed="false">
      <c r="A610" s="30" t="s">
        <v>21</v>
      </c>
      <c r="B610" s="30" t="s">
        <v>366</v>
      </c>
      <c r="C610" s="38" t="n">
        <v>9</v>
      </c>
      <c r="D610" s="32" t="s">
        <v>592</v>
      </c>
      <c r="E610" s="33"/>
      <c r="F610" s="34"/>
      <c r="G610" s="35" t="n">
        <v>3</v>
      </c>
      <c r="H610" s="33" t="n">
        <f aca="false">F610+G610</f>
        <v>3</v>
      </c>
      <c r="I610" s="33"/>
      <c r="J610" s="36" t="n">
        <f aca="false">ROUND(H610-I610,2)</f>
        <v>3</v>
      </c>
      <c r="K610" s="33" t="n">
        <v>12.75</v>
      </c>
      <c r="L610" s="36" t="n">
        <f aca="false">ROUND(J610*K610,2)</f>
        <v>38.25</v>
      </c>
      <c r="M610" s="33"/>
      <c r="N610" s="37" t="n">
        <f aca="false">SUM(L610-M610)</f>
        <v>38.25</v>
      </c>
    </row>
    <row r="611" customFormat="false" ht="13.5" hidden="false" customHeight="true" outlineLevel="0" collapsed="false">
      <c r="A611" s="30" t="s">
        <v>21</v>
      </c>
      <c r="B611" s="30" t="s">
        <v>366</v>
      </c>
      <c r="C611" s="38" t="n">
        <v>9</v>
      </c>
      <c r="D611" s="32" t="s">
        <v>593</v>
      </c>
      <c r="E611" s="33"/>
      <c r="F611" s="34"/>
      <c r="G611" s="35" t="n">
        <v>8</v>
      </c>
      <c r="H611" s="33" t="n">
        <f aca="false">F611+G611</f>
        <v>8</v>
      </c>
      <c r="I611" s="33"/>
      <c r="J611" s="36" t="n">
        <f aca="false">ROUND(H611-I611,2)</f>
        <v>8</v>
      </c>
      <c r="K611" s="33" t="n">
        <v>12.75</v>
      </c>
      <c r="L611" s="36" t="n">
        <f aca="false">ROUND(J611*K611,2)</f>
        <v>102</v>
      </c>
      <c r="M611" s="33"/>
      <c r="N611" s="37" t="n">
        <f aca="false">SUM(L611-M611)</f>
        <v>102</v>
      </c>
    </row>
    <row r="612" customFormat="false" ht="13.5" hidden="false" customHeight="true" outlineLevel="0" collapsed="false">
      <c r="A612" s="30" t="s">
        <v>21</v>
      </c>
      <c r="B612" s="30" t="s">
        <v>366</v>
      </c>
      <c r="C612" s="38" t="n">
        <v>9</v>
      </c>
      <c r="D612" s="32" t="s">
        <v>594</v>
      </c>
      <c r="E612" s="33"/>
      <c r="F612" s="34"/>
      <c r="G612" s="35" t="n">
        <v>4</v>
      </c>
      <c r="H612" s="33" t="n">
        <f aca="false">F612+G612</f>
        <v>4</v>
      </c>
      <c r="I612" s="33"/>
      <c r="J612" s="36" t="n">
        <f aca="false">ROUND(H612-I612,2)</f>
        <v>4</v>
      </c>
      <c r="K612" s="33" t="n">
        <v>12.75</v>
      </c>
      <c r="L612" s="36" t="n">
        <f aca="false">ROUND(J612*K612,2)</f>
        <v>51</v>
      </c>
      <c r="M612" s="33"/>
      <c r="N612" s="37" t="n">
        <f aca="false">SUM(L612-M612)</f>
        <v>51</v>
      </c>
    </row>
    <row r="613" customFormat="false" ht="13.5" hidden="false" customHeight="true" outlineLevel="0" collapsed="false">
      <c r="A613" s="30" t="s">
        <v>21</v>
      </c>
      <c r="B613" s="30" t="s">
        <v>366</v>
      </c>
      <c r="C613" s="38" t="n">
        <v>9</v>
      </c>
      <c r="D613" s="32" t="s">
        <v>595</v>
      </c>
      <c r="E613" s="33"/>
      <c r="F613" s="34"/>
      <c r="G613" s="35" t="n">
        <v>2</v>
      </c>
      <c r="H613" s="33" t="n">
        <f aca="false">F613+G613</f>
        <v>2</v>
      </c>
      <c r="I613" s="33"/>
      <c r="J613" s="36" t="n">
        <f aca="false">ROUND(H613-I613,2)</f>
        <v>2</v>
      </c>
      <c r="K613" s="33" t="n">
        <v>12.75</v>
      </c>
      <c r="L613" s="36" t="n">
        <f aca="false">ROUND(J613*K613,2)</f>
        <v>25.5</v>
      </c>
      <c r="M613" s="33"/>
      <c r="N613" s="37" t="n">
        <f aca="false">SUM(L613-M613)</f>
        <v>25.5</v>
      </c>
    </row>
    <row r="614" customFormat="false" ht="13.5" hidden="false" customHeight="true" outlineLevel="0" collapsed="false">
      <c r="A614" s="30" t="s">
        <v>21</v>
      </c>
      <c r="B614" s="30" t="s">
        <v>366</v>
      </c>
      <c r="C614" s="38" t="n">
        <v>9</v>
      </c>
      <c r="D614" s="32" t="s">
        <v>596</v>
      </c>
      <c r="E614" s="33"/>
      <c r="F614" s="34"/>
      <c r="G614" s="35" t="n">
        <v>2</v>
      </c>
      <c r="H614" s="33" t="n">
        <f aca="false">F614+G614</f>
        <v>2</v>
      </c>
      <c r="I614" s="33"/>
      <c r="J614" s="36" t="n">
        <f aca="false">ROUND(H614-I614,2)</f>
        <v>2</v>
      </c>
      <c r="K614" s="33" t="n">
        <v>12.75</v>
      </c>
      <c r="L614" s="36" t="n">
        <f aca="false">ROUND(J614*K614,2)</f>
        <v>25.5</v>
      </c>
      <c r="M614" s="33"/>
      <c r="N614" s="37" t="n">
        <f aca="false">SUM(L614-M614)</f>
        <v>25.5</v>
      </c>
    </row>
    <row r="615" customFormat="false" ht="13.5" hidden="false" customHeight="true" outlineLevel="0" collapsed="false">
      <c r="A615" s="30" t="s">
        <v>21</v>
      </c>
      <c r="B615" s="30" t="s">
        <v>366</v>
      </c>
      <c r="C615" s="38" t="n">
        <v>9</v>
      </c>
      <c r="D615" s="32" t="s">
        <v>597</v>
      </c>
      <c r="E615" s="33"/>
      <c r="F615" s="34"/>
      <c r="G615" s="35" t="n">
        <v>2</v>
      </c>
      <c r="H615" s="33" t="n">
        <f aca="false">F615+G615</f>
        <v>2</v>
      </c>
      <c r="I615" s="33"/>
      <c r="J615" s="36" t="n">
        <f aca="false">ROUND(H615-I615,2)</f>
        <v>2</v>
      </c>
      <c r="K615" s="33" t="n">
        <v>12.75</v>
      </c>
      <c r="L615" s="36" t="n">
        <f aca="false">ROUND(J615*K615,2)</f>
        <v>25.5</v>
      </c>
      <c r="M615" s="33"/>
      <c r="N615" s="37" t="n">
        <f aca="false">SUM(L615-M615)</f>
        <v>25.5</v>
      </c>
    </row>
    <row r="616" customFormat="false" ht="13.5" hidden="false" customHeight="true" outlineLevel="0" collapsed="false">
      <c r="A616" s="30" t="s">
        <v>21</v>
      </c>
      <c r="B616" s="30" t="s">
        <v>366</v>
      </c>
      <c r="C616" s="38" t="n">
        <v>9</v>
      </c>
      <c r="D616" s="32" t="s">
        <v>598</v>
      </c>
      <c r="E616" s="33"/>
      <c r="F616" s="34"/>
      <c r="G616" s="35" t="n">
        <v>8</v>
      </c>
      <c r="H616" s="33" t="n">
        <f aca="false">F616+G616</f>
        <v>8</v>
      </c>
      <c r="I616" s="33"/>
      <c r="J616" s="36" t="n">
        <f aca="false">ROUND(H616-I616,2)</f>
        <v>8</v>
      </c>
      <c r="K616" s="33" t="n">
        <v>12.75</v>
      </c>
      <c r="L616" s="36" t="n">
        <f aca="false">ROUND(J616*K616,2)</f>
        <v>102</v>
      </c>
      <c r="M616" s="33"/>
      <c r="N616" s="37" t="n">
        <f aca="false">SUM(L616-M616)</f>
        <v>102</v>
      </c>
    </row>
    <row r="617" customFormat="false" ht="13.5" hidden="false" customHeight="true" outlineLevel="0" collapsed="false">
      <c r="A617" s="30" t="s">
        <v>21</v>
      </c>
      <c r="B617" s="30" t="s">
        <v>366</v>
      </c>
      <c r="C617" s="38" t="n">
        <v>9</v>
      </c>
      <c r="D617" s="32" t="s">
        <v>599</v>
      </c>
      <c r="E617" s="33"/>
      <c r="F617" s="34"/>
      <c r="G617" s="35" t="n">
        <v>2</v>
      </c>
      <c r="H617" s="33" t="n">
        <f aca="false">F617+G617</f>
        <v>2</v>
      </c>
      <c r="I617" s="33"/>
      <c r="J617" s="36" t="n">
        <f aca="false">ROUND(H617-I617,2)</f>
        <v>2</v>
      </c>
      <c r="K617" s="33" t="n">
        <v>12.75</v>
      </c>
      <c r="L617" s="36" t="n">
        <f aca="false">ROUND(J617*K617,2)</f>
        <v>25.5</v>
      </c>
      <c r="M617" s="33"/>
      <c r="N617" s="37" t="n">
        <f aca="false">SUM(L617-M617)</f>
        <v>25.5</v>
      </c>
    </row>
    <row r="618" customFormat="false" ht="13.5" hidden="false" customHeight="true" outlineLevel="0" collapsed="false">
      <c r="A618" s="30" t="s">
        <v>21</v>
      </c>
      <c r="B618" s="30" t="s">
        <v>366</v>
      </c>
      <c r="C618" s="38" t="n">
        <v>9</v>
      </c>
      <c r="D618" s="32" t="s">
        <v>583</v>
      </c>
      <c r="E618" s="33"/>
      <c r="F618" s="34"/>
      <c r="G618" s="35" t="n">
        <v>87</v>
      </c>
      <c r="H618" s="33" t="n">
        <f aca="false">F618+G618</f>
        <v>87</v>
      </c>
      <c r="I618" s="33"/>
      <c r="J618" s="36" t="n">
        <f aca="false">ROUND(H618-I618,2)</f>
        <v>87</v>
      </c>
      <c r="K618" s="33" t="n">
        <v>12.75</v>
      </c>
      <c r="L618" s="36" t="n">
        <f aca="false">ROUND(J618*K618,2)</f>
        <v>1109.25</v>
      </c>
      <c r="M618" s="33"/>
      <c r="N618" s="37" t="n">
        <f aca="false">SUM(L618-M618)</f>
        <v>1109.25</v>
      </c>
    </row>
    <row r="619" customFormat="false" ht="13.5" hidden="false" customHeight="true" outlineLevel="0" collapsed="false">
      <c r="A619" s="30" t="s">
        <v>21</v>
      </c>
      <c r="B619" s="30" t="s">
        <v>366</v>
      </c>
      <c r="C619" s="38" t="n">
        <v>10</v>
      </c>
      <c r="D619" s="32" t="s">
        <v>600</v>
      </c>
      <c r="E619" s="33"/>
      <c r="F619" s="34"/>
      <c r="G619" s="35" t="n">
        <v>11</v>
      </c>
      <c r="H619" s="33" t="n">
        <f aca="false">F619+G619</f>
        <v>11</v>
      </c>
      <c r="I619" s="33"/>
      <c r="J619" s="36" t="n">
        <f aca="false">ROUND(H619-I619,2)</f>
        <v>11</v>
      </c>
      <c r="K619" s="33" t="n">
        <v>12.75</v>
      </c>
      <c r="L619" s="36" t="n">
        <f aca="false">ROUND(J619*K619,2)</f>
        <v>140.25</v>
      </c>
      <c r="M619" s="33"/>
      <c r="N619" s="37" t="n">
        <f aca="false">SUM(L619-M619)</f>
        <v>140.25</v>
      </c>
    </row>
    <row r="620" customFormat="false" ht="13.5" hidden="false" customHeight="true" outlineLevel="0" collapsed="false">
      <c r="A620" s="30" t="s">
        <v>21</v>
      </c>
      <c r="B620" s="30" t="s">
        <v>366</v>
      </c>
      <c r="C620" s="38" t="n">
        <v>10</v>
      </c>
      <c r="D620" s="32" t="s">
        <v>601</v>
      </c>
      <c r="E620" s="33"/>
      <c r="F620" s="34"/>
      <c r="G620" s="35" t="n">
        <v>17</v>
      </c>
      <c r="H620" s="33" t="n">
        <f aca="false">F620+G620</f>
        <v>17</v>
      </c>
      <c r="I620" s="33"/>
      <c r="J620" s="36" t="n">
        <f aca="false">ROUND(H620-I620,2)</f>
        <v>17</v>
      </c>
      <c r="K620" s="33" t="n">
        <v>12.75</v>
      </c>
      <c r="L620" s="36" t="n">
        <f aca="false">ROUND(J620*K620,2)</f>
        <v>216.75</v>
      </c>
      <c r="M620" s="33"/>
      <c r="N620" s="37" t="n">
        <f aca="false">SUM(L620-M620)</f>
        <v>216.75</v>
      </c>
    </row>
    <row r="621" customFormat="false" ht="13.5" hidden="false" customHeight="true" outlineLevel="0" collapsed="false">
      <c r="A621" s="30" t="s">
        <v>21</v>
      </c>
      <c r="B621" s="30" t="s">
        <v>366</v>
      </c>
      <c r="C621" s="38" t="n">
        <v>10</v>
      </c>
      <c r="D621" s="32" t="s">
        <v>602</v>
      </c>
      <c r="E621" s="33"/>
      <c r="F621" s="34"/>
      <c r="G621" s="35" t="n">
        <v>7</v>
      </c>
      <c r="H621" s="33" t="n">
        <f aca="false">F621+G621</f>
        <v>7</v>
      </c>
      <c r="I621" s="33"/>
      <c r="J621" s="36" t="n">
        <f aca="false">ROUND(H621-I621,2)</f>
        <v>7</v>
      </c>
      <c r="K621" s="33" t="n">
        <v>12.75</v>
      </c>
      <c r="L621" s="36" t="n">
        <f aca="false">ROUND(J621*K621,2)</f>
        <v>89.25</v>
      </c>
      <c r="M621" s="33"/>
      <c r="N621" s="37" t="n">
        <f aca="false">SUM(L621-M621)</f>
        <v>89.25</v>
      </c>
    </row>
    <row r="622" customFormat="false" ht="13.5" hidden="false" customHeight="true" outlineLevel="0" collapsed="false">
      <c r="A622" s="30" t="s">
        <v>21</v>
      </c>
      <c r="B622" s="30" t="s">
        <v>366</v>
      </c>
      <c r="C622" s="38" t="n">
        <v>10</v>
      </c>
      <c r="D622" s="32" t="s">
        <v>603</v>
      </c>
      <c r="E622" s="33"/>
      <c r="F622" s="34"/>
      <c r="G622" s="35" t="n">
        <v>13</v>
      </c>
      <c r="H622" s="33" t="n">
        <f aca="false">F622+G622</f>
        <v>13</v>
      </c>
      <c r="I622" s="33"/>
      <c r="J622" s="36" t="n">
        <f aca="false">ROUND(H622-I622,2)</f>
        <v>13</v>
      </c>
      <c r="K622" s="33" t="n">
        <v>12.75</v>
      </c>
      <c r="L622" s="36" t="n">
        <f aca="false">ROUND(J622*K622,2)</f>
        <v>165.75</v>
      </c>
      <c r="M622" s="33"/>
      <c r="N622" s="37" t="n">
        <f aca="false">SUM(L622-M622)</f>
        <v>165.75</v>
      </c>
    </row>
    <row r="623" customFormat="false" ht="13.5" hidden="false" customHeight="true" outlineLevel="0" collapsed="false">
      <c r="A623" s="30" t="s">
        <v>21</v>
      </c>
      <c r="B623" s="30" t="s">
        <v>366</v>
      </c>
      <c r="C623" s="38" t="n">
        <v>10</v>
      </c>
      <c r="D623" s="32" t="s">
        <v>604</v>
      </c>
      <c r="E623" s="33"/>
      <c r="F623" s="34"/>
      <c r="G623" s="35" t="n">
        <v>12</v>
      </c>
      <c r="H623" s="33" t="n">
        <f aca="false">F623+G623</f>
        <v>12</v>
      </c>
      <c r="I623" s="33"/>
      <c r="J623" s="36" t="n">
        <f aca="false">ROUND(H623-I623,2)</f>
        <v>12</v>
      </c>
      <c r="K623" s="33" t="n">
        <v>12.75</v>
      </c>
      <c r="L623" s="36" t="n">
        <f aca="false">ROUND(J623*K623,2)</f>
        <v>153</v>
      </c>
      <c r="M623" s="33"/>
      <c r="N623" s="37" t="n">
        <f aca="false">SUM(L623-M623)</f>
        <v>153</v>
      </c>
    </row>
    <row r="624" customFormat="false" ht="13.5" hidden="false" customHeight="true" outlineLevel="0" collapsed="false">
      <c r="A624" s="30" t="s">
        <v>21</v>
      </c>
      <c r="B624" s="30" t="s">
        <v>366</v>
      </c>
      <c r="C624" s="38" t="n">
        <v>10</v>
      </c>
      <c r="D624" s="32" t="s">
        <v>605</v>
      </c>
      <c r="E624" s="33"/>
      <c r="F624" s="34"/>
      <c r="G624" s="35" t="n">
        <v>13</v>
      </c>
      <c r="H624" s="33" t="n">
        <f aca="false">F624+G624</f>
        <v>13</v>
      </c>
      <c r="I624" s="33"/>
      <c r="J624" s="36" t="n">
        <f aca="false">ROUND(H624-I624,2)</f>
        <v>13</v>
      </c>
      <c r="K624" s="33" t="n">
        <v>12.75</v>
      </c>
      <c r="L624" s="36" t="n">
        <f aca="false">ROUND(J624*K624,2)</f>
        <v>165.75</v>
      </c>
      <c r="M624" s="33"/>
      <c r="N624" s="37" t="n">
        <f aca="false">SUM(L624-M624)</f>
        <v>165.75</v>
      </c>
    </row>
    <row r="625" customFormat="false" ht="13.5" hidden="false" customHeight="true" outlineLevel="0" collapsed="false">
      <c r="A625" s="30" t="s">
        <v>21</v>
      </c>
      <c r="B625" s="30" t="s">
        <v>366</v>
      </c>
      <c r="C625" s="38" t="n">
        <v>10</v>
      </c>
      <c r="D625" s="32" t="s">
        <v>606</v>
      </c>
      <c r="E625" s="33"/>
      <c r="F625" s="34"/>
      <c r="G625" s="35" t="n">
        <v>12</v>
      </c>
      <c r="H625" s="33" t="n">
        <f aca="false">F625+G625</f>
        <v>12</v>
      </c>
      <c r="I625" s="33"/>
      <c r="J625" s="36" t="n">
        <f aca="false">ROUND(H625-I625,2)</f>
        <v>12</v>
      </c>
      <c r="K625" s="33" t="n">
        <v>12.75</v>
      </c>
      <c r="L625" s="36" t="n">
        <f aca="false">ROUND(J625*K625,2)</f>
        <v>153</v>
      </c>
      <c r="M625" s="33"/>
      <c r="N625" s="37" t="n">
        <f aca="false">SUM(L625-M625)</f>
        <v>153</v>
      </c>
    </row>
    <row r="626" customFormat="false" ht="13.5" hidden="false" customHeight="true" outlineLevel="0" collapsed="false">
      <c r="A626" s="30" t="s">
        <v>21</v>
      </c>
      <c r="B626" s="30" t="s">
        <v>366</v>
      </c>
      <c r="C626" s="38" t="n">
        <v>10</v>
      </c>
      <c r="D626" s="32" t="s">
        <v>607</v>
      </c>
      <c r="E626" s="33"/>
      <c r="F626" s="34"/>
      <c r="G626" s="35" t="n">
        <v>23</v>
      </c>
      <c r="H626" s="33" t="n">
        <f aca="false">F626+G626</f>
        <v>23</v>
      </c>
      <c r="I626" s="33"/>
      <c r="J626" s="36" t="n">
        <f aca="false">ROUND(H626-I626,2)</f>
        <v>23</v>
      </c>
      <c r="K626" s="33" t="n">
        <v>12.75</v>
      </c>
      <c r="L626" s="36" t="n">
        <f aca="false">ROUND(J626*K626,2)</f>
        <v>293.25</v>
      </c>
      <c r="M626" s="33"/>
      <c r="N626" s="37" t="n">
        <f aca="false">SUM(L626-M626)</f>
        <v>293.25</v>
      </c>
    </row>
    <row r="627" customFormat="false" ht="13.5" hidden="false" customHeight="true" outlineLevel="0" collapsed="false">
      <c r="A627" s="30" t="s">
        <v>21</v>
      </c>
      <c r="B627" s="30" t="s">
        <v>366</v>
      </c>
      <c r="C627" s="38" t="n">
        <v>10</v>
      </c>
      <c r="D627" s="32" t="s">
        <v>608</v>
      </c>
      <c r="E627" s="33"/>
      <c r="F627" s="34"/>
      <c r="G627" s="35" t="n">
        <v>22</v>
      </c>
      <c r="H627" s="33" t="n">
        <f aca="false">F627+G627</f>
        <v>22</v>
      </c>
      <c r="I627" s="33"/>
      <c r="J627" s="36" t="n">
        <f aca="false">ROUND(H627-I627,2)</f>
        <v>22</v>
      </c>
      <c r="K627" s="33" t="n">
        <v>12.75</v>
      </c>
      <c r="L627" s="36" t="n">
        <f aca="false">ROUND(J627*K627,2)</f>
        <v>280.5</v>
      </c>
      <c r="M627" s="33"/>
      <c r="N627" s="37" t="n">
        <f aca="false">SUM(L627-M627)</f>
        <v>280.5</v>
      </c>
    </row>
    <row r="628" customFormat="false" ht="13.5" hidden="false" customHeight="true" outlineLevel="0" collapsed="false">
      <c r="A628" s="30" t="s">
        <v>21</v>
      </c>
      <c r="B628" s="30" t="s">
        <v>366</v>
      </c>
      <c r="C628" s="38" t="n">
        <v>10</v>
      </c>
      <c r="D628" s="32" t="s">
        <v>609</v>
      </c>
      <c r="E628" s="33"/>
      <c r="F628" s="34"/>
      <c r="G628" s="35" t="n">
        <v>10</v>
      </c>
      <c r="H628" s="33" t="n">
        <f aca="false">F628+G628</f>
        <v>10</v>
      </c>
      <c r="I628" s="33"/>
      <c r="J628" s="36" t="n">
        <f aca="false">ROUND(H628-I628,2)</f>
        <v>10</v>
      </c>
      <c r="K628" s="33" t="n">
        <v>12.75</v>
      </c>
      <c r="L628" s="36" t="n">
        <f aca="false">ROUND(J628*K628,2)</f>
        <v>127.5</v>
      </c>
      <c r="M628" s="33"/>
      <c r="N628" s="37" t="n">
        <f aca="false">SUM(L628-M628)</f>
        <v>127.5</v>
      </c>
    </row>
    <row r="629" customFormat="false" ht="13.5" hidden="false" customHeight="true" outlineLevel="0" collapsed="false">
      <c r="A629" s="30" t="s">
        <v>21</v>
      </c>
      <c r="B629" s="30" t="s">
        <v>366</v>
      </c>
      <c r="C629" s="38" t="n">
        <v>10</v>
      </c>
      <c r="D629" s="32" t="s">
        <v>610</v>
      </c>
      <c r="E629" s="33"/>
      <c r="F629" s="34"/>
      <c r="G629" s="35" t="n">
        <v>17</v>
      </c>
      <c r="H629" s="33" t="n">
        <f aca="false">F629+G629</f>
        <v>17</v>
      </c>
      <c r="I629" s="33"/>
      <c r="J629" s="36" t="n">
        <f aca="false">ROUND(H629-I629,2)</f>
        <v>17</v>
      </c>
      <c r="K629" s="33" t="n">
        <v>12.75</v>
      </c>
      <c r="L629" s="36" t="n">
        <f aca="false">ROUND(J629*K629,2)</f>
        <v>216.75</v>
      </c>
      <c r="M629" s="33"/>
      <c r="N629" s="37" t="n">
        <f aca="false">SUM(L629-M629)</f>
        <v>216.75</v>
      </c>
    </row>
    <row r="630" customFormat="false" ht="13.5" hidden="false" customHeight="true" outlineLevel="0" collapsed="false">
      <c r="A630" s="30" t="s">
        <v>21</v>
      </c>
      <c r="B630" s="30" t="s">
        <v>366</v>
      </c>
      <c r="C630" s="38" t="n">
        <v>10</v>
      </c>
      <c r="D630" s="32" t="s">
        <v>611</v>
      </c>
      <c r="E630" s="33"/>
      <c r="F630" s="34"/>
      <c r="G630" s="35" t="n">
        <v>16</v>
      </c>
      <c r="H630" s="33" t="n">
        <f aca="false">F630+G630</f>
        <v>16</v>
      </c>
      <c r="I630" s="33"/>
      <c r="J630" s="36" t="n">
        <f aca="false">ROUND(H630-I630,2)</f>
        <v>16</v>
      </c>
      <c r="K630" s="33" t="n">
        <v>12.75</v>
      </c>
      <c r="L630" s="36" t="n">
        <f aca="false">ROUND(J630*K630,2)</f>
        <v>204</v>
      </c>
      <c r="M630" s="33"/>
      <c r="N630" s="37" t="n">
        <f aca="false">SUM(L630-M630)</f>
        <v>204</v>
      </c>
    </row>
    <row r="631" customFormat="false" ht="13.5" hidden="false" customHeight="true" outlineLevel="0" collapsed="false">
      <c r="A631" s="30" t="s">
        <v>21</v>
      </c>
      <c r="B631" s="30" t="s">
        <v>366</v>
      </c>
      <c r="C631" s="38" t="n">
        <v>10</v>
      </c>
      <c r="D631" s="32" t="s">
        <v>612</v>
      </c>
      <c r="E631" s="33"/>
      <c r="F631" s="34"/>
      <c r="G631" s="35" t="n">
        <v>12</v>
      </c>
      <c r="H631" s="33" t="n">
        <f aca="false">F631+G631</f>
        <v>12</v>
      </c>
      <c r="I631" s="33"/>
      <c r="J631" s="36" t="n">
        <f aca="false">ROUND(H631-I631,2)</f>
        <v>12</v>
      </c>
      <c r="K631" s="33" t="n">
        <v>12.75</v>
      </c>
      <c r="L631" s="36" t="n">
        <f aca="false">ROUND(J631*K631,2)</f>
        <v>153</v>
      </c>
      <c r="M631" s="33"/>
      <c r="N631" s="37" t="n">
        <f aca="false">SUM(L631-M631)</f>
        <v>153</v>
      </c>
    </row>
    <row r="632" customFormat="false" ht="13.5" hidden="false" customHeight="true" outlineLevel="0" collapsed="false">
      <c r="A632" s="30" t="s">
        <v>21</v>
      </c>
      <c r="B632" s="30" t="s">
        <v>366</v>
      </c>
      <c r="C632" s="38" t="n">
        <v>10</v>
      </c>
      <c r="D632" s="32" t="s">
        <v>150</v>
      </c>
      <c r="E632" s="33"/>
      <c r="F632" s="34"/>
      <c r="G632" s="35" t="n">
        <v>8</v>
      </c>
      <c r="H632" s="33" t="n">
        <f aca="false">F632+G632</f>
        <v>8</v>
      </c>
      <c r="I632" s="33"/>
      <c r="J632" s="36" t="n">
        <f aca="false">ROUND(H632-I632,2)</f>
        <v>8</v>
      </c>
      <c r="K632" s="33" t="n">
        <v>12.75</v>
      </c>
      <c r="L632" s="36" t="n">
        <f aca="false">ROUND(J632*K632,2)</f>
        <v>102</v>
      </c>
      <c r="M632" s="33"/>
      <c r="N632" s="37" t="n">
        <f aca="false">SUM(L632-M632)</f>
        <v>102</v>
      </c>
    </row>
    <row r="633" customFormat="false" ht="13.5" hidden="false" customHeight="true" outlineLevel="0" collapsed="false">
      <c r="A633" s="30" t="s">
        <v>21</v>
      </c>
      <c r="B633" s="30" t="s">
        <v>366</v>
      </c>
      <c r="C633" s="38" t="n">
        <v>10</v>
      </c>
      <c r="D633" s="32" t="s">
        <v>613</v>
      </c>
      <c r="E633" s="33"/>
      <c r="F633" s="34"/>
      <c r="G633" s="35" t="n">
        <v>18</v>
      </c>
      <c r="H633" s="33" t="n">
        <f aca="false">F633+G633</f>
        <v>18</v>
      </c>
      <c r="I633" s="33"/>
      <c r="J633" s="36" t="n">
        <f aca="false">ROUND(H633-I633,2)</f>
        <v>18</v>
      </c>
      <c r="K633" s="33" t="n">
        <v>12.75</v>
      </c>
      <c r="L633" s="36" t="n">
        <f aca="false">ROUND(J633*K633,2)</f>
        <v>229.5</v>
      </c>
      <c r="M633" s="33"/>
      <c r="N633" s="37" t="n">
        <f aca="false">SUM(L633-M633)</f>
        <v>229.5</v>
      </c>
    </row>
    <row r="634" customFormat="false" ht="13.5" hidden="false" customHeight="true" outlineLevel="0" collapsed="false">
      <c r="A634" s="30" t="s">
        <v>21</v>
      </c>
      <c r="B634" s="30" t="s">
        <v>366</v>
      </c>
      <c r="C634" s="38" t="n">
        <v>10</v>
      </c>
      <c r="D634" s="32" t="s">
        <v>614</v>
      </c>
      <c r="E634" s="33"/>
      <c r="F634" s="34"/>
      <c r="G634" s="35" t="n">
        <v>17</v>
      </c>
      <c r="H634" s="33" t="n">
        <f aca="false">F634+G634</f>
        <v>17</v>
      </c>
      <c r="I634" s="33"/>
      <c r="J634" s="36" t="n">
        <f aca="false">ROUND(H634-I634,2)</f>
        <v>17</v>
      </c>
      <c r="K634" s="33" t="n">
        <v>12.75</v>
      </c>
      <c r="L634" s="36" t="n">
        <f aca="false">ROUND(J634*K634,2)</f>
        <v>216.75</v>
      </c>
      <c r="M634" s="33"/>
      <c r="N634" s="37" t="n">
        <f aca="false">SUM(L634-M634)</f>
        <v>216.75</v>
      </c>
    </row>
    <row r="635" customFormat="false" ht="13.5" hidden="false" customHeight="true" outlineLevel="0" collapsed="false">
      <c r="A635" s="30" t="s">
        <v>21</v>
      </c>
      <c r="B635" s="30" t="s">
        <v>366</v>
      </c>
      <c r="C635" s="38" t="n">
        <v>10</v>
      </c>
      <c r="D635" s="32" t="s">
        <v>615</v>
      </c>
      <c r="E635" s="33"/>
      <c r="F635" s="34"/>
      <c r="G635" s="35" t="n">
        <v>7</v>
      </c>
      <c r="H635" s="33" t="n">
        <f aca="false">F635+G635</f>
        <v>7</v>
      </c>
      <c r="I635" s="33"/>
      <c r="J635" s="36" t="n">
        <f aca="false">ROUND(H635-I635,2)</f>
        <v>7</v>
      </c>
      <c r="K635" s="33" t="n">
        <v>12.75</v>
      </c>
      <c r="L635" s="36" t="n">
        <f aca="false">ROUND(J635*K635,2)</f>
        <v>89.25</v>
      </c>
      <c r="M635" s="33"/>
      <c r="N635" s="37" t="n">
        <f aca="false">SUM(L635-M635)</f>
        <v>89.25</v>
      </c>
    </row>
    <row r="636" customFormat="false" ht="13.5" hidden="false" customHeight="true" outlineLevel="0" collapsed="false">
      <c r="A636" s="30" t="s">
        <v>21</v>
      </c>
      <c r="B636" s="30" t="s">
        <v>366</v>
      </c>
      <c r="C636" s="38" t="n">
        <v>10</v>
      </c>
      <c r="D636" s="32" t="s">
        <v>616</v>
      </c>
      <c r="E636" s="33"/>
      <c r="F636" s="34"/>
      <c r="G636" s="35" t="n">
        <v>8</v>
      </c>
      <c r="H636" s="33" t="n">
        <f aca="false">F636+G636</f>
        <v>8</v>
      </c>
      <c r="I636" s="33"/>
      <c r="J636" s="36" t="n">
        <f aca="false">ROUND(H636-I636,2)</f>
        <v>8</v>
      </c>
      <c r="K636" s="33" t="n">
        <v>12.75</v>
      </c>
      <c r="L636" s="36" t="n">
        <f aca="false">ROUND(J636*K636,2)</f>
        <v>102</v>
      </c>
      <c r="M636" s="33"/>
      <c r="N636" s="37" t="n">
        <f aca="false">SUM(L636-M636)</f>
        <v>102</v>
      </c>
    </row>
    <row r="637" customFormat="false" ht="13.5" hidden="false" customHeight="true" outlineLevel="0" collapsed="false">
      <c r="A637" s="30" t="s">
        <v>21</v>
      </c>
      <c r="B637" s="30" t="s">
        <v>366</v>
      </c>
      <c r="C637" s="38" t="n">
        <v>10</v>
      </c>
      <c r="D637" s="32" t="s">
        <v>617</v>
      </c>
      <c r="E637" s="33"/>
      <c r="F637" s="34"/>
      <c r="G637" s="35" t="n">
        <v>15</v>
      </c>
      <c r="H637" s="33" t="n">
        <f aca="false">F637+G637</f>
        <v>15</v>
      </c>
      <c r="I637" s="33"/>
      <c r="J637" s="36" t="n">
        <f aca="false">ROUND(H637-I637,2)</f>
        <v>15</v>
      </c>
      <c r="K637" s="33" t="n">
        <v>12.75</v>
      </c>
      <c r="L637" s="36" t="n">
        <f aca="false">ROUND(J637*K637,2)</f>
        <v>191.25</v>
      </c>
      <c r="M637" s="33"/>
      <c r="N637" s="37" t="n">
        <f aca="false">SUM(L637-M637)</f>
        <v>191.25</v>
      </c>
    </row>
    <row r="638" customFormat="false" ht="13.5" hidden="false" customHeight="true" outlineLevel="0" collapsed="false">
      <c r="A638" s="30" t="s">
        <v>21</v>
      </c>
      <c r="B638" s="30" t="s">
        <v>366</v>
      </c>
      <c r="C638" s="38" t="n">
        <v>10</v>
      </c>
      <c r="D638" s="32" t="s">
        <v>618</v>
      </c>
      <c r="E638" s="33"/>
      <c r="F638" s="34"/>
      <c r="G638" s="35" t="n">
        <v>2</v>
      </c>
      <c r="H638" s="33" t="n">
        <f aca="false">F638+G638</f>
        <v>2</v>
      </c>
      <c r="I638" s="33"/>
      <c r="J638" s="36" t="n">
        <f aca="false">ROUND(H638-I638,2)</f>
        <v>2</v>
      </c>
      <c r="K638" s="33" t="n">
        <v>12.75</v>
      </c>
      <c r="L638" s="36" t="n">
        <f aca="false">ROUND(J638*K638,2)</f>
        <v>25.5</v>
      </c>
      <c r="M638" s="33"/>
      <c r="N638" s="37" t="n">
        <f aca="false">SUM(L638-M638)</f>
        <v>25.5</v>
      </c>
    </row>
    <row r="639" customFormat="false" ht="13.5" hidden="false" customHeight="true" outlineLevel="0" collapsed="false">
      <c r="A639" s="30" t="s">
        <v>21</v>
      </c>
      <c r="B639" s="30" t="s">
        <v>366</v>
      </c>
      <c r="C639" s="38" t="n">
        <v>10</v>
      </c>
      <c r="D639" s="32" t="s">
        <v>619</v>
      </c>
      <c r="E639" s="33"/>
      <c r="F639" s="34"/>
      <c r="G639" s="35" t="n">
        <v>10</v>
      </c>
      <c r="H639" s="33" t="n">
        <f aca="false">F639+G639</f>
        <v>10</v>
      </c>
      <c r="I639" s="33"/>
      <c r="J639" s="36" t="n">
        <f aca="false">ROUND(H639-I639,2)</f>
        <v>10</v>
      </c>
      <c r="K639" s="33" t="n">
        <v>12.75</v>
      </c>
      <c r="L639" s="36" t="n">
        <f aca="false">ROUND(J639*K639,2)</f>
        <v>127.5</v>
      </c>
      <c r="M639" s="33"/>
      <c r="N639" s="37" t="n">
        <f aca="false">SUM(L639-M639)</f>
        <v>127.5</v>
      </c>
    </row>
    <row r="640" customFormat="false" ht="13.5" hidden="false" customHeight="true" outlineLevel="0" collapsed="false">
      <c r="A640" s="30" t="s">
        <v>21</v>
      </c>
      <c r="B640" s="30" t="s">
        <v>366</v>
      </c>
      <c r="C640" s="38" t="n">
        <v>10</v>
      </c>
      <c r="D640" s="32" t="s">
        <v>620</v>
      </c>
      <c r="E640" s="33"/>
      <c r="F640" s="34"/>
      <c r="G640" s="35" t="n">
        <v>5</v>
      </c>
      <c r="H640" s="33" t="n">
        <f aca="false">F640+G640</f>
        <v>5</v>
      </c>
      <c r="I640" s="33"/>
      <c r="J640" s="36" t="n">
        <f aca="false">ROUND(H640-I640,2)</f>
        <v>5</v>
      </c>
      <c r="K640" s="33" t="n">
        <v>12.75</v>
      </c>
      <c r="L640" s="36" t="n">
        <f aca="false">ROUND(J640*K640,2)</f>
        <v>63.75</v>
      </c>
      <c r="M640" s="33"/>
      <c r="N640" s="37" t="n">
        <f aca="false">SUM(L640-M640)</f>
        <v>63.75</v>
      </c>
    </row>
    <row r="641" customFormat="false" ht="13.5" hidden="false" customHeight="true" outlineLevel="0" collapsed="false">
      <c r="A641" s="30" t="s">
        <v>21</v>
      </c>
      <c r="B641" s="30" t="s">
        <v>366</v>
      </c>
      <c r="C641" s="38" t="n">
        <v>10</v>
      </c>
      <c r="D641" s="32" t="s">
        <v>621</v>
      </c>
      <c r="E641" s="33"/>
      <c r="F641" s="34"/>
      <c r="G641" s="35" t="n">
        <v>10</v>
      </c>
      <c r="H641" s="33" t="n">
        <f aca="false">F641+G641</f>
        <v>10</v>
      </c>
      <c r="I641" s="33"/>
      <c r="J641" s="36" t="n">
        <f aca="false">ROUND(H641-I641,2)</f>
        <v>10</v>
      </c>
      <c r="K641" s="33" t="n">
        <v>12.75</v>
      </c>
      <c r="L641" s="36" t="n">
        <f aca="false">ROUND(J641*K641,2)</f>
        <v>127.5</v>
      </c>
      <c r="M641" s="33"/>
      <c r="N641" s="37" t="n">
        <f aca="false">SUM(L641-M641)</f>
        <v>127.5</v>
      </c>
    </row>
    <row r="642" customFormat="false" ht="13.5" hidden="false" customHeight="true" outlineLevel="0" collapsed="false">
      <c r="A642" s="30" t="s">
        <v>21</v>
      </c>
      <c r="B642" s="30" t="s">
        <v>366</v>
      </c>
      <c r="C642" s="38" t="n">
        <v>10</v>
      </c>
      <c r="D642" s="32" t="s">
        <v>622</v>
      </c>
      <c r="E642" s="33"/>
      <c r="F642" s="34"/>
      <c r="G642" s="35" t="n">
        <v>15</v>
      </c>
      <c r="H642" s="33" t="n">
        <f aca="false">F642+G642</f>
        <v>15</v>
      </c>
      <c r="I642" s="33"/>
      <c r="J642" s="36" t="n">
        <f aca="false">ROUND(H642-I642,2)</f>
        <v>15</v>
      </c>
      <c r="K642" s="33" t="n">
        <v>12.75</v>
      </c>
      <c r="L642" s="36" t="n">
        <f aca="false">ROUND(J642*K642,2)</f>
        <v>191.25</v>
      </c>
      <c r="M642" s="33"/>
      <c r="N642" s="37" t="n">
        <f aca="false">SUM(L642-M642)</f>
        <v>191.25</v>
      </c>
    </row>
    <row r="643" customFormat="false" ht="13.5" hidden="false" customHeight="true" outlineLevel="0" collapsed="false">
      <c r="A643" s="30" t="s">
        <v>21</v>
      </c>
      <c r="B643" s="30" t="s">
        <v>366</v>
      </c>
      <c r="C643" s="38" t="n">
        <v>10</v>
      </c>
      <c r="D643" s="32" t="s">
        <v>623</v>
      </c>
      <c r="E643" s="33"/>
      <c r="F643" s="34"/>
      <c r="G643" s="35" t="n">
        <v>15</v>
      </c>
      <c r="H643" s="33" t="n">
        <f aca="false">F643+G643</f>
        <v>15</v>
      </c>
      <c r="I643" s="33"/>
      <c r="J643" s="36" t="n">
        <f aca="false">ROUND(H643-I643,2)</f>
        <v>15</v>
      </c>
      <c r="K643" s="33" t="n">
        <v>12.75</v>
      </c>
      <c r="L643" s="36" t="n">
        <f aca="false">ROUND(J643*K643,2)</f>
        <v>191.25</v>
      </c>
      <c r="M643" s="33"/>
      <c r="N643" s="37" t="n">
        <f aca="false">SUM(L643-M643)</f>
        <v>191.25</v>
      </c>
    </row>
    <row r="644" customFormat="false" ht="13.5" hidden="false" customHeight="true" outlineLevel="0" collapsed="false">
      <c r="A644" s="30" t="s">
        <v>21</v>
      </c>
      <c r="B644" s="30" t="s">
        <v>366</v>
      </c>
      <c r="C644" s="38" t="n">
        <v>10</v>
      </c>
      <c r="D644" s="32" t="s">
        <v>624</v>
      </c>
      <c r="E644" s="33"/>
      <c r="F644" s="34"/>
      <c r="G644" s="35" t="n">
        <v>8</v>
      </c>
      <c r="H644" s="33" t="n">
        <f aca="false">F644+G644</f>
        <v>8</v>
      </c>
      <c r="I644" s="33"/>
      <c r="J644" s="36" t="n">
        <f aca="false">ROUND(H644-I644,2)</f>
        <v>8</v>
      </c>
      <c r="K644" s="33" t="n">
        <v>12.75</v>
      </c>
      <c r="L644" s="36" t="n">
        <f aca="false">ROUND(J644*K644,2)</f>
        <v>102</v>
      </c>
      <c r="M644" s="33"/>
      <c r="N644" s="37" t="n">
        <f aca="false">SUM(L644-M644)</f>
        <v>102</v>
      </c>
    </row>
    <row r="645" customFormat="false" ht="13.5" hidden="false" customHeight="true" outlineLevel="0" collapsed="false">
      <c r="A645" s="30" t="s">
        <v>21</v>
      </c>
      <c r="B645" s="30" t="s">
        <v>366</v>
      </c>
      <c r="C645" s="38" t="n">
        <v>10</v>
      </c>
      <c r="D645" s="32" t="s">
        <v>625</v>
      </c>
      <c r="E645" s="33"/>
      <c r="F645" s="34"/>
      <c r="G645" s="35" t="n">
        <v>13</v>
      </c>
      <c r="H645" s="33" t="n">
        <f aca="false">F645+G645</f>
        <v>13</v>
      </c>
      <c r="I645" s="33"/>
      <c r="J645" s="36" t="n">
        <f aca="false">ROUND(H645-I645,2)</f>
        <v>13</v>
      </c>
      <c r="K645" s="33" t="n">
        <v>12.75</v>
      </c>
      <c r="L645" s="36" t="n">
        <f aca="false">ROUND(J645*K645,2)</f>
        <v>165.75</v>
      </c>
      <c r="M645" s="33"/>
      <c r="N645" s="37" t="n">
        <f aca="false">SUM(L645-M645)</f>
        <v>165.75</v>
      </c>
    </row>
    <row r="646" customFormat="false" ht="13.5" hidden="false" customHeight="true" outlineLevel="0" collapsed="false">
      <c r="A646" s="30" t="s">
        <v>21</v>
      </c>
      <c r="B646" s="30" t="s">
        <v>366</v>
      </c>
      <c r="C646" s="38" t="n">
        <v>10</v>
      </c>
      <c r="D646" s="32" t="s">
        <v>626</v>
      </c>
      <c r="E646" s="33"/>
      <c r="F646" s="34"/>
      <c r="G646" s="35" t="n">
        <v>13</v>
      </c>
      <c r="H646" s="33" t="n">
        <f aca="false">F646+G646</f>
        <v>13</v>
      </c>
      <c r="I646" s="33"/>
      <c r="J646" s="36" t="n">
        <f aca="false">ROUND(H646-I646,2)</f>
        <v>13</v>
      </c>
      <c r="K646" s="33" t="n">
        <v>12.75</v>
      </c>
      <c r="L646" s="36" t="n">
        <f aca="false">ROUND(J646*K646,2)</f>
        <v>165.75</v>
      </c>
      <c r="M646" s="33"/>
      <c r="N646" s="37" t="n">
        <f aca="false">SUM(L646-M646)</f>
        <v>165.75</v>
      </c>
    </row>
    <row r="647" customFormat="false" ht="13.5" hidden="false" customHeight="true" outlineLevel="0" collapsed="false">
      <c r="A647" s="30" t="s">
        <v>21</v>
      </c>
      <c r="B647" s="30" t="s">
        <v>366</v>
      </c>
      <c r="C647" s="38" t="n">
        <v>10</v>
      </c>
      <c r="D647" s="32" t="s">
        <v>627</v>
      </c>
      <c r="E647" s="33"/>
      <c r="F647" s="34"/>
      <c r="G647" s="35" t="n">
        <v>13</v>
      </c>
      <c r="H647" s="33" t="n">
        <f aca="false">F647+G647</f>
        <v>13</v>
      </c>
      <c r="I647" s="33"/>
      <c r="J647" s="36" t="n">
        <f aca="false">ROUND(H647-I647,2)</f>
        <v>13</v>
      </c>
      <c r="K647" s="33" t="n">
        <v>12.75</v>
      </c>
      <c r="L647" s="36" t="n">
        <f aca="false">ROUND(J647*K647,2)</f>
        <v>165.75</v>
      </c>
      <c r="M647" s="33"/>
      <c r="N647" s="37" t="n">
        <f aca="false">SUM(L647-M647)</f>
        <v>165.75</v>
      </c>
    </row>
    <row r="648" customFormat="false" ht="13.5" hidden="false" customHeight="true" outlineLevel="0" collapsed="false">
      <c r="A648" s="30" t="s">
        <v>21</v>
      </c>
      <c r="B648" s="30" t="s">
        <v>366</v>
      </c>
      <c r="C648" s="38" t="n">
        <v>10</v>
      </c>
      <c r="D648" s="32" t="s">
        <v>628</v>
      </c>
      <c r="E648" s="33"/>
      <c r="F648" s="34"/>
      <c r="G648" s="35" t="n">
        <v>12</v>
      </c>
      <c r="H648" s="33" t="n">
        <f aca="false">F648+G648</f>
        <v>12</v>
      </c>
      <c r="I648" s="33"/>
      <c r="J648" s="36" t="n">
        <f aca="false">ROUND(H648-I648,2)</f>
        <v>12</v>
      </c>
      <c r="K648" s="33" t="n">
        <v>12.75</v>
      </c>
      <c r="L648" s="36" t="n">
        <f aca="false">ROUND(J648*K648,2)</f>
        <v>153</v>
      </c>
      <c r="M648" s="33"/>
      <c r="N648" s="37" t="n">
        <f aca="false">SUM(L648-M648)</f>
        <v>153</v>
      </c>
    </row>
    <row r="649" customFormat="false" ht="13.5" hidden="false" customHeight="true" outlineLevel="0" collapsed="false">
      <c r="A649" s="30" t="s">
        <v>21</v>
      </c>
      <c r="B649" s="30" t="s">
        <v>366</v>
      </c>
      <c r="C649" s="38" t="n">
        <v>10</v>
      </c>
      <c r="D649" s="32" t="s">
        <v>629</v>
      </c>
      <c r="E649" s="33"/>
      <c r="F649" s="34"/>
      <c r="G649" s="35" t="n">
        <v>5</v>
      </c>
      <c r="H649" s="33" t="n">
        <f aca="false">F649+G649</f>
        <v>5</v>
      </c>
      <c r="I649" s="33"/>
      <c r="J649" s="36" t="n">
        <f aca="false">ROUND(H649-I649,2)</f>
        <v>5</v>
      </c>
      <c r="K649" s="33" t="n">
        <v>12.75</v>
      </c>
      <c r="L649" s="36" t="n">
        <f aca="false">ROUND(J649*K649,2)</f>
        <v>63.75</v>
      </c>
      <c r="M649" s="33"/>
      <c r="N649" s="37" t="n">
        <f aca="false">SUM(L649-M649)</f>
        <v>63.75</v>
      </c>
    </row>
    <row r="650" customFormat="false" ht="13.5" hidden="false" customHeight="true" outlineLevel="0" collapsed="false">
      <c r="A650" s="30" t="s">
        <v>21</v>
      </c>
      <c r="B650" s="30" t="s">
        <v>366</v>
      </c>
      <c r="C650" s="38" t="n">
        <v>10</v>
      </c>
      <c r="D650" s="32" t="s">
        <v>630</v>
      </c>
      <c r="E650" s="33"/>
      <c r="F650" s="34"/>
      <c r="G650" s="35" t="n">
        <v>3</v>
      </c>
      <c r="H650" s="33" t="n">
        <f aca="false">F650+G650</f>
        <v>3</v>
      </c>
      <c r="I650" s="33"/>
      <c r="J650" s="36" t="n">
        <f aca="false">ROUND(H650-I650,2)</f>
        <v>3</v>
      </c>
      <c r="K650" s="33" t="n">
        <v>12.75</v>
      </c>
      <c r="L650" s="36" t="n">
        <f aca="false">ROUND(J650*K650,2)</f>
        <v>38.25</v>
      </c>
      <c r="M650" s="33"/>
      <c r="N650" s="37" t="n">
        <f aca="false">SUM(L650-M650)</f>
        <v>38.25</v>
      </c>
    </row>
    <row r="651" customFormat="false" ht="13.5" hidden="false" customHeight="true" outlineLevel="0" collapsed="false">
      <c r="A651" s="30" t="s">
        <v>21</v>
      </c>
      <c r="B651" s="30" t="s">
        <v>366</v>
      </c>
      <c r="C651" s="38" t="n">
        <v>10</v>
      </c>
      <c r="D651" s="32" t="s">
        <v>631</v>
      </c>
      <c r="E651" s="33"/>
      <c r="F651" s="34"/>
      <c r="G651" s="35" t="n">
        <v>4</v>
      </c>
      <c r="H651" s="33" t="n">
        <f aca="false">F651+G651</f>
        <v>4</v>
      </c>
      <c r="I651" s="33"/>
      <c r="J651" s="36" t="n">
        <f aca="false">ROUND(H651-I651,2)</f>
        <v>4</v>
      </c>
      <c r="K651" s="33" t="n">
        <v>12.75</v>
      </c>
      <c r="L651" s="36" t="n">
        <f aca="false">ROUND(J651*K651,2)</f>
        <v>51</v>
      </c>
      <c r="M651" s="33"/>
      <c r="N651" s="37" t="n">
        <f aca="false">SUM(L651-M651)</f>
        <v>51</v>
      </c>
    </row>
    <row r="652" customFormat="false" ht="13.5" hidden="false" customHeight="true" outlineLevel="0" collapsed="false">
      <c r="A652" s="30" t="s">
        <v>21</v>
      </c>
      <c r="B652" s="30" t="s">
        <v>366</v>
      </c>
      <c r="C652" s="38" t="n">
        <v>10</v>
      </c>
      <c r="D652" s="32" t="s">
        <v>632</v>
      </c>
      <c r="E652" s="33"/>
      <c r="F652" s="34"/>
      <c r="G652" s="35" t="n">
        <v>10</v>
      </c>
      <c r="H652" s="33" t="n">
        <f aca="false">F652+G652</f>
        <v>10</v>
      </c>
      <c r="I652" s="33"/>
      <c r="J652" s="36" t="n">
        <f aca="false">ROUND(H652-I652,2)</f>
        <v>10</v>
      </c>
      <c r="K652" s="33" t="n">
        <v>12.75</v>
      </c>
      <c r="L652" s="36" t="n">
        <f aca="false">ROUND(J652*K652,2)</f>
        <v>127.5</v>
      </c>
      <c r="M652" s="33"/>
      <c r="N652" s="37" t="n">
        <f aca="false">SUM(L652-M652)</f>
        <v>127.5</v>
      </c>
    </row>
    <row r="653" customFormat="false" ht="13.5" hidden="false" customHeight="true" outlineLevel="0" collapsed="false">
      <c r="A653" s="30" t="s">
        <v>21</v>
      </c>
      <c r="B653" s="30" t="s">
        <v>366</v>
      </c>
      <c r="C653" s="38" t="n">
        <v>10</v>
      </c>
      <c r="D653" s="32" t="s">
        <v>633</v>
      </c>
      <c r="E653" s="33"/>
      <c r="F653" s="34"/>
      <c r="G653" s="35" t="n">
        <v>2</v>
      </c>
      <c r="H653" s="33" t="n">
        <f aca="false">F653+G653</f>
        <v>2</v>
      </c>
      <c r="I653" s="33"/>
      <c r="J653" s="36" t="n">
        <f aca="false">ROUND(H653-I653,2)</f>
        <v>2</v>
      </c>
      <c r="K653" s="33" t="n">
        <v>12.75</v>
      </c>
      <c r="L653" s="36" t="n">
        <f aca="false">ROUND(J653*K653,2)</f>
        <v>25.5</v>
      </c>
      <c r="M653" s="33"/>
      <c r="N653" s="37" t="n">
        <f aca="false">SUM(L653-M653)</f>
        <v>25.5</v>
      </c>
    </row>
    <row r="654" customFormat="false" ht="13.5" hidden="false" customHeight="true" outlineLevel="0" collapsed="false">
      <c r="A654" s="30" t="s">
        <v>21</v>
      </c>
      <c r="B654" s="30" t="s">
        <v>366</v>
      </c>
      <c r="C654" s="38" t="n">
        <v>10</v>
      </c>
      <c r="D654" s="32" t="s">
        <v>634</v>
      </c>
      <c r="E654" s="33"/>
      <c r="F654" s="34"/>
      <c r="G654" s="35" t="n">
        <v>8</v>
      </c>
      <c r="H654" s="33" t="n">
        <f aca="false">F654+G654</f>
        <v>8</v>
      </c>
      <c r="I654" s="33"/>
      <c r="J654" s="36" t="n">
        <f aca="false">ROUND(H654-I654,2)</f>
        <v>8</v>
      </c>
      <c r="K654" s="33" t="n">
        <v>12.75</v>
      </c>
      <c r="L654" s="36" t="n">
        <f aca="false">ROUND(J654*K654,2)</f>
        <v>102</v>
      </c>
      <c r="M654" s="33"/>
      <c r="N654" s="37" t="n">
        <f aca="false">SUM(L654-M654)</f>
        <v>102</v>
      </c>
    </row>
    <row r="655" customFormat="false" ht="13.5" hidden="false" customHeight="true" outlineLevel="0" collapsed="false">
      <c r="A655" s="30" t="s">
        <v>21</v>
      </c>
      <c r="B655" s="30" t="s">
        <v>366</v>
      </c>
      <c r="C655" s="38" t="n">
        <v>10</v>
      </c>
      <c r="D655" s="32" t="s">
        <v>635</v>
      </c>
      <c r="E655" s="33"/>
      <c r="F655" s="34"/>
      <c r="G655" s="35" t="n">
        <v>15</v>
      </c>
      <c r="H655" s="33" t="n">
        <f aca="false">F655+G655</f>
        <v>15</v>
      </c>
      <c r="I655" s="33"/>
      <c r="J655" s="36" t="n">
        <f aca="false">ROUND(H655-I655,2)</f>
        <v>15</v>
      </c>
      <c r="K655" s="33" t="n">
        <v>12.75</v>
      </c>
      <c r="L655" s="36" t="n">
        <f aca="false">ROUND(J655*K655,2)</f>
        <v>191.25</v>
      </c>
      <c r="M655" s="33"/>
      <c r="N655" s="37" t="n">
        <f aca="false">SUM(L655-M655)</f>
        <v>191.25</v>
      </c>
    </row>
    <row r="656" customFormat="false" ht="13.5" hidden="false" customHeight="true" outlineLevel="0" collapsed="false">
      <c r="A656" s="30" t="s">
        <v>21</v>
      </c>
      <c r="B656" s="30" t="s">
        <v>366</v>
      </c>
      <c r="C656" s="38" t="n">
        <v>10</v>
      </c>
      <c r="D656" s="32" t="s">
        <v>636</v>
      </c>
      <c r="E656" s="33"/>
      <c r="F656" s="34"/>
      <c r="G656" s="35" t="n">
        <v>25</v>
      </c>
      <c r="H656" s="33" t="n">
        <f aca="false">F656+G656</f>
        <v>25</v>
      </c>
      <c r="I656" s="33"/>
      <c r="J656" s="36" t="n">
        <f aca="false">ROUND(H656-I656,2)</f>
        <v>25</v>
      </c>
      <c r="K656" s="33" t="n">
        <v>12.75</v>
      </c>
      <c r="L656" s="36" t="n">
        <f aca="false">ROUND(J656*K656,2)</f>
        <v>318.75</v>
      </c>
      <c r="M656" s="33"/>
      <c r="N656" s="37" t="n">
        <f aca="false">SUM(L656-M656)</f>
        <v>318.75</v>
      </c>
    </row>
    <row r="657" customFormat="false" ht="13.5" hidden="false" customHeight="true" outlineLevel="0" collapsed="false">
      <c r="A657" s="30" t="s">
        <v>21</v>
      </c>
      <c r="B657" s="30" t="s">
        <v>366</v>
      </c>
      <c r="C657" s="38" t="n">
        <v>10</v>
      </c>
      <c r="D657" s="32" t="s">
        <v>637</v>
      </c>
      <c r="E657" s="33"/>
      <c r="F657" s="34"/>
      <c r="G657" s="35" t="n">
        <v>15</v>
      </c>
      <c r="H657" s="33" t="n">
        <f aca="false">F657+G657</f>
        <v>15</v>
      </c>
      <c r="I657" s="33"/>
      <c r="J657" s="36" t="n">
        <f aca="false">ROUND(H657-I657,2)</f>
        <v>15</v>
      </c>
      <c r="K657" s="33" t="n">
        <v>12.75</v>
      </c>
      <c r="L657" s="36" t="n">
        <f aca="false">ROUND(J657*K657,2)</f>
        <v>191.25</v>
      </c>
      <c r="M657" s="33"/>
      <c r="N657" s="37" t="n">
        <f aca="false">SUM(L657-M657)</f>
        <v>191.25</v>
      </c>
    </row>
    <row r="658" customFormat="false" ht="13.5" hidden="false" customHeight="true" outlineLevel="0" collapsed="false">
      <c r="A658" s="30" t="s">
        <v>21</v>
      </c>
      <c r="B658" s="30" t="s">
        <v>366</v>
      </c>
      <c r="C658" s="38" t="n">
        <v>10</v>
      </c>
      <c r="D658" s="32" t="s">
        <v>638</v>
      </c>
      <c r="E658" s="33"/>
      <c r="F658" s="34"/>
      <c r="G658" s="35" t="n">
        <v>8</v>
      </c>
      <c r="H658" s="33" t="n">
        <f aca="false">F658+G658</f>
        <v>8</v>
      </c>
      <c r="I658" s="33"/>
      <c r="J658" s="36" t="n">
        <f aca="false">ROUND(H658-I658,2)</f>
        <v>8</v>
      </c>
      <c r="K658" s="33" t="n">
        <v>12.75</v>
      </c>
      <c r="L658" s="36" t="n">
        <f aca="false">ROUND(J658*K658,2)</f>
        <v>102</v>
      </c>
      <c r="M658" s="33"/>
      <c r="N658" s="37" t="n">
        <f aca="false">SUM(L658-M658)</f>
        <v>102</v>
      </c>
    </row>
    <row r="659" customFormat="false" ht="13.5" hidden="false" customHeight="true" outlineLevel="0" collapsed="false">
      <c r="A659" s="30" t="s">
        <v>21</v>
      </c>
      <c r="B659" s="30" t="s">
        <v>366</v>
      </c>
      <c r="C659" s="38" t="n">
        <v>10</v>
      </c>
      <c r="D659" s="32" t="s">
        <v>639</v>
      </c>
      <c r="E659" s="33"/>
      <c r="F659" s="34"/>
      <c r="G659" s="35" t="n">
        <v>22</v>
      </c>
      <c r="H659" s="33" t="n">
        <f aca="false">F659+G659</f>
        <v>22</v>
      </c>
      <c r="I659" s="33"/>
      <c r="J659" s="36" t="n">
        <f aca="false">ROUND(H659-I659,2)</f>
        <v>22</v>
      </c>
      <c r="K659" s="33" t="n">
        <v>12.75</v>
      </c>
      <c r="L659" s="36" t="n">
        <f aca="false">ROUND(J659*K659,2)</f>
        <v>280.5</v>
      </c>
      <c r="M659" s="33"/>
      <c r="N659" s="37" t="n">
        <f aca="false">SUM(L659-M659)</f>
        <v>280.5</v>
      </c>
    </row>
    <row r="660" customFormat="false" ht="13.5" hidden="false" customHeight="true" outlineLevel="0" collapsed="false">
      <c r="A660" s="30" t="s">
        <v>21</v>
      </c>
      <c r="B660" s="30" t="s">
        <v>366</v>
      </c>
      <c r="C660" s="38" t="n">
        <v>10</v>
      </c>
      <c r="D660" s="32" t="s">
        <v>640</v>
      </c>
      <c r="E660" s="33"/>
      <c r="F660" s="34"/>
      <c r="G660" s="35" t="n">
        <v>13</v>
      </c>
      <c r="H660" s="33" t="n">
        <f aca="false">F660+G660</f>
        <v>13</v>
      </c>
      <c r="I660" s="33"/>
      <c r="J660" s="36" t="n">
        <f aca="false">ROUND(H660-I660,2)</f>
        <v>13</v>
      </c>
      <c r="K660" s="33" t="n">
        <v>12.75</v>
      </c>
      <c r="L660" s="36" t="n">
        <f aca="false">ROUND(J660*K660,2)</f>
        <v>165.75</v>
      </c>
      <c r="M660" s="33"/>
      <c r="N660" s="37" t="n">
        <f aca="false">SUM(L660-M660)</f>
        <v>165.75</v>
      </c>
    </row>
    <row r="661" customFormat="false" ht="13.5" hidden="false" customHeight="true" outlineLevel="0" collapsed="false">
      <c r="A661" s="30" t="s">
        <v>21</v>
      </c>
      <c r="B661" s="30" t="s">
        <v>366</v>
      </c>
      <c r="C661" s="38" t="n">
        <v>10</v>
      </c>
      <c r="D661" s="32" t="s">
        <v>641</v>
      </c>
      <c r="E661" s="33"/>
      <c r="F661" s="34"/>
      <c r="G661" s="35" t="n">
        <v>6</v>
      </c>
      <c r="H661" s="33" t="n">
        <f aca="false">F661+G661</f>
        <v>6</v>
      </c>
      <c r="I661" s="33"/>
      <c r="J661" s="36" t="n">
        <f aca="false">ROUND(H661-I661,2)</f>
        <v>6</v>
      </c>
      <c r="K661" s="33" t="n">
        <v>12.75</v>
      </c>
      <c r="L661" s="36" t="n">
        <f aca="false">ROUND(J661*K661,2)</f>
        <v>76.5</v>
      </c>
      <c r="M661" s="33"/>
      <c r="N661" s="37" t="n">
        <f aca="false">SUM(L661-M661)</f>
        <v>76.5</v>
      </c>
    </row>
    <row r="662" customFormat="false" ht="13.5" hidden="false" customHeight="true" outlineLevel="0" collapsed="false">
      <c r="A662" s="30" t="s">
        <v>21</v>
      </c>
      <c r="B662" s="30" t="s">
        <v>366</v>
      </c>
      <c r="C662" s="38" t="n">
        <v>10</v>
      </c>
      <c r="D662" s="32" t="s">
        <v>642</v>
      </c>
      <c r="E662" s="33"/>
      <c r="F662" s="34"/>
      <c r="G662" s="35" t="n">
        <v>8</v>
      </c>
      <c r="H662" s="33" t="n">
        <f aca="false">F662+G662</f>
        <v>8</v>
      </c>
      <c r="I662" s="33"/>
      <c r="J662" s="36" t="n">
        <f aca="false">ROUND(H662-I662,2)</f>
        <v>8</v>
      </c>
      <c r="K662" s="33" t="n">
        <v>12.75</v>
      </c>
      <c r="L662" s="36" t="n">
        <f aca="false">ROUND(J662*K662,2)</f>
        <v>102</v>
      </c>
      <c r="M662" s="33"/>
      <c r="N662" s="37" t="n">
        <f aca="false">SUM(L662-M662)</f>
        <v>102</v>
      </c>
    </row>
    <row r="663" customFormat="false" ht="13.5" hidden="false" customHeight="true" outlineLevel="0" collapsed="false">
      <c r="A663" s="30" t="s">
        <v>21</v>
      </c>
      <c r="B663" s="30" t="s">
        <v>366</v>
      </c>
      <c r="C663" s="38" t="n">
        <v>10</v>
      </c>
      <c r="D663" s="32" t="s">
        <v>643</v>
      </c>
      <c r="E663" s="33"/>
      <c r="F663" s="34"/>
      <c r="G663" s="35" t="n">
        <v>10</v>
      </c>
      <c r="H663" s="33" t="n">
        <f aca="false">F663+G663</f>
        <v>10</v>
      </c>
      <c r="I663" s="33"/>
      <c r="J663" s="36" t="n">
        <f aca="false">ROUND(H663-I663,2)</f>
        <v>10</v>
      </c>
      <c r="K663" s="33" t="n">
        <v>12.75</v>
      </c>
      <c r="L663" s="36" t="n">
        <f aca="false">ROUND(J663*K663,2)</f>
        <v>127.5</v>
      </c>
      <c r="M663" s="33"/>
      <c r="N663" s="37" t="n">
        <f aca="false">SUM(L663-M663)</f>
        <v>127.5</v>
      </c>
    </row>
    <row r="664" customFormat="false" ht="13.5" hidden="false" customHeight="true" outlineLevel="0" collapsed="false">
      <c r="A664" s="30" t="s">
        <v>21</v>
      </c>
      <c r="B664" s="30" t="s">
        <v>366</v>
      </c>
      <c r="C664" s="38" t="n">
        <v>10</v>
      </c>
      <c r="D664" s="32" t="s">
        <v>644</v>
      </c>
      <c r="E664" s="33"/>
      <c r="F664" s="34"/>
      <c r="G664" s="35" t="n">
        <v>10</v>
      </c>
      <c r="H664" s="33" t="n">
        <f aca="false">F664+G664</f>
        <v>10</v>
      </c>
      <c r="I664" s="33"/>
      <c r="J664" s="36" t="n">
        <f aca="false">ROUND(H664-I664,2)</f>
        <v>10</v>
      </c>
      <c r="K664" s="33" t="n">
        <v>12.75</v>
      </c>
      <c r="L664" s="36" t="n">
        <f aca="false">ROUND(J664*K664,2)</f>
        <v>127.5</v>
      </c>
      <c r="M664" s="33"/>
      <c r="N664" s="37" t="n">
        <f aca="false">SUM(L664-M664)</f>
        <v>127.5</v>
      </c>
    </row>
    <row r="665" customFormat="false" ht="13.5" hidden="false" customHeight="true" outlineLevel="0" collapsed="false">
      <c r="A665" s="30" t="s">
        <v>21</v>
      </c>
      <c r="B665" s="30" t="s">
        <v>366</v>
      </c>
      <c r="C665" s="38" t="n">
        <v>10</v>
      </c>
      <c r="D665" s="32" t="s">
        <v>645</v>
      </c>
      <c r="E665" s="33"/>
      <c r="F665" s="34"/>
      <c r="G665" s="35" t="n">
        <v>5</v>
      </c>
      <c r="H665" s="33" t="n">
        <f aca="false">F665+G665</f>
        <v>5</v>
      </c>
      <c r="I665" s="33"/>
      <c r="J665" s="36" t="n">
        <f aca="false">ROUND(H665-I665,2)</f>
        <v>5</v>
      </c>
      <c r="K665" s="33" t="n">
        <v>12.75</v>
      </c>
      <c r="L665" s="36" t="n">
        <f aca="false">ROUND(J665*K665,2)</f>
        <v>63.75</v>
      </c>
      <c r="M665" s="33"/>
      <c r="N665" s="37" t="n">
        <f aca="false">SUM(L665-M665)</f>
        <v>63.75</v>
      </c>
    </row>
    <row r="666" customFormat="false" ht="13.5" hidden="false" customHeight="true" outlineLevel="0" collapsed="false">
      <c r="A666" s="30" t="s">
        <v>21</v>
      </c>
      <c r="B666" s="30" t="s">
        <v>366</v>
      </c>
      <c r="C666" s="38" t="n">
        <v>10</v>
      </c>
      <c r="D666" s="32" t="s">
        <v>646</v>
      </c>
      <c r="E666" s="33"/>
      <c r="F666" s="34"/>
      <c r="G666" s="35" t="n">
        <v>7</v>
      </c>
      <c r="H666" s="33" t="n">
        <f aca="false">F666+G666</f>
        <v>7</v>
      </c>
      <c r="I666" s="33"/>
      <c r="J666" s="36" t="n">
        <f aca="false">ROUND(H666-I666,2)</f>
        <v>7</v>
      </c>
      <c r="K666" s="33" t="n">
        <v>12.75</v>
      </c>
      <c r="L666" s="36" t="n">
        <f aca="false">ROUND(J666*K666,2)</f>
        <v>89.25</v>
      </c>
      <c r="M666" s="33"/>
      <c r="N666" s="37" t="n">
        <f aca="false">SUM(L666-M666)</f>
        <v>89.25</v>
      </c>
    </row>
    <row r="667" customFormat="false" ht="13.5" hidden="false" customHeight="true" outlineLevel="0" collapsed="false">
      <c r="A667" s="30" t="s">
        <v>21</v>
      </c>
      <c r="B667" s="30" t="s">
        <v>366</v>
      </c>
      <c r="C667" s="38" t="n">
        <v>10</v>
      </c>
      <c r="D667" s="32" t="s">
        <v>647</v>
      </c>
      <c r="E667" s="33"/>
      <c r="F667" s="34"/>
      <c r="G667" s="35" t="n">
        <v>23</v>
      </c>
      <c r="H667" s="33" t="n">
        <f aca="false">F667+G667</f>
        <v>23</v>
      </c>
      <c r="I667" s="33"/>
      <c r="J667" s="36" t="n">
        <f aca="false">ROUND(H667-I667,2)</f>
        <v>23</v>
      </c>
      <c r="K667" s="33" t="n">
        <v>12.75</v>
      </c>
      <c r="L667" s="36" t="n">
        <f aca="false">ROUND(J667*K667,2)</f>
        <v>293.25</v>
      </c>
      <c r="M667" s="33"/>
      <c r="N667" s="37" t="n">
        <f aca="false">SUM(L667-M667)</f>
        <v>293.25</v>
      </c>
    </row>
    <row r="668" customFormat="false" ht="13.5" hidden="false" customHeight="true" outlineLevel="0" collapsed="false">
      <c r="A668" s="30" t="s">
        <v>21</v>
      </c>
      <c r="B668" s="30" t="s">
        <v>366</v>
      </c>
      <c r="C668" s="38" t="n">
        <v>10</v>
      </c>
      <c r="D668" s="32" t="s">
        <v>104</v>
      </c>
      <c r="E668" s="33"/>
      <c r="F668" s="34"/>
      <c r="G668" s="35" t="n">
        <v>19</v>
      </c>
      <c r="H668" s="33" t="n">
        <f aca="false">F668+G668</f>
        <v>19</v>
      </c>
      <c r="I668" s="33"/>
      <c r="J668" s="36" t="n">
        <f aca="false">ROUND(H668-I668,2)</f>
        <v>19</v>
      </c>
      <c r="K668" s="33" t="n">
        <v>12.75</v>
      </c>
      <c r="L668" s="36" t="n">
        <f aca="false">ROUND(J668*K668,2)</f>
        <v>242.25</v>
      </c>
      <c r="M668" s="33"/>
      <c r="N668" s="37" t="n">
        <f aca="false">SUM(L668-M668)</f>
        <v>242.25</v>
      </c>
    </row>
    <row r="669" customFormat="false" ht="13.5" hidden="false" customHeight="true" outlineLevel="0" collapsed="false">
      <c r="A669" s="30" t="s">
        <v>21</v>
      </c>
      <c r="B669" s="30" t="s">
        <v>366</v>
      </c>
      <c r="C669" s="38" t="n">
        <v>10</v>
      </c>
      <c r="D669" s="32" t="s">
        <v>648</v>
      </c>
      <c r="E669" s="33"/>
      <c r="F669" s="34"/>
      <c r="G669" s="35" t="n">
        <v>17</v>
      </c>
      <c r="H669" s="33" t="n">
        <f aca="false">F669+G669</f>
        <v>17</v>
      </c>
      <c r="I669" s="33"/>
      <c r="J669" s="36" t="n">
        <f aca="false">ROUND(H669-I669,2)</f>
        <v>17</v>
      </c>
      <c r="K669" s="33" t="n">
        <v>12.75</v>
      </c>
      <c r="L669" s="36" t="n">
        <f aca="false">ROUND(J669*K669,2)</f>
        <v>216.75</v>
      </c>
      <c r="M669" s="33"/>
      <c r="N669" s="37" t="n">
        <f aca="false">SUM(L669-M669)</f>
        <v>216.75</v>
      </c>
    </row>
    <row r="670" customFormat="false" ht="13.5" hidden="false" customHeight="true" outlineLevel="0" collapsed="false">
      <c r="A670" s="30" t="s">
        <v>21</v>
      </c>
      <c r="B670" s="30" t="s">
        <v>366</v>
      </c>
      <c r="C670" s="38" t="n">
        <v>10</v>
      </c>
      <c r="D670" s="32" t="s">
        <v>649</v>
      </c>
      <c r="E670" s="33"/>
      <c r="F670" s="34"/>
      <c r="G670" s="35" t="n">
        <v>12</v>
      </c>
      <c r="H670" s="33" t="n">
        <f aca="false">F670+G670</f>
        <v>12</v>
      </c>
      <c r="I670" s="33"/>
      <c r="J670" s="36" t="n">
        <f aca="false">ROUND(H670-I670,2)</f>
        <v>12</v>
      </c>
      <c r="K670" s="33" t="n">
        <v>12.75</v>
      </c>
      <c r="L670" s="36" t="n">
        <f aca="false">ROUND(J670*K670,2)</f>
        <v>153</v>
      </c>
      <c r="M670" s="33"/>
      <c r="N670" s="37" t="n">
        <f aca="false">SUM(L670-M670)</f>
        <v>153</v>
      </c>
    </row>
    <row r="671" customFormat="false" ht="13.5" hidden="false" customHeight="true" outlineLevel="0" collapsed="false">
      <c r="A671" s="30" t="s">
        <v>21</v>
      </c>
      <c r="B671" s="30" t="s">
        <v>366</v>
      </c>
      <c r="C671" s="38" t="n">
        <v>10</v>
      </c>
      <c r="D671" s="32" t="s">
        <v>650</v>
      </c>
      <c r="E671" s="33"/>
      <c r="F671" s="34"/>
      <c r="G671" s="35" t="n">
        <v>8</v>
      </c>
      <c r="H671" s="33" t="n">
        <f aca="false">F671+G671</f>
        <v>8</v>
      </c>
      <c r="I671" s="33"/>
      <c r="J671" s="36" t="n">
        <f aca="false">ROUND(H671-I671,2)</f>
        <v>8</v>
      </c>
      <c r="K671" s="33" t="n">
        <v>12.75</v>
      </c>
      <c r="L671" s="36" t="n">
        <f aca="false">ROUND(J671*K671,2)</f>
        <v>102</v>
      </c>
      <c r="M671" s="33"/>
      <c r="N671" s="37" t="n">
        <f aca="false">SUM(L671-M671)</f>
        <v>102</v>
      </c>
    </row>
    <row r="672" customFormat="false" ht="13.5" hidden="false" customHeight="true" outlineLevel="0" collapsed="false">
      <c r="A672" s="30" t="s">
        <v>21</v>
      </c>
      <c r="B672" s="30" t="s">
        <v>366</v>
      </c>
      <c r="C672" s="38" t="n">
        <v>10</v>
      </c>
      <c r="D672" s="32" t="s">
        <v>622</v>
      </c>
      <c r="E672" s="33"/>
      <c r="F672" s="34"/>
      <c r="G672" s="35" t="n">
        <v>208.2</v>
      </c>
      <c r="H672" s="33" t="n">
        <f aca="false">F672+G672</f>
        <v>208.2</v>
      </c>
      <c r="I672" s="33"/>
      <c r="J672" s="36" t="n">
        <f aca="false">ROUND(H672-I672,2)</f>
        <v>208.2</v>
      </c>
      <c r="K672" s="33" t="n">
        <v>12.75</v>
      </c>
      <c r="L672" s="36" t="n">
        <f aca="false">ROUND(J672*K672,2)</f>
        <v>2654.55</v>
      </c>
      <c r="M672" s="33"/>
      <c r="N672" s="37" t="n">
        <f aca="false">SUM(L672-M672)</f>
        <v>2654.55</v>
      </c>
    </row>
    <row r="673" customFormat="false" ht="13.5" hidden="false" customHeight="true" outlineLevel="0" collapsed="false">
      <c r="A673" s="30" t="s">
        <v>21</v>
      </c>
      <c r="B673" s="30" t="s">
        <v>651</v>
      </c>
      <c r="C673" s="38" t="n">
        <v>1</v>
      </c>
      <c r="D673" s="32" t="s">
        <v>652</v>
      </c>
      <c r="E673" s="33"/>
      <c r="F673" s="34"/>
      <c r="G673" s="35" t="n">
        <v>8</v>
      </c>
      <c r="H673" s="33" t="n">
        <f aca="false">F673+G673</f>
        <v>8</v>
      </c>
      <c r="I673" s="33"/>
      <c r="J673" s="36" t="n">
        <f aca="false">ROUND(H673-I673,2)</f>
        <v>8</v>
      </c>
      <c r="K673" s="33" t="n">
        <v>12.75</v>
      </c>
      <c r="L673" s="36" t="n">
        <f aca="false">ROUND(J673*K673,2)</f>
        <v>102</v>
      </c>
      <c r="M673" s="33"/>
      <c r="N673" s="37" t="n">
        <f aca="false">SUM(L673-M673)</f>
        <v>102</v>
      </c>
    </row>
    <row r="674" customFormat="false" ht="13.5" hidden="false" customHeight="true" outlineLevel="0" collapsed="false">
      <c r="A674" s="30" t="s">
        <v>21</v>
      </c>
      <c r="B674" s="30" t="s">
        <v>651</v>
      </c>
      <c r="C674" s="38" t="n">
        <v>1</v>
      </c>
      <c r="D674" s="32" t="s">
        <v>653</v>
      </c>
      <c r="E674" s="33"/>
      <c r="F674" s="34"/>
      <c r="G674" s="35" t="n">
        <v>11</v>
      </c>
      <c r="H674" s="33" t="n">
        <f aca="false">F674+G674</f>
        <v>11</v>
      </c>
      <c r="I674" s="33"/>
      <c r="J674" s="36" t="n">
        <f aca="false">ROUND(H674-I674,2)</f>
        <v>11</v>
      </c>
      <c r="K674" s="33" t="n">
        <v>12.75</v>
      </c>
      <c r="L674" s="36" t="n">
        <f aca="false">ROUND(J674*K674,2)</f>
        <v>140.25</v>
      </c>
      <c r="M674" s="33"/>
      <c r="N674" s="37" t="n">
        <f aca="false">SUM(L674-M674)</f>
        <v>140.25</v>
      </c>
    </row>
    <row r="675" customFormat="false" ht="13.5" hidden="false" customHeight="true" outlineLevel="0" collapsed="false">
      <c r="A675" s="30" t="s">
        <v>21</v>
      </c>
      <c r="B675" s="30" t="s">
        <v>651</v>
      </c>
      <c r="C675" s="38" t="n">
        <v>1</v>
      </c>
      <c r="D675" s="32" t="s">
        <v>654</v>
      </c>
      <c r="E675" s="33"/>
      <c r="F675" s="34"/>
      <c r="G675" s="35" t="n">
        <v>15</v>
      </c>
      <c r="H675" s="33" t="n">
        <f aca="false">F675+G675</f>
        <v>15</v>
      </c>
      <c r="I675" s="33"/>
      <c r="J675" s="36" t="n">
        <f aca="false">ROUND(H675-I675,2)</f>
        <v>15</v>
      </c>
      <c r="K675" s="33" t="n">
        <v>12.75</v>
      </c>
      <c r="L675" s="36" t="n">
        <f aca="false">ROUND(J675*K675,2)</f>
        <v>191.25</v>
      </c>
      <c r="M675" s="33"/>
      <c r="N675" s="37" t="n">
        <f aca="false">SUM(L675-M675)</f>
        <v>191.25</v>
      </c>
    </row>
    <row r="676" customFormat="false" ht="13.5" hidden="false" customHeight="true" outlineLevel="0" collapsed="false">
      <c r="A676" s="30" t="s">
        <v>21</v>
      </c>
      <c r="B676" s="30" t="s">
        <v>651</v>
      </c>
      <c r="C676" s="38" t="n">
        <v>1</v>
      </c>
      <c r="D676" s="32" t="s">
        <v>655</v>
      </c>
      <c r="E676" s="33"/>
      <c r="F676" s="34"/>
      <c r="G676" s="35" t="n">
        <v>16.8</v>
      </c>
      <c r="H676" s="33" t="n">
        <f aca="false">F676+G676</f>
        <v>16.8</v>
      </c>
      <c r="I676" s="33"/>
      <c r="J676" s="36" t="n">
        <f aca="false">ROUND(H676-I676,2)</f>
        <v>16.8</v>
      </c>
      <c r="K676" s="33" t="n">
        <v>12.75</v>
      </c>
      <c r="L676" s="36" t="n">
        <f aca="false">ROUND(J676*K676,2)</f>
        <v>214.2</v>
      </c>
      <c r="M676" s="33"/>
      <c r="N676" s="37" t="n">
        <f aca="false">SUM(L676-M676)</f>
        <v>214.2</v>
      </c>
    </row>
    <row r="677" customFormat="false" ht="13.5" hidden="false" customHeight="true" outlineLevel="0" collapsed="false">
      <c r="A677" s="30" t="s">
        <v>21</v>
      </c>
      <c r="B677" s="30" t="s">
        <v>651</v>
      </c>
      <c r="C677" s="38" t="n">
        <v>1</v>
      </c>
      <c r="D677" s="32" t="s">
        <v>656</v>
      </c>
      <c r="E677" s="33"/>
      <c r="F677" s="34"/>
      <c r="G677" s="35" t="n">
        <v>16</v>
      </c>
      <c r="H677" s="33" t="n">
        <f aca="false">F677+G677</f>
        <v>16</v>
      </c>
      <c r="I677" s="33"/>
      <c r="J677" s="36" t="n">
        <f aca="false">ROUND(H677-I677,2)</f>
        <v>16</v>
      </c>
      <c r="K677" s="33" t="n">
        <v>12.75</v>
      </c>
      <c r="L677" s="36" t="n">
        <f aca="false">ROUND(J677*K677,2)</f>
        <v>204</v>
      </c>
      <c r="M677" s="33"/>
      <c r="N677" s="37" t="n">
        <f aca="false">SUM(L677-M677)</f>
        <v>204</v>
      </c>
    </row>
    <row r="678" customFormat="false" ht="13.5" hidden="false" customHeight="true" outlineLevel="0" collapsed="false">
      <c r="A678" s="30" t="s">
        <v>21</v>
      </c>
      <c r="B678" s="30" t="s">
        <v>651</v>
      </c>
      <c r="C678" s="38" t="n">
        <v>1</v>
      </c>
      <c r="D678" s="32" t="s">
        <v>657</v>
      </c>
      <c r="E678" s="33"/>
      <c r="F678" s="34"/>
      <c r="G678" s="35" t="n">
        <v>10</v>
      </c>
      <c r="H678" s="33" t="n">
        <f aca="false">F678+G678</f>
        <v>10</v>
      </c>
      <c r="I678" s="33"/>
      <c r="J678" s="36" t="n">
        <f aca="false">ROUND(H678-I678,2)</f>
        <v>10</v>
      </c>
      <c r="K678" s="33" t="n">
        <v>12.75</v>
      </c>
      <c r="L678" s="36" t="n">
        <f aca="false">ROUND(J678*K678,2)</f>
        <v>127.5</v>
      </c>
      <c r="M678" s="33"/>
      <c r="N678" s="37" t="n">
        <f aca="false">SUM(L678-M678)</f>
        <v>127.5</v>
      </c>
    </row>
    <row r="679" customFormat="false" ht="13.5" hidden="false" customHeight="true" outlineLevel="0" collapsed="false">
      <c r="A679" s="30" t="s">
        <v>21</v>
      </c>
      <c r="B679" s="30" t="s">
        <v>651</v>
      </c>
      <c r="C679" s="38" t="n">
        <v>1</v>
      </c>
      <c r="D679" s="32" t="s">
        <v>658</v>
      </c>
      <c r="E679" s="33"/>
      <c r="F679" s="34"/>
      <c r="G679" s="35" t="n">
        <v>9</v>
      </c>
      <c r="H679" s="33" t="n">
        <f aca="false">F679+G679</f>
        <v>9</v>
      </c>
      <c r="I679" s="33"/>
      <c r="J679" s="36" t="n">
        <f aca="false">ROUND(H679-I679,2)</f>
        <v>9</v>
      </c>
      <c r="K679" s="33" t="n">
        <v>12.75</v>
      </c>
      <c r="L679" s="36" t="n">
        <f aca="false">ROUND(J679*K679,2)</f>
        <v>114.75</v>
      </c>
      <c r="M679" s="33"/>
      <c r="N679" s="37" t="n">
        <f aca="false">SUM(L679-M679)</f>
        <v>114.75</v>
      </c>
    </row>
    <row r="680" customFormat="false" ht="13.5" hidden="false" customHeight="true" outlineLevel="0" collapsed="false">
      <c r="A680" s="30" t="s">
        <v>21</v>
      </c>
      <c r="B680" s="30" t="s">
        <v>651</v>
      </c>
      <c r="C680" s="38" t="n">
        <v>1</v>
      </c>
      <c r="D680" s="32" t="s">
        <v>659</v>
      </c>
      <c r="E680" s="33"/>
      <c r="F680" s="34"/>
      <c r="G680" s="35" t="n">
        <v>13</v>
      </c>
      <c r="H680" s="33" t="n">
        <f aca="false">F680+G680</f>
        <v>13</v>
      </c>
      <c r="I680" s="33"/>
      <c r="J680" s="36" t="n">
        <f aca="false">ROUND(H680-I680,2)</f>
        <v>13</v>
      </c>
      <c r="K680" s="33" t="n">
        <v>12.75</v>
      </c>
      <c r="L680" s="36" t="n">
        <f aca="false">ROUND(J680*K680,2)</f>
        <v>165.75</v>
      </c>
      <c r="M680" s="33"/>
      <c r="N680" s="37" t="n">
        <f aca="false">SUM(L680-M680)</f>
        <v>165.75</v>
      </c>
    </row>
    <row r="681" customFormat="false" ht="13.5" hidden="false" customHeight="true" outlineLevel="0" collapsed="false">
      <c r="A681" s="30" t="s">
        <v>21</v>
      </c>
      <c r="B681" s="30" t="s">
        <v>651</v>
      </c>
      <c r="C681" s="38" t="n">
        <v>1</v>
      </c>
      <c r="D681" s="32" t="s">
        <v>660</v>
      </c>
      <c r="E681" s="33"/>
      <c r="F681" s="34"/>
      <c r="G681" s="35" t="n">
        <v>5</v>
      </c>
      <c r="H681" s="33" t="n">
        <f aca="false">F681+G681</f>
        <v>5</v>
      </c>
      <c r="I681" s="33"/>
      <c r="J681" s="36" t="n">
        <f aca="false">ROUND(H681-I681,2)</f>
        <v>5</v>
      </c>
      <c r="K681" s="33" t="n">
        <v>12.75</v>
      </c>
      <c r="L681" s="36" t="n">
        <f aca="false">ROUND(J681*K681,2)</f>
        <v>63.75</v>
      </c>
      <c r="M681" s="33"/>
      <c r="N681" s="37" t="n">
        <f aca="false">SUM(L681-M681)</f>
        <v>63.75</v>
      </c>
    </row>
    <row r="682" customFormat="false" ht="13.5" hidden="false" customHeight="true" outlineLevel="0" collapsed="false">
      <c r="A682" s="30" t="s">
        <v>21</v>
      </c>
      <c r="B682" s="30" t="s">
        <v>651</v>
      </c>
      <c r="C682" s="38" t="n">
        <v>1</v>
      </c>
      <c r="D682" s="32" t="s">
        <v>117</v>
      </c>
      <c r="E682" s="33"/>
      <c r="F682" s="34"/>
      <c r="G682" s="35" t="n">
        <v>10</v>
      </c>
      <c r="H682" s="33" t="n">
        <f aca="false">F682+G682</f>
        <v>10</v>
      </c>
      <c r="I682" s="33"/>
      <c r="J682" s="36" t="n">
        <f aca="false">ROUND(H682-I682,2)</f>
        <v>10</v>
      </c>
      <c r="K682" s="33" t="n">
        <v>12.75</v>
      </c>
      <c r="L682" s="36" t="n">
        <f aca="false">ROUND(J682*K682,2)</f>
        <v>127.5</v>
      </c>
      <c r="M682" s="33"/>
      <c r="N682" s="37" t="n">
        <f aca="false">SUM(L682-M682)</f>
        <v>127.5</v>
      </c>
    </row>
    <row r="683" customFormat="false" ht="13.5" hidden="false" customHeight="true" outlineLevel="0" collapsed="false">
      <c r="A683" s="30" t="s">
        <v>21</v>
      </c>
      <c r="B683" s="30" t="s">
        <v>651</v>
      </c>
      <c r="C683" s="38" t="n">
        <v>1</v>
      </c>
      <c r="D683" s="32" t="s">
        <v>661</v>
      </c>
      <c r="E683" s="33"/>
      <c r="F683" s="34"/>
      <c r="G683" s="35" t="n">
        <v>11</v>
      </c>
      <c r="H683" s="33" t="n">
        <f aca="false">F683+G683</f>
        <v>11</v>
      </c>
      <c r="I683" s="33"/>
      <c r="J683" s="36" t="n">
        <f aca="false">ROUND(H683-I683,2)</f>
        <v>11</v>
      </c>
      <c r="K683" s="33" t="n">
        <v>12.75</v>
      </c>
      <c r="L683" s="36" t="n">
        <f aca="false">ROUND(J683*K683,2)</f>
        <v>140.25</v>
      </c>
      <c r="M683" s="33"/>
      <c r="N683" s="37" t="n">
        <f aca="false">SUM(L683-M683)</f>
        <v>140.25</v>
      </c>
    </row>
    <row r="684" customFormat="false" ht="13.5" hidden="false" customHeight="true" outlineLevel="0" collapsed="false">
      <c r="A684" s="30" t="s">
        <v>21</v>
      </c>
      <c r="B684" s="30" t="s">
        <v>651</v>
      </c>
      <c r="C684" s="38" t="n">
        <v>1</v>
      </c>
      <c r="D684" s="32" t="s">
        <v>662</v>
      </c>
      <c r="E684" s="33"/>
      <c r="F684" s="34"/>
      <c r="G684" s="35" t="n">
        <v>12</v>
      </c>
      <c r="H684" s="33" t="n">
        <f aca="false">F684+G684</f>
        <v>12</v>
      </c>
      <c r="I684" s="33"/>
      <c r="J684" s="36" t="n">
        <f aca="false">ROUND(H684-I684,2)</f>
        <v>12</v>
      </c>
      <c r="K684" s="33" t="n">
        <v>12.75</v>
      </c>
      <c r="L684" s="36" t="n">
        <f aca="false">ROUND(J684*K684,2)</f>
        <v>153</v>
      </c>
      <c r="M684" s="33"/>
      <c r="N684" s="37" t="n">
        <f aca="false">SUM(L684-M684)</f>
        <v>153</v>
      </c>
    </row>
    <row r="685" customFormat="false" ht="13.5" hidden="false" customHeight="true" outlineLevel="0" collapsed="false">
      <c r="A685" s="30" t="s">
        <v>21</v>
      </c>
      <c r="B685" s="30" t="s">
        <v>651</v>
      </c>
      <c r="C685" s="38" t="n">
        <v>1</v>
      </c>
      <c r="D685" s="32" t="s">
        <v>465</v>
      </c>
      <c r="E685" s="33"/>
      <c r="F685" s="34"/>
      <c r="G685" s="35" t="n">
        <v>13</v>
      </c>
      <c r="H685" s="33" t="n">
        <f aca="false">F685+G685</f>
        <v>13</v>
      </c>
      <c r="I685" s="33"/>
      <c r="J685" s="36" t="n">
        <f aca="false">ROUND(H685-I685,2)</f>
        <v>13</v>
      </c>
      <c r="K685" s="33" t="n">
        <v>12.75</v>
      </c>
      <c r="L685" s="36" t="n">
        <f aca="false">ROUND(J685*K685,2)</f>
        <v>165.75</v>
      </c>
      <c r="M685" s="33"/>
      <c r="N685" s="37" t="n">
        <f aca="false">SUM(L685-M685)</f>
        <v>165.75</v>
      </c>
    </row>
    <row r="686" customFormat="false" ht="13.5" hidden="false" customHeight="true" outlineLevel="0" collapsed="false">
      <c r="A686" s="30" t="s">
        <v>21</v>
      </c>
      <c r="B686" s="30" t="s">
        <v>651</v>
      </c>
      <c r="C686" s="38" t="n">
        <v>1</v>
      </c>
      <c r="D686" s="32" t="s">
        <v>663</v>
      </c>
      <c r="E686" s="33"/>
      <c r="F686" s="34"/>
      <c r="G686" s="35" t="n">
        <v>16.5</v>
      </c>
      <c r="H686" s="33" t="n">
        <f aca="false">F686+G686</f>
        <v>16.5</v>
      </c>
      <c r="I686" s="33"/>
      <c r="J686" s="36" t="n">
        <f aca="false">ROUND(H686-I686,2)</f>
        <v>16.5</v>
      </c>
      <c r="K686" s="33" t="n">
        <v>12.75</v>
      </c>
      <c r="L686" s="36" t="n">
        <f aca="false">ROUND(J686*K686,2)</f>
        <v>210.38</v>
      </c>
      <c r="M686" s="33"/>
      <c r="N686" s="37" t="n">
        <f aca="false">SUM(L686-M686)</f>
        <v>210.38</v>
      </c>
    </row>
    <row r="687" customFormat="false" ht="13.5" hidden="false" customHeight="true" outlineLevel="0" collapsed="false">
      <c r="A687" s="30" t="s">
        <v>21</v>
      </c>
      <c r="B687" s="30" t="s">
        <v>651</v>
      </c>
      <c r="C687" s="38" t="n">
        <v>2</v>
      </c>
      <c r="D687" s="32" t="s">
        <v>664</v>
      </c>
      <c r="E687" s="33"/>
      <c r="F687" s="34"/>
      <c r="G687" s="35" t="n">
        <v>4.8</v>
      </c>
      <c r="H687" s="33" t="n">
        <f aca="false">F687+G687</f>
        <v>4.8</v>
      </c>
      <c r="I687" s="33"/>
      <c r="J687" s="36" t="n">
        <f aca="false">ROUND(H687-I687,2)</f>
        <v>4.8</v>
      </c>
      <c r="K687" s="33" t="n">
        <v>12.75</v>
      </c>
      <c r="L687" s="36" t="n">
        <f aca="false">ROUND(J687*K687,2)</f>
        <v>61.2</v>
      </c>
      <c r="M687" s="33"/>
      <c r="N687" s="37" t="n">
        <f aca="false">SUM(L687-M687)</f>
        <v>61.2</v>
      </c>
    </row>
    <row r="688" customFormat="false" ht="13.5" hidden="false" customHeight="true" outlineLevel="0" collapsed="false">
      <c r="A688" s="30" t="s">
        <v>21</v>
      </c>
      <c r="B688" s="30" t="s">
        <v>651</v>
      </c>
      <c r="C688" s="38" t="n">
        <v>2</v>
      </c>
      <c r="D688" s="32" t="s">
        <v>665</v>
      </c>
      <c r="E688" s="33"/>
      <c r="F688" s="34"/>
      <c r="G688" s="35" t="n">
        <v>4.4</v>
      </c>
      <c r="H688" s="33" t="n">
        <f aca="false">F688+G688</f>
        <v>4.4</v>
      </c>
      <c r="I688" s="33"/>
      <c r="J688" s="36" t="n">
        <f aca="false">ROUND(H688-I688,2)</f>
        <v>4.4</v>
      </c>
      <c r="K688" s="33" t="n">
        <v>12.75</v>
      </c>
      <c r="L688" s="36" t="n">
        <f aca="false">ROUND(J688*K688,2)</f>
        <v>56.1</v>
      </c>
      <c r="M688" s="33"/>
      <c r="N688" s="37" t="n">
        <f aca="false">SUM(L688-M688)</f>
        <v>56.1</v>
      </c>
    </row>
    <row r="689" customFormat="false" ht="13.5" hidden="false" customHeight="true" outlineLevel="0" collapsed="false">
      <c r="A689" s="30" t="s">
        <v>21</v>
      </c>
      <c r="B689" s="30" t="s">
        <v>651</v>
      </c>
      <c r="C689" s="38" t="n">
        <v>2</v>
      </c>
      <c r="D689" s="32" t="s">
        <v>666</v>
      </c>
      <c r="E689" s="33"/>
      <c r="F689" s="34"/>
      <c r="G689" s="35" t="n">
        <v>4.2</v>
      </c>
      <c r="H689" s="33" t="n">
        <f aca="false">F689+G689</f>
        <v>4.2</v>
      </c>
      <c r="I689" s="33"/>
      <c r="J689" s="36" t="n">
        <f aca="false">ROUND(H689-I689,2)</f>
        <v>4.2</v>
      </c>
      <c r="K689" s="33" t="n">
        <v>12.75</v>
      </c>
      <c r="L689" s="36" t="n">
        <f aca="false">ROUND(J689*K689,2)</f>
        <v>53.55</v>
      </c>
      <c r="M689" s="33"/>
      <c r="N689" s="37" t="n">
        <f aca="false">SUM(L689-M689)</f>
        <v>53.55</v>
      </c>
    </row>
    <row r="690" customFormat="false" ht="13.5" hidden="false" customHeight="true" outlineLevel="0" collapsed="false">
      <c r="A690" s="30" t="s">
        <v>21</v>
      </c>
      <c r="B690" s="30" t="s">
        <v>651</v>
      </c>
      <c r="C690" s="38" t="n">
        <v>2</v>
      </c>
      <c r="D690" s="32" t="s">
        <v>667</v>
      </c>
      <c r="E690" s="33"/>
      <c r="F690" s="34"/>
      <c r="G690" s="35" t="n">
        <v>3.8</v>
      </c>
      <c r="H690" s="33" t="n">
        <f aca="false">F690+G690</f>
        <v>3.8</v>
      </c>
      <c r="I690" s="33"/>
      <c r="J690" s="36" t="n">
        <f aca="false">ROUND(H690-I690,2)</f>
        <v>3.8</v>
      </c>
      <c r="K690" s="33" t="n">
        <v>12.75</v>
      </c>
      <c r="L690" s="36" t="n">
        <f aca="false">ROUND(J690*K690,2)</f>
        <v>48.45</v>
      </c>
      <c r="M690" s="33"/>
      <c r="N690" s="37" t="n">
        <f aca="false">SUM(L690-M690)</f>
        <v>48.45</v>
      </c>
    </row>
    <row r="691" customFormat="false" ht="13.5" hidden="false" customHeight="true" outlineLevel="0" collapsed="false">
      <c r="A691" s="30" t="s">
        <v>21</v>
      </c>
      <c r="B691" s="30" t="s">
        <v>651</v>
      </c>
      <c r="C691" s="38" t="n">
        <v>2</v>
      </c>
      <c r="D691" s="32" t="s">
        <v>668</v>
      </c>
      <c r="E691" s="33"/>
      <c r="F691" s="34"/>
      <c r="G691" s="35" t="n">
        <v>6.5</v>
      </c>
      <c r="H691" s="33" t="n">
        <f aca="false">F691+G691</f>
        <v>6.5</v>
      </c>
      <c r="I691" s="33"/>
      <c r="J691" s="36" t="n">
        <f aca="false">ROUND(H691-I691,2)</f>
        <v>6.5</v>
      </c>
      <c r="K691" s="33" t="n">
        <v>12.75</v>
      </c>
      <c r="L691" s="36" t="n">
        <f aca="false">ROUND(J691*K691,2)</f>
        <v>82.88</v>
      </c>
      <c r="M691" s="33"/>
      <c r="N691" s="37" t="n">
        <f aca="false">SUM(L691-M691)</f>
        <v>82.88</v>
      </c>
    </row>
    <row r="692" customFormat="false" ht="13.5" hidden="false" customHeight="true" outlineLevel="0" collapsed="false">
      <c r="A692" s="30" t="s">
        <v>21</v>
      </c>
      <c r="B692" s="30" t="s">
        <v>651</v>
      </c>
      <c r="C692" s="38" t="n">
        <v>2</v>
      </c>
      <c r="D692" s="32" t="s">
        <v>669</v>
      </c>
      <c r="E692" s="33"/>
      <c r="F692" s="34"/>
      <c r="G692" s="35" t="n">
        <v>3.5</v>
      </c>
      <c r="H692" s="33" t="n">
        <f aca="false">F692+G692</f>
        <v>3.5</v>
      </c>
      <c r="I692" s="33"/>
      <c r="J692" s="36" t="n">
        <f aca="false">ROUND(H692-I692,2)</f>
        <v>3.5</v>
      </c>
      <c r="K692" s="33" t="n">
        <v>12.75</v>
      </c>
      <c r="L692" s="36" t="n">
        <f aca="false">ROUND(J692*K692,2)</f>
        <v>44.63</v>
      </c>
      <c r="M692" s="33"/>
      <c r="N692" s="37" t="n">
        <f aca="false">SUM(L692-M692)</f>
        <v>44.63</v>
      </c>
    </row>
    <row r="693" customFormat="false" ht="13.5" hidden="false" customHeight="true" outlineLevel="0" collapsed="false">
      <c r="A693" s="30" t="s">
        <v>21</v>
      </c>
      <c r="B693" s="30" t="s">
        <v>651</v>
      </c>
      <c r="C693" s="38" t="n">
        <v>2</v>
      </c>
      <c r="D693" s="32" t="s">
        <v>670</v>
      </c>
      <c r="E693" s="33"/>
      <c r="F693" s="34"/>
      <c r="G693" s="35" t="n">
        <v>8</v>
      </c>
      <c r="H693" s="33" t="n">
        <f aca="false">F693+G693</f>
        <v>8</v>
      </c>
      <c r="I693" s="33"/>
      <c r="J693" s="36" t="n">
        <f aca="false">ROUND(H693-I693,2)</f>
        <v>8</v>
      </c>
      <c r="K693" s="33" t="n">
        <v>12.75</v>
      </c>
      <c r="L693" s="36" t="n">
        <f aca="false">ROUND(J693*K693,2)</f>
        <v>102</v>
      </c>
      <c r="M693" s="33"/>
      <c r="N693" s="37" t="n">
        <f aca="false">SUM(L693-M693)</f>
        <v>102</v>
      </c>
    </row>
    <row r="694" customFormat="false" ht="13.5" hidden="false" customHeight="true" outlineLevel="0" collapsed="false">
      <c r="A694" s="30" t="s">
        <v>21</v>
      </c>
      <c r="B694" s="30" t="s">
        <v>651</v>
      </c>
      <c r="C694" s="38" t="n">
        <v>2</v>
      </c>
      <c r="D694" s="32" t="s">
        <v>671</v>
      </c>
      <c r="E694" s="33"/>
      <c r="F694" s="34"/>
      <c r="G694" s="35" t="n">
        <v>5.9</v>
      </c>
      <c r="H694" s="33" t="n">
        <f aca="false">F694+G694</f>
        <v>5.9</v>
      </c>
      <c r="I694" s="33"/>
      <c r="J694" s="36" t="n">
        <f aca="false">ROUND(H694-I694,2)</f>
        <v>5.9</v>
      </c>
      <c r="K694" s="33" t="n">
        <v>12.75</v>
      </c>
      <c r="L694" s="36" t="n">
        <f aca="false">ROUND(J694*K694,2)</f>
        <v>75.23</v>
      </c>
      <c r="M694" s="33"/>
      <c r="N694" s="37" t="n">
        <f aca="false">SUM(L694-M694)</f>
        <v>75.23</v>
      </c>
    </row>
    <row r="695" customFormat="false" ht="13.5" hidden="false" customHeight="true" outlineLevel="0" collapsed="false">
      <c r="A695" s="30" t="s">
        <v>21</v>
      </c>
      <c r="B695" s="30" t="s">
        <v>651</v>
      </c>
      <c r="C695" s="38" t="n">
        <v>2</v>
      </c>
      <c r="D695" s="32" t="s">
        <v>672</v>
      </c>
      <c r="E695" s="33"/>
      <c r="F695" s="34"/>
      <c r="G695" s="35" t="n">
        <v>4.8</v>
      </c>
      <c r="H695" s="33" t="n">
        <f aca="false">F695+G695</f>
        <v>4.8</v>
      </c>
      <c r="I695" s="33"/>
      <c r="J695" s="36" t="n">
        <f aca="false">ROUND(H695-I695,2)</f>
        <v>4.8</v>
      </c>
      <c r="K695" s="33" t="n">
        <v>12.75</v>
      </c>
      <c r="L695" s="36" t="n">
        <f aca="false">ROUND(J695*K695,2)</f>
        <v>61.2</v>
      </c>
      <c r="M695" s="33"/>
      <c r="N695" s="37" t="n">
        <f aca="false">SUM(L695-M695)</f>
        <v>61.2</v>
      </c>
    </row>
    <row r="696" customFormat="false" ht="13.5" hidden="false" customHeight="true" outlineLevel="0" collapsed="false">
      <c r="A696" s="30" t="s">
        <v>21</v>
      </c>
      <c r="B696" s="30" t="s">
        <v>651</v>
      </c>
      <c r="C696" s="38" t="n">
        <v>2</v>
      </c>
      <c r="D696" s="32" t="s">
        <v>673</v>
      </c>
      <c r="E696" s="33"/>
      <c r="F696" s="34"/>
      <c r="G696" s="35" t="n">
        <v>5.8</v>
      </c>
      <c r="H696" s="33" t="n">
        <f aca="false">F696+G696</f>
        <v>5.8</v>
      </c>
      <c r="I696" s="33"/>
      <c r="J696" s="36" t="n">
        <f aca="false">ROUND(H696-I696,2)</f>
        <v>5.8</v>
      </c>
      <c r="K696" s="33" t="n">
        <v>12.75</v>
      </c>
      <c r="L696" s="36" t="n">
        <f aca="false">ROUND(J696*K696,2)</f>
        <v>73.95</v>
      </c>
      <c r="M696" s="33"/>
      <c r="N696" s="37" t="n">
        <f aca="false">SUM(L696-M696)</f>
        <v>73.95</v>
      </c>
    </row>
    <row r="697" customFormat="false" ht="13.5" hidden="false" customHeight="true" outlineLevel="0" collapsed="false">
      <c r="A697" s="30" t="s">
        <v>21</v>
      </c>
      <c r="B697" s="30" t="s">
        <v>651</v>
      </c>
      <c r="C697" s="38" t="n">
        <v>2</v>
      </c>
      <c r="D697" s="32" t="s">
        <v>674</v>
      </c>
      <c r="E697" s="33"/>
      <c r="F697" s="34"/>
      <c r="G697" s="35" t="n">
        <v>7.1</v>
      </c>
      <c r="H697" s="33" t="n">
        <f aca="false">F697+G697</f>
        <v>7.1</v>
      </c>
      <c r="I697" s="33"/>
      <c r="J697" s="36" t="n">
        <f aca="false">ROUND(H697-I697,2)</f>
        <v>7.1</v>
      </c>
      <c r="K697" s="33" t="n">
        <v>12.75</v>
      </c>
      <c r="L697" s="36" t="n">
        <f aca="false">ROUND(J697*K697,2)</f>
        <v>90.53</v>
      </c>
      <c r="M697" s="33"/>
      <c r="N697" s="37" t="n">
        <f aca="false">SUM(L697-M697)</f>
        <v>90.53</v>
      </c>
    </row>
    <row r="698" customFormat="false" ht="13.5" hidden="false" customHeight="true" outlineLevel="0" collapsed="false">
      <c r="A698" s="30" t="s">
        <v>21</v>
      </c>
      <c r="B698" s="30" t="s">
        <v>651</v>
      </c>
      <c r="C698" s="38" t="n">
        <v>2</v>
      </c>
      <c r="D698" s="32" t="s">
        <v>675</v>
      </c>
      <c r="E698" s="33"/>
      <c r="F698" s="34"/>
      <c r="G698" s="35" t="n">
        <v>4.7</v>
      </c>
      <c r="H698" s="33" t="n">
        <f aca="false">F698+G698</f>
        <v>4.7</v>
      </c>
      <c r="I698" s="33"/>
      <c r="J698" s="36" t="n">
        <f aca="false">ROUND(H698-I698,2)</f>
        <v>4.7</v>
      </c>
      <c r="K698" s="33" t="n">
        <v>12.75</v>
      </c>
      <c r="L698" s="36" t="n">
        <f aca="false">ROUND(J698*K698,2)</f>
        <v>59.93</v>
      </c>
      <c r="M698" s="33"/>
      <c r="N698" s="37" t="n">
        <f aca="false">SUM(L698-M698)</f>
        <v>59.93</v>
      </c>
    </row>
    <row r="699" customFormat="false" ht="13.5" hidden="false" customHeight="true" outlineLevel="0" collapsed="false">
      <c r="A699" s="30" t="s">
        <v>21</v>
      </c>
      <c r="B699" s="30" t="s">
        <v>651</v>
      </c>
      <c r="C699" s="38" t="n">
        <v>2</v>
      </c>
      <c r="D699" s="32" t="s">
        <v>676</v>
      </c>
      <c r="E699" s="33"/>
      <c r="F699" s="34"/>
      <c r="G699" s="35" t="n">
        <v>4.4</v>
      </c>
      <c r="H699" s="33" t="n">
        <f aca="false">F699+G699</f>
        <v>4.4</v>
      </c>
      <c r="I699" s="33"/>
      <c r="J699" s="36" t="n">
        <f aca="false">ROUND(H699-I699,2)</f>
        <v>4.4</v>
      </c>
      <c r="K699" s="33" t="n">
        <v>12.75</v>
      </c>
      <c r="L699" s="36" t="n">
        <f aca="false">ROUND(J699*K699,2)</f>
        <v>56.1</v>
      </c>
      <c r="M699" s="33"/>
      <c r="N699" s="37" t="n">
        <f aca="false">SUM(L699-M699)</f>
        <v>56.1</v>
      </c>
    </row>
    <row r="700" customFormat="false" ht="13.5" hidden="false" customHeight="true" outlineLevel="0" collapsed="false">
      <c r="A700" s="30" t="s">
        <v>21</v>
      </c>
      <c r="B700" s="30" t="s">
        <v>651</v>
      </c>
      <c r="C700" s="38" t="n">
        <v>2</v>
      </c>
      <c r="D700" s="32" t="s">
        <v>677</v>
      </c>
      <c r="E700" s="33"/>
      <c r="F700" s="34"/>
      <c r="G700" s="35" t="n">
        <v>3.6</v>
      </c>
      <c r="H700" s="33" t="n">
        <f aca="false">F700+G700</f>
        <v>3.6</v>
      </c>
      <c r="I700" s="33"/>
      <c r="J700" s="36" t="n">
        <f aca="false">ROUND(H700-I700,2)</f>
        <v>3.6</v>
      </c>
      <c r="K700" s="33" t="n">
        <v>12.75</v>
      </c>
      <c r="L700" s="36" t="n">
        <f aca="false">ROUND(J700*K700,2)</f>
        <v>45.9</v>
      </c>
      <c r="M700" s="33"/>
      <c r="N700" s="37" t="n">
        <f aca="false">SUM(L700-M700)</f>
        <v>45.9</v>
      </c>
    </row>
    <row r="701" customFormat="false" ht="13.5" hidden="false" customHeight="true" outlineLevel="0" collapsed="false">
      <c r="A701" s="30" t="s">
        <v>21</v>
      </c>
      <c r="B701" s="30" t="s">
        <v>651</v>
      </c>
      <c r="C701" s="38" t="n">
        <v>2</v>
      </c>
      <c r="D701" s="32" t="s">
        <v>678</v>
      </c>
      <c r="E701" s="33"/>
      <c r="F701" s="34"/>
      <c r="G701" s="35" t="n">
        <v>4.8</v>
      </c>
      <c r="H701" s="33" t="n">
        <f aca="false">F701+G701</f>
        <v>4.8</v>
      </c>
      <c r="I701" s="33"/>
      <c r="J701" s="36" t="n">
        <f aca="false">ROUND(H701-I701,2)</f>
        <v>4.8</v>
      </c>
      <c r="K701" s="33" t="n">
        <v>12.75</v>
      </c>
      <c r="L701" s="36" t="n">
        <f aca="false">ROUND(J701*K701,2)</f>
        <v>61.2</v>
      </c>
      <c r="M701" s="33"/>
      <c r="N701" s="37" t="n">
        <f aca="false">SUM(L701-M701)</f>
        <v>61.2</v>
      </c>
    </row>
    <row r="702" customFormat="false" ht="13.5" hidden="false" customHeight="true" outlineLevel="0" collapsed="false">
      <c r="A702" s="30" t="s">
        <v>21</v>
      </c>
      <c r="B702" s="30" t="s">
        <v>651</v>
      </c>
      <c r="C702" s="38" t="n">
        <v>2</v>
      </c>
      <c r="D702" s="32" t="s">
        <v>679</v>
      </c>
      <c r="E702" s="33"/>
      <c r="F702" s="34"/>
      <c r="G702" s="35" t="n">
        <v>7.3</v>
      </c>
      <c r="H702" s="33" t="n">
        <f aca="false">F702+G702</f>
        <v>7.3</v>
      </c>
      <c r="I702" s="33"/>
      <c r="J702" s="36" t="n">
        <f aca="false">ROUND(H702-I702,2)</f>
        <v>7.3</v>
      </c>
      <c r="K702" s="33" t="n">
        <v>12.75</v>
      </c>
      <c r="L702" s="36" t="n">
        <f aca="false">ROUND(J702*K702,2)</f>
        <v>93.08</v>
      </c>
      <c r="M702" s="33"/>
      <c r="N702" s="37" t="n">
        <f aca="false">SUM(L702-M702)</f>
        <v>93.08</v>
      </c>
    </row>
    <row r="703" customFormat="false" ht="13.5" hidden="false" customHeight="true" outlineLevel="0" collapsed="false">
      <c r="A703" s="30" t="s">
        <v>21</v>
      </c>
      <c r="B703" s="30" t="s">
        <v>651</v>
      </c>
      <c r="C703" s="38" t="n">
        <v>2</v>
      </c>
      <c r="D703" s="32" t="s">
        <v>680</v>
      </c>
      <c r="E703" s="33"/>
      <c r="F703" s="34"/>
      <c r="G703" s="35" t="n">
        <v>5.1</v>
      </c>
      <c r="H703" s="33" t="n">
        <f aca="false">F703+G703</f>
        <v>5.1</v>
      </c>
      <c r="I703" s="33"/>
      <c r="J703" s="36" t="n">
        <f aca="false">ROUND(H703-I703,2)</f>
        <v>5.1</v>
      </c>
      <c r="K703" s="33" t="n">
        <v>12.75</v>
      </c>
      <c r="L703" s="36" t="n">
        <f aca="false">ROUND(J703*K703,2)</f>
        <v>65.03</v>
      </c>
      <c r="M703" s="33"/>
      <c r="N703" s="37" t="n">
        <f aca="false">SUM(L703-M703)</f>
        <v>65.03</v>
      </c>
    </row>
    <row r="704" customFormat="false" ht="13.5" hidden="false" customHeight="true" outlineLevel="0" collapsed="false">
      <c r="A704" s="30" t="s">
        <v>21</v>
      </c>
      <c r="B704" s="30" t="s">
        <v>651</v>
      </c>
      <c r="C704" s="38" t="n">
        <v>2</v>
      </c>
      <c r="D704" s="32" t="s">
        <v>681</v>
      </c>
      <c r="E704" s="33"/>
      <c r="F704" s="34"/>
      <c r="G704" s="35" t="n">
        <v>3.8</v>
      </c>
      <c r="H704" s="33" t="n">
        <f aca="false">F704+G704</f>
        <v>3.8</v>
      </c>
      <c r="I704" s="33"/>
      <c r="J704" s="36" t="n">
        <f aca="false">ROUND(H704-I704,2)</f>
        <v>3.8</v>
      </c>
      <c r="K704" s="33" t="n">
        <v>12.75</v>
      </c>
      <c r="L704" s="36" t="n">
        <f aca="false">ROUND(J704*K704,2)</f>
        <v>48.45</v>
      </c>
      <c r="M704" s="33"/>
      <c r="N704" s="37" t="n">
        <f aca="false">SUM(L704-M704)</f>
        <v>48.45</v>
      </c>
    </row>
    <row r="705" customFormat="false" ht="13.5" hidden="false" customHeight="true" outlineLevel="0" collapsed="false">
      <c r="A705" s="30" t="s">
        <v>21</v>
      </c>
      <c r="B705" s="30" t="s">
        <v>651</v>
      </c>
      <c r="C705" s="38" t="n">
        <v>2</v>
      </c>
      <c r="D705" s="32" t="s">
        <v>682</v>
      </c>
      <c r="E705" s="33"/>
      <c r="F705" s="34"/>
      <c r="G705" s="35" t="n">
        <v>3.9</v>
      </c>
      <c r="H705" s="33" t="n">
        <f aca="false">F705+G705</f>
        <v>3.9</v>
      </c>
      <c r="I705" s="33"/>
      <c r="J705" s="36" t="n">
        <f aca="false">ROUND(H705-I705,2)</f>
        <v>3.9</v>
      </c>
      <c r="K705" s="33" t="n">
        <v>12.75</v>
      </c>
      <c r="L705" s="36" t="n">
        <f aca="false">ROUND(J705*K705,2)</f>
        <v>49.73</v>
      </c>
      <c r="M705" s="33"/>
      <c r="N705" s="37" t="n">
        <f aca="false">SUM(L705-M705)</f>
        <v>49.73</v>
      </c>
    </row>
    <row r="706" customFormat="false" ht="13.5" hidden="false" customHeight="true" outlineLevel="0" collapsed="false">
      <c r="A706" s="30" t="s">
        <v>21</v>
      </c>
      <c r="B706" s="30" t="s">
        <v>651</v>
      </c>
      <c r="C706" s="38" t="n">
        <v>2</v>
      </c>
      <c r="D706" s="32" t="s">
        <v>683</v>
      </c>
      <c r="E706" s="33"/>
      <c r="F706" s="34"/>
      <c r="G706" s="35" t="n">
        <v>3</v>
      </c>
      <c r="H706" s="33" t="n">
        <f aca="false">F706+G706</f>
        <v>3</v>
      </c>
      <c r="I706" s="33"/>
      <c r="J706" s="36" t="n">
        <f aca="false">ROUND(H706-I706,2)</f>
        <v>3</v>
      </c>
      <c r="K706" s="33" t="n">
        <v>12.75</v>
      </c>
      <c r="L706" s="36" t="n">
        <f aca="false">ROUND(J706*K706,2)</f>
        <v>38.25</v>
      </c>
      <c r="M706" s="33"/>
      <c r="N706" s="37" t="n">
        <f aca="false">SUM(L706-M706)</f>
        <v>38.25</v>
      </c>
    </row>
    <row r="707" customFormat="false" ht="13.5" hidden="false" customHeight="true" outlineLevel="0" collapsed="false">
      <c r="A707" s="30" t="s">
        <v>21</v>
      </c>
      <c r="B707" s="30" t="s">
        <v>651</v>
      </c>
      <c r="C707" s="38" t="n">
        <v>2</v>
      </c>
      <c r="D707" s="32" t="s">
        <v>526</v>
      </c>
      <c r="E707" s="33"/>
      <c r="F707" s="34"/>
      <c r="G707" s="35" t="n">
        <v>4.2</v>
      </c>
      <c r="H707" s="33" t="n">
        <f aca="false">F707+G707</f>
        <v>4.2</v>
      </c>
      <c r="I707" s="33"/>
      <c r="J707" s="36" t="n">
        <f aca="false">ROUND(H707-I707,2)</f>
        <v>4.2</v>
      </c>
      <c r="K707" s="33" t="n">
        <v>12.75</v>
      </c>
      <c r="L707" s="36" t="n">
        <f aca="false">ROUND(J707*K707,2)</f>
        <v>53.55</v>
      </c>
      <c r="M707" s="33"/>
      <c r="N707" s="37" t="n">
        <f aca="false">SUM(L707-M707)</f>
        <v>53.55</v>
      </c>
    </row>
    <row r="708" customFormat="false" ht="13.5" hidden="false" customHeight="true" outlineLevel="0" collapsed="false">
      <c r="A708" s="30" t="s">
        <v>21</v>
      </c>
      <c r="B708" s="30" t="s">
        <v>651</v>
      </c>
      <c r="C708" s="38" t="n">
        <v>2</v>
      </c>
      <c r="D708" s="32" t="s">
        <v>684</v>
      </c>
      <c r="E708" s="33"/>
      <c r="F708" s="34"/>
      <c r="G708" s="35" t="n">
        <v>4.7</v>
      </c>
      <c r="H708" s="33" t="n">
        <f aca="false">F708+G708</f>
        <v>4.7</v>
      </c>
      <c r="I708" s="33"/>
      <c r="J708" s="36" t="n">
        <f aca="false">ROUND(H708-I708,2)</f>
        <v>4.7</v>
      </c>
      <c r="K708" s="33" t="n">
        <v>12.75</v>
      </c>
      <c r="L708" s="36" t="n">
        <f aca="false">ROUND(J708*K708,2)</f>
        <v>59.93</v>
      </c>
      <c r="M708" s="33"/>
      <c r="N708" s="37" t="n">
        <f aca="false">SUM(L708-M708)</f>
        <v>59.93</v>
      </c>
    </row>
    <row r="709" customFormat="false" ht="13.5" hidden="false" customHeight="true" outlineLevel="0" collapsed="false">
      <c r="A709" s="30" t="s">
        <v>21</v>
      </c>
      <c r="B709" s="30" t="s">
        <v>651</v>
      </c>
      <c r="C709" s="38" t="n">
        <v>2</v>
      </c>
      <c r="D709" s="32" t="s">
        <v>685</v>
      </c>
      <c r="E709" s="33"/>
      <c r="F709" s="34"/>
      <c r="G709" s="35" t="n">
        <v>4.6</v>
      </c>
      <c r="H709" s="33" t="n">
        <f aca="false">F709+G709</f>
        <v>4.6</v>
      </c>
      <c r="I709" s="33"/>
      <c r="J709" s="36" t="n">
        <f aca="false">ROUND(H709-I709,2)</f>
        <v>4.6</v>
      </c>
      <c r="K709" s="33" t="n">
        <v>12.75</v>
      </c>
      <c r="L709" s="36" t="n">
        <f aca="false">ROUND(J709*K709,2)</f>
        <v>58.65</v>
      </c>
      <c r="M709" s="33"/>
      <c r="N709" s="37" t="n">
        <f aca="false">SUM(L709-M709)</f>
        <v>58.65</v>
      </c>
    </row>
    <row r="710" customFormat="false" ht="13.5" hidden="false" customHeight="true" outlineLevel="0" collapsed="false">
      <c r="A710" s="30" t="s">
        <v>21</v>
      </c>
      <c r="B710" s="30" t="s">
        <v>651</v>
      </c>
      <c r="C710" s="38" t="n">
        <v>2</v>
      </c>
      <c r="D710" s="32" t="s">
        <v>686</v>
      </c>
      <c r="E710" s="33"/>
      <c r="F710" s="34"/>
      <c r="G710" s="35" t="n">
        <v>7.2</v>
      </c>
      <c r="H710" s="33" t="n">
        <f aca="false">F710+G710</f>
        <v>7.2</v>
      </c>
      <c r="I710" s="33"/>
      <c r="J710" s="36" t="n">
        <f aca="false">ROUND(H710-I710,2)</f>
        <v>7.2</v>
      </c>
      <c r="K710" s="33" t="n">
        <v>12.75</v>
      </c>
      <c r="L710" s="36" t="n">
        <f aca="false">ROUND(J710*K710,2)</f>
        <v>91.8</v>
      </c>
      <c r="M710" s="33"/>
      <c r="N710" s="37" t="n">
        <f aca="false">SUM(L710-M710)</f>
        <v>91.8</v>
      </c>
    </row>
    <row r="711" customFormat="false" ht="13.5" hidden="false" customHeight="true" outlineLevel="0" collapsed="false">
      <c r="A711" s="30" t="s">
        <v>21</v>
      </c>
      <c r="B711" s="30" t="s">
        <v>651</v>
      </c>
      <c r="C711" s="38" t="n">
        <v>2</v>
      </c>
      <c r="D711" s="32" t="s">
        <v>687</v>
      </c>
      <c r="E711" s="33"/>
      <c r="F711" s="34"/>
      <c r="G711" s="35" t="n">
        <v>7.1</v>
      </c>
      <c r="H711" s="33" t="n">
        <f aca="false">F711+G711</f>
        <v>7.1</v>
      </c>
      <c r="I711" s="33"/>
      <c r="J711" s="36" t="n">
        <f aca="false">ROUND(H711-I711,2)</f>
        <v>7.1</v>
      </c>
      <c r="K711" s="33" t="n">
        <v>12.75</v>
      </c>
      <c r="L711" s="36" t="n">
        <f aca="false">ROUND(J711*K711,2)</f>
        <v>90.53</v>
      </c>
      <c r="M711" s="33"/>
      <c r="N711" s="37" t="n">
        <f aca="false">SUM(L711-M711)</f>
        <v>90.53</v>
      </c>
    </row>
    <row r="712" customFormat="false" ht="13.5" hidden="false" customHeight="true" outlineLevel="0" collapsed="false">
      <c r="A712" s="30" t="s">
        <v>21</v>
      </c>
      <c r="B712" s="30" t="s">
        <v>651</v>
      </c>
      <c r="C712" s="38" t="n">
        <v>2</v>
      </c>
      <c r="D712" s="32" t="s">
        <v>688</v>
      </c>
      <c r="E712" s="33"/>
      <c r="F712" s="34"/>
      <c r="G712" s="35" t="n">
        <v>11.3</v>
      </c>
      <c r="H712" s="33" t="n">
        <f aca="false">F712+G712</f>
        <v>11.3</v>
      </c>
      <c r="I712" s="33"/>
      <c r="J712" s="36" t="n">
        <f aca="false">ROUND(H712-I712,2)</f>
        <v>11.3</v>
      </c>
      <c r="K712" s="33" t="n">
        <v>12.75</v>
      </c>
      <c r="L712" s="36" t="n">
        <f aca="false">ROUND(J712*K712,2)</f>
        <v>144.08</v>
      </c>
      <c r="M712" s="33"/>
      <c r="N712" s="37" t="n">
        <f aca="false">SUM(L712-M712)</f>
        <v>144.08</v>
      </c>
    </row>
    <row r="713" customFormat="false" ht="13.5" hidden="false" customHeight="true" outlineLevel="0" collapsed="false">
      <c r="A713" s="30" t="s">
        <v>21</v>
      </c>
      <c r="B713" s="30" t="s">
        <v>651</v>
      </c>
      <c r="C713" s="38" t="n">
        <v>2</v>
      </c>
      <c r="D713" s="32" t="s">
        <v>689</v>
      </c>
      <c r="E713" s="33"/>
      <c r="F713" s="34"/>
      <c r="G713" s="35" t="n">
        <v>4.2</v>
      </c>
      <c r="H713" s="33" t="n">
        <f aca="false">F713+G713</f>
        <v>4.2</v>
      </c>
      <c r="I713" s="33"/>
      <c r="J713" s="36" t="n">
        <f aca="false">ROUND(H713-I713,2)</f>
        <v>4.2</v>
      </c>
      <c r="K713" s="33" t="n">
        <v>12.75</v>
      </c>
      <c r="L713" s="36" t="n">
        <f aca="false">ROUND(J713*K713,2)</f>
        <v>53.55</v>
      </c>
      <c r="M713" s="33"/>
      <c r="N713" s="37" t="n">
        <f aca="false">SUM(L713-M713)</f>
        <v>53.55</v>
      </c>
    </row>
    <row r="714" customFormat="false" ht="13.5" hidden="false" customHeight="true" outlineLevel="0" collapsed="false">
      <c r="A714" s="30" t="s">
        <v>21</v>
      </c>
      <c r="B714" s="30" t="s">
        <v>651</v>
      </c>
      <c r="C714" s="38" t="n">
        <v>2</v>
      </c>
      <c r="D714" s="32" t="s">
        <v>690</v>
      </c>
      <c r="E714" s="33"/>
      <c r="F714" s="34"/>
      <c r="G714" s="35" t="n">
        <v>5</v>
      </c>
      <c r="H714" s="33" t="n">
        <f aca="false">F714+G714</f>
        <v>5</v>
      </c>
      <c r="I714" s="33"/>
      <c r="J714" s="36" t="n">
        <f aca="false">ROUND(H714-I714,2)</f>
        <v>5</v>
      </c>
      <c r="K714" s="33" t="n">
        <v>12.75</v>
      </c>
      <c r="L714" s="36" t="n">
        <f aca="false">ROUND(J714*K714,2)</f>
        <v>63.75</v>
      </c>
      <c r="M714" s="33"/>
      <c r="N714" s="37" t="n">
        <f aca="false">SUM(L714-M714)</f>
        <v>63.75</v>
      </c>
    </row>
    <row r="715" customFormat="false" ht="13.5" hidden="false" customHeight="true" outlineLevel="0" collapsed="false">
      <c r="A715" s="30" t="s">
        <v>21</v>
      </c>
      <c r="B715" s="30" t="s">
        <v>651</v>
      </c>
      <c r="C715" s="38" t="n">
        <v>2</v>
      </c>
      <c r="D715" s="32" t="s">
        <v>691</v>
      </c>
      <c r="E715" s="33"/>
      <c r="F715" s="34"/>
      <c r="G715" s="35" t="n">
        <v>6.6</v>
      </c>
      <c r="H715" s="33" t="n">
        <f aca="false">F715+G715</f>
        <v>6.6</v>
      </c>
      <c r="I715" s="33"/>
      <c r="J715" s="36" t="n">
        <f aca="false">ROUND(H715-I715,2)</f>
        <v>6.6</v>
      </c>
      <c r="K715" s="33" t="n">
        <v>12.75</v>
      </c>
      <c r="L715" s="36" t="n">
        <f aca="false">ROUND(J715*K715,2)</f>
        <v>84.15</v>
      </c>
      <c r="M715" s="33"/>
      <c r="N715" s="37" t="n">
        <f aca="false">SUM(L715-M715)</f>
        <v>84.15</v>
      </c>
    </row>
    <row r="716" customFormat="false" ht="13.5" hidden="false" customHeight="true" outlineLevel="0" collapsed="false">
      <c r="A716" s="30" t="s">
        <v>21</v>
      </c>
      <c r="B716" s="30" t="s">
        <v>651</v>
      </c>
      <c r="C716" s="38" t="n">
        <v>2</v>
      </c>
      <c r="D716" s="32" t="s">
        <v>287</v>
      </c>
      <c r="E716" s="33"/>
      <c r="F716" s="34"/>
      <c r="G716" s="35" t="n">
        <v>3</v>
      </c>
      <c r="H716" s="33" t="n">
        <f aca="false">F716+G716</f>
        <v>3</v>
      </c>
      <c r="I716" s="33"/>
      <c r="J716" s="36" t="n">
        <f aca="false">ROUND(H716-I716,2)</f>
        <v>3</v>
      </c>
      <c r="K716" s="33" t="n">
        <v>12.75</v>
      </c>
      <c r="L716" s="36" t="n">
        <f aca="false">ROUND(J716*K716,2)</f>
        <v>38.25</v>
      </c>
      <c r="M716" s="33"/>
      <c r="N716" s="37" t="n">
        <f aca="false">SUM(L716-M716)</f>
        <v>38.25</v>
      </c>
    </row>
    <row r="717" customFormat="false" ht="13.5" hidden="false" customHeight="true" outlineLevel="0" collapsed="false">
      <c r="A717" s="30" t="s">
        <v>21</v>
      </c>
      <c r="B717" s="30" t="s">
        <v>651</v>
      </c>
      <c r="C717" s="38" t="n">
        <v>2</v>
      </c>
      <c r="D717" s="32" t="s">
        <v>692</v>
      </c>
      <c r="E717" s="33"/>
      <c r="F717" s="34"/>
      <c r="G717" s="35" t="n">
        <v>5.2</v>
      </c>
      <c r="H717" s="33" t="n">
        <f aca="false">F717+G717</f>
        <v>5.2</v>
      </c>
      <c r="I717" s="33"/>
      <c r="J717" s="36" t="n">
        <f aca="false">ROUND(H717-I717,2)</f>
        <v>5.2</v>
      </c>
      <c r="K717" s="33" t="n">
        <v>12.75</v>
      </c>
      <c r="L717" s="36" t="n">
        <f aca="false">ROUND(J717*K717,2)</f>
        <v>66.3</v>
      </c>
      <c r="M717" s="33"/>
      <c r="N717" s="37" t="n">
        <f aca="false">SUM(L717-M717)</f>
        <v>66.3</v>
      </c>
    </row>
    <row r="718" customFormat="false" ht="13.5" hidden="false" customHeight="true" outlineLevel="0" collapsed="false">
      <c r="A718" s="30" t="s">
        <v>21</v>
      </c>
      <c r="B718" s="30" t="s">
        <v>651</v>
      </c>
      <c r="C718" s="38" t="n">
        <v>2</v>
      </c>
      <c r="D718" s="32" t="s">
        <v>693</v>
      </c>
      <c r="E718" s="33"/>
      <c r="F718" s="34"/>
      <c r="G718" s="35" t="n">
        <v>6.3</v>
      </c>
      <c r="H718" s="33" t="n">
        <f aca="false">F718+G718</f>
        <v>6.3</v>
      </c>
      <c r="I718" s="33"/>
      <c r="J718" s="36" t="n">
        <f aca="false">ROUND(H718-I718,2)</f>
        <v>6.3</v>
      </c>
      <c r="K718" s="33" t="n">
        <v>12.75</v>
      </c>
      <c r="L718" s="36" t="n">
        <f aca="false">ROUND(J718*K718,2)</f>
        <v>80.33</v>
      </c>
      <c r="M718" s="33"/>
      <c r="N718" s="37" t="n">
        <f aca="false">SUM(L718-M718)</f>
        <v>80.33</v>
      </c>
    </row>
    <row r="719" customFormat="false" ht="13.5" hidden="false" customHeight="true" outlineLevel="0" collapsed="false">
      <c r="A719" s="30" t="s">
        <v>21</v>
      </c>
      <c r="B719" s="30" t="s">
        <v>651</v>
      </c>
      <c r="C719" s="38" t="n">
        <v>2</v>
      </c>
      <c r="D719" s="32" t="s">
        <v>694</v>
      </c>
      <c r="E719" s="33"/>
      <c r="F719" s="34"/>
      <c r="G719" s="35" t="n">
        <v>4.5</v>
      </c>
      <c r="H719" s="33" t="n">
        <f aca="false">F719+G719</f>
        <v>4.5</v>
      </c>
      <c r="I719" s="33"/>
      <c r="J719" s="36" t="n">
        <f aca="false">ROUND(H719-I719,2)</f>
        <v>4.5</v>
      </c>
      <c r="K719" s="33" t="n">
        <v>12.75</v>
      </c>
      <c r="L719" s="36" t="n">
        <f aca="false">ROUND(J719*K719,2)</f>
        <v>57.38</v>
      </c>
      <c r="M719" s="33"/>
      <c r="N719" s="37" t="n">
        <f aca="false">SUM(L719-M719)</f>
        <v>57.38</v>
      </c>
    </row>
    <row r="720" customFormat="false" ht="13.5" hidden="false" customHeight="true" outlineLevel="0" collapsed="false">
      <c r="A720" s="30" t="s">
        <v>21</v>
      </c>
      <c r="B720" s="30" t="s">
        <v>651</v>
      </c>
      <c r="C720" s="38" t="n">
        <v>2</v>
      </c>
      <c r="D720" s="32" t="s">
        <v>695</v>
      </c>
      <c r="E720" s="33"/>
      <c r="F720" s="34"/>
      <c r="G720" s="35" t="n">
        <v>10</v>
      </c>
      <c r="H720" s="33" t="n">
        <f aca="false">F720+G720</f>
        <v>10</v>
      </c>
      <c r="I720" s="33"/>
      <c r="J720" s="36" t="n">
        <f aca="false">ROUND(H720-I720,2)</f>
        <v>10</v>
      </c>
      <c r="K720" s="33" t="n">
        <v>12.75</v>
      </c>
      <c r="L720" s="36" t="n">
        <f aca="false">ROUND(J720*K720,2)</f>
        <v>127.5</v>
      </c>
      <c r="M720" s="33"/>
      <c r="N720" s="37" t="n">
        <f aca="false">SUM(L720-M720)</f>
        <v>127.5</v>
      </c>
    </row>
    <row r="721" customFormat="false" ht="13.5" hidden="false" customHeight="true" outlineLevel="0" collapsed="false">
      <c r="A721" s="30" t="s">
        <v>21</v>
      </c>
      <c r="B721" s="30" t="s">
        <v>651</v>
      </c>
      <c r="C721" s="38" t="n">
        <v>2</v>
      </c>
      <c r="D721" s="32" t="s">
        <v>696</v>
      </c>
      <c r="E721" s="33"/>
      <c r="F721" s="34"/>
      <c r="G721" s="35" t="n">
        <v>7</v>
      </c>
      <c r="H721" s="33" t="n">
        <f aca="false">F721+G721</f>
        <v>7</v>
      </c>
      <c r="I721" s="33"/>
      <c r="J721" s="36" t="n">
        <f aca="false">ROUND(H721-I721,2)</f>
        <v>7</v>
      </c>
      <c r="K721" s="33" t="n">
        <v>12.75</v>
      </c>
      <c r="L721" s="36" t="n">
        <f aca="false">ROUND(J721*K721,2)</f>
        <v>89.25</v>
      </c>
      <c r="M721" s="33"/>
      <c r="N721" s="37" t="n">
        <f aca="false">SUM(L721-M721)</f>
        <v>89.25</v>
      </c>
    </row>
    <row r="722" customFormat="false" ht="13.5" hidden="false" customHeight="true" outlineLevel="0" collapsed="false">
      <c r="A722" s="30" t="s">
        <v>21</v>
      </c>
      <c r="B722" s="30" t="s">
        <v>651</v>
      </c>
      <c r="C722" s="38" t="n">
        <v>2</v>
      </c>
      <c r="D722" s="32" t="s">
        <v>697</v>
      </c>
      <c r="E722" s="33"/>
      <c r="F722" s="34"/>
      <c r="G722" s="35" t="n">
        <v>6</v>
      </c>
      <c r="H722" s="33" t="n">
        <f aca="false">F722+G722</f>
        <v>6</v>
      </c>
      <c r="I722" s="33"/>
      <c r="J722" s="36" t="n">
        <f aca="false">ROUND(H722-I722,2)</f>
        <v>6</v>
      </c>
      <c r="K722" s="33" t="n">
        <v>12.75</v>
      </c>
      <c r="L722" s="36" t="n">
        <f aca="false">ROUND(J722*K722,2)</f>
        <v>76.5</v>
      </c>
      <c r="M722" s="33"/>
      <c r="N722" s="37" t="n">
        <f aca="false">SUM(L722-M722)</f>
        <v>76.5</v>
      </c>
    </row>
    <row r="723" customFormat="false" ht="13.5" hidden="false" customHeight="true" outlineLevel="0" collapsed="false">
      <c r="A723" s="30" t="s">
        <v>21</v>
      </c>
      <c r="B723" s="30" t="s">
        <v>651</v>
      </c>
      <c r="C723" s="38" t="n">
        <v>2</v>
      </c>
      <c r="D723" s="32" t="s">
        <v>698</v>
      </c>
      <c r="E723" s="33"/>
      <c r="F723" s="34"/>
      <c r="G723" s="35" t="n">
        <v>6.5</v>
      </c>
      <c r="H723" s="33" t="n">
        <f aca="false">F723+G723</f>
        <v>6.5</v>
      </c>
      <c r="I723" s="33"/>
      <c r="J723" s="36" t="n">
        <f aca="false">ROUND(H723-I723,2)</f>
        <v>6.5</v>
      </c>
      <c r="K723" s="33" t="n">
        <v>12.75</v>
      </c>
      <c r="L723" s="36" t="n">
        <f aca="false">ROUND(J723*K723,2)</f>
        <v>82.88</v>
      </c>
      <c r="M723" s="33"/>
      <c r="N723" s="37" t="n">
        <f aca="false">SUM(L723-M723)</f>
        <v>82.88</v>
      </c>
    </row>
    <row r="724" customFormat="false" ht="13.5" hidden="false" customHeight="true" outlineLevel="0" collapsed="false">
      <c r="A724" s="30" t="s">
        <v>21</v>
      </c>
      <c r="B724" s="30" t="s">
        <v>651</v>
      </c>
      <c r="C724" s="38" t="n">
        <v>2</v>
      </c>
      <c r="D724" s="32" t="s">
        <v>699</v>
      </c>
      <c r="E724" s="33"/>
      <c r="F724" s="34"/>
      <c r="G724" s="35" t="n">
        <v>5.4</v>
      </c>
      <c r="H724" s="33" t="n">
        <f aca="false">F724+G724</f>
        <v>5.4</v>
      </c>
      <c r="I724" s="33"/>
      <c r="J724" s="36" t="n">
        <f aca="false">ROUND(H724-I724,2)</f>
        <v>5.4</v>
      </c>
      <c r="K724" s="33" t="n">
        <v>12.75</v>
      </c>
      <c r="L724" s="36" t="n">
        <f aca="false">ROUND(J724*K724,2)</f>
        <v>68.85</v>
      </c>
      <c r="M724" s="33"/>
      <c r="N724" s="37" t="n">
        <f aca="false">SUM(L724-M724)</f>
        <v>68.85</v>
      </c>
    </row>
    <row r="725" customFormat="false" ht="13.5" hidden="false" customHeight="true" outlineLevel="0" collapsed="false">
      <c r="A725" s="30" t="s">
        <v>21</v>
      </c>
      <c r="B725" s="30" t="s">
        <v>651</v>
      </c>
      <c r="C725" s="38" t="n">
        <v>2</v>
      </c>
      <c r="D725" s="32" t="s">
        <v>700</v>
      </c>
      <c r="E725" s="33"/>
      <c r="F725" s="34"/>
      <c r="G725" s="35" t="n">
        <v>10</v>
      </c>
      <c r="H725" s="33" t="n">
        <f aca="false">F725+G725</f>
        <v>10</v>
      </c>
      <c r="I725" s="33"/>
      <c r="J725" s="36" t="n">
        <f aca="false">ROUND(H725-I725,2)</f>
        <v>10</v>
      </c>
      <c r="K725" s="33" t="n">
        <v>12.75</v>
      </c>
      <c r="L725" s="36" t="n">
        <f aca="false">ROUND(J725*K725,2)</f>
        <v>127.5</v>
      </c>
      <c r="M725" s="33"/>
      <c r="N725" s="37" t="n">
        <f aca="false">SUM(L725-M725)</f>
        <v>127.5</v>
      </c>
    </row>
    <row r="726" customFormat="false" ht="13.5" hidden="false" customHeight="true" outlineLevel="0" collapsed="false">
      <c r="A726" s="30" t="s">
        <v>21</v>
      </c>
      <c r="B726" s="30" t="s">
        <v>651</v>
      </c>
      <c r="C726" s="38" t="n">
        <v>2</v>
      </c>
      <c r="D726" s="32" t="s">
        <v>701</v>
      </c>
      <c r="E726" s="33"/>
      <c r="F726" s="34"/>
      <c r="G726" s="35" t="n">
        <v>3.8</v>
      </c>
      <c r="H726" s="33" t="n">
        <f aca="false">F726+G726</f>
        <v>3.8</v>
      </c>
      <c r="I726" s="33"/>
      <c r="J726" s="36" t="n">
        <f aca="false">ROUND(H726-I726,2)</f>
        <v>3.8</v>
      </c>
      <c r="K726" s="33" t="n">
        <v>12.75</v>
      </c>
      <c r="L726" s="36" t="n">
        <f aca="false">ROUND(J726*K726,2)</f>
        <v>48.45</v>
      </c>
      <c r="M726" s="33"/>
      <c r="N726" s="37" t="n">
        <f aca="false">SUM(L726-M726)</f>
        <v>48.45</v>
      </c>
    </row>
    <row r="727" customFormat="false" ht="13.5" hidden="false" customHeight="true" outlineLevel="0" collapsed="false">
      <c r="A727" s="30" t="s">
        <v>21</v>
      </c>
      <c r="B727" s="30" t="s">
        <v>651</v>
      </c>
      <c r="C727" s="38" t="n">
        <v>2</v>
      </c>
      <c r="D727" s="32" t="s">
        <v>702</v>
      </c>
      <c r="E727" s="33"/>
      <c r="F727" s="34"/>
      <c r="G727" s="35" t="n">
        <v>5</v>
      </c>
      <c r="H727" s="33" t="n">
        <f aca="false">F727+G727</f>
        <v>5</v>
      </c>
      <c r="I727" s="33"/>
      <c r="J727" s="36" t="n">
        <f aca="false">ROUND(H727-I727,2)</f>
        <v>5</v>
      </c>
      <c r="K727" s="33" t="n">
        <v>12.75</v>
      </c>
      <c r="L727" s="36" t="n">
        <f aca="false">ROUND(J727*K727,2)</f>
        <v>63.75</v>
      </c>
      <c r="M727" s="33"/>
      <c r="N727" s="37" t="n">
        <f aca="false">SUM(L727-M727)</f>
        <v>63.75</v>
      </c>
    </row>
    <row r="728" customFormat="false" ht="13.5" hidden="false" customHeight="true" outlineLevel="0" collapsed="false">
      <c r="A728" s="30" t="s">
        <v>21</v>
      </c>
      <c r="B728" s="30" t="s">
        <v>651</v>
      </c>
      <c r="C728" s="38" t="n">
        <v>2</v>
      </c>
      <c r="D728" s="32" t="s">
        <v>703</v>
      </c>
      <c r="E728" s="33"/>
      <c r="F728" s="34"/>
      <c r="G728" s="35" t="n">
        <v>9.1</v>
      </c>
      <c r="H728" s="33" t="n">
        <f aca="false">F728+G728</f>
        <v>9.1</v>
      </c>
      <c r="I728" s="33"/>
      <c r="J728" s="36" t="n">
        <f aca="false">ROUND(H728-I728,2)</f>
        <v>9.1</v>
      </c>
      <c r="K728" s="33" t="n">
        <v>12.75</v>
      </c>
      <c r="L728" s="36" t="n">
        <f aca="false">ROUND(J728*K728,2)</f>
        <v>116.03</v>
      </c>
      <c r="M728" s="33"/>
      <c r="N728" s="37" t="n">
        <f aca="false">SUM(L728-M728)</f>
        <v>116.03</v>
      </c>
    </row>
    <row r="729" customFormat="false" ht="13.5" hidden="false" customHeight="true" outlineLevel="0" collapsed="false">
      <c r="A729" s="30" t="s">
        <v>21</v>
      </c>
      <c r="B729" s="30" t="s">
        <v>651</v>
      </c>
      <c r="C729" s="38" t="n">
        <v>2</v>
      </c>
      <c r="D729" s="32" t="s">
        <v>704</v>
      </c>
      <c r="E729" s="33"/>
      <c r="F729" s="34"/>
      <c r="G729" s="35" t="n">
        <v>2.9</v>
      </c>
      <c r="H729" s="33" t="n">
        <f aca="false">F729+G729</f>
        <v>2.9</v>
      </c>
      <c r="I729" s="33"/>
      <c r="J729" s="36" t="n">
        <f aca="false">ROUND(H729-I729,2)</f>
        <v>2.9</v>
      </c>
      <c r="K729" s="33" t="n">
        <v>12.75</v>
      </c>
      <c r="L729" s="36" t="n">
        <f aca="false">ROUND(J729*K729,2)</f>
        <v>36.98</v>
      </c>
      <c r="M729" s="33"/>
      <c r="N729" s="37" t="n">
        <f aca="false">SUM(L729-M729)</f>
        <v>36.98</v>
      </c>
    </row>
    <row r="730" customFormat="false" ht="13.5" hidden="false" customHeight="true" outlineLevel="0" collapsed="false">
      <c r="A730" s="30" t="s">
        <v>21</v>
      </c>
      <c r="B730" s="30" t="s">
        <v>651</v>
      </c>
      <c r="C730" s="38" t="n">
        <v>2</v>
      </c>
      <c r="D730" s="32" t="s">
        <v>705</v>
      </c>
      <c r="E730" s="33"/>
      <c r="F730" s="34"/>
      <c r="G730" s="35" t="n">
        <v>3.3</v>
      </c>
      <c r="H730" s="33" t="n">
        <f aca="false">F730+G730</f>
        <v>3.3</v>
      </c>
      <c r="I730" s="33"/>
      <c r="J730" s="36" t="n">
        <f aca="false">ROUND(H730-I730,2)</f>
        <v>3.3</v>
      </c>
      <c r="K730" s="33" t="n">
        <v>12.75</v>
      </c>
      <c r="L730" s="36" t="n">
        <f aca="false">ROUND(J730*K730,2)</f>
        <v>42.08</v>
      </c>
      <c r="M730" s="33"/>
      <c r="N730" s="37" t="n">
        <f aca="false">SUM(L730-M730)</f>
        <v>42.08</v>
      </c>
    </row>
    <row r="731" customFormat="false" ht="13.5" hidden="false" customHeight="true" outlineLevel="0" collapsed="false">
      <c r="A731" s="30" t="s">
        <v>21</v>
      </c>
      <c r="B731" s="30" t="s">
        <v>651</v>
      </c>
      <c r="C731" s="38" t="n">
        <v>2</v>
      </c>
      <c r="D731" s="32" t="s">
        <v>706</v>
      </c>
      <c r="E731" s="33"/>
      <c r="F731" s="34"/>
      <c r="G731" s="35" t="n">
        <v>3.6</v>
      </c>
      <c r="H731" s="33" t="n">
        <f aca="false">F731+G731</f>
        <v>3.6</v>
      </c>
      <c r="I731" s="33"/>
      <c r="J731" s="36" t="n">
        <f aca="false">ROUND(H731-I731,2)</f>
        <v>3.6</v>
      </c>
      <c r="K731" s="33" t="n">
        <v>12.75</v>
      </c>
      <c r="L731" s="36" t="n">
        <f aca="false">ROUND(J731*K731,2)</f>
        <v>45.9</v>
      </c>
      <c r="M731" s="33"/>
      <c r="N731" s="37" t="n">
        <f aca="false">SUM(L731-M731)</f>
        <v>45.9</v>
      </c>
    </row>
    <row r="732" customFormat="false" ht="13.5" hidden="false" customHeight="true" outlineLevel="0" collapsed="false">
      <c r="A732" s="30" t="s">
        <v>21</v>
      </c>
      <c r="B732" s="30" t="s">
        <v>651</v>
      </c>
      <c r="C732" s="38" t="n">
        <v>3</v>
      </c>
      <c r="D732" s="32" t="s">
        <v>438</v>
      </c>
      <c r="E732" s="33"/>
      <c r="F732" s="34"/>
      <c r="G732" s="35" t="n">
        <v>3.5</v>
      </c>
      <c r="H732" s="33" t="n">
        <f aca="false">F732+G732</f>
        <v>3.5</v>
      </c>
      <c r="I732" s="33"/>
      <c r="J732" s="36" t="n">
        <f aca="false">ROUND(H732-I732,2)</f>
        <v>3.5</v>
      </c>
      <c r="K732" s="33" t="n">
        <v>12.75</v>
      </c>
      <c r="L732" s="36" t="n">
        <f aca="false">ROUND(J732*K732,2)</f>
        <v>44.63</v>
      </c>
      <c r="M732" s="33"/>
      <c r="N732" s="37" t="n">
        <f aca="false">SUM(L732-M732)</f>
        <v>44.63</v>
      </c>
    </row>
    <row r="733" customFormat="false" ht="13.5" hidden="false" customHeight="true" outlineLevel="0" collapsed="false">
      <c r="A733" s="30" t="s">
        <v>21</v>
      </c>
      <c r="B733" s="30" t="s">
        <v>651</v>
      </c>
      <c r="C733" s="38" t="n">
        <v>3</v>
      </c>
      <c r="D733" s="32" t="s">
        <v>707</v>
      </c>
      <c r="E733" s="33"/>
      <c r="F733" s="34"/>
      <c r="G733" s="35" t="n">
        <v>3.5</v>
      </c>
      <c r="H733" s="33" t="n">
        <f aca="false">F733+G733</f>
        <v>3.5</v>
      </c>
      <c r="I733" s="33"/>
      <c r="J733" s="36" t="n">
        <f aca="false">ROUND(H733-I733,2)</f>
        <v>3.5</v>
      </c>
      <c r="K733" s="33" t="n">
        <v>12.75</v>
      </c>
      <c r="L733" s="36" t="n">
        <f aca="false">ROUND(J733*K733,2)</f>
        <v>44.63</v>
      </c>
      <c r="M733" s="33"/>
      <c r="N733" s="37" t="n">
        <f aca="false">SUM(L733-M733)</f>
        <v>44.63</v>
      </c>
    </row>
    <row r="734" customFormat="false" ht="13.5" hidden="false" customHeight="true" outlineLevel="0" collapsed="false">
      <c r="A734" s="30" t="s">
        <v>21</v>
      </c>
      <c r="B734" s="30" t="s">
        <v>651</v>
      </c>
      <c r="C734" s="38" t="n">
        <v>3</v>
      </c>
      <c r="D734" s="32" t="s">
        <v>708</v>
      </c>
      <c r="E734" s="33"/>
      <c r="F734" s="34"/>
      <c r="G734" s="35" t="n">
        <v>3.5</v>
      </c>
      <c r="H734" s="33" t="n">
        <f aca="false">F734+G734</f>
        <v>3.5</v>
      </c>
      <c r="I734" s="33"/>
      <c r="J734" s="36" t="n">
        <f aca="false">ROUND(H734-I734,2)</f>
        <v>3.5</v>
      </c>
      <c r="K734" s="33" t="n">
        <v>12.75</v>
      </c>
      <c r="L734" s="36" t="n">
        <f aca="false">ROUND(J734*K734,2)</f>
        <v>44.63</v>
      </c>
      <c r="M734" s="33"/>
      <c r="N734" s="37" t="n">
        <f aca="false">SUM(L734-M734)</f>
        <v>44.63</v>
      </c>
    </row>
    <row r="735" customFormat="false" ht="13.5" hidden="false" customHeight="true" outlineLevel="0" collapsed="false">
      <c r="A735" s="30" t="s">
        <v>21</v>
      </c>
      <c r="B735" s="30" t="s">
        <v>651</v>
      </c>
      <c r="C735" s="38" t="n">
        <v>3</v>
      </c>
      <c r="D735" s="32" t="s">
        <v>709</v>
      </c>
      <c r="E735" s="33"/>
      <c r="F735" s="34"/>
      <c r="G735" s="35" t="n">
        <v>5</v>
      </c>
      <c r="H735" s="33" t="n">
        <f aca="false">F735+G735</f>
        <v>5</v>
      </c>
      <c r="I735" s="33"/>
      <c r="J735" s="36" t="n">
        <f aca="false">ROUND(H735-I735,2)</f>
        <v>5</v>
      </c>
      <c r="K735" s="33" t="n">
        <v>12.75</v>
      </c>
      <c r="L735" s="36" t="n">
        <f aca="false">ROUND(J735*K735,2)</f>
        <v>63.75</v>
      </c>
      <c r="M735" s="33"/>
      <c r="N735" s="37" t="n">
        <f aca="false">SUM(L735-M735)</f>
        <v>63.75</v>
      </c>
    </row>
    <row r="736" customFormat="false" ht="13.5" hidden="false" customHeight="true" outlineLevel="0" collapsed="false">
      <c r="A736" s="30" t="s">
        <v>21</v>
      </c>
      <c r="B736" s="30" t="s">
        <v>651</v>
      </c>
      <c r="C736" s="38" t="n">
        <v>3</v>
      </c>
      <c r="D736" s="32" t="s">
        <v>710</v>
      </c>
      <c r="E736" s="33"/>
      <c r="F736" s="34"/>
      <c r="G736" s="35" t="n">
        <v>6</v>
      </c>
      <c r="H736" s="33" t="n">
        <f aca="false">F736+G736</f>
        <v>6</v>
      </c>
      <c r="I736" s="33"/>
      <c r="J736" s="36" t="n">
        <f aca="false">ROUND(H736-I736,2)</f>
        <v>6</v>
      </c>
      <c r="K736" s="33" t="n">
        <v>12.75</v>
      </c>
      <c r="L736" s="36" t="n">
        <f aca="false">ROUND(J736*K736,2)</f>
        <v>76.5</v>
      </c>
      <c r="M736" s="33"/>
      <c r="N736" s="37" t="n">
        <f aca="false">SUM(L736-M736)</f>
        <v>76.5</v>
      </c>
    </row>
    <row r="737" customFormat="false" ht="13.5" hidden="false" customHeight="true" outlineLevel="0" collapsed="false">
      <c r="A737" s="30" t="s">
        <v>21</v>
      </c>
      <c r="B737" s="30" t="s">
        <v>651</v>
      </c>
      <c r="C737" s="38" t="n">
        <v>3</v>
      </c>
      <c r="D737" s="32" t="s">
        <v>711</v>
      </c>
      <c r="E737" s="33"/>
      <c r="F737" s="34"/>
      <c r="G737" s="35" t="n">
        <v>10.5</v>
      </c>
      <c r="H737" s="33" t="n">
        <f aca="false">F737+G737</f>
        <v>10.5</v>
      </c>
      <c r="I737" s="33"/>
      <c r="J737" s="36" t="n">
        <f aca="false">ROUND(H737-I737,2)</f>
        <v>10.5</v>
      </c>
      <c r="K737" s="33" t="n">
        <v>12.75</v>
      </c>
      <c r="L737" s="36" t="n">
        <f aca="false">ROUND(J737*K737,2)</f>
        <v>133.88</v>
      </c>
      <c r="M737" s="33"/>
      <c r="N737" s="37" t="n">
        <f aca="false">SUM(L737-M737)</f>
        <v>133.88</v>
      </c>
    </row>
    <row r="738" customFormat="false" ht="13.5" hidden="false" customHeight="true" outlineLevel="0" collapsed="false">
      <c r="A738" s="30" t="s">
        <v>21</v>
      </c>
      <c r="B738" s="30" t="s">
        <v>651</v>
      </c>
      <c r="C738" s="38" t="n">
        <v>3</v>
      </c>
      <c r="D738" s="32" t="s">
        <v>712</v>
      </c>
      <c r="E738" s="33"/>
      <c r="F738" s="34"/>
      <c r="G738" s="35" t="n">
        <v>5</v>
      </c>
      <c r="H738" s="33" t="n">
        <f aca="false">F738+G738</f>
        <v>5</v>
      </c>
      <c r="I738" s="33"/>
      <c r="J738" s="36" t="n">
        <f aca="false">ROUND(H738-I738,2)</f>
        <v>5</v>
      </c>
      <c r="K738" s="33" t="n">
        <v>12.75</v>
      </c>
      <c r="L738" s="36" t="n">
        <f aca="false">ROUND(J738*K738,2)</f>
        <v>63.75</v>
      </c>
      <c r="M738" s="33"/>
      <c r="N738" s="37" t="n">
        <f aca="false">SUM(L738-M738)</f>
        <v>63.75</v>
      </c>
    </row>
    <row r="739" customFormat="false" ht="13.5" hidden="false" customHeight="true" outlineLevel="0" collapsed="false">
      <c r="A739" s="30" t="s">
        <v>21</v>
      </c>
      <c r="B739" s="30" t="s">
        <v>651</v>
      </c>
      <c r="C739" s="38" t="n">
        <v>3</v>
      </c>
      <c r="D739" s="32" t="s">
        <v>713</v>
      </c>
      <c r="E739" s="33"/>
      <c r="F739" s="34"/>
      <c r="G739" s="35" t="n">
        <v>7</v>
      </c>
      <c r="H739" s="33" t="n">
        <f aca="false">F739+G739</f>
        <v>7</v>
      </c>
      <c r="I739" s="33"/>
      <c r="J739" s="36" t="n">
        <f aca="false">ROUND(H739-I739,2)</f>
        <v>7</v>
      </c>
      <c r="K739" s="33" t="n">
        <v>12.75</v>
      </c>
      <c r="L739" s="36" t="n">
        <f aca="false">ROUND(J739*K739,2)</f>
        <v>89.25</v>
      </c>
      <c r="M739" s="33"/>
      <c r="N739" s="37" t="n">
        <f aca="false">SUM(L739-M739)</f>
        <v>89.25</v>
      </c>
    </row>
    <row r="740" customFormat="false" ht="13.5" hidden="false" customHeight="true" outlineLevel="0" collapsed="false">
      <c r="A740" s="30" t="s">
        <v>21</v>
      </c>
      <c r="B740" s="30" t="s">
        <v>651</v>
      </c>
      <c r="C740" s="38" t="n">
        <v>3</v>
      </c>
      <c r="D740" s="32" t="s">
        <v>714</v>
      </c>
      <c r="E740" s="33"/>
      <c r="F740" s="34"/>
      <c r="G740" s="35" t="n">
        <v>3.5</v>
      </c>
      <c r="H740" s="33" t="n">
        <f aca="false">F740+G740</f>
        <v>3.5</v>
      </c>
      <c r="I740" s="33"/>
      <c r="J740" s="36" t="n">
        <f aca="false">ROUND(H740-I740,2)</f>
        <v>3.5</v>
      </c>
      <c r="K740" s="33" t="n">
        <v>12.75</v>
      </c>
      <c r="L740" s="36" t="n">
        <f aca="false">ROUND(J740*K740,2)</f>
        <v>44.63</v>
      </c>
      <c r="M740" s="33"/>
      <c r="N740" s="37" t="n">
        <f aca="false">SUM(L740-M740)</f>
        <v>44.63</v>
      </c>
    </row>
    <row r="741" customFormat="false" ht="13.5" hidden="false" customHeight="true" outlineLevel="0" collapsed="false">
      <c r="A741" s="30" t="s">
        <v>21</v>
      </c>
      <c r="B741" s="30" t="s">
        <v>651</v>
      </c>
      <c r="C741" s="38" t="n">
        <v>3</v>
      </c>
      <c r="D741" s="32" t="s">
        <v>715</v>
      </c>
      <c r="E741" s="33"/>
      <c r="F741" s="34"/>
      <c r="G741" s="35" t="n">
        <v>12</v>
      </c>
      <c r="H741" s="33" t="n">
        <f aca="false">F741+G741</f>
        <v>12</v>
      </c>
      <c r="I741" s="33"/>
      <c r="J741" s="36" t="n">
        <f aca="false">ROUND(H741-I741,2)</f>
        <v>12</v>
      </c>
      <c r="K741" s="33" t="n">
        <v>12.75</v>
      </c>
      <c r="L741" s="36" t="n">
        <f aca="false">ROUND(J741*K741,2)</f>
        <v>153</v>
      </c>
      <c r="M741" s="33"/>
      <c r="N741" s="37" t="n">
        <f aca="false">SUM(L741-M741)</f>
        <v>153</v>
      </c>
    </row>
    <row r="742" customFormat="false" ht="13.5" hidden="false" customHeight="true" outlineLevel="0" collapsed="false">
      <c r="A742" s="30" t="s">
        <v>21</v>
      </c>
      <c r="B742" s="30" t="s">
        <v>651</v>
      </c>
      <c r="C742" s="38" t="n">
        <v>3</v>
      </c>
      <c r="D742" s="32" t="s">
        <v>716</v>
      </c>
      <c r="E742" s="33"/>
      <c r="F742" s="34"/>
      <c r="G742" s="35" t="n">
        <v>9</v>
      </c>
      <c r="H742" s="33" t="n">
        <f aca="false">F742+G742</f>
        <v>9</v>
      </c>
      <c r="I742" s="33"/>
      <c r="J742" s="36" t="n">
        <f aca="false">ROUND(H742-I742,2)</f>
        <v>9</v>
      </c>
      <c r="K742" s="33" t="n">
        <v>12.75</v>
      </c>
      <c r="L742" s="36" t="n">
        <f aca="false">ROUND(J742*K742,2)</f>
        <v>114.75</v>
      </c>
      <c r="M742" s="33"/>
      <c r="N742" s="37" t="n">
        <f aca="false">SUM(L742-M742)</f>
        <v>114.75</v>
      </c>
    </row>
    <row r="743" customFormat="false" ht="13.5" hidden="false" customHeight="true" outlineLevel="0" collapsed="false">
      <c r="A743" s="30" t="s">
        <v>21</v>
      </c>
      <c r="B743" s="30" t="s">
        <v>651</v>
      </c>
      <c r="C743" s="38" t="n">
        <v>3</v>
      </c>
      <c r="D743" s="32" t="s">
        <v>717</v>
      </c>
      <c r="E743" s="33"/>
      <c r="F743" s="34"/>
      <c r="G743" s="35" t="n">
        <v>8</v>
      </c>
      <c r="H743" s="33" t="n">
        <f aca="false">F743+G743</f>
        <v>8</v>
      </c>
      <c r="I743" s="33"/>
      <c r="J743" s="36" t="n">
        <f aca="false">ROUND(H743-I743,2)</f>
        <v>8</v>
      </c>
      <c r="K743" s="33" t="n">
        <v>12.75</v>
      </c>
      <c r="L743" s="36" t="n">
        <f aca="false">ROUND(J743*K743,2)</f>
        <v>102</v>
      </c>
      <c r="M743" s="33"/>
      <c r="N743" s="37" t="n">
        <f aca="false">SUM(L743-M743)</f>
        <v>102</v>
      </c>
    </row>
    <row r="744" customFormat="false" ht="13.5" hidden="false" customHeight="true" outlineLevel="0" collapsed="false">
      <c r="A744" s="30" t="s">
        <v>21</v>
      </c>
      <c r="B744" s="30" t="s">
        <v>651</v>
      </c>
      <c r="C744" s="38" t="n">
        <v>3</v>
      </c>
      <c r="D744" s="32" t="s">
        <v>718</v>
      </c>
      <c r="E744" s="33"/>
      <c r="F744" s="34"/>
      <c r="G744" s="35" t="n">
        <v>9</v>
      </c>
      <c r="H744" s="33" t="n">
        <f aca="false">F744+G744</f>
        <v>9</v>
      </c>
      <c r="I744" s="33"/>
      <c r="J744" s="36" t="n">
        <f aca="false">ROUND(H744-I744,2)</f>
        <v>9</v>
      </c>
      <c r="K744" s="33" t="n">
        <v>12.75</v>
      </c>
      <c r="L744" s="36" t="n">
        <f aca="false">ROUND(J744*K744,2)</f>
        <v>114.75</v>
      </c>
      <c r="M744" s="33"/>
      <c r="N744" s="37" t="n">
        <f aca="false">SUM(L744-M744)</f>
        <v>114.75</v>
      </c>
    </row>
    <row r="745" customFormat="false" ht="13.5" hidden="false" customHeight="true" outlineLevel="0" collapsed="false">
      <c r="A745" s="30" t="s">
        <v>21</v>
      </c>
      <c r="B745" s="30" t="s">
        <v>651</v>
      </c>
      <c r="C745" s="38" t="n">
        <v>3</v>
      </c>
      <c r="D745" s="32" t="s">
        <v>719</v>
      </c>
      <c r="E745" s="33"/>
      <c r="F745" s="34"/>
      <c r="G745" s="35" t="n">
        <v>3</v>
      </c>
      <c r="H745" s="33" t="n">
        <f aca="false">F745+G745</f>
        <v>3</v>
      </c>
      <c r="I745" s="33"/>
      <c r="J745" s="36" t="n">
        <f aca="false">ROUND(H745-I745,2)</f>
        <v>3</v>
      </c>
      <c r="K745" s="33" t="n">
        <v>12.75</v>
      </c>
      <c r="L745" s="36" t="n">
        <f aca="false">ROUND(J745*K745,2)</f>
        <v>38.25</v>
      </c>
      <c r="M745" s="33"/>
      <c r="N745" s="37" t="n">
        <f aca="false">SUM(L745-M745)</f>
        <v>38.25</v>
      </c>
    </row>
    <row r="746" customFormat="false" ht="13.5" hidden="false" customHeight="true" outlineLevel="0" collapsed="false">
      <c r="A746" s="30" t="s">
        <v>21</v>
      </c>
      <c r="B746" s="30" t="s">
        <v>651</v>
      </c>
      <c r="C746" s="38" t="n">
        <v>3</v>
      </c>
      <c r="D746" s="32" t="s">
        <v>720</v>
      </c>
      <c r="E746" s="33"/>
      <c r="F746" s="34"/>
      <c r="G746" s="35" t="n">
        <v>13</v>
      </c>
      <c r="H746" s="33" t="n">
        <f aca="false">F746+G746</f>
        <v>13</v>
      </c>
      <c r="I746" s="33"/>
      <c r="J746" s="36" t="n">
        <f aca="false">ROUND(H746-I746,2)</f>
        <v>13</v>
      </c>
      <c r="K746" s="33" t="n">
        <v>12.75</v>
      </c>
      <c r="L746" s="36" t="n">
        <f aca="false">ROUND(J746*K746,2)</f>
        <v>165.75</v>
      </c>
      <c r="M746" s="33"/>
      <c r="N746" s="37" t="n">
        <f aca="false">SUM(L746-M746)</f>
        <v>165.75</v>
      </c>
    </row>
    <row r="747" customFormat="false" ht="13.5" hidden="false" customHeight="true" outlineLevel="0" collapsed="false">
      <c r="A747" s="30" t="s">
        <v>21</v>
      </c>
      <c r="B747" s="30" t="s">
        <v>651</v>
      </c>
      <c r="C747" s="38" t="n">
        <v>3</v>
      </c>
      <c r="D747" s="32" t="s">
        <v>474</v>
      </c>
      <c r="E747" s="33"/>
      <c r="F747" s="34"/>
      <c r="G747" s="35" t="n">
        <v>13.5</v>
      </c>
      <c r="H747" s="33" t="n">
        <f aca="false">F747+G747</f>
        <v>13.5</v>
      </c>
      <c r="I747" s="33"/>
      <c r="J747" s="36" t="n">
        <f aca="false">ROUND(H747-I747,2)</f>
        <v>13.5</v>
      </c>
      <c r="K747" s="33" t="n">
        <v>12.75</v>
      </c>
      <c r="L747" s="36" t="n">
        <f aca="false">ROUND(J747*K747,2)</f>
        <v>172.13</v>
      </c>
      <c r="M747" s="33"/>
      <c r="N747" s="37" t="n">
        <f aca="false">SUM(L747-M747)</f>
        <v>172.13</v>
      </c>
    </row>
    <row r="748" customFormat="false" ht="13.5" hidden="false" customHeight="true" outlineLevel="0" collapsed="false">
      <c r="A748" s="30" t="s">
        <v>21</v>
      </c>
      <c r="B748" s="30" t="s">
        <v>651</v>
      </c>
      <c r="C748" s="38" t="n">
        <v>3</v>
      </c>
      <c r="D748" s="32" t="s">
        <v>721</v>
      </c>
      <c r="E748" s="33"/>
      <c r="F748" s="34"/>
      <c r="G748" s="35" t="n">
        <v>11.5</v>
      </c>
      <c r="H748" s="33" t="n">
        <f aca="false">F748+G748</f>
        <v>11.5</v>
      </c>
      <c r="I748" s="33"/>
      <c r="J748" s="36" t="n">
        <f aca="false">ROUND(H748-I748,2)</f>
        <v>11.5</v>
      </c>
      <c r="K748" s="33" t="n">
        <v>12.75</v>
      </c>
      <c r="L748" s="36" t="n">
        <f aca="false">ROUND(J748*K748,2)</f>
        <v>146.63</v>
      </c>
      <c r="M748" s="33"/>
      <c r="N748" s="37" t="n">
        <f aca="false">SUM(L748-M748)</f>
        <v>146.63</v>
      </c>
    </row>
    <row r="749" customFormat="false" ht="13.5" hidden="false" customHeight="true" outlineLevel="0" collapsed="false">
      <c r="A749" s="30" t="s">
        <v>21</v>
      </c>
      <c r="B749" s="30" t="s">
        <v>651</v>
      </c>
      <c r="C749" s="38" t="n">
        <v>3</v>
      </c>
      <c r="D749" s="32" t="s">
        <v>609</v>
      </c>
      <c r="E749" s="33"/>
      <c r="F749" s="34"/>
      <c r="G749" s="35" t="n">
        <v>12</v>
      </c>
      <c r="H749" s="33" t="n">
        <f aca="false">F749+G749</f>
        <v>12</v>
      </c>
      <c r="I749" s="33"/>
      <c r="J749" s="36" t="n">
        <f aca="false">ROUND(H749-I749,2)</f>
        <v>12</v>
      </c>
      <c r="K749" s="33" t="n">
        <v>12.75</v>
      </c>
      <c r="L749" s="36" t="n">
        <f aca="false">ROUND(J749*K749,2)</f>
        <v>153</v>
      </c>
      <c r="M749" s="33"/>
      <c r="N749" s="37" t="n">
        <f aca="false">SUM(L749-M749)</f>
        <v>153</v>
      </c>
    </row>
    <row r="750" customFormat="false" ht="13.5" hidden="false" customHeight="true" outlineLevel="0" collapsed="false">
      <c r="A750" s="30" t="s">
        <v>21</v>
      </c>
      <c r="B750" s="30" t="s">
        <v>651</v>
      </c>
      <c r="C750" s="38" t="n">
        <v>3</v>
      </c>
      <c r="D750" s="32" t="s">
        <v>722</v>
      </c>
      <c r="E750" s="33"/>
      <c r="F750" s="34"/>
      <c r="G750" s="35" t="n">
        <v>5</v>
      </c>
      <c r="H750" s="33" t="n">
        <f aca="false">F750+G750</f>
        <v>5</v>
      </c>
      <c r="I750" s="33"/>
      <c r="J750" s="36" t="n">
        <f aca="false">ROUND(H750-I750,2)</f>
        <v>5</v>
      </c>
      <c r="K750" s="33" t="n">
        <v>12.75</v>
      </c>
      <c r="L750" s="36" t="n">
        <f aca="false">ROUND(J750*K750,2)</f>
        <v>63.75</v>
      </c>
      <c r="M750" s="33"/>
      <c r="N750" s="37" t="n">
        <f aca="false">SUM(L750-M750)</f>
        <v>63.75</v>
      </c>
    </row>
    <row r="751" customFormat="false" ht="13.5" hidden="false" customHeight="true" outlineLevel="0" collapsed="false">
      <c r="A751" s="30" t="s">
        <v>21</v>
      </c>
      <c r="B751" s="30" t="s">
        <v>651</v>
      </c>
      <c r="C751" s="38" t="n">
        <v>3</v>
      </c>
      <c r="D751" s="32" t="s">
        <v>723</v>
      </c>
      <c r="E751" s="33"/>
      <c r="F751" s="34"/>
      <c r="G751" s="35" t="n">
        <v>5</v>
      </c>
      <c r="H751" s="33" t="n">
        <f aca="false">F751+G751</f>
        <v>5</v>
      </c>
      <c r="I751" s="33"/>
      <c r="J751" s="36" t="n">
        <f aca="false">ROUND(H751-I751,2)</f>
        <v>5</v>
      </c>
      <c r="K751" s="33" t="n">
        <v>12.75</v>
      </c>
      <c r="L751" s="36" t="n">
        <f aca="false">ROUND(J751*K751,2)</f>
        <v>63.75</v>
      </c>
      <c r="M751" s="33"/>
      <c r="N751" s="37" t="n">
        <f aca="false">SUM(L751-M751)</f>
        <v>63.75</v>
      </c>
    </row>
    <row r="752" customFormat="false" ht="13.5" hidden="false" customHeight="true" outlineLevel="0" collapsed="false">
      <c r="A752" s="30" t="s">
        <v>21</v>
      </c>
      <c r="B752" s="30" t="s">
        <v>651</v>
      </c>
      <c r="C752" s="38" t="n">
        <v>3</v>
      </c>
      <c r="D752" s="32" t="s">
        <v>724</v>
      </c>
      <c r="E752" s="33"/>
      <c r="F752" s="34"/>
      <c r="G752" s="35" t="n">
        <v>6.5</v>
      </c>
      <c r="H752" s="33" t="n">
        <f aca="false">F752+G752</f>
        <v>6.5</v>
      </c>
      <c r="I752" s="33"/>
      <c r="J752" s="36" t="n">
        <f aca="false">ROUND(H752-I752,2)</f>
        <v>6.5</v>
      </c>
      <c r="K752" s="33" t="n">
        <v>12.75</v>
      </c>
      <c r="L752" s="36" t="n">
        <f aca="false">ROUND(J752*K752,2)</f>
        <v>82.88</v>
      </c>
      <c r="M752" s="33"/>
      <c r="N752" s="37" t="n">
        <f aca="false">SUM(L752-M752)</f>
        <v>82.88</v>
      </c>
    </row>
    <row r="753" customFormat="false" ht="13.5" hidden="false" customHeight="true" outlineLevel="0" collapsed="false">
      <c r="A753" s="30" t="s">
        <v>21</v>
      </c>
      <c r="B753" s="30" t="s">
        <v>651</v>
      </c>
      <c r="C753" s="38" t="n">
        <v>3</v>
      </c>
      <c r="D753" s="32" t="s">
        <v>725</v>
      </c>
      <c r="E753" s="33"/>
      <c r="F753" s="34"/>
      <c r="G753" s="35" t="n">
        <v>5</v>
      </c>
      <c r="H753" s="33" t="n">
        <f aca="false">F753+G753</f>
        <v>5</v>
      </c>
      <c r="I753" s="33"/>
      <c r="J753" s="36" t="n">
        <f aca="false">ROUND(H753-I753,2)</f>
        <v>5</v>
      </c>
      <c r="K753" s="33" t="n">
        <v>12.75</v>
      </c>
      <c r="L753" s="36" t="n">
        <f aca="false">ROUND(J753*K753,2)</f>
        <v>63.75</v>
      </c>
      <c r="M753" s="33"/>
      <c r="N753" s="37" t="n">
        <f aca="false">SUM(L753-M753)</f>
        <v>63.75</v>
      </c>
    </row>
    <row r="754" customFormat="false" ht="13.5" hidden="false" customHeight="true" outlineLevel="0" collapsed="false">
      <c r="A754" s="30" t="s">
        <v>21</v>
      </c>
      <c r="B754" s="30" t="s">
        <v>651</v>
      </c>
      <c r="C754" s="38" t="n">
        <v>3</v>
      </c>
      <c r="D754" s="32" t="s">
        <v>726</v>
      </c>
      <c r="E754" s="33"/>
      <c r="F754" s="34"/>
      <c r="G754" s="35" t="n">
        <v>11</v>
      </c>
      <c r="H754" s="33" t="n">
        <f aca="false">F754+G754</f>
        <v>11</v>
      </c>
      <c r="I754" s="33"/>
      <c r="J754" s="36" t="n">
        <f aca="false">ROUND(H754-I754,2)</f>
        <v>11</v>
      </c>
      <c r="K754" s="33" t="n">
        <v>12.75</v>
      </c>
      <c r="L754" s="36" t="n">
        <f aca="false">ROUND(J754*K754,2)</f>
        <v>140.25</v>
      </c>
      <c r="M754" s="33"/>
      <c r="N754" s="37" t="n">
        <f aca="false">SUM(L754-M754)</f>
        <v>140.25</v>
      </c>
    </row>
    <row r="755" customFormat="false" ht="13.5" hidden="false" customHeight="true" outlineLevel="0" collapsed="false">
      <c r="A755" s="30" t="s">
        <v>21</v>
      </c>
      <c r="B755" s="30" t="s">
        <v>651</v>
      </c>
      <c r="C755" s="38" t="n">
        <v>3</v>
      </c>
      <c r="D755" s="32" t="s">
        <v>727</v>
      </c>
      <c r="E755" s="33"/>
      <c r="F755" s="34"/>
      <c r="G755" s="35" t="n">
        <v>7</v>
      </c>
      <c r="H755" s="33" t="n">
        <f aca="false">F755+G755</f>
        <v>7</v>
      </c>
      <c r="I755" s="33"/>
      <c r="J755" s="36" t="n">
        <f aca="false">ROUND(H755-I755,2)</f>
        <v>7</v>
      </c>
      <c r="K755" s="33" t="n">
        <v>12.75</v>
      </c>
      <c r="L755" s="36" t="n">
        <f aca="false">ROUND(J755*K755,2)</f>
        <v>89.25</v>
      </c>
      <c r="M755" s="33"/>
      <c r="N755" s="37" t="n">
        <f aca="false">SUM(L755-M755)</f>
        <v>89.25</v>
      </c>
    </row>
    <row r="756" customFormat="false" ht="13.5" hidden="false" customHeight="true" outlineLevel="0" collapsed="false">
      <c r="A756" s="30" t="s">
        <v>21</v>
      </c>
      <c r="B756" s="30" t="s">
        <v>651</v>
      </c>
      <c r="C756" s="38" t="n">
        <v>3</v>
      </c>
      <c r="D756" s="32" t="s">
        <v>728</v>
      </c>
      <c r="E756" s="33"/>
      <c r="F756" s="34"/>
      <c r="G756" s="35" t="n">
        <v>11</v>
      </c>
      <c r="H756" s="33" t="n">
        <f aca="false">F756+G756</f>
        <v>11</v>
      </c>
      <c r="I756" s="33"/>
      <c r="J756" s="36" t="n">
        <f aca="false">ROUND(H756-I756,2)</f>
        <v>11</v>
      </c>
      <c r="K756" s="33" t="n">
        <v>12.75</v>
      </c>
      <c r="L756" s="36" t="n">
        <f aca="false">ROUND(J756*K756,2)</f>
        <v>140.25</v>
      </c>
      <c r="M756" s="33"/>
      <c r="N756" s="37" t="n">
        <f aca="false">SUM(L756-M756)</f>
        <v>140.25</v>
      </c>
    </row>
    <row r="757" customFormat="false" ht="13.5" hidden="false" customHeight="true" outlineLevel="0" collapsed="false">
      <c r="A757" s="30" t="s">
        <v>21</v>
      </c>
      <c r="B757" s="30" t="s">
        <v>651</v>
      </c>
      <c r="C757" s="38" t="n">
        <v>3</v>
      </c>
      <c r="D757" s="32" t="s">
        <v>729</v>
      </c>
      <c r="E757" s="33"/>
      <c r="F757" s="34"/>
      <c r="G757" s="35" t="n">
        <v>5.5</v>
      </c>
      <c r="H757" s="33" t="n">
        <f aca="false">F757+G757</f>
        <v>5.5</v>
      </c>
      <c r="I757" s="33"/>
      <c r="J757" s="36" t="n">
        <f aca="false">ROUND(H757-I757,2)</f>
        <v>5.5</v>
      </c>
      <c r="K757" s="33" t="n">
        <v>12.75</v>
      </c>
      <c r="L757" s="36" t="n">
        <f aca="false">ROUND(J757*K757,2)</f>
        <v>70.13</v>
      </c>
      <c r="M757" s="33"/>
      <c r="N757" s="37" t="n">
        <f aca="false">SUM(L757-M757)</f>
        <v>70.13</v>
      </c>
    </row>
    <row r="758" customFormat="false" ht="13.5" hidden="false" customHeight="true" outlineLevel="0" collapsed="false">
      <c r="A758" s="30" t="s">
        <v>21</v>
      </c>
      <c r="B758" s="30" t="s">
        <v>651</v>
      </c>
      <c r="C758" s="38" t="n">
        <v>3</v>
      </c>
      <c r="D758" s="32" t="s">
        <v>730</v>
      </c>
      <c r="E758" s="33"/>
      <c r="F758" s="34"/>
      <c r="G758" s="35" t="n">
        <v>5</v>
      </c>
      <c r="H758" s="33" t="n">
        <f aca="false">F758+G758</f>
        <v>5</v>
      </c>
      <c r="I758" s="33"/>
      <c r="J758" s="36" t="n">
        <f aca="false">ROUND(H758-I758,2)</f>
        <v>5</v>
      </c>
      <c r="K758" s="33" t="n">
        <v>12.75</v>
      </c>
      <c r="L758" s="36" t="n">
        <f aca="false">ROUND(J758*K758,2)</f>
        <v>63.75</v>
      </c>
      <c r="M758" s="33"/>
      <c r="N758" s="37" t="n">
        <f aca="false">SUM(L758-M758)</f>
        <v>63.75</v>
      </c>
    </row>
    <row r="759" customFormat="false" ht="13.5" hidden="false" customHeight="true" outlineLevel="0" collapsed="false">
      <c r="A759" s="30" t="s">
        <v>21</v>
      </c>
      <c r="B759" s="30" t="s">
        <v>651</v>
      </c>
      <c r="C759" s="38" t="n">
        <v>3</v>
      </c>
      <c r="D759" s="32" t="s">
        <v>731</v>
      </c>
      <c r="E759" s="33"/>
      <c r="F759" s="34"/>
      <c r="G759" s="35" t="n">
        <v>8.4</v>
      </c>
      <c r="H759" s="33" t="n">
        <f aca="false">F759+G759</f>
        <v>8.4</v>
      </c>
      <c r="I759" s="33"/>
      <c r="J759" s="36" t="n">
        <f aca="false">ROUND(H759-I759,2)</f>
        <v>8.4</v>
      </c>
      <c r="K759" s="33" t="n">
        <v>12.75</v>
      </c>
      <c r="L759" s="36" t="n">
        <f aca="false">ROUND(J759*K759,2)</f>
        <v>107.1</v>
      </c>
      <c r="M759" s="33"/>
      <c r="N759" s="37" t="n">
        <f aca="false">SUM(L759-M759)</f>
        <v>107.1</v>
      </c>
    </row>
    <row r="760" customFormat="false" ht="13.5" hidden="false" customHeight="true" outlineLevel="0" collapsed="false">
      <c r="A760" s="30" t="s">
        <v>21</v>
      </c>
      <c r="B760" s="30" t="s">
        <v>651</v>
      </c>
      <c r="C760" s="38" t="n">
        <v>3</v>
      </c>
      <c r="D760" s="32" t="s">
        <v>242</v>
      </c>
      <c r="E760" s="33"/>
      <c r="F760" s="34"/>
      <c r="G760" s="35" t="n">
        <v>2.5</v>
      </c>
      <c r="H760" s="33" t="n">
        <f aca="false">F760+G760</f>
        <v>2.5</v>
      </c>
      <c r="I760" s="33"/>
      <c r="J760" s="36" t="n">
        <f aca="false">ROUND(H760-I760,2)</f>
        <v>2.5</v>
      </c>
      <c r="K760" s="33" t="n">
        <v>12.75</v>
      </c>
      <c r="L760" s="36" t="n">
        <f aca="false">ROUND(J760*K760,2)</f>
        <v>31.88</v>
      </c>
      <c r="M760" s="33"/>
      <c r="N760" s="37" t="n">
        <f aca="false">SUM(L760-M760)</f>
        <v>31.88</v>
      </c>
    </row>
    <row r="761" customFormat="false" ht="13.5" hidden="false" customHeight="true" outlineLevel="0" collapsed="false">
      <c r="A761" s="30" t="s">
        <v>21</v>
      </c>
      <c r="B761" s="30" t="s">
        <v>651</v>
      </c>
      <c r="C761" s="38" t="n">
        <v>3</v>
      </c>
      <c r="D761" s="32" t="s">
        <v>732</v>
      </c>
      <c r="E761" s="33"/>
      <c r="F761" s="34"/>
      <c r="G761" s="35" t="n">
        <v>8.5</v>
      </c>
      <c r="H761" s="33" t="n">
        <f aca="false">F761+G761</f>
        <v>8.5</v>
      </c>
      <c r="I761" s="33"/>
      <c r="J761" s="36" t="n">
        <f aca="false">ROUND(H761-I761,2)</f>
        <v>8.5</v>
      </c>
      <c r="K761" s="33" t="n">
        <v>12.75</v>
      </c>
      <c r="L761" s="36" t="n">
        <f aca="false">ROUND(J761*K761,2)</f>
        <v>108.38</v>
      </c>
      <c r="M761" s="33"/>
      <c r="N761" s="37" t="n">
        <f aca="false">SUM(L761-M761)</f>
        <v>108.38</v>
      </c>
    </row>
    <row r="762" customFormat="false" ht="13.5" hidden="false" customHeight="true" outlineLevel="0" collapsed="false">
      <c r="A762" s="30" t="s">
        <v>21</v>
      </c>
      <c r="B762" s="30" t="s">
        <v>651</v>
      </c>
      <c r="C762" s="38" t="n">
        <v>3</v>
      </c>
      <c r="D762" s="32" t="s">
        <v>714</v>
      </c>
      <c r="E762" s="33"/>
      <c r="F762" s="34"/>
      <c r="G762" s="35" t="n">
        <v>13</v>
      </c>
      <c r="H762" s="33" t="n">
        <f aca="false">F762+G762</f>
        <v>13</v>
      </c>
      <c r="I762" s="33"/>
      <c r="J762" s="36" t="n">
        <f aca="false">ROUND(H762-I762,2)</f>
        <v>13</v>
      </c>
      <c r="K762" s="33" t="n">
        <v>12.75</v>
      </c>
      <c r="L762" s="36" t="n">
        <f aca="false">ROUND(J762*K762,2)</f>
        <v>165.75</v>
      </c>
      <c r="M762" s="33"/>
      <c r="N762" s="37" t="n">
        <f aca="false">SUM(L762-M762)</f>
        <v>165.75</v>
      </c>
    </row>
    <row r="763" customFormat="false" ht="13.5" hidden="false" customHeight="true" outlineLevel="0" collapsed="false">
      <c r="A763" s="30" t="s">
        <v>21</v>
      </c>
      <c r="B763" s="30" t="s">
        <v>651</v>
      </c>
      <c r="C763" s="38" t="n">
        <v>3</v>
      </c>
      <c r="D763" s="32" t="s">
        <v>733</v>
      </c>
      <c r="E763" s="33"/>
      <c r="F763" s="34"/>
      <c r="G763" s="35" t="n">
        <v>3.5</v>
      </c>
      <c r="H763" s="33" t="n">
        <f aca="false">F763+G763</f>
        <v>3.5</v>
      </c>
      <c r="I763" s="33"/>
      <c r="J763" s="36" t="n">
        <f aca="false">ROUND(H763-I763,2)</f>
        <v>3.5</v>
      </c>
      <c r="K763" s="33" t="n">
        <v>12.75</v>
      </c>
      <c r="L763" s="36" t="n">
        <f aca="false">ROUND(J763*K763,2)</f>
        <v>44.63</v>
      </c>
      <c r="M763" s="33"/>
      <c r="N763" s="37" t="n">
        <f aca="false">SUM(L763-M763)</f>
        <v>44.63</v>
      </c>
    </row>
    <row r="764" customFormat="false" ht="13.5" hidden="false" customHeight="true" outlineLevel="0" collapsed="false">
      <c r="A764" s="30" t="s">
        <v>21</v>
      </c>
      <c r="B764" s="30" t="s">
        <v>651</v>
      </c>
      <c r="C764" s="38" t="n">
        <v>3</v>
      </c>
      <c r="D764" s="32" t="s">
        <v>734</v>
      </c>
      <c r="E764" s="33"/>
      <c r="F764" s="34"/>
      <c r="G764" s="35" t="n">
        <v>3.5</v>
      </c>
      <c r="H764" s="33" t="n">
        <f aca="false">F764+G764</f>
        <v>3.5</v>
      </c>
      <c r="I764" s="33"/>
      <c r="J764" s="36" t="n">
        <f aca="false">ROUND(H764-I764,2)</f>
        <v>3.5</v>
      </c>
      <c r="K764" s="33" t="n">
        <v>12.75</v>
      </c>
      <c r="L764" s="36" t="n">
        <f aca="false">ROUND(J764*K764,2)</f>
        <v>44.63</v>
      </c>
      <c r="M764" s="33"/>
      <c r="N764" s="37" t="n">
        <f aca="false">SUM(L764-M764)</f>
        <v>44.63</v>
      </c>
    </row>
    <row r="765" customFormat="false" ht="13.5" hidden="false" customHeight="true" outlineLevel="0" collapsed="false">
      <c r="A765" s="30" t="s">
        <v>21</v>
      </c>
      <c r="B765" s="30" t="s">
        <v>651</v>
      </c>
      <c r="C765" s="38" t="n">
        <v>3</v>
      </c>
      <c r="D765" s="32" t="s">
        <v>735</v>
      </c>
      <c r="E765" s="33"/>
      <c r="F765" s="34"/>
      <c r="G765" s="35" t="n">
        <v>3.5</v>
      </c>
      <c r="H765" s="33" t="n">
        <f aca="false">F765+G765</f>
        <v>3.5</v>
      </c>
      <c r="I765" s="33"/>
      <c r="J765" s="36" t="n">
        <f aca="false">ROUND(H765-I765,2)</f>
        <v>3.5</v>
      </c>
      <c r="K765" s="33" t="n">
        <v>12.75</v>
      </c>
      <c r="L765" s="36" t="n">
        <f aca="false">ROUND(J765*K765,2)</f>
        <v>44.63</v>
      </c>
      <c r="M765" s="33"/>
      <c r="N765" s="37" t="n">
        <f aca="false">SUM(L765-M765)</f>
        <v>44.63</v>
      </c>
    </row>
    <row r="766" customFormat="false" ht="13.5" hidden="false" customHeight="true" outlineLevel="0" collapsed="false">
      <c r="A766" s="30" t="s">
        <v>21</v>
      </c>
      <c r="B766" s="30" t="s">
        <v>651</v>
      </c>
      <c r="C766" s="38" t="n">
        <v>3</v>
      </c>
      <c r="D766" s="32" t="s">
        <v>736</v>
      </c>
      <c r="E766" s="33"/>
      <c r="F766" s="34"/>
      <c r="G766" s="35" t="n">
        <v>4</v>
      </c>
      <c r="H766" s="33" t="n">
        <f aca="false">F766+G766</f>
        <v>4</v>
      </c>
      <c r="I766" s="33"/>
      <c r="J766" s="36" t="n">
        <f aca="false">ROUND(H766-I766,2)</f>
        <v>4</v>
      </c>
      <c r="K766" s="33" t="n">
        <v>12.75</v>
      </c>
      <c r="L766" s="36" t="n">
        <f aca="false">ROUND(J766*K766,2)</f>
        <v>51</v>
      </c>
      <c r="M766" s="33"/>
      <c r="N766" s="37" t="n">
        <f aca="false">SUM(L766-M766)</f>
        <v>51</v>
      </c>
    </row>
    <row r="767" customFormat="false" ht="13.5" hidden="false" customHeight="true" outlineLevel="0" collapsed="false">
      <c r="A767" s="30" t="s">
        <v>21</v>
      </c>
      <c r="B767" s="30" t="s">
        <v>651</v>
      </c>
      <c r="C767" s="38" t="n">
        <v>3</v>
      </c>
      <c r="D767" s="32" t="s">
        <v>737</v>
      </c>
      <c r="E767" s="33"/>
      <c r="F767" s="34"/>
      <c r="G767" s="35" t="n">
        <v>2.5</v>
      </c>
      <c r="H767" s="33" t="n">
        <f aca="false">F767+G767</f>
        <v>2.5</v>
      </c>
      <c r="I767" s="33"/>
      <c r="J767" s="36" t="n">
        <f aca="false">ROUND(H767-I767,2)</f>
        <v>2.5</v>
      </c>
      <c r="K767" s="33" t="n">
        <v>12.75</v>
      </c>
      <c r="L767" s="36" t="n">
        <f aca="false">ROUND(J767*K767,2)</f>
        <v>31.88</v>
      </c>
      <c r="M767" s="33"/>
      <c r="N767" s="37" t="n">
        <f aca="false">SUM(L767-M767)</f>
        <v>31.88</v>
      </c>
    </row>
    <row r="768" customFormat="false" ht="13.5" hidden="false" customHeight="true" outlineLevel="0" collapsed="false">
      <c r="A768" s="30" t="s">
        <v>21</v>
      </c>
      <c r="B768" s="30" t="s">
        <v>651</v>
      </c>
      <c r="C768" s="38" t="n">
        <v>3</v>
      </c>
      <c r="D768" s="32" t="s">
        <v>738</v>
      </c>
      <c r="E768" s="33"/>
      <c r="F768" s="34"/>
      <c r="G768" s="35" t="n">
        <v>2.5</v>
      </c>
      <c r="H768" s="33" t="n">
        <f aca="false">F768+G768</f>
        <v>2.5</v>
      </c>
      <c r="I768" s="33"/>
      <c r="J768" s="36" t="n">
        <f aca="false">ROUND(H768-I768,2)</f>
        <v>2.5</v>
      </c>
      <c r="K768" s="33" t="n">
        <v>12.75</v>
      </c>
      <c r="L768" s="36" t="n">
        <f aca="false">ROUND(J768*K768,2)</f>
        <v>31.88</v>
      </c>
      <c r="M768" s="33"/>
      <c r="N768" s="37" t="n">
        <f aca="false">SUM(L768-M768)</f>
        <v>31.88</v>
      </c>
    </row>
    <row r="769" customFormat="false" ht="13.5" hidden="false" customHeight="true" outlineLevel="0" collapsed="false">
      <c r="A769" s="30" t="s">
        <v>21</v>
      </c>
      <c r="B769" s="30" t="s">
        <v>651</v>
      </c>
      <c r="C769" s="38" t="n">
        <v>3</v>
      </c>
      <c r="D769" s="32" t="s">
        <v>739</v>
      </c>
      <c r="E769" s="33"/>
      <c r="F769" s="34"/>
      <c r="G769" s="35" t="n">
        <v>2.5</v>
      </c>
      <c r="H769" s="33" t="n">
        <f aca="false">F769+G769</f>
        <v>2.5</v>
      </c>
      <c r="I769" s="33"/>
      <c r="J769" s="36" t="n">
        <f aca="false">ROUND(H769-I769,2)</f>
        <v>2.5</v>
      </c>
      <c r="K769" s="33" t="n">
        <v>12.75</v>
      </c>
      <c r="L769" s="36" t="n">
        <f aca="false">ROUND(J769*K769,2)</f>
        <v>31.88</v>
      </c>
      <c r="M769" s="33"/>
      <c r="N769" s="37" t="n">
        <f aca="false">SUM(L769-M769)</f>
        <v>31.88</v>
      </c>
    </row>
    <row r="770" customFormat="false" ht="13.5" hidden="false" customHeight="true" outlineLevel="0" collapsed="false">
      <c r="A770" s="30" t="s">
        <v>21</v>
      </c>
      <c r="B770" s="30" t="s">
        <v>651</v>
      </c>
      <c r="C770" s="38" t="n">
        <v>3</v>
      </c>
      <c r="D770" s="32" t="s">
        <v>740</v>
      </c>
      <c r="E770" s="33"/>
      <c r="F770" s="34"/>
      <c r="G770" s="35" t="n">
        <v>6.5</v>
      </c>
      <c r="H770" s="33" t="n">
        <f aca="false">F770+G770</f>
        <v>6.5</v>
      </c>
      <c r="I770" s="33"/>
      <c r="J770" s="36" t="n">
        <f aca="false">ROUND(H770-I770,2)</f>
        <v>6.5</v>
      </c>
      <c r="K770" s="33" t="n">
        <v>12.75</v>
      </c>
      <c r="L770" s="36" t="n">
        <f aca="false">ROUND(J770*K770,2)</f>
        <v>82.88</v>
      </c>
      <c r="M770" s="33"/>
      <c r="N770" s="37" t="n">
        <f aca="false">SUM(L770-M770)</f>
        <v>82.88</v>
      </c>
    </row>
    <row r="771" customFormat="false" ht="13.5" hidden="false" customHeight="true" outlineLevel="0" collapsed="false">
      <c r="A771" s="30" t="s">
        <v>21</v>
      </c>
      <c r="B771" s="30" t="s">
        <v>651</v>
      </c>
      <c r="C771" s="38" t="n">
        <v>3</v>
      </c>
      <c r="D771" s="32" t="s">
        <v>723</v>
      </c>
      <c r="E771" s="33"/>
      <c r="F771" s="34"/>
      <c r="G771" s="35" t="n">
        <v>8.5</v>
      </c>
      <c r="H771" s="33" t="n">
        <f aca="false">F771+G771</f>
        <v>8.5</v>
      </c>
      <c r="I771" s="33"/>
      <c r="J771" s="36" t="n">
        <f aca="false">ROUND(H771-I771,2)</f>
        <v>8.5</v>
      </c>
      <c r="K771" s="33" t="n">
        <v>12.75</v>
      </c>
      <c r="L771" s="36" t="n">
        <f aca="false">ROUND(J771*K771,2)</f>
        <v>108.38</v>
      </c>
      <c r="M771" s="33"/>
      <c r="N771" s="37" t="n">
        <f aca="false">SUM(L771-M771)</f>
        <v>108.38</v>
      </c>
    </row>
    <row r="772" customFormat="false" ht="13.5" hidden="false" customHeight="true" outlineLevel="0" collapsed="false">
      <c r="A772" s="30" t="s">
        <v>21</v>
      </c>
      <c r="B772" s="30" t="s">
        <v>651</v>
      </c>
      <c r="C772" s="38" t="n">
        <v>3</v>
      </c>
      <c r="D772" s="32" t="s">
        <v>741</v>
      </c>
      <c r="E772" s="33"/>
      <c r="F772" s="34"/>
      <c r="G772" s="35" t="n">
        <v>3.5</v>
      </c>
      <c r="H772" s="33" t="n">
        <f aca="false">F772+G772</f>
        <v>3.5</v>
      </c>
      <c r="I772" s="33"/>
      <c r="J772" s="36" t="n">
        <f aca="false">ROUND(H772-I772,2)</f>
        <v>3.5</v>
      </c>
      <c r="K772" s="33" t="n">
        <v>12.75</v>
      </c>
      <c r="L772" s="36" t="n">
        <f aca="false">ROUND(J772*K772,2)</f>
        <v>44.63</v>
      </c>
      <c r="M772" s="33"/>
      <c r="N772" s="37" t="n">
        <f aca="false">SUM(L772-M772)</f>
        <v>44.63</v>
      </c>
    </row>
    <row r="773" customFormat="false" ht="13.5" hidden="false" customHeight="true" outlineLevel="0" collapsed="false">
      <c r="A773" s="30" t="s">
        <v>21</v>
      </c>
      <c r="B773" s="30" t="s">
        <v>651</v>
      </c>
      <c r="C773" s="38" t="n">
        <v>3</v>
      </c>
      <c r="D773" s="32" t="s">
        <v>742</v>
      </c>
      <c r="E773" s="33"/>
      <c r="F773" s="34"/>
      <c r="G773" s="35" t="n">
        <v>3</v>
      </c>
      <c r="H773" s="33" t="n">
        <f aca="false">F773+G773</f>
        <v>3</v>
      </c>
      <c r="I773" s="33"/>
      <c r="J773" s="36" t="n">
        <f aca="false">ROUND(H773-I773,2)</f>
        <v>3</v>
      </c>
      <c r="K773" s="33" t="n">
        <v>12.75</v>
      </c>
      <c r="L773" s="36" t="n">
        <f aca="false">ROUND(J773*K773,2)</f>
        <v>38.25</v>
      </c>
      <c r="M773" s="33"/>
      <c r="N773" s="37" t="n">
        <f aca="false">SUM(L773-M773)</f>
        <v>38.25</v>
      </c>
    </row>
    <row r="774" customFormat="false" ht="13.5" hidden="false" customHeight="true" outlineLevel="0" collapsed="false">
      <c r="A774" s="30" t="s">
        <v>21</v>
      </c>
      <c r="B774" s="30" t="s">
        <v>651</v>
      </c>
      <c r="C774" s="38" t="n">
        <v>3</v>
      </c>
      <c r="D774" s="32" t="s">
        <v>743</v>
      </c>
      <c r="E774" s="33"/>
      <c r="F774" s="34"/>
      <c r="G774" s="35" t="n">
        <v>3.5</v>
      </c>
      <c r="H774" s="33" t="n">
        <f aca="false">F774+G774</f>
        <v>3.5</v>
      </c>
      <c r="I774" s="33"/>
      <c r="J774" s="36" t="n">
        <f aca="false">ROUND(H774-I774,2)</f>
        <v>3.5</v>
      </c>
      <c r="K774" s="33" t="n">
        <v>12.75</v>
      </c>
      <c r="L774" s="36" t="n">
        <f aca="false">ROUND(J774*K774,2)</f>
        <v>44.63</v>
      </c>
      <c r="M774" s="33"/>
      <c r="N774" s="37" t="n">
        <f aca="false">SUM(L774-M774)</f>
        <v>44.63</v>
      </c>
    </row>
    <row r="775" customFormat="false" ht="13.5" hidden="false" customHeight="true" outlineLevel="0" collapsed="false">
      <c r="A775" s="30" t="s">
        <v>21</v>
      </c>
      <c r="B775" s="30" t="s">
        <v>651</v>
      </c>
      <c r="C775" s="38" t="n">
        <v>3</v>
      </c>
      <c r="D775" s="32" t="s">
        <v>744</v>
      </c>
      <c r="E775" s="33"/>
      <c r="F775" s="34"/>
      <c r="G775" s="35" t="n">
        <v>2.5</v>
      </c>
      <c r="H775" s="33" t="n">
        <f aca="false">F775+G775</f>
        <v>2.5</v>
      </c>
      <c r="I775" s="33"/>
      <c r="J775" s="36" t="n">
        <f aca="false">ROUND(H775-I775,2)</f>
        <v>2.5</v>
      </c>
      <c r="K775" s="33" t="n">
        <v>12.75</v>
      </c>
      <c r="L775" s="36" t="n">
        <f aca="false">ROUND(J775*K775,2)</f>
        <v>31.88</v>
      </c>
      <c r="M775" s="33"/>
      <c r="N775" s="37" t="n">
        <f aca="false">SUM(L775-M775)</f>
        <v>31.88</v>
      </c>
    </row>
    <row r="776" customFormat="false" ht="13.5" hidden="false" customHeight="true" outlineLevel="0" collapsed="false">
      <c r="A776" s="30" t="s">
        <v>21</v>
      </c>
      <c r="B776" s="30" t="s">
        <v>651</v>
      </c>
      <c r="C776" s="38" t="n">
        <v>3</v>
      </c>
      <c r="D776" s="32" t="s">
        <v>745</v>
      </c>
      <c r="E776" s="33"/>
      <c r="F776" s="34"/>
      <c r="G776" s="35" t="n">
        <v>3</v>
      </c>
      <c r="H776" s="33" t="n">
        <f aca="false">F776+G776</f>
        <v>3</v>
      </c>
      <c r="I776" s="33"/>
      <c r="J776" s="36" t="n">
        <f aca="false">ROUND(H776-I776,2)</f>
        <v>3</v>
      </c>
      <c r="K776" s="33" t="n">
        <v>12.75</v>
      </c>
      <c r="L776" s="36" t="n">
        <f aca="false">ROUND(J776*K776,2)</f>
        <v>38.25</v>
      </c>
      <c r="M776" s="33"/>
      <c r="N776" s="37" t="n">
        <f aca="false">SUM(L776-M776)</f>
        <v>38.25</v>
      </c>
    </row>
    <row r="777" customFormat="false" ht="13.5" hidden="false" customHeight="true" outlineLevel="0" collapsed="false">
      <c r="A777" s="30" t="s">
        <v>21</v>
      </c>
      <c r="B777" s="30" t="s">
        <v>651</v>
      </c>
      <c r="C777" s="38" t="n">
        <v>4</v>
      </c>
      <c r="D777" s="32" t="s">
        <v>746</v>
      </c>
      <c r="E777" s="33"/>
      <c r="F777" s="34"/>
      <c r="G777" s="35" t="n">
        <v>10</v>
      </c>
      <c r="H777" s="33" t="n">
        <f aca="false">F777+G777</f>
        <v>10</v>
      </c>
      <c r="I777" s="33"/>
      <c r="J777" s="36" t="n">
        <f aca="false">ROUND(H777-I777,2)</f>
        <v>10</v>
      </c>
      <c r="K777" s="33" t="n">
        <v>12.75</v>
      </c>
      <c r="L777" s="36" t="n">
        <f aca="false">ROUND(J777*K777,2)</f>
        <v>127.5</v>
      </c>
      <c r="M777" s="33"/>
      <c r="N777" s="37" t="n">
        <f aca="false">SUM(L777-M777)</f>
        <v>127.5</v>
      </c>
    </row>
    <row r="778" customFormat="false" ht="13.5" hidden="false" customHeight="true" outlineLevel="0" collapsed="false">
      <c r="A778" s="30" t="s">
        <v>21</v>
      </c>
      <c r="B778" s="30" t="s">
        <v>651</v>
      </c>
      <c r="C778" s="38" t="n">
        <v>4</v>
      </c>
      <c r="D778" s="32" t="s">
        <v>747</v>
      </c>
      <c r="E778" s="33"/>
      <c r="F778" s="34"/>
      <c r="G778" s="35" t="n">
        <v>9</v>
      </c>
      <c r="H778" s="33" t="n">
        <f aca="false">F778+G778</f>
        <v>9</v>
      </c>
      <c r="I778" s="33"/>
      <c r="J778" s="36" t="n">
        <f aca="false">ROUND(H778-I778,2)</f>
        <v>9</v>
      </c>
      <c r="K778" s="33" t="n">
        <v>12.75</v>
      </c>
      <c r="L778" s="36" t="n">
        <f aca="false">ROUND(J778*K778,2)</f>
        <v>114.75</v>
      </c>
      <c r="M778" s="33"/>
      <c r="N778" s="37" t="n">
        <f aca="false">SUM(L778-M778)</f>
        <v>114.75</v>
      </c>
    </row>
    <row r="779" customFormat="false" ht="13.5" hidden="false" customHeight="true" outlineLevel="0" collapsed="false">
      <c r="A779" s="30" t="s">
        <v>21</v>
      </c>
      <c r="B779" s="30" t="s">
        <v>651</v>
      </c>
      <c r="C779" s="38" t="n">
        <v>4</v>
      </c>
      <c r="D779" s="32" t="s">
        <v>748</v>
      </c>
      <c r="E779" s="33"/>
      <c r="F779" s="34"/>
      <c r="G779" s="35" t="n">
        <v>9</v>
      </c>
      <c r="H779" s="33" t="n">
        <f aca="false">F779+G779</f>
        <v>9</v>
      </c>
      <c r="I779" s="33"/>
      <c r="J779" s="36" t="n">
        <f aca="false">ROUND(H779-I779,2)</f>
        <v>9</v>
      </c>
      <c r="K779" s="33" t="n">
        <v>12.75</v>
      </c>
      <c r="L779" s="36" t="n">
        <f aca="false">ROUND(J779*K779,2)</f>
        <v>114.75</v>
      </c>
      <c r="M779" s="33"/>
      <c r="N779" s="37" t="n">
        <f aca="false">SUM(L779-M779)</f>
        <v>114.75</v>
      </c>
    </row>
    <row r="780" customFormat="false" ht="13.5" hidden="false" customHeight="true" outlineLevel="0" collapsed="false">
      <c r="A780" s="30" t="s">
        <v>21</v>
      </c>
      <c r="B780" s="30" t="s">
        <v>651</v>
      </c>
      <c r="C780" s="38" t="n">
        <v>4</v>
      </c>
      <c r="D780" s="32" t="s">
        <v>749</v>
      </c>
      <c r="E780" s="33"/>
      <c r="F780" s="34"/>
      <c r="G780" s="35" t="n">
        <v>18.8</v>
      </c>
      <c r="H780" s="33" t="n">
        <f aca="false">F780+G780</f>
        <v>18.8</v>
      </c>
      <c r="I780" s="33"/>
      <c r="J780" s="36" t="n">
        <f aca="false">ROUND(H780-I780,2)</f>
        <v>18.8</v>
      </c>
      <c r="K780" s="33" t="n">
        <v>12.75</v>
      </c>
      <c r="L780" s="36" t="n">
        <f aca="false">ROUND(J780*K780,2)</f>
        <v>239.7</v>
      </c>
      <c r="M780" s="33"/>
      <c r="N780" s="37" t="n">
        <f aca="false">SUM(L780-M780)</f>
        <v>239.7</v>
      </c>
    </row>
    <row r="781" customFormat="false" ht="13.5" hidden="false" customHeight="true" outlineLevel="0" collapsed="false">
      <c r="A781" s="30" t="s">
        <v>21</v>
      </c>
      <c r="B781" s="30" t="s">
        <v>651</v>
      </c>
      <c r="C781" s="38" t="n">
        <v>4</v>
      </c>
      <c r="D781" s="32" t="s">
        <v>750</v>
      </c>
      <c r="E781" s="33"/>
      <c r="F781" s="34"/>
      <c r="G781" s="35" t="n">
        <v>11</v>
      </c>
      <c r="H781" s="33" t="n">
        <f aca="false">F781+G781</f>
        <v>11</v>
      </c>
      <c r="I781" s="33"/>
      <c r="J781" s="36" t="n">
        <f aca="false">ROUND(H781-I781,2)</f>
        <v>11</v>
      </c>
      <c r="K781" s="33" t="n">
        <v>12.75</v>
      </c>
      <c r="L781" s="36" t="n">
        <f aca="false">ROUND(J781*K781,2)</f>
        <v>140.25</v>
      </c>
      <c r="M781" s="33"/>
      <c r="N781" s="37" t="n">
        <f aca="false">SUM(L781-M781)</f>
        <v>140.25</v>
      </c>
    </row>
    <row r="782" customFormat="false" ht="13.5" hidden="false" customHeight="true" outlineLevel="0" collapsed="false">
      <c r="A782" s="30" t="s">
        <v>21</v>
      </c>
      <c r="B782" s="30" t="s">
        <v>651</v>
      </c>
      <c r="C782" s="38" t="n">
        <v>4</v>
      </c>
      <c r="D782" s="32" t="s">
        <v>751</v>
      </c>
      <c r="E782" s="33"/>
      <c r="F782" s="34"/>
      <c r="G782" s="35" t="n">
        <v>10</v>
      </c>
      <c r="H782" s="33" t="n">
        <f aca="false">F782+G782</f>
        <v>10</v>
      </c>
      <c r="I782" s="33"/>
      <c r="J782" s="36" t="n">
        <f aca="false">ROUND(H782-I782,2)</f>
        <v>10</v>
      </c>
      <c r="K782" s="33" t="n">
        <v>12.75</v>
      </c>
      <c r="L782" s="36" t="n">
        <f aca="false">ROUND(J782*K782,2)</f>
        <v>127.5</v>
      </c>
      <c r="M782" s="33"/>
      <c r="N782" s="37" t="n">
        <f aca="false">SUM(L782-M782)</f>
        <v>127.5</v>
      </c>
    </row>
    <row r="783" customFormat="false" ht="13.5" hidden="false" customHeight="true" outlineLevel="0" collapsed="false">
      <c r="A783" s="30" t="s">
        <v>21</v>
      </c>
      <c r="B783" s="30" t="s">
        <v>651</v>
      </c>
      <c r="C783" s="38" t="n">
        <v>4</v>
      </c>
      <c r="D783" s="32" t="s">
        <v>752</v>
      </c>
      <c r="E783" s="33"/>
      <c r="F783" s="34"/>
      <c r="G783" s="35" t="n">
        <v>12</v>
      </c>
      <c r="H783" s="33" t="n">
        <f aca="false">F783+G783</f>
        <v>12</v>
      </c>
      <c r="I783" s="33"/>
      <c r="J783" s="36" t="n">
        <f aca="false">ROUND(H783-I783,2)</f>
        <v>12</v>
      </c>
      <c r="K783" s="33" t="n">
        <v>12.75</v>
      </c>
      <c r="L783" s="36" t="n">
        <f aca="false">ROUND(J783*K783,2)</f>
        <v>153</v>
      </c>
      <c r="M783" s="33"/>
      <c r="N783" s="37" t="n">
        <f aca="false">SUM(L783-M783)</f>
        <v>153</v>
      </c>
    </row>
    <row r="784" customFormat="false" ht="13.5" hidden="false" customHeight="true" outlineLevel="0" collapsed="false">
      <c r="A784" s="30" t="s">
        <v>21</v>
      </c>
      <c r="B784" s="30" t="s">
        <v>651</v>
      </c>
      <c r="C784" s="38" t="n">
        <v>4</v>
      </c>
      <c r="D784" s="32" t="s">
        <v>753</v>
      </c>
      <c r="E784" s="33"/>
      <c r="F784" s="34"/>
      <c r="G784" s="35" t="n">
        <v>10</v>
      </c>
      <c r="H784" s="33" t="n">
        <f aca="false">F784+G784</f>
        <v>10</v>
      </c>
      <c r="I784" s="33"/>
      <c r="J784" s="36" t="n">
        <f aca="false">ROUND(H784-I784,2)</f>
        <v>10</v>
      </c>
      <c r="K784" s="33" t="n">
        <v>12.75</v>
      </c>
      <c r="L784" s="36" t="n">
        <f aca="false">ROUND(J784*K784,2)</f>
        <v>127.5</v>
      </c>
      <c r="M784" s="33"/>
      <c r="N784" s="37" t="n">
        <f aca="false">SUM(L784-M784)</f>
        <v>127.5</v>
      </c>
    </row>
    <row r="785" customFormat="false" ht="13.5" hidden="false" customHeight="true" outlineLevel="0" collapsed="false">
      <c r="A785" s="30" t="s">
        <v>21</v>
      </c>
      <c r="B785" s="30" t="s">
        <v>651</v>
      </c>
      <c r="C785" s="38" t="n">
        <v>4</v>
      </c>
      <c r="D785" s="32" t="s">
        <v>754</v>
      </c>
      <c r="E785" s="33"/>
      <c r="F785" s="34"/>
      <c r="G785" s="35" t="n">
        <v>2</v>
      </c>
      <c r="H785" s="33" t="n">
        <f aca="false">F785+G785</f>
        <v>2</v>
      </c>
      <c r="I785" s="33"/>
      <c r="J785" s="36" t="n">
        <f aca="false">ROUND(H785-I785,2)</f>
        <v>2</v>
      </c>
      <c r="K785" s="33" t="n">
        <v>12.75</v>
      </c>
      <c r="L785" s="36" t="n">
        <f aca="false">ROUND(J785*K785,2)</f>
        <v>25.5</v>
      </c>
      <c r="M785" s="33"/>
      <c r="N785" s="37" t="n">
        <f aca="false">SUM(L785-M785)</f>
        <v>25.5</v>
      </c>
    </row>
    <row r="786" customFormat="false" ht="13.5" hidden="false" customHeight="true" outlineLevel="0" collapsed="false">
      <c r="A786" s="30" t="s">
        <v>21</v>
      </c>
      <c r="B786" s="30" t="s">
        <v>651</v>
      </c>
      <c r="C786" s="38" t="n">
        <v>4</v>
      </c>
      <c r="D786" s="32" t="s">
        <v>755</v>
      </c>
      <c r="E786" s="33"/>
      <c r="F786" s="34"/>
      <c r="G786" s="35" t="n">
        <v>10</v>
      </c>
      <c r="H786" s="33" t="n">
        <f aca="false">F786+G786</f>
        <v>10</v>
      </c>
      <c r="I786" s="33"/>
      <c r="J786" s="36" t="n">
        <f aca="false">ROUND(H786-I786,2)</f>
        <v>10</v>
      </c>
      <c r="K786" s="33" t="n">
        <v>12.75</v>
      </c>
      <c r="L786" s="36" t="n">
        <f aca="false">ROUND(J786*K786,2)</f>
        <v>127.5</v>
      </c>
      <c r="M786" s="33"/>
      <c r="N786" s="37" t="n">
        <f aca="false">SUM(L786-M786)</f>
        <v>127.5</v>
      </c>
    </row>
    <row r="787" customFormat="false" ht="13.5" hidden="false" customHeight="true" outlineLevel="0" collapsed="false">
      <c r="A787" s="30" t="s">
        <v>21</v>
      </c>
      <c r="B787" s="30" t="s">
        <v>651</v>
      </c>
      <c r="C787" s="38" t="n">
        <v>4</v>
      </c>
      <c r="D787" s="32" t="s">
        <v>756</v>
      </c>
      <c r="E787" s="33"/>
      <c r="F787" s="34"/>
      <c r="G787" s="35" t="n">
        <v>9</v>
      </c>
      <c r="H787" s="33" t="n">
        <f aca="false">F787+G787</f>
        <v>9</v>
      </c>
      <c r="I787" s="33"/>
      <c r="J787" s="36" t="n">
        <f aca="false">ROUND(H787-I787,2)</f>
        <v>9</v>
      </c>
      <c r="K787" s="33" t="n">
        <v>12.75</v>
      </c>
      <c r="L787" s="36" t="n">
        <f aca="false">ROUND(J787*K787,2)</f>
        <v>114.75</v>
      </c>
      <c r="M787" s="33"/>
      <c r="N787" s="37" t="n">
        <f aca="false">SUM(L787-M787)</f>
        <v>114.75</v>
      </c>
    </row>
    <row r="788" customFormat="false" ht="13.5" hidden="false" customHeight="true" outlineLevel="0" collapsed="false">
      <c r="A788" s="30" t="s">
        <v>21</v>
      </c>
      <c r="B788" s="30" t="s">
        <v>651</v>
      </c>
      <c r="C788" s="38" t="n">
        <v>4</v>
      </c>
      <c r="D788" s="32" t="s">
        <v>150</v>
      </c>
      <c r="E788" s="33"/>
      <c r="F788" s="34"/>
      <c r="G788" s="35" t="n">
        <v>2</v>
      </c>
      <c r="H788" s="33" t="n">
        <f aca="false">F788+G788</f>
        <v>2</v>
      </c>
      <c r="I788" s="33"/>
      <c r="J788" s="36" t="n">
        <f aca="false">ROUND(H788-I788,2)</f>
        <v>2</v>
      </c>
      <c r="K788" s="33" t="n">
        <v>12.75</v>
      </c>
      <c r="L788" s="36" t="n">
        <f aca="false">ROUND(J788*K788,2)</f>
        <v>25.5</v>
      </c>
      <c r="M788" s="33"/>
      <c r="N788" s="37" t="n">
        <f aca="false">SUM(L788-M788)</f>
        <v>25.5</v>
      </c>
    </row>
    <row r="789" customFormat="false" ht="13.5" hidden="false" customHeight="true" outlineLevel="0" collapsed="false">
      <c r="A789" s="30" t="s">
        <v>21</v>
      </c>
      <c r="B789" s="30" t="s">
        <v>651</v>
      </c>
      <c r="C789" s="38" t="n">
        <v>4</v>
      </c>
      <c r="D789" s="32" t="s">
        <v>757</v>
      </c>
      <c r="E789" s="33"/>
      <c r="F789" s="34"/>
      <c r="G789" s="35" t="n">
        <v>18.8</v>
      </c>
      <c r="H789" s="33" t="n">
        <f aca="false">F789+G789</f>
        <v>18.8</v>
      </c>
      <c r="I789" s="33"/>
      <c r="J789" s="36" t="n">
        <f aca="false">ROUND(H789-I789,2)</f>
        <v>18.8</v>
      </c>
      <c r="K789" s="33" t="n">
        <v>12.75</v>
      </c>
      <c r="L789" s="36" t="n">
        <f aca="false">ROUND(J789*K789,2)</f>
        <v>239.7</v>
      </c>
      <c r="M789" s="33"/>
      <c r="N789" s="37" t="n">
        <f aca="false">SUM(L789-M789)</f>
        <v>239.7</v>
      </c>
    </row>
    <row r="790" customFormat="false" ht="13.5" hidden="false" customHeight="true" outlineLevel="0" collapsed="false">
      <c r="A790" s="30" t="s">
        <v>21</v>
      </c>
      <c r="B790" s="30" t="s">
        <v>651</v>
      </c>
      <c r="C790" s="38" t="n">
        <v>5</v>
      </c>
      <c r="D790" s="32" t="s">
        <v>758</v>
      </c>
      <c r="E790" s="33"/>
      <c r="F790" s="34"/>
      <c r="G790" s="35" t="n">
        <v>9</v>
      </c>
      <c r="H790" s="33" t="n">
        <f aca="false">F790+G790</f>
        <v>9</v>
      </c>
      <c r="I790" s="33"/>
      <c r="J790" s="36" t="n">
        <f aca="false">ROUND(H790-I790,2)</f>
        <v>9</v>
      </c>
      <c r="K790" s="33" t="n">
        <v>12.75</v>
      </c>
      <c r="L790" s="36" t="n">
        <f aca="false">ROUND(J790*K790,2)</f>
        <v>114.75</v>
      </c>
      <c r="M790" s="33"/>
      <c r="N790" s="37" t="n">
        <f aca="false">SUM(L790-M790)</f>
        <v>114.75</v>
      </c>
    </row>
    <row r="791" customFormat="false" ht="13.5" hidden="false" customHeight="true" outlineLevel="0" collapsed="false">
      <c r="A791" s="30" t="s">
        <v>21</v>
      </c>
      <c r="B791" s="30" t="s">
        <v>651</v>
      </c>
      <c r="C791" s="38" t="n">
        <v>5</v>
      </c>
      <c r="D791" s="32" t="s">
        <v>759</v>
      </c>
      <c r="E791" s="33"/>
      <c r="F791" s="34"/>
      <c r="G791" s="35" t="n">
        <v>9</v>
      </c>
      <c r="H791" s="33" t="n">
        <f aca="false">F791+G791</f>
        <v>9</v>
      </c>
      <c r="I791" s="33"/>
      <c r="J791" s="36" t="n">
        <f aca="false">ROUND(H791-I791,2)</f>
        <v>9</v>
      </c>
      <c r="K791" s="33" t="n">
        <v>12.75</v>
      </c>
      <c r="L791" s="36" t="n">
        <f aca="false">ROUND(J791*K791,2)</f>
        <v>114.75</v>
      </c>
      <c r="M791" s="33"/>
      <c r="N791" s="37" t="n">
        <f aca="false">SUM(L791-M791)</f>
        <v>114.75</v>
      </c>
    </row>
    <row r="792" customFormat="false" ht="13.5" hidden="false" customHeight="true" outlineLevel="0" collapsed="false">
      <c r="A792" s="30" t="s">
        <v>21</v>
      </c>
      <c r="B792" s="30" t="s">
        <v>651</v>
      </c>
      <c r="C792" s="38" t="n">
        <v>5</v>
      </c>
      <c r="D792" s="32" t="s">
        <v>760</v>
      </c>
      <c r="E792" s="33"/>
      <c r="F792" s="34"/>
      <c r="G792" s="35" t="n">
        <v>13</v>
      </c>
      <c r="H792" s="33" t="n">
        <f aca="false">F792+G792</f>
        <v>13</v>
      </c>
      <c r="I792" s="33"/>
      <c r="J792" s="36" t="n">
        <f aca="false">ROUND(H792-I792,2)</f>
        <v>13</v>
      </c>
      <c r="K792" s="33" t="n">
        <v>12.75</v>
      </c>
      <c r="L792" s="36" t="n">
        <f aca="false">ROUND(J792*K792,2)</f>
        <v>165.75</v>
      </c>
      <c r="M792" s="33"/>
      <c r="N792" s="37" t="n">
        <f aca="false">SUM(L792-M792)</f>
        <v>165.75</v>
      </c>
    </row>
    <row r="793" customFormat="false" ht="13.5" hidden="false" customHeight="true" outlineLevel="0" collapsed="false">
      <c r="A793" s="30" t="s">
        <v>21</v>
      </c>
      <c r="B793" s="30" t="s">
        <v>651</v>
      </c>
      <c r="C793" s="38" t="n">
        <v>5</v>
      </c>
      <c r="D793" s="32" t="s">
        <v>761</v>
      </c>
      <c r="E793" s="33"/>
      <c r="F793" s="34"/>
      <c r="G793" s="35" t="n">
        <v>15</v>
      </c>
      <c r="H793" s="33" t="n">
        <f aca="false">F793+G793</f>
        <v>15</v>
      </c>
      <c r="I793" s="33"/>
      <c r="J793" s="36" t="n">
        <f aca="false">ROUND(H793-I793,2)</f>
        <v>15</v>
      </c>
      <c r="K793" s="33" t="n">
        <v>12.75</v>
      </c>
      <c r="L793" s="36" t="n">
        <f aca="false">ROUND(J793*K793,2)</f>
        <v>191.25</v>
      </c>
      <c r="M793" s="33"/>
      <c r="N793" s="37" t="n">
        <f aca="false">SUM(L793-M793)</f>
        <v>191.25</v>
      </c>
    </row>
    <row r="794" customFormat="false" ht="13.5" hidden="false" customHeight="true" outlineLevel="0" collapsed="false">
      <c r="A794" s="30" t="s">
        <v>21</v>
      </c>
      <c r="B794" s="30" t="s">
        <v>651</v>
      </c>
      <c r="C794" s="38" t="n">
        <v>5</v>
      </c>
      <c r="D794" s="32" t="s">
        <v>762</v>
      </c>
      <c r="E794" s="33"/>
      <c r="F794" s="34"/>
      <c r="G794" s="35" t="n">
        <v>8</v>
      </c>
      <c r="H794" s="33" t="n">
        <f aca="false">F794+G794</f>
        <v>8</v>
      </c>
      <c r="I794" s="33"/>
      <c r="J794" s="36" t="n">
        <f aca="false">ROUND(H794-I794,2)</f>
        <v>8</v>
      </c>
      <c r="K794" s="33" t="n">
        <v>12.75</v>
      </c>
      <c r="L794" s="36" t="n">
        <f aca="false">ROUND(J794*K794,2)</f>
        <v>102</v>
      </c>
      <c r="M794" s="33"/>
      <c r="N794" s="37" t="n">
        <f aca="false">SUM(L794-M794)</f>
        <v>102</v>
      </c>
    </row>
    <row r="795" customFormat="false" ht="13.5" hidden="false" customHeight="true" outlineLevel="0" collapsed="false">
      <c r="A795" s="30" t="s">
        <v>21</v>
      </c>
      <c r="B795" s="30" t="s">
        <v>651</v>
      </c>
      <c r="C795" s="38" t="n">
        <v>5</v>
      </c>
      <c r="D795" s="32" t="s">
        <v>763</v>
      </c>
      <c r="E795" s="33"/>
      <c r="F795" s="34"/>
      <c r="G795" s="35" t="n">
        <v>8</v>
      </c>
      <c r="H795" s="33" t="n">
        <f aca="false">F795+G795</f>
        <v>8</v>
      </c>
      <c r="I795" s="33"/>
      <c r="J795" s="36" t="n">
        <f aca="false">ROUND(H795-I795,2)</f>
        <v>8</v>
      </c>
      <c r="K795" s="33" t="n">
        <v>12.75</v>
      </c>
      <c r="L795" s="36" t="n">
        <f aca="false">ROUND(J795*K795,2)</f>
        <v>102</v>
      </c>
      <c r="M795" s="33"/>
      <c r="N795" s="37" t="n">
        <f aca="false">SUM(L795-M795)</f>
        <v>102</v>
      </c>
    </row>
    <row r="796" customFormat="false" ht="13.5" hidden="false" customHeight="true" outlineLevel="0" collapsed="false">
      <c r="A796" s="30" t="s">
        <v>21</v>
      </c>
      <c r="B796" s="30" t="s">
        <v>651</v>
      </c>
      <c r="C796" s="38" t="n">
        <v>5</v>
      </c>
      <c r="D796" s="32" t="s">
        <v>764</v>
      </c>
      <c r="E796" s="33"/>
      <c r="F796" s="34"/>
      <c r="G796" s="35" t="n">
        <v>8</v>
      </c>
      <c r="H796" s="33" t="n">
        <f aca="false">F796+G796</f>
        <v>8</v>
      </c>
      <c r="I796" s="33"/>
      <c r="J796" s="36" t="n">
        <f aca="false">ROUND(H796-I796,2)</f>
        <v>8</v>
      </c>
      <c r="K796" s="33" t="n">
        <v>12.75</v>
      </c>
      <c r="L796" s="36" t="n">
        <f aca="false">ROUND(J796*K796,2)</f>
        <v>102</v>
      </c>
      <c r="M796" s="33"/>
      <c r="N796" s="37" t="n">
        <f aca="false">SUM(L796-M796)</f>
        <v>102</v>
      </c>
    </row>
    <row r="797" customFormat="false" ht="13.5" hidden="false" customHeight="true" outlineLevel="0" collapsed="false">
      <c r="A797" s="30" t="s">
        <v>21</v>
      </c>
      <c r="B797" s="30" t="s">
        <v>651</v>
      </c>
      <c r="C797" s="38" t="n">
        <v>5</v>
      </c>
      <c r="D797" s="32" t="s">
        <v>765</v>
      </c>
      <c r="E797" s="33"/>
      <c r="F797" s="34"/>
      <c r="G797" s="35" t="n">
        <v>9</v>
      </c>
      <c r="H797" s="33" t="n">
        <f aca="false">F797+G797</f>
        <v>9</v>
      </c>
      <c r="I797" s="33"/>
      <c r="J797" s="36" t="n">
        <f aca="false">ROUND(H797-I797,2)</f>
        <v>9</v>
      </c>
      <c r="K797" s="33" t="n">
        <v>12.75</v>
      </c>
      <c r="L797" s="36" t="n">
        <f aca="false">ROUND(J797*K797,2)</f>
        <v>114.75</v>
      </c>
      <c r="M797" s="33"/>
      <c r="N797" s="37" t="n">
        <f aca="false">SUM(L797-M797)</f>
        <v>114.75</v>
      </c>
    </row>
    <row r="798" customFormat="false" ht="13.5" hidden="false" customHeight="true" outlineLevel="0" collapsed="false">
      <c r="A798" s="30" t="s">
        <v>21</v>
      </c>
      <c r="B798" s="30" t="s">
        <v>651</v>
      </c>
      <c r="C798" s="38" t="n">
        <v>5</v>
      </c>
      <c r="D798" s="32" t="s">
        <v>766</v>
      </c>
      <c r="E798" s="33"/>
      <c r="F798" s="34"/>
      <c r="G798" s="35" t="n">
        <v>8</v>
      </c>
      <c r="H798" s="33" t="n">
        <f aca="false">F798+G798</f>
        <v>8</v>
      </c>
      <c r="I798" s="33"/>
      <c r="J798" s="36" t="n">
        <f aca="false">ROUND(H798-I798,2)</f>
        <v>8</v>
      </c>
      <c r="K798" s="33" t="n">
        <v>12.75</v>
      </c>
      <c r="L798" s="36" t="n">
        <f aca="false">ROUND(J798*K798,2)</f>
        <v>102</v>
      </c>
      <c r="M798" s="33"/>
      <c r="N798" s="37" t="n">
        <f aca="false">SUM(L798-M798)</f>
        <v>102</v>
      </c>
    </row>
    <row r="799" customFormat="false" ht="13.5" hidden="false" customHeight="true" outlineLevel="0" collapsed="false">
      <c r="A799" s="30" t="s">
        <v>21</v>
      </c>
      <c r="B799" s="30" t="s">
        <v>651</v>
      </c>
      <c r="C799" s="38" t="n">
        <v>5</v>
      </c>
      <c r="D799" s="32" t="s">
        <v>767</v>
      </c>
      <c r="E799" s="33"/>
      <c r="F799" s="34"/>
      <c r="G799" s="35" t="n">
        <v>9</v>
      </c>
      <c r="H799" s="33" t="n">
        <f aca="false">F799+G799</f>
        <v>9</v>
      </c>
      <c r="I799" s="33"/>
      <c r="J799" s="36" t="n">
        <f aca="false">ROUND(H799-I799,2)</f>
        <v>9</v>
      </c>
      <c r="K799" s="33" t="n">
        <v>12.75</v>
      </c>
      <c r="L799" s="36" t="n">
        <f aca="false">ROUND(J799*K799,2)</f>
        <v>114.75</v>
      </c>
      <c r="M799" s="33"/>
      <c r="N799" s="37" t="n">
        <f aca="false">SUM(L799-M799)</f>
        <v>114.75</v>
      </c>
    </row>
    <row r="800" customFormat="false" ht="13.5" hidden="false" customHeight="true" outlineLevel="0" collapsed="false">
      <c r="A800" s="30" t="s">
        <v>21</v>
      </c>
      <c r="B800" s="30" t="s">
        <v>651</v>
      </c>
      <c r="C800" s="38" t="n">
        <v>5</v>
      </c>
      <c r="D800" s="32" t="s">
        <v>768</v>
      </c>
      <c r="E800" s="33"/>
      <c r="F800" s="34"/>
      <c r="G800" s="35" t="n">
        <v>8</v>
      </c>
      <c r="H800" s="33" t="n">
        <f aca="false">F800+G800</f>
        <v>8</v>
      </c>
      <c r="I800" s="33"/>
      <c r="J800" s="36" t="n">
        <f aca="false">ROUND(H800-I800,2)</f>
        <v>8</v>
      </c>
      <c r="K800" s="33" t="n">
        <v>12.75</v>
      </c>
      <c r="L800" s="36" t="n">
        <f aca="false">ROUND(J800*K800,2)</f>
        <v>102</v>
      </c>
      <c r="M800" s="33"/>
      <c r="N800" s="37" t="n">
        <f aca="false">SUM(L800-M800)</f>
        <v>102</v>
      </c>
    </row>
    <row r="801" customFormat="false" ht="13.5" hidden="false" customHeight="true" outlineLevel="0" collapsed="false">
      <c r="A801" s="30" t="s">
        <v>21</v>
      </c>
      <c r="B801" s="30" t="s">
        <v>651</v>
      </c>
      <c r="C801" s="38" t="n">
        <v>5</v>
      </c>
      <c r="D801" s="32" t="s">
        <v>769</v>
      </c>
      <c r="E801" s="33"/>
      <c r="F801" s="34"/>
      <c r="G801" s="35" t="n">
        <v>8</v>
      </c>
      <c r="H801" s="33" t="n">
        <f aca="false">F801+G801</f>
        <v>8</v>
      </c>
      <c r="I801" s="33"/>
      <c r="J801" s="36" t="n">
        <f aca="false">ROUND(H801-I801,2)</f>
        <v>8</v>
      </c>
      <c r="K801" s="33" t="n">
        <v>12.75</v>
      </c>
      <c r="L801" s="36" t="n">
        <f aca="false">ROUND(J801*K801,2)</f>
        <v>102</v>
      </c>
      <c r="M801" s="33"/>
      <c r="N801" s="37" t="n">
        <f aca="false">SUM(L801-M801)</f>
        <v>102</v>
      </c>
    </row>
    <row r="802" customFormat="false" ht="13.5" hidden="false" customHeight="true" outlineLevel="0" collapsed="false">
      <c r="A802" s="30" t="s">
        <v>21</v>
      </c>
      <c r="B802" s="30" t="s">
        <v>651</v>
      </c>
      <c r="C802" s="38" t="n">
        <v>5</v>
      </c>
      <c r="D802" s="32" t="s">
        <v>770</v>
      </c>
      <c r="E802" s="33"/>
      <c r="F802" s="34"/>
      <c r="G802" s="35" t="n">
        <v>20.6</v>
      </c>
      <c r="H802" s="33" t="n">
        <f aca="false">F802+G802</f>
        <v>20.6</v>
      </c>
      <c r="I802" s="33"/>
      <c r="J802" s="36" t="n">
        <f aca="false">ROUND(H802-I802,2)</f>
        <v>20.6</v>
      </c>
      <c r="K802" s="33" t="n">
        <v>12.75</v>
      </c>
      <c r="L802" s="36" t="n">
        <f aca="false">ROUND(J802*K802,2)</f>
        <v>262.65</v>
      </c>
      <c r="M802" s="33"/>
      <c r="N802" s="37" t="n">
        <f aca="false">SUM(L802-M802)</f>
        <v>262.65</v>
      </c>
    </row>
    <row r="803" customFormat="false" ht="13.5" hidden="false" customHeight="true" outlineLevel="0" collapsed="false">
      <c r="A803" s="30" t="s">
        <v>21</v>
      </c>
      <c r="B803" s="30" t="s">
        <v>651</v>
      </c>
      <c r="C803" s="38" t="n">
        <v>5</v>
      </c>
      <c r="D803" s="32" t="s">
        <v>133</v>
      </c>
      <c r="E803" s="33"/>
      <c r="F803" s="34"/>
      <c r="G803" s="35" t="n">
        <v>8</v>
      </c>
      <c r="H803" s="33" t="n">
        <f aca="false">F803+G803</f>
        <v>8</v>
      </c>
      <c r="I803" s="33"/>
      <c r="J803" s="36" t="n">
        <f aca="false">ROUND(H803-I803,2)</f>
        <v>8</v>
      </c>
      <c r="K803" s="33" t="n">
        <v>12.75</v>
      </c>
      <c r="L803" s="36" t="n">
        <f aca="false">ROUND(J803*K803,2)</f>
        <v>102</v>
      </c>
      <c r="M803" s="33"/>
      <c r="N803" s="37" t="n">
        <f aca="false">SUM(L803-M803)</f>
        <v>102</v>
      </c>
    </row>
    <row r="804" customFormat="false" ht="13.5" hidden="false" customHeight="true" outlineLevel="0" collapsed="false">
      <c r="A804" s="30" t="s">
        <v>21</v>
      </c>
      <c r="B804" s="30" t="s">
        <v>651</v>
      </c>
      <c r="C804" s="38" t="n">
        <v>5</v>
      </c>
      <c r="D804" s="32" t="s">
        <v>771</v>
      </c>
      <c r="E804" s="33"/>
      <c r="F804" s="34"/>
      <c r="G804" s="35" t="n">
        <v>6</v>
      </c>
      <c r="H804" s="33" t="n">
        <f aca="false">F804+G804</f>
        <v>6</v>
      </c>
      <c r="I804" s="33"/>
      <c r="J804" s="36" t="n">
        <f aca="false">ROUND(H804-I804,2)</f>
        <v>6</v>
      </c>
      <c r="K804" s="33" t="n">
        <v>12.75</v>
      </c>
      <c r="L804" s="36" t="n">
        <f aca="false">ROUND(J804*K804,2)</f>
        <v>76.5</v>
      </c>
      <c r="M804" s="33"/>
      <c r="N804" s="37" t="n">
        <f aca="false">SUM(L804-M804)</f>
        <v>76.5</v>
      </c>
    </row>
    <row r="805" customFormat="false" ht="13.5" hidden="false" customHeight="true" outlineLevel="0" collapsed="false">
      <c r="A805" s="30" t="s">
        <v>21</v>
      </c>
      <c r="B805" s="30" t="s">
        <v>651</v>
      </c>
      <c r="C805" s="38" t="n">
        <v>5</v>
      </c>
      <c r="D805" s="32" t="s">
        <v>772</v>
      </c>
      <c r="E805" s="33"/>
      <c r="F805" s="34"/>
      <c r="G805" s="35" t="n">
        <v>4</v>
      </c>
      <c r="H805" s="33" t="n">
        <f aca="false">F805+G805</f>
        <v>4</v>
      </c>
      <c r="I805" s="33"/>
      <c r="J805" s="36" t="n">
        <f aca="false">ROUND(H805-I805,2)</f>
        <v>4</v>
      </c>
      <c r="K805" s="33" t="n">
        <v>12.75</v>
      </c>
      <c r="L805" s="36" t="n">
        <f aca="false">ROUND(J805*K805,2)</f>
        <v>51</v>
      </c>
      <c r="M805" s="33"/>
      <c r="N805" s="37" t="n">
        <f aca="false">SUM(L805-M805)</f>
        <v>51</v>
      </c>
    </row>
    <row r="806" customFormat="false" ht="13.5" hidden="false" customHeight="true" outlineLevel="0" collapsed="false">
      <c r="A806" s="30" t="s">
        <v>21</v>
      </c>
      <c r="B806" s="30" t="s">
        <v>651</v>
      </c>
      <c r="C806" s="38" t="n">
        <v>5</v>
      </c>
      <c r="D806" s="32" t="s">
        <v>773</v>
      </c>
      <c r="E806" s="33"/>
      <c r="F806" s="34"/>
      <c r="G806" s="35" t="n">
        <v>7</v>
      </c>
      <c r="H806" s="33" t="n">
        <f aca="false">F806+G806</f>
        <v>7</v>
      </c>
      <c r="I806" s="33"/>
      <c r="J806" s="36" t="n">
        <f aca="false">ROUND(H806-I806,2)</f>
        <v>7</v>
      </c>
      <c r="K806" s="33" t="n">
        <v>12.75</v>
      </c>
      <c r="L806" s="36" t="n">
        <f aca="false">ROUND(J806*K806,2)</f>
        <v>89.25</v>
      </c>
      <c r="M806" s="33"/>
      <c r="N806" s="37" t="n">
        <f aca="false">SUM(L806-M806)</f>
        <v>89.25</v>
      </c>
    </row>
    <row r="807" customFormat="false" ht="13.5" hidden="false" customHeight="true" outlineLevel="0" collapsed="false">
      <c r="A807" s="30" t="s">
        <v>21</v>
      </c>
      <c r="B807" s="30" t="s">
        <v>651</v>
      </c>
      <c r="C807" s="38" t="n">
        <v>5</v>
      </c>
      <c r="D807" s="32" t="s">
        <v>774</v>
      </c>
      <c r="E807" s="33"/>
      <c r="F807" s="34"/>
      <c r="G807" s="35" t="n">
        <v>9</v>
      </c>
      <c r="H807" s="33" t="n">
        <f aca="false">F807+G807</f>
        <v>9</v>
      </c>
      <c r="I807" s="33"/>
      <c r="J807" s="36" t="n">
        <f aca="false">ROUND(H807-I807,2)</f>
        <v>9</v>
      </c>
      <c r="K807" s="33" t="n">
        <v>12.75</v>
      </c>
      <c r="L807" s="36" t="n">
        <f aca="false">ROUND(J807*K807,2)</f>
        <v>114.75</v>
      </c>
      <c r="M807" s="33"/>
      <c r="N807" s="37" t="n">
        <f aca="false">SUM(L807-M807)</f>
        <v>114.75</v>
      </c>
    </row>
    <row r="808" customFormat="false" ht="13.5" hidden="false" customHeight="true" outlineLevel="0" collapsed="false">
      <c r="A808" s="30" t="s">
        <v>21</v>
      </c>
      <c r="B808" s="30" t="s">
        <v>651</v>
      </c>
      <c r="C808" s="38" t="n">
        <v>5</v>
      </c>
      <c r="D808" s="32" t="s">
        <v>775</v>
      </c>
      <c r="E808" s="33"/>
      <c r="F808" s="34"/>
      <c r="G808" s="35" t="n">
        <v>8</v>
      </c>
      <c r="H808" s="33" t="n">
        <f aca="false">F808+G808</f>
        <v>8</v>
      </c>
      <c r="I808" s="33"/>
      <c r="J808" s="36" t="n">
        <f aca="false">ROUND(H808-I808,2)</f>
        <v>8</v>
      </c>
      <c r="K808" s="33" t="n">
        <v>12.75</v>
      </c>
      <c r="L808" s="36" t="n">
        <f aca="false">ROUND(J808*K808,2)</f>
        <v>102</v>
      </c>
      <c r="M808" s="33"/>
      <c r="N808" s="37" t="n">
        <f aca="false">SUM(L808-M808)</f>
        <v>102</v>
      </c>
    </row>
    <row r="809" customFormat="false" ht="13.5" hidden="false" customHeight="true" outlineLevel="0" collapsed="false">
      <c r="A809" s="30" t="s">
        <v>21</v>
      </c>
      <c r="B809" s="30" t="s">
        <v>651</v>
      </c>
      <c r="C809" s="38" t="n">
        <v>5</v>
      </c>
      <c r="D809" s="32" t="s">
        <v>421</v>
      </c>
      <c r="E809" s="33"/>
      <c r="F809" s="34"/>
      <c r="G809" s="35" t="n">
        <v>9</v>
      </c>
      <c r="H809" s="33" t="n">
        <f aca="false">F809+G809</f>
        <v>9</v>
      </c>
      <c r="I809" s="33"/>
      <c r="J809" s="36" t="n">
        <f aca="false">ROUND(H809-I809,2)</f>
        <v>9</v>
      </c>
      <c r="K809" s="33" t="n">
        <v>12.75</v>
      </c>
      <c r="L809" s="36" t="n">
        <f aca="false">ROUND(J809*K809,2)</f>
        <v>114.75</v>
      </c>
      <c r="M809" s="33"/>
      <c r="N809" s="37" t="n">
        <f aca="false">SUM(L809-M809)</f>
        <v>114.75</v>
      </c>
    </row>
    <row r="810" customFormat="false" ht="13.5" hidden="false" customHeight="true" outlineLevel="0" collapsed="false">
      <c r="A810" s="30" t="s">
        <v>21</v>
      </c>
      <c r="B810" s="30" t="s">
        <v>651</v>
      </c>
      <c r="C810" s="38" t="n">
        <v>5</v>
      </c>
      <c r="D810" s="32" t="s">
        <v>776</v>
      </c>
      <c r="E810" s="33"/>
      <c r="F810" s="34"/>
      <c r="G810" s="35" t="n">
        <v>15</v>
      </c>
      <c r="H810" s="33" t="n">
        <f aca="false">F810+G810</f>
        <v>15</v>
      </c>
      <c r="I810" s="33"/>
      <c r="J810" s="36" t="n">
        <f aca="false">ROUND(H810-I810,2)</f>
        <v>15</v>
      </c>
      <c r="K810" s="33" t="n">
        <v>12.75</v>
      </c>
      <c r="L810" s="36" t="n">
        <f aca="false">ROUND(J810*K810,2)</f>
        <v>191.25</v>
      </c>
      <c r="M810" s="33"/>
      <c r="N810" s="37" t="n">
        <f aca="false">SUM(L810-M810)</f>
        <v>191.25</v>
      </c>
    </row>
    <row r="811" customFormat="false" ht="13.5" hidden="false" customHeight="true" outlineLevel="0" collapsed="false">
      <c r="A811" s="30" t="s">
        <v>21</v>
      </c>
      <c r="B811" s="30" t="s">
        <v>651</v>
      </c>
      <c r="C811" s="38" t="n">
        <v>6</v>
      </c>
      <c r="D811" s="32" t="s">
        <v>777</v>
      </c>
      <c r="E811" s="33"/>
      <c r="F811" s="34"/>
      <c r="G811" s="35" t="n">
        <v>6.7</v>
      </c>
      <c r="H811" s="33" t="n">
        <f aca="false">F811+G811</f>
        <v>6.7</v>
      </c>
      <c r="I811" s="33"/>
      <c r="J811" s="36" t="n">
        <f aca="false">ROUND(H811-I811,2)</f>
        <v>6.7</v>
      </c>
      <c r="K811" s="33" t="n">
        <v>12.75</v>
      </c>
      <c r="L811" s="36" t="n">
        <f aca="false">ROUND(J811*K811,2)</f>
        <v>85.43</v>
      </c>
      <c r="M811" s="33"/>
      <c r="N811" s="37" t="n">
        <f aca="false">SUM(L811-M811)</f>
        <v>85.43</v>
      </c>
    </row>
    <row r="812" customFormat="false" ht="13.5" hidden="false" customHeight="true" outlineLevel="0" collapsed="false">
      <c r="A812" s="30" t="s">
        <v>21</v>
      </c>
      <c r="B812" s="30" t="s">
        <v>651</v>
      </c>
      <c r="C812" s="38" t="n">
        <v>6</v>
      </c>
      <c r="D812" s="32" t="s">
        <v>217</v>
      </c>
      <c r="E812" s="33"/>
      <c r="F812" s="34"/>
      <c r="G812" s="35" t="n">
        <v>4.9</v>
      </c>
      <c r="H812" s="33" t="n">
        <f aca="false">F812+G812</f>
        <v>4.9</v>
      </c>
      <c r="I812" s="33"/>
      <c r="J812" s="36" t="n">
        <f aca="false">ROUND(H812-I812,2)</f>
        <v>4.9</v>
      </c>
      <c r="K812" s="33" t="n">
        <v>12.75</v>
      </c>
      <c r="L812" s="36" t="n">
        <f aca="false">ROUND(J812*K812,2)</f>
        <v>62.48</v>
      </c>
      <c r="M812" s="33"/>
      <c r="N812" s="37" t="n">
        <f aca="false">SUM(L812-M812)</f>
        <v>62.48</v>
      </c>
    </row>
    <row r="813" customFormat="false" ht="13.5" hidden="false" customHeight="true" outlineLevel="0" collapsed="false">
      <c r="A813" s="30" t="s">
        <v>21</v>
      </c>
      <c r="B813" s="30" t="s">
        <v>651</v>
      </c>
      <c r="C813" s="38" t="n">
        <v>6</v>
      </c>
      <c r="D813" s="32" t="s">
        <v>707</v>
      </c>
      <c r="E813" s="33"/>
      <c r="F813" s="34"/>
      <c r="G813" s="35" t="n">
        <v>4</v>
      </c>
      <c r="H813" s="33" t="n">
        <f aca="false">F813+G813</f>
        <v>4</v>
      </c>
      <c r="I813" s="33"/>
      <c r="J813" s="36" t="n">
        <f aca="false">ROUND(H813-I813,2)</f>
        <v>4</v>
      </c>
      <c r="K813" s="33" t="n">
        <v>12.75</v>
      </c>
      <c r="L813" s="36" t="n">
        <f aca="false">ROUND(J813*K813,2)</f>
        <v>51</v>
      </c>
      <c r="M813" s="33"/>
      <c r="N813" s="37" t="n">
        <f aca="false">SUM(L813-M813)</f>
        <v>51</v>
      </c>
    </row>
    <row r="814" customFormat="false" ht="13.5" hidden="false" customHeight="true" outlineLevel="0" collapsed="false">
      <c r="A814" s="30" t="s">
        <v>21</v>
      </c>
      <c r="B814" s="30" t="s">
        <v>651</v>
      </c>
      <c r="C814" s="38" t="n">
        <v>6</v>
      </c>
      <c r="D814" s="32" t="s">
        <v>778</v>
      </c>
      <c r="E814" s="33"/>
      <c r="F814" s="34"/>
      <c r="G814" s="35" t="n">
        <v>5.6</v>
      </c>
      <c r="H814" s="33" t="n">
        <f aca="false">F814+G814</f>
        <v>5.6</v>
      </c>
      <c r="I814" s="33"/>
      <c r="J814" s="36" t="n">
        <f aca="false">ROUND(H814-I814,2)</f>
        <v>5.6</v>
      </c>
      <c r="K814" s="33" t="n">
        <v>12.75</v>
      </c>
      <c r="L814" s="36" t="n">
        <f aca="false">ROUND(J814*K814,2)</f>
        <v>71.4</v>
      </c>
      <c r="M814" s="33"/>
      <c r="N814" s="37" t="n">
        <f aca="false">SUM(L814-M814)</f>
        <v>71.4</v>
      </c>
    </row>
    <row r="815" customFormat="false" ht="13.5" hidden="false" customHeight="true" outlineLevel="0" collapsed="false">
      <c r="A815" s="30" t="s">
        <v>21</v>
      </c>
      <c r="B815" s="30" t="s">
        <v>651</v>
      </c>
      <c r="C815" s="38" t="n">
        <v>6</v>
      </c>
      <c r="D815" s="32" t="s">
        <v>779</v>
      </c>
      <c r="E815" s="33"/>
      <c r="F815" s="34"/>
      <c r="G815" s="35" t="n">
        <v>4.8</v>
      </c>
      <c r="H815" s="33" t="n">
        <f aca="false">F815+G815</f>
        <v>4.8</v>
      </c>
      <c r="I815" s="33"/>
      <c r="J815" s="36" t="n">
        <f aca="false">ROUND(H815-I815,2)</f>
        <v>4.8</v>
      </c>
      <c r="K815" s="33" t="n">
        <v>12.75</v>
      </c>
      <c r="L815" s="36" t="n">
        <f aca="false">ROUND(J815*K815,2)</f>
        <v>61.2</v>
      </c>
      <c r="M815" s="33"/>
      <c r="N815" s="37" t="n">
        <f aca="false">SUM(L815-M815)</f>
        <v>61.2</v>
      </c>
    </row>
    <row r="816" customFormat="false" ht="13.5" hidden="false" customHeight="true" outlineLevel="0" collapsed="false">
      <c r="A816" s="30" t="s">
        <v>21</v>
      </c>
      <c r="B816" s="30" t="s">
        <v>651</v>
      </c>
      <c r="C816" s="38" t="n">
        <v>6</v>
      </c>
      <c r="D816" s="32" t="s">
        <v>780</v>
      </c>
      <c r="E816" s="33"/>
      <c r="F816" s="34"/>
      <c r="G816" s="35" t="n">
        <v>3.8</v>
      </c>
      <c r="H816" s="33" t="n">
        <f aca="false">F816+G816</f>
        <v>3.8</v>
      </c>
      <c r="I816" s="33"/>
      <c r="J816" s="36" t="n">
        <f aca="false">ROUND(H816-I816,2)</f>
        <v>3.8</v>
      </c>
      <c r="K816" s="33" t="n">
        <v>12.75</v>
      </c>
      <c r="L816" s="36" t="n">
        <f aca="false">ROUND(J816*K816,2)</f>
        <v>48.45</v>
      </c>
      <c r="M816" s="33"/>
      <c r="N816" s="37" t="n">
        <f aca="false">SUM(L816-M816)</f>
        <v>48.45</v>
      </c>
    </row>
    <row r="817" customFormat="false" ht="13.5" hidden="false" customHeight="true" outlineLevel="0" collapsed="false">
      <c r="A817" s="30" t="s">
        <v>21</v>
      </c>
      <c r="B817" s="30" t="s">
        <v>651</v>
      </c>
      <c r="C817" s="38" t="n">
        <v>6</v>
      </c>
      <c r="D817" s="32" t="s">
        <v>781</v>
      </c>
      <c r="E817" s="33"/>
      <c r="F817" s="34"/>
      <c r="G817" s="35" t="n">
        <v>4.8</v>
      </c>
      <c r="H817" s="33" t="n">
        <f aca="false">F817+G817</f>
        <v>4.8</v>
      </c>
      <c r="I817" s="33"/>
      <c r="J817" s="36" t="n">
        <f aca="false">ROUND(H817-I817,2)</f>
        <v>4.8</v>
      </c>
      <c r="K817" s="33" t="n">
        <v>12.75</v>
      </c>
      <c r="L817" s="36" t="n">
        <f aca="false">ROUND(J817*K817,2)</f>
        <v>61.2</v>
      </c>
      <c r="M817" s="33"/>
      <c r="N817" s="37" t="n">
        <f aca="false">SUM(L817-M817)</f>
        <v>61.2</v>
      </c>
    </row>
    <row r="818" customFormat="false" ht="13.5" hidden="false" customHeight="true" outlineLevel="0" collapsed="false">
      <c r="A818" s="30" t="s">
        <v>21</v>
      </c>
      <c r="B818" s="30" t="s">
        <v>651</v>
      </c>
      <c r="C818" s="38" t="n">
        <v>6</v>
      </c>
      <c r="D818" s="32" t="s">
        <v>64</v>
      </c>
      <c r="E818" s="33"/>
      <c r="F818" s="34"/>
      <c r="G818" s="35" t="n">
        <v>7.8</v>
      </c>
      <c r="H818" s="33" t="n">
        <f aca="false">F818+G818</f>
        <v>7.8</v>
      </c>
      <c r="I818" s="33"/>
      <c r="J818" s="36" t="n">
        <f aca="false">ROUND(H818-I818,2)</f>
        <v>7.8</v>
      </c>
      <c r="K818" s="33" t="n">
        <v>12.75</v>
      </c>
      <c r="L818" s="36" t="n">
        <f aca="false">ROUND(J818*K818,2)</f>
        <v>99.45</v>
      </c>
      <c r="M818" s="33"/>
      <c r="N818" s="37" t="n">
        <f aca="false">SUM(L818-M818)</f>
        <v>99.45</v>
      </c>
    </row>
    <row r="819" customFormat="false" ht="13.5" hidden="false" customHeight="true" outlineLevel="0" collapsed="false">
      <c r="A819" s="30" t="s">
        <v>21</v>
      </c>
      <c r="B819" s="30" t="s">
        <v>651</v>
      </c>
      <c r="C819" s="38" t="n">
        <v>6</v>
      </c>
      <c r="D819" s="32" t="s">
        <v>782</v>
      </c>
      <c r="E819" s="33"/>
      <c r="F819" s="34"/>
      <c r="G819" s="35" t="n">
        <v>3.6</v>
      </c>
      <c r="H819" s="33" t="n">
        <f aca="false">F819+G819</f>
        <v>3.6</v>
      </c>
      <c r="I819" s="33"/>
      <c r="J819" s="36" t="n">
        <f aca="false">ROUND(H819-I819,2)</f>
        <v>3.6</v>
      </c>
      <c r="K819" s="33" t="n">
        <v>12.75</v>
      </c>
      <c r="L819" s="36" t="n">
        <f aca="false">ROUND(J819*K819,2)</f>
        <v>45.9</v>
      </c>
      <c r="M819" s="33"/>
      <c r="N819" s="37" t="n">
        <f aca="false">SUM(L819-M819)</f>
        <v>45.9</v>
      </c>
    </row>
    <row r="820" customFormat="false" ht="13.5" hidden="false" customHeight="true" outlineLevel="0" collapsed="false">
      <c r="A820" s="30" t="s">
        <v>21</v>
      </c>
      <c r="B820" s="30" t="s">
        <v>651</v>
      </c>
      <c r="C820" s="38" t="n">
        <v>6</v>
      </c>
      <c r="D820" s="32" t="s">
        <v>783</v>
      </c>
      <c r="E820" s="33"/>
      <c r="F820" s="34"/>
      <c r="G820" s="35" t="n">
        <v>7.6</v>
      </c>
      <c r="H820" s="33" t="n">
        <f aca="false">F820+G820</f>
        <v>7.6</v>
      </c>
      <c r="I820" s="33"/>
      <c r="J820" s="36" t="n">
        <f aca="false">ROUND(H820-I820,2)</f>
        <v>7.6</v>
      </c>
      <c r="K820" s="33" t="n">
        <v>12.75</v>
      </c>
      <c r="L820" s="36" t="n">
        <f aca="false">ROUND(J820*K820,2)</f>
        <v>96.9</v>
      </c>
      <c r="M820" s="33"/>
      <c r="N820" s="37" t="n">
        <f aca="false">SUM(L820-M820)</f>
        <v>96.9</v>
      </c>
    </row>
    <row r="821" customFormat="false" ht="13.5" hidden="false" customHeight="true" outlineLevel="0" collapsed="false">
      <c r="A821" s="30" t="s">
        <v>21</v>
      </c>
      <c r="B821" s="30" t="s">
        <v>651</v>
      </c>
      <c r="C821" s="38" t="n">
        <v>6</v>
      </c>
      <c r="D821" s="32" t="s">
        <v>784</v>
      </c>
      <c r="E821" s="33"/>
      <c r="F821" s="34"/>
      <c r="G821" s="35" t="n">
        <v>3</v>
      </c>
      <c r="H821" s="33" t="n">
        <f aca="false">F821+G821</f>
        <v>3</v>
      </c>
      <c r="I821" s="33"/>
      <c r="J821" s="36" t="n">
        <f aca="false">ROUND(H821-I821,2)</f>
        <v>3</v>
      </c>
      <c r="K821" s="33" t="n">
        <v>12.75</v>
      </c>
      <c r="L821" s="36" t="n">
        <f aca="false">ROUND(J821*K821,2)</f>
        <v>38.25</v>
      </c>
      <c r="M821" s="33"/>
      <c r="N821" s="37" t="n">
        <f aca="false">SUM(L821-M821)</f>
        <v>38.25</v>
      </c>
    </row>
    <row r="822" customFormat="false" ht="13.5" hidden="false" customHeight="true" outlineLevel="0" collapsed="false">
      <c r="A822" s="30" t="s">
        <v>21</v>
      </c>
      <c r="B822" s="30" t="s">
        <v>651</v>
      </c>
      <c r="C822" s="38" t="n">
        <v>6</v>
      </c>
      <c r="D822" s="32" t="s">
        <v>785</v>
      </c>
      <c r="E822" s="33"/>
      <c r="F822" s="34"/>
      <c r="G822" s="35" t="n">
        <v>3</v>
      </c>
      <c r="H822" s="33" t="n">
        <f aca="false">F822+G822</f>
        <v>3</v>
      </c>
      <c r="I822" s="33"/>
      <c r="J822" s="36" t="n">
        <f aca="false">ROUND(H822-I822,2)</f>
        <v>3</v>
      </c>
      <c r="K822" s="33" t="n">
        <v>12.75</v>
      </c>
      <c r="L822" s="36" t="n">
        <f aca="false">ROUND(J822*K822,2)</f>
        <v>38.25</v>
      </c>
      <c r="M822" s="33"/>
      <c r="N822" s="37" t="n">
        <f aca="false">SUM(L822-M822)</f>
        <v>38.25</v>
      </c>
    </row>
    <row r="823" customFormat="false" ht="13.5" hidden="false" customHeight="true" outlineLevel="0" collapsed="false">
      <c r="A823" s="30" t="s">
        <v>21</v>
      </c>
      <c r="B823" s="30" t="s">
        <v>651</v>
      </c>
      <c r="C823" s="38" t="n">
        <v>6</v>
      </c>
      <c r="D823" s="32" t="s">
        <v>786</v>
      </c>
      <c r="E823" s="33"/>
      <c r="F823" s="34"/>
      <c r="G823" s="35" t="n">
        <v>4</v>
      </c>
      <c r="H823" s="33" t="n">
        <f aca="false">F823+G823</f>
        <v>4</v>
      </c>
      <c r="I823" s="33"/>
      <c r="J823" s="36" t="n">
        <f aca="false">ROUND(H823-I823,2)</f>
        <v>4</v>
      </c>
      <c r="K823" s="33" t="n">
        <v>12.75</v>
      </c>
      <c r="L823" s="36" t="n">
        <f aca="false">ROUND(J823*K823,2)</f>
        <v>51</v>
      </c>
      <c r="M823" s="33"/>
      <c r="N823" s="37" t="n">
        <f aca="false">SUM(L823-M823)</f>
        <v>51</v>
      </c>
    </row>
    <row r="824" customFormat="false" ht="13.5" hidden="false" customHeight="true" outlineLevel="0" collapsed="false">
      <c r="A824" s="30" t="s">
        <v>21</v>
      </c>
      <c r="B824" s="30" t="s">
        <v>651</v>
      </c>
      <c r="C824" s="38" t="n">
        <v>6</v>
      </c>
      <c r="D824" s="32" t="s">
        <v>787</v>
      </c>
      <c r="E824" s="33"/>
      <c r="F824" s="34"/>
      <c r="G824" s="35" t="n">
        <v>5</v>
      </c>
      <c r="H824" s="33" t="n">
        <f aca="false">F824+G824</f>
        <v>5</v>
      </c>
      <c r="I824" s="33"/>
      <c r="J824" s="36" t="n">
        <f aca="false">ROUND(H824-I824,2)</f>
        <v>5</v>
      </c>
      <c r="K824" s="33" t="n">
        <v>12.75</v>
      </c>
      <c r="L824" s="36" t="n">
        <f aca="false">ROUND(J824*K824,2)</f>
        <v>63.75</v>
      </c>
      <c r="M824" s="33"/>
      <c r="N824" s="37" t="n">
        <f aca="false">SUM(L824-M824)</f>
        <v>63.75</v>
      </c>
    </row>
    <row r="825" customFormat="false" ht="13.5" hidden="false" customHeight="true" outlineLevel="0" collapsed="false">
      <c r="A825" s="30" t="s">
        <v>21</v>
      </c>
      <c r="B825" s="30" t="s">
        <v>651</v>
      </c>
      <c r="C825" s="38" t="n">
        <v>6</v>
      </c>
      <c r="D825" s="32" t="s">
        <v>211</v>
      </c>
      <c r="E825" s="33"/>
      <c r="F825" s="34"/>
      <c r="G825" s="35" t="n">
        <v>11</v>
      </c>
      <c r="H825" s="33" t="n">
        <f aca="false">F825+G825</f>
        <v>11</v>
      </c>
      <c r="I825" s="33"/>
      <c r="J825" s="36" t="n">
        <f aca="false">ROUND(H825-I825,2)</f>
        <v>11</v>
      </c>
      <c r="K825" s="33" t="n">
        <v>12.75</v>
      </c>
      <c r="L825" s="36" t="n">
        <f aca="false">ROUND(J825*K825,2)</f>
        <v>140.25</v>
      </c>
      <c r="M825" s="33"/>
      <c r="N825" s="37" t="n">
        <f aca="false">SUM(L825-M825)</f>
        <v>140.25</v>
      </c>
    </row>
    <row r="826" customFormat="false" ht="13.5" hidden="false" customHeight="true" outlineLevel="0" collapsed="false">
      <c r="A826" s="30" t="s">
        <v>21</v>
      </c>
      <c r="B826" s="30" t="s">
        <v>651</v>
      </c>
      <c r="C826" s="38" t="n">
        <v>6</v>
      </c>
      <c r="D826" s="32" t="s">
        <v>788</v>
      </c>
      <c r="E826" s="33"/>
      <c r="F826" s="34"/>
      <c r="G826" s="35" t="n">
        <v>3.2</v>
      </c>
      <c r="H826" s="33" t="n">
        <f aca="false">F826+G826</f>
        <v>3.2</v>
      </c>
      <c r="I826" s="33"/>
      <c r="J826" s="36" t="n">
        <f aca="false">ROUND(H826-I826,2)</f>
        <v>3.2</v>
      </c>
      <c r="K826" s="33" t="n">
        <v>12.75</v>
      </c>
      <c r="L826" s="36" t="n">
        <f aca="false">ROUND(J826*K826,2)</f>
        <v>40.8</v>
      </c>
      <c r="M826" s="33"/>
      <c r="N826" s="37" t="n">
        <f aca="false">SUM(L826-M826)</f>
        <v>40.8</v>
      </c>
    </row>
    <row r="827" customFormat="false" ht="13.5" hidden="false" customHeight="true" outlineLevel="0" collapsed="false">
      <c r="A827" s="30" t="s">
        <v>21</v>
      </c>
      <c r="B827" s="30" t="s">
        <v>651</v>
      </c>
      <c r="C827" s="38" t="n">
        <v>6</v>
      </c>
      <c r="D827" s="32" t="s">
        <v>789</v>
      </c>
      <c r="E827" s="33"/>
      <c r="F827" s="34"/>
      <c r="G827" s="35" t="n">
        <v>3.7</v>
      </c>
      <c r="H827" s="33" t="n">
        <f aca="false">F827+G827</f>
        <v>3.7</v>
      </c>
      <c r="I827" s="33"/>
      <c r="J827" s="36" t="n">
        <f aca="false">ROUND(H827-I827,2)</f>
        <v>3.7</v>
      </c>
      <c r="K827" s="33" t="n">
        <v>12.75</v>
      </c>
      <c r="L827" s="36" t="n">
        <f aca="false">ROUND(J827*K827,2)</f>
        <v>47.18</v>
      </c>
      <c r="M827" s="33"/>
      <c r="N827" s="37" t="n">
        <f aca="false">SUM(L827-M827)</f>
        <v>47.18</v>
      </c>
    </row>
    <row r="828" customFormat="false" ht="13.5" hidden="false" customHeight="true" outlineLevel="0" collapsed="false">
      <c r="A828" s="30" t="s">
        <v>21</v>
      </c>
      <c r="B828" s="30" t="s">
        <v>651</v>
      </c>
      <c r="C828" s="38" t="n">
        <v>6</v>
      </c>
      <c r="D828" s="32" t="s">
        <v>790</v>
      </c>
      <c r="E828" s="33"/>
      <c r="F828" s="34"/>
      <c r="G828" s="35" t="n">
        <v>6.5</v>
      </c>
      <c r="H828" s="33" t="n">
        <f aca="false">F828+G828</f>
        <v>6.5</v>
      </c>
      <c r="I828" s="33"/>
      <c r="J828" s="36" t="n">
        <f aca="false">ROUND(H828-I828,2)</f>
        <v>6.5</v>
      </c>
      <c r="K828" s="33" t="n">
        <v>12.75</v>
      </c>
      <c r="L828" s="36" t="n">
        <f aca="false">ROUND(J828*K828,2)</f>
        <v>82.88</v>
      </c>
      <c r="M828" s="33"/>
      <c r="N828" s="37" t="n">
        <f aca="false">SUM(L828-M828)</f>
        <v>82.88</v>
      </c>
    </row>
    <row r="829" customFormat="false" ht="13.5" hidden="false" customHeight="true" outlineLevel="0" collapsed="false">
      <c r="A829" s="30" t="s">
        <v>21</v>
      </c>
      <c r="B829" s="30" t="s">
        <v>651</v>
      </c>
      <c r="C829" s="38" t="n">
        <v>6</v>
      </c>
      <c r="D829" s="32" t="s">
        <v>150</v>
      </c>
      <c r="E829" s="33"/>
      <c r="F829" s="34"/>
      <c r="G829" s="35" t="n">
        <v>5.6</v>
      </c>
      <c r="H829" s="33" t="n">
        <f aca="false">F829+G829</f>
        <v>5.6</v>
      </c>
      <c r="I829" s="33"/>
      <c r="J829" s="36" t="n">
        <f aca="false">ROUND(H829-I829,2)</f>
        <v>5.6</v>
      </c>
      <c r="K829" s="33" t="n">
        <v>12.75</v>
      </c>
      <c r="L829" s="36" t="n">
        <f aca="false">ROUND(J829*K829,2)</f>
        <v>71.4</v>
      </c>
      <c r="M829" s="33"/>
      <c r="N829" s="37" t="n">
        <f aca="false">SUM(L829-M829)</f>
        <v>71.4</v>
      </c>
    </row>
    <row r="830" customFormat="false" ht="13.5" hidden="false" customHeight="true" outlineLevel="0" collapsed="false">
      <c r="A830" s="30" t="s">
        <v>21</v>
      </c>
      <c r="B830" s="30" t="s">
        <v>651</v>
      </c>
      <c r="C830" s="38" t="n">
        <v>6</v>
      </c>
      <c r="D830" s="32" t="s">
        <v>24</v>
      </c>
      <c r="E830" s="33"/>
      <c r="F830" s="34"/>
      <c r="G830" s="35" t="n">
        <v>3</v>
      </c>
      <c r="H830" s="33" t="n">
        <f aca="false">F830+G830</f>
        <v>3</v>
      </c>
      <c r="I830" s="33"/>
      <c r="J830" s="36" t="n">
        <f aca="false">ROUND(H830-I830,2)</f>
        <v>3</v>
      </c>
      <c r="K830" s="33" t="n">
        <v>12.75</v>
      </c>
      <c r="L830" s="36" t="n">
        <f aca="false">ROUND(J830*K830,2)</f>
        <v>38.25</v>
      </c>
      <c r="M830" s="33"/>
      <c r="N830" s="37" t="n">
        <f aca="false">SUM(L830-M830)</f>
        <v>38.25</v>
      </c>
    </row>
    <row r="831" customFormat="false" ht="13.5" hidden="false" customHeight="true" outlineLevel="0" collapsed="false">
      <c r="A831" s="30" t="s">
        <v>21</v>
      </c>
      <c r="B831" s="30" t="s">
        <v>651</v>
      </c>
      <c r="C831" s="38" t="n">
        <v>6</v>
      </c>
      <c r="D831" s="32" t="s">
        <v>791</v>
      </c>
      <c r="E831" s="33"/>
      <c r="F831" s="34"/>
      <c r="G831" s="35" t="n">
        <v>3.5</v>
      </c>
      <c r="H831" s="33" t="n">
        <f aca="false">F831+G831</f>
        <v>3.5</v>
      </c>
      <c r="I831" s="33"/>
      <c r="J831" s="36" t="n">
        <f aca="false">ROUND(H831-I831,2)</f>
        <v>3.5</v>
      </c>
      <c r="K831" s="33" t="n">
        <v>12.75</v>
      </c>
      <c r="L831" s="36" t="n">
        <f aca="false">ROUND(J831*K831,2)</f>
        <v>44.63</v>
      </c>
      <c r="M831" s="33"/>
      <c r="N831" s="37" t="n">
        <f aca="false">SUM(L831-M831)</f>
        <v>44.63</v>
      </c>
    </row>
    <row r="832" customFormat="false" ht="13.5" hidden="false" customHeight="true" outlineLevel="0" collapsed="false">
      <c r="A832" s="30" t="s">
        <v>21</v>
      </c>
      <c r="B832" s="30" t="s">
        <v>651</v>
      </c>
      <c r="C832" s="38" t="n">
        <v>6</v>
      </c>
      <c r="D832" s="32" t="s">
        <v>117</v>
      </c>
      <c r="E832" s="33"/>
      <c r="F832" s="34"/>
      <c r="G832" s="35" t="n">
        <v>5</v>
      </c>
      <c r="H832" s="33" t="n">
        <f aca="false">F832+G832</f>
        <v>5</v>
      </c>
      <c r="I832" s="33"/>
      <c r="J832" s="36" t="n">
        <f aca="false">ROUND(H832-I832,2)</f>
        <v>5</v>
      </c>
      <c r="K832" s="33" t="n">
        <v>12.75</v>
      </c>
      <c r="L832" s="36" t="n">
        <f aca="false">ROUND(J832*K832,2)</f>
        <v>63.75</v>
      </c>
      <c r="M832" s="33"/>
      <c r="N832" s="37" t="n">
        <f aca="false">SUM(L832-M832)</f>
        <v>63.75</v>
      </c>
    </row>
    <row r="833" customFormat="false" ht="13.5" hidden="false" customHeight="true" outlineLevel="0" collapsed="false">
      <c r="A833" s="30" t="s">
        <v>21</v>
      </c>
      <c r="B833" s="30" t="s">
        <v>651</v>
      </c>
      <c r="C833" s="38" t="n">
        <v>6</v>
      </c>
      <c r="D833" s="32" t="s">
        <v>792</v>
      </c>
      <c r="E833" s="33"/>
      <c r="F833" s="34"/>
      <c r="G833" s="35" t="n">
        <v>4</v>
      </c>
      <c r="H833" s="33" t="n">
        <f aca="false">F833+G833</f>
        <v>4</v>
      </c>
      <c r="I833" s="33"/>
      <c r="J833" s="36" t="n">
        <f aca="false">ROUND(H833-I833,2)</f>
        <v>4</v>
      </c>
      <c r="K833" s="33" t="n">
        <v>12.75</v>
      </c>
      <c r="L833" s="36" t="n">
        <f aca="false">ROUND(J833*K833,2)</f>
        <v>51</v>
      </c>
      <c r="M833" s="33"/>
      <c r="N833" s="37" t="n">
        <f aca="false">SUM(L833-M833)</f>
        <v>51</v>
      </c>
    </row>
    <row r="834" customFormat="false" ht="13.5" hidden="false" customHeight="true" outlineLevel="0" collapsed="false">
      <c r="A834" s="30" t="s">
        <v>21</v>
      </c>
      <c r="B834" s="30" t="s">
        <v>651</v>
      </c>
      <c r="C834" s="38" t="n">
        <v>6</v>
      </c>
      <c r="D834" s="32" t="s">
        <v>114</v>
      </c>
      <c r="E834" s="33"/>
      <c r="F834" s="34"/>
      <c r="G834" s="35" t="n">
        <v>5</v>
      </c>
      <c r="H834" s="33" t="n">
        <f aca="false">F834+G834</f>
        <v>5</v>
      </c>
      <c r="I834" s="33"/>
      <c r="J834" s="36" t="n">
        <f aca="false">ROUND(H834-I834,2)</f>
        <v>5</v>
      </c>
      <c r="K834" s="33" t="n">
        <v>12.75</v>
      </c>
      <c r="L834" s="36" t="n">
        <f aca="false">ROUND(J834*K834,2)</f>
        <v>63.75</v>
      </c>
      <c r="M834" s="33"/>
      <c r="N834" s="37" t="n">
        <f aca="false">SUM(L834-M834)</f>
        <v>63.75</v>
      </c>
    </row>
    <row r="835" customFormat="false" ht="13.5" hidden="false" customHeight="true" outlineLevel="0" collapsed="false">
      <c r="A835" s="30" t="s">
        <v>21</v>
      </c>
      <c r="B835" s="30" t="s">
        <v>651</v>
      </c>
      <c r="C835" s="38" t="n">
        <v>7</v>
      </c>
      <c r="D835" s="32" t="s">
        <v>793</v>
      </c>
      <c r="E835" s="33"/>
      <c r="F835" s="34"/>
      <c r="G835" s="35" t="n">
        <v>23.8</v>
      </c>
      <c r="H835" s="33" t="n">
        <f aca="false">F835+G835</f>
        <v>23.8</v>
      </c>
      <c r="I835" s="33"/>
      <c r="J835" s="36" t="n">
        <f aca="false">ROUND(H835-I835,2)</f>
        <v>23.8</v>
      </c>
      <c r="K835" s="33" t="n">
        <v>12.75</v>
      </c>
      <c r="L835" s="36" t="n">
        <f aca="false">ROUND(J835*K835,2)</f>
        <v>303.45</v>
      </c>
      <c r="M835" s="33"/>
      <c r="N835" s="37" t="n">
        <f aca="false">SUM(L835-M835)</f>
        <v>303.45</v>
      </c>
    </row>
    <row r="836" customFormat="false" ht="13.5" hidden="false" customHeight="true" outlineLevel="0" collapsed="false">
      <c r="A836" s="30" t="s">
        <v>21</v>
      </c>
      <c r="B836" s="30" t="s">
        <v>651</v>
      </c>
      <c r="C836" s="38" t="n">
        <v>7</v>
      </c>
      <c r="D836" s="32" t="s">
        <v>794</v>
      </c>
      <c r="E836" s="33"/>
      <c r="F836" s="34"/>
      <c r="G836" s="35" t="n">
        <v>2</v>
      </c>
      <c r="H836" s="33" t="n">
        <f aca="false">F836+G836</f>
        <v>2</v>
      </c>
      <c r="I836" s="33"/>
      <c r="J836" s="36" t="n">
        <f aca="false">ROUND(H836-I836,2)</f>
        <v>2</v>
      </c>
      <c r="K836" s="33" t="n">
        <v>12.75</v>
      </c>
      <c r="L836" s="36" t="n">
        <f aca="false">ROUND(J836*K836,2)</f>
        <v>25.5</v>
      </c>
      <c r="M836" s="33"/>
      <c r="N836" s="37" t="n">
        <f aca="false">SUM(L836-M836)</f>
        <v>25.5</v>
      </c>
    </row>
    <row r="837" customFormat="false" ht="13.5" hidden="false" customHeight="true" outlineLevel="0" collapsed="false">
      <c r="A837" s="30" t="s">
        <v>21</v>
      </c>
      <c r="B837" s="30" t="s">
        <v>651</v>
      </c>
      <c r="C837" s="38" t="n">
        <v>7</v>
      </c>
      <c r="D837" s="32" t="s">
        <v>795</v>
      </c>
      <c r="E837" s="33"/>
      <c r="F837" s="34"/>
      <c r="G837" s="35" t="n">
        <v>6</v>
      </c>
      <c r="H837" s="33" t="n">
        <f aca="false">F837+G837</f>
        <v>6</v>
      </c>
      <c r="I837" s="33"/>
      <c r="J837" s="36" t="n">
        <f aca="false">ROUND(H837-I837,2)</f>
        <v>6</v>
      </c>
      <c r="K837" s="33" t="n">
        <v>12.75</v>
      </c>
      <c r="L837" s="36" t="n">
        <f aca="false">ROUND(J837*K837,2)</f>
        <v>76.5</v>
      </c>
      <c r="M837" s="33"/>
      <c r="N837" s="37" t="n">
        <f aca="false">SUM(L837-M837)</f>
        <v>76.5</v>
      </c>
    </row>
    <row r="838" customFormat="false" ht="13.5" hidden="false" customHeight="true" outlineLevel="0" collapsed="false">
      <c r="A838" s="30" t="s">
        <v>21</v>
      </c>
      <c r="B838" s="30" t="s">
        <v>651</v>
      </c>
      <c r="C838" s="38" t="n">
        <v>7</v>
      </c>
      <c r="D838" s="32" t="s">
        <v>796</v>
      </c>
      <c r="E838" s="33"/>
      <c r="F838" s="34"/>
      <c r="G838" s="35" t="n">
        <v>3.5</v>
      </c>
      <c r="H838" s="33" t="n">
        <f aca="false">F838+G838</f>
        <v>3.5</v>
      </c>
      <c r="I838" s="33"/>
      <c r="J838" s="36" t="n">
        <f aca="false">ROUND(H838-I838,2)</f>
        <v>3.5</v>
      </c>
      <c r="K838" s="33" t="n">
        <v>12.75</v>
      </c>
      <c r="L838" s="36" t="n">
        <f aca="false">ROUND(J838*K838,2)</f>
        <v>44.63</v>
      </c>
      <c r="M838" s="33"/>
      <c r="N838" s="37" t="n">
        <f aca="false">SUM(L838-M838)</f>
        <v>44.63</v>
      </c>
    </row>
    <row r="839" customFormat="false" ht="13.5" hidden="false" customHeight="true" outlineLevel="0" collapsed="false">
      <c r="A839" s="30" t="s">
        <v>21</v>
      </c>
      <c r="B839" s="30" t="s">
        <v>651</v>
      </c>
      <c r="C839" s="38" t="n">
        <v>7</v>
      </c>
      <c r="D839" s="32" t="s">
        <v>797</v>
      </c>
      <c r="E839" s="33"/>
      <c r="F839" s="34"/>
      <c r="G839" s="35" t="n">
        <v>7</v>
      </c>
      <c r="H839" s="33" t="n">
        <f aca="false">F839+G839</f>
        <v>7</v>
      </c>
      <c r="I839" s="33"/>
      <c r="J839" s="36" t="n">
        <f aca="false">ROUND(H839-I839,2)</f>
        <v>7</v>
      </c>
      <c r="K839" s="33" t="n">
        <v>12.75</v>
      </c>
      <c r="L839" s="36" t="n">
        <f aca="false">ROUND(J839*K839,2)</f>
        <v>89.25</v>
      </c>
      <c r="M839" s="33"/>
      <c r="N839" s="37" t="n">
        <f aca="false">SUM(L839-M839)</f>
        <v>89.25</v>
      </c>
    </row>
    <row r="840" customFormat="false" ht="13.5" hidden="false" customHeight="true" outlineLevel="0" collapsed="false">
      <c r="A840" s="30" t="s">
        <v>21</v>
      </c>
      <c r="B840" s="30" t="s">
        <v>651</v>
      </c>
      <c r="C840" s="38" t="n">
        <v>7</v>
      </c>
      <c r="D840" s="32" t="s">
        <v>798</v>
      </c>
      <c r="E840" s="33"/>
      <c r="F840" s="34"/>
      <c r="G840" s="35" t="n">
        <v>5</v>
      </c>
      <c r="H840" s="33" t="n">
        <f aca="false">F840+G840</f>
        <v>5</v>
      </c>
      <c r="I840" s="33"/>
      <c r="J840" s="36" t="n">
        <f aca="false">ROUND(H840-I840,2)</f>
        <v>5</v>
      </c>
      <c r="K840" s="33" t="n">
        <v>12.75</v>
      </c>
      <c r="L840" s="36" t="n">
        <f aca="false">ROUND(J840*K840,2)</f>
        <v>63.75</v>
      </c>
      <c r="M840" s="33"/>
      <c r="N840" s="37" t="n">
        <f aca="false">SUM(L840-M840)</f>
        <v>63.75</v>
      </c>
    </row>
    <row r="841" customFormat="false" ht="13.5" hidden="false" customHeight="true" outlineLevel="0" collapsed="false">
      <c r="A841" s="30" t="s">
        <v>21</v>
      </c>
      <c r="B841" s="30" t="s">
        <v>651</v>
      </c>
      <c r="C841" s="38" t="n">
        <v>7</v>
      </c>
      <c r="D841" s="32" t="s">
        <v>799</v>
      </c>
      <c r="E841" s="33"/>
      <c r="F841" s="34"/>
      <c r="G841" s="35" t="n">
        <v>4</v>
      </c>
      <c r="H841" s="33" t="n">
        <f aca="false">F841+G841</f>
        <v>4</v>
      </c>
      <c r="I841" s="33"/>
      <c r="J841" s="36" t="n">
        <f aca="false">ROUND(H841-I841,2)</f>
        <v>4</v>
      </c>
      <c r="K841" s="33" t="n">
        <v>12.75</v>
      </c>
      <c r="L841" s="36" t="n">
        <f aca="false">ROUND(J841*K841,2)</f>
        <v>51</v>
      </c>
      <c r="M841" s="33"/>
      <c r="N841" s="37" t="n">
        <f aca="false">SUM(L841-M841)</f>
        <v>51</v>
      </c>
    </row>
    <row r="842" customFormat="false" ht="13.5" hidden="false" customHeight="true" outlineLevel="0" collapsed="false">
      <c r="A842" s="30" t="s">
        <v>21</v>
      </c>
      <c r="B842" s="30" t="s">
        <v>651</v>
      </c>
      <c r="C842" s="38" t="n">
        <v>7</v>
      </c>
      <c r="D842" s="32" t="s">
        <v>25</v>
      </c>
      <c r="E842" s="33"/>
      <c r="F842" s="34"/>
      <c r="G842" s="35" t="n">
        <v>9</v>
      </c>
      <c r="H842" s="33" t="n">
        <f aca="false">F842+G842</f>
        <v>9</v>
      </c>
      <c r="I842" s="33"/>
      <c r="J842" s="36" t="n">
        <f aca="false">ROUND(H842-I842,2)</f>
        <v>9</v>
      </c>
      <c r="K842" s="33" t="n">
        <v>12.75</v>
      </c>
      <c r="L842" s="36" t="n">
        <f aca="false">ROUND(J842*K842,2)</f>
        <v>114.75</v>
      </c>
      <c r="M842" s="33"/>
      <c r="N842" s="37" t="n">
        <f aca="false">SUM(L842-M842)</f>
        <v>114.75</v>
      </c>
    </row>
    <row r="843" customFormat="false" ht="13.5" hidden="false" customHeight="true" outlineLevel="0" collapsed="false">
      <c r="A843" s="30" t="s">
        <v>21</v>
      </c>
      <c r="B843" s="30" t="s">
        <v>651</v>
      </c>
      <c r="C843" s="38" t="n">
        <v>7</v>
      </c>
      <c r="D843" s="32" t="s">
        <v>800</v>
      </c>
      <c r="E843" s="33"/>
      <c r="F843" s="34"/>
      <c r="G843" s="35" t="n">
        <v>10</v>
      </c>
      <c r="H843" s="33" t="n">
        <f aca="false">F843+G843</f>
        <v>10</v>
      </c>
      <c r="I843" s="33"/>
      <c r="J843" s="36" t="n">
        <f aca="false">ROUND(H843-I843,2)</f>
        <v>10</v>
      </c>
      <c r="K843" s="33" t="n">
        <v>12.75</v>
      </c>
      <c r="L843" s="36" t="n">
        <f aca="false">ROUND(J843*K843,2)</f>
        <v>127.5</v>
      </c>
      <c r="M843" s="33"/>
      <c r="N843" s="37" t="n">
        <f aca="false">SUM(L843-M843)</f>
        <v>127.5</v>
      </c>
    </row>
    <row r="844" customFormat="false" ht="13.5" hidden="false" customHeight="true" outlineLevel="0" collapsed="false">
      <c r="A844" s="30" t="s">
        <v>21</v>
      </c>
      <c r="B844" s="30" t="s">
        <v>651</v>
      </c>
      <c r="C844" s="38" t="n">
        <v>7</v>
      </c>
      <c r="D844" s="32" t="s">
        <v>801</v>
      </c>
      <c r="E844" s="33"/>
      <c r="F844" s="34"/>
      <c r="G844" s="35" t="n">
        <v>7</v>
      </c>
      <c r="H844" s="33" t="n">
        <f aca="false">F844+G844</f>
        <v>7</v>
      </c>
      <c r="I844" s="33"/>
      <c r="J844" s="36" t="n">
        <f aca="false">ROUND(H844-I844,2)</f>
        <v>7</v>
      </c>
      <c r="K844" s="33" t="n">
        <v>12.75</v>
      </c>
      <c r="L844" s="36" t="n">
        <f aca="false">ROUND(J844*K844,2)</f>
        <v>89.25</v>
      </c>
      <c r="M844" s="33"/>
      <c r="N844" s="37" t="n">
        <f aca="false">SUM(L844-M844)</f>
        <v>89.25</v>
      </c>
    </row>
    <row r="845" customFormat="false" ht="13.5" hidden="false" customHeight="true" outlineLevel="0" collapsed="false">
      <c r="A845" s="30" t="s">
        <v>21</v>
      </c>
      <c r="B845" s="30" t="s">
        <v>651</v>
      </c>
      <c r="C845" s="38" t="n">
        <v>7</v>
      </c>
      <c r="D845" s="32" t="s">
        <v>802</v>
      </c>
      <c r="E845" s="33"/>
      <c r="F845" s="34"/>
      <c r="G845" s="35" t="n">
        <v>6</v>
      </c>
      <c r="H845" s="33" t="n">
        <f aca="false">F845+G845</f>
        <v>6</v>
      </c>
      <c r="I845" s="33"/>
      <c r="J845" s="36" t="n">
        <f aca="false">ROUND(H845-I845,2)</f>
        <v>6</v>
      </c>
      <c r="K845" s="33" t="n">
        <v>12.75</v>
      </c>
      <c r="L845" s="36" t="n">
        <f aca="false">ROUND(J845*K845,2)</f>
        <v>76.5</v>
      </c>
      <c r="M845" s="33"/>
      <c r="N845" s="37" t="n">
        <f aca="false">SUM(L845-M845)</f>
        <v>76.5</v>
      </c>
    </row>
    <row r="846" customFormat="false" ht="13.5" hidden="false" customHeight="true" outlineLevel="0" collapsed="false">
      <c r="A846" s="30" t="s">
        <v>21</v>
      </c>
      <c r="B846" s="30" t="s">
        <v>651</v>
      </c>
      <c r="C846" s="38" t="n">
        <v>7</v>
      </c>
      <c r="D846" s="41" t="s">
        <v>803</v>
      </c>
      <c r="E846" s="33"/>
      <c r="F846" s="34"/>
      <c r="G846" s="35" t="n">
        <v>7</v>
      </c>
      <c r="H846" s="33" t="n">
        <f aca="false">F846+G846</f>
        <v>7</v>
      </c>
      <c r="I846" s="33"/>
      <c r="J846" s="36" t="n">
        <f aca="false">ROUND(H846-I846,2)</f>
        <v>7</v>
      </c>
      <c r="K846" s="33" t="n">
        <v>12.75</v>
      </c>
      <c r="L846" s="36" t="n">
        <f aca="false">ROUND(J846*K846,2)</f>
        <v>89.25</v>
      </c>
      <c r="M846" s="33"/>
      <c r="N846" s="37" t="n">
        <f aca="false">SUM(L846-M846)</f>
        <v>89.25</v>
      </c>
    </row>
    <row r="847" customFormat="false" ht="13.5" hidden="false" customHeight="true" outlineLevel="0" collapsed="false">
      <c r="A847" s="30" t="s">
        <v>21</v>
      </c>
      <c r="B847" s="30" t="s">
        <v>651</v>
      </c>
      <c r="C847" s="38" t="n">
        <v>7</v>
      </c>
      <c r="D847" s="32" t="s">
        <v>804</v>
      </c>
      <c r="E847" s="33"/>
      <c r="F847" s="34"/>
      <c r="G847" s="35" t="n">
        <v>9</v>
      </c>
      <c r="H847" s="33" t="n">
        <f aca="false">F847+G847</f>
        <v>9</v>
      </c>
      <c r="I847" s="33"/>
      <c r="J847" s="36" t="n">
        <f aca="false">ROUND(H847-I847,2)</f>
        <v>9</v>
      </c>
      <c r="K847" s="33" t="n">
        <v>12.75</v>
      </c>
      <c r="L847" s="36" t="n">
        <f aca="false">ROUND(J847*K847,2)</f>
        <v>114.75</v>
      </c>
      <c r="M847" s="33"/>
      <c r="N847" s="37" t="n">
        <f aca="false">SUM(L847-M847)</f>
        <v>114.75</v>
      </c>
    </row>
    <row r="848" customFormat="false" ht="13.5" hidden="false" customHeight="true" outlineLevel="0" collapsed="false">
      <c r="A848" s="30" t="s">
        <v>21</v>
      </c>
      <c r="B848" s="30" t="s">
        <v>651</v>
      </c>
      <c r="C848" s="38" t="n">
        <v>7</v>
      </c>
      <c r="D848" s="32" t="s">
        <v>805</v>
      </c>
      <c r="E848" s="33"/>
      <c r="F848" s="34"/>
      <c r="G848" s="35" t="n">
        <v>8</v>
      </c>
      <c r="H848" s="33" t="n">
        <f aca="false">F848+G848</f>
        <v>8</v>
      </c>
      <c r="I848" s="33"/>
      <c r="J848" s="36" t="n">
        <f aca="false">ROUND(H848-I848,2)</f>
        <v>8</v>
      </c>
      <c r="K848" s="33" t="n">
        <v>12.75</v>
      </c>
      <c r="L848" s="36" t="n">
        <f aca="false">ROUND(J848*K848,2)</f>
        <v>102</v>
      </c>
      <c r="M848" s="33"/>
      <c r="N848" s="37" t="n">
        <f aca="false">SUM(L848-M848)</f>
        <v>102</v>
      </c>
    </row>
    <row r="849" customFormat="false" ht="13.5" hidden="false" customHeight="true" outlineLevel="0" collapsed="false">
      <c r="A849" s="30" t="s">
        <v>21</v>
      </c>
      <c r="B849" s="30" t="s">
        <v>651</v>
      </c>
      <c r="C849" s="38" t="n">
        <v>7</v>
      </c>
      <c r="D849" s="32" t="s">
        <v>234</v>
      </c>
      <c r="E849" s="33"/>
      <c r="F849" s="34"/>
      <c r="G849" s="35" t="n">
        <v>7</v>
      </c>
      <c r="H849" s="33" t="n">
        <f aca="false">F849+G849</f>
        <v>7</v>
      </c>
      <c r="I849" s="33"/>
      <c r="J849" s="36" t="n">
        <f aca="false">ROUND(H849-I849,2)</f>
        <v>7</v>
      </c>
      <c r="K849" s="33" t="n">
        <v>12.75</v>
      </c>
      <c r="L849" s="36" t="n">
        <f aca="false">ROUND(J849*K849,2)</f>
        <v>89.25</v>
      </c>
      <c r="M849" s="33"/>
      <c r="N849" s="37" t="n">
        <f aca="false">SUM(L849-M849)</f>
        <v>89.25</v>
      </c>
    </row>
    <row r="850" customFormat="false" ht="13.5" hidden="false" customHeight="true" outlineLevel="0" collapsed="false">
      <c r="A850" s="30" t="s">
        <v>21</v>
      </c>
      <c r="B850" s="30" t="s">
        <v>651</v>
      </c>
      <c r="C850" s="38" t="n">
        <v>7</v>
      </c>
      <c r="D850" s="32" t="s">
        <v>806</v>
      </c>
      <c r="E850" s="33"/>
      <c r="F850" s="34"/>
      <c r="G850" s="35" t="n">
        <v>5</v>
      </c>
      <c r="H850" s="33" t="n">
        <f aca="false">F850+G850</f>
        <v>5</v>
      </c>
      <c r="I850" s="33"/>
      <c r="J850" s="36" t="n">
        <f aca="false">ROUND(H850-I850,2)</f>
        <v>5</v>
      </c>
      <c r="K850" s="33" t="n">
        <v>12.75</v>
      </c>
      <c r="L850" s="36" t="n">
        <f aca="false">ROUND(J850*K850,2)</f>
        <v>63.75</v>
      </c>
      <c r="M850" s="33"/>
      <c r="N850" s="37" t="n">
        <f aca="false">SUM(L850-M850)</f>
        <v>63.75</v>
      </c>
    </row>
    <row r="851" customFormat="false" ht="13.5" hidden="false" customHeight="true" outlineLevel="0" collapsed="false">
      <c r="A851" s="30" t="s">
        <v>21</v>
      </c>
      <c r="B851" s="30" t="s">
        <v>651</v>
      </c>
      <c r="C851" s="38" t="n">
        <v>7</v>
      </c>
      <c r="D851" s="32" t="s">
        <v>807</v>
      </c>
      <c r="E851" s="33"/>
      <c r="F851" s="34"/>
      <c r="G851" s="35" t="n">
        <v>8</v>
      </c>
      <c r="H851" s="33" t="n">
        <f aca="false">F851+G851</f>
        <v>8</v>
      </c>
      <c r="I851" s="33"/>
      <c r="J851" s="36" t="n">
        <f aca="false">ROUND(H851-I851,2)</f>
        <v>8</v>
      </c>
      <c r="K851" s="33" t="n">
        <v>12.75</v>
      </c>
      <c r="L851" s="36" t="n">
        <f aca="false">ROUND(J851*K851,2)</f>
        <v>102</v>
      </c>
      <c r="M851" s="33"/>
      <c r="N851" s="37" t="n">
        <f aca="false">SUM(L851-M851)</f>
        <v>102</v>
      </c>
    </row>
    <row r="852" customFormat="false" ht="13.5" hidden="false" customHeight="true" outlineLevel="0" collapsed="false">
      <c r="A852" s="30" t="s">
        <v>21</v>
      </c>
      <c r="B852" s="30" t="s">
        <v>651</v>
      </c>
      <c r="C852" s="38" t="n">
        <v>7</v>
      </c>
      <c r="D852" s="32" t="s">
        <v>808</v>
      </c>
      <c r="E852" s="33"/>
      <c r="F852" s="34"/>
      <c r="G852" s="35" t="n">
        <v>3</v>
      </c>
      <c r="H852" s="33" t="n">
        <f aca="false">F852+G852</f>
        <v>3</v>
      </c>
      <c r="I852" s="33"/>
      <c r="J852" s="36" t="n">
        <f aca="false">ROUND(H852-I852,2)</f>
        <v>3</v>
      </c>
      <c r="K852" s="33" t="n">
        <v>12.75</v>
      </c>
      <c r="L852" s="36" t="n">
        <f aca="false">ROUND(J852*K852,2)</f>
        <v>38.25</v>
      </c>
      <c r="M852" s="33"/>
      <c r="N852" s="37" t="n">
        <f aca="false">SUM(L852-M852)</f>
        <v>38.25</v>
      </c>
    </row>
    <row r="853" customFormat="false" ht="13.5" hidden="false" customHeight="true" outlineLevel="0" collapsed="false">
      <c r="A853" s="30" t="s">
        <v>21</v>
      </c>
      <c r="B853" s="30" t="s">
        <v>651</v>
      </c>
      <c r="C853" s="38" t="n">
        <v>7</v>
      </c>
      <c r="D853" s="32" t="s">
        <v>809</v>
      </c>
      <c r="E853" s="33"/>
      <c r="F853" s="34"/>
      <c r="G853" s="35" t="n">
        <v>5</v>
      </c>
      <c r="H853" s="33" t="n">
        <f aca="false">F853+G853</f>
        <v>5</v>
      </c>
      <c r="I853" s="33"/>
      <c r="J853" s="36" t="n">
        <f aca="false">ROUND(H853-I853,2)</f>
        <v>5</v>
      </c>
      <c r="K853" s="33" t="n">
        <v>12.75</v>
      </c>
      <c r="L853" s="36" t="n">
        <f aca="false">ROUND(J853*K853,2)</f>
        <v>63.75</v>
      </c>
      <c r="M853" s="33"/>
      <c r="N853" s="37" t="n">
        <f aca="false">SUM(L853-M853)</f>
        <v>63.75</v>
      </c>
    </row>
    <row r="854" customFormat="false" ht="13.5" hidden="false" customHeight="true" outlineLevel="0" collapsed="false">
      <c r="A854" s="30" t="s">
        <v>21</v>
      </c>
      <c r="B854" s="30" t="s">
        <v>651</v>
      </c>
      <c r="C854" s="38" t="n">
        <v>7</v>
      </c>
      <c r="D854" s="32" t="s">
        <v>764</v>
      </c>
      <c r="E854" s="33"/>
      <c r="F854" s="34"/>
      <c r="G854" s="35" t="n">
        <v>6</v>
      </c>
      <c r="H854" s="33" t="n">
        <f aca="false">F854+G854</f>
        <v>6</v>
      </c>
      <c r="I854" s="33"/>
      <c r="J854" s="36" t="n">
        <f aca="false">ROUND(H854-I854,2)</f>
        <v>6</v>
      </c>
      <c r="K854" s="33" t="n">
        <v>12.75</v>
      </c>
      <c r="L854" s="36" t="n">
        <f aca="false">ROUND(J854*K854,2)</f>
        <v>76.5</v>
      </c>
      <c r="M854" s="33"/>
      <c r="N854" s="37" t="n">
        <f aca="false">SUM(L854-M854)</f>
        <v>76.5</v>
      </c>
    </row>
    <row r="855" customFormat="false" ht="13.5" hidden="false" customHeight="true" outlineLevel="0" collapsed="false">
      <c r="A855" s="30" t="s">
        <v>21</v>
      </c>
      <c r="B855" s="30" t="s">
        <v>651</v>
      </c>
      <c r="C855" s="38" t="n">
        <v>7</v>
      </c>
      <c r="D855" s="32" t="s">
        <v>810</v>
      </c>
      <c r="E855" s="33"/>
      <c r="F855" s="34"/>
      <c r="G855" s="35" t="n">
        <v>6</v>
      </c>
      <c r="H855" s="33" t="n">
        <f aca="false">F855+G855</f>
        <v>6</v>
      </c>
      <c r="I855" s="33"/>
      <c r="J855" s="36" t="n">
        <f aca="false">ROUND(H855-I855,2)</f>
        <v>6</v>
      </c>
      <c r="K855" s="33" t="n">
        <v>12.75</v>
      </c>
      <c r="L855" s="36" t="n">
        <f aca="false">ROUND(J855*K855,2)</f>
        <v>76.5</v>
      </c>
      <c r="M855" s="33"/>
      <c r="N855" s="37" t="n">
        <f aca="false">SUM(L855-M855)</f>
        <v>76.5</v>
      </c>
    </row>
    <row r="856" customFormat="false" ht="13.5" hidden="false" customHeight="true" outlineLevel="0" collapsed="false">
      <c r="A856" s="30" t="s">
        <v>21</v>
      </c>
      <c r="B856" s="30" t="s">
        <v>651</v>
      </c>
      <c r="C856" s="38" t="n">
        <v>7</v>
      </c>
      <c r="D856" s="32" t="s">
        <v>811</v>
      </c>
      <c r="E856" s="33"/>
      <c r="F856" s="34"/>
      <c r="G856" s="35" t="n">
        <v>10</v>
      </c>
      <c r="H856" s="33" t="n">
        <f aca="false">F856+G856</f>
        <v>10</v>
      </c>
      <c r="I856" s="33"/>
      <c r="J856" s="36" t="n">
        <f aca="false">ROUND(H856-I856,2)</f>
        <v>10</v>
      </c>
      <c r="K856" s="33" t="n">
        <v>12.75</v>
      </c>
      <c r="L856" s="36" t="n">
        <f aca="false">ROUND(J856*K856,2)</f>
        <v>127.5</v>
      </c>
      <c r="M856" s="33"/>
      <c r="N856" s="37" t="n">
        <f aca="false">SUM(L856-M856)</f>
        <v>127.5</v>
      </c>
    </row>
    <row r="857" customFormat="false" ht="13.5" hidden="false" customHeight="true" outlineLevel="0" collapsed="false">
      <c r="A857" s="30" t="s">
        <v>21</v>
      </c>
      <c r="B857" s="30" t="s">
        <v>651</v>
      </c>
      <c r="C857" s="38" t="n">
        <v>7</v>
      </c>
      <c r="D857" s="32" t="s">
        <v>812</v>
      </c>
      <c r="E857" s="33"/>
      <c r="F857" s="34"/>
      <c r="G857" s="35" t="n">
        <v>4</v>
      </c>
      <c r="H857" s="33" t="n">
        <f aca="false">F857+G857</f>
        <v>4</v>
      </c>
      <c r="I857" s="33"/>
      <c r="J857" s="36" t="n">
        <f aca="false">ROUND(H857-I857,2)</f>
        <v>4</v>
      </c>
      <c r="K857" s="33" t="n">
        <v>12.75</v>
      </c>
      <c r="L857" s="36" t="n">
        <f aca="false">ROUND(J857*K857,2)</f>
        <v>51</v>
      </c>
      <c r="M857" s="33"/>
      <c r="N857" s="37" t="n">
        <f aca="false">SUM(L857-M857)</f>
        <v>51</v>
      </c>
    </row>
    <row r="858" customFormat="false" ht="13.5" hidden="false" customHeight="true" outlineLevel="0" collapsed="false">
      <c r="A858" s="30" t="s">
        <v>21</v>
      </c>
      <c r="B858" s="30" t="s">
        <v>651</v>
      </c>
      <c r="C858" s="38" t="n">
        <v>7</v>
      </c>
      <c r="D858" s="32" t="s">
        <v>813</v>
      </c>
      <c r="E858" s="33"/>
      <c r="F858" s="34"/>
      <c r="G858" s="35" t="n">
        <v>5</v>
      </c>
      <c r="H858" s="33" t="n">
        <f aca="false">F858+G858</f>
        <v>5</v>
      </c>
      <c r="I858" s="33"/>
      <c r="J858" s="36" t="n">
        <f aca="false">ROUND(H858-I858,2)</f>
        <v>5</v>
      </c>
      <c r="K858" s="33" t="n">
        <v>12.75</v>
      </c>
      <c r="L858" s="36" t="n">
        <f aca="false">ROUND(J858*K858,2)</f>
        <v>63.75</v>
      </c>
      <c r="M858" s="33"/>
      <c r="N858" s="37" t="n">
        <f aca="false">SUM(L858-M858)</f>
        <v>63.75</v>
      </c>
    </row>
    <row r="859" customFormat="false" ht="13.5" hidden="false" customHeight="true" outlineLevel="0" collapsed="false">
      <c r="A859" s="30" t="s">
        <v>21</v>
      </c>
      <c r="B859" s="30" t="s">
        <v>651</v>
      </c>
      <c r="C859" s="38" t="n">
        <v>7</v>
      </c>
      <c r="D859" s="32" t="s">
        <v>814</v>
      </c>
      <c r="E859" s="33"/>
      <c r="F859" s="34"/>
      <c r="G859" s="35" t="n">
        <v>5</v>
      </c>
      <c r="H859" s="33" t="n">
        <f aca="false">F859+G859</f>
        <v>5</v>
      </c>
      <c r="I859" s="33"/>
      <c r="J859" s="36" t="n">
        <f aca="false">ROUND(H859-I859,2)</f>
        <v>5</v>
      </c>
      <c r="K859" s="33" t="n">
        <v>12.75</v>
      </c>
      <c r="L859" s="36" t="n">
        <f aca="false">ROUND(J859*K859,2)</f>
        <v>63.75</v>
      </c>
      <c r="M859" s="33"/>
      <c r="N859" s="37" t="n">
        <f aca="false">SUM(L859-M859)</f>
        <v>63.75</v>
      </c>
    </row>
    <row r="860" customFormat="false" ht="13.5" hidden="false" customHeight="true" outlineLevel="0" collapsed="false">
      <c r="A860" s="30" t="s">
        <v>21</v>
      </c>
      <c r="B860" s="30" t="s">
        <v>651</v>
      </c>
      <c r="C860" s="38" t="n">
        <v>7</v>
      </c>
      <c r="D860" s="32" t="s">
        <v>815</v>
      </c>
      <c r="E860" s="33"/>
      <c r="F860" s="34"/>
      <c r="G860" s="35" t="n">
        <v>6</v>
      </c>
      <c r="H860" s="33" t="n">
        <f aca="false">F860+G860</f>
        <v>6</v>
      </c>
      <c r="I860" s="33"/>
      <c r="J860" s="36" t="n">
        <f aca="false">ROUND(H860-I860,2)</f>
        <v>6</v>
      </c>
      <c r="K860" s="33" t="n">
        <v>12.75</v>
      </c>
      <c r="L860" s="36" t="n">
        <f aca="false">ROUND(J860*K860,2)</f>
        <v>76.5</v>
      </c>
      <c r="M860" s="33"/>
      <c r="N860" s="37" t="n">
        <f aca="false">SUM(L860-M860)</f>
        <v>76.5</v>
      </c>
    </row>
    <row r="861" customFormat="false" ht="13.5" hidden="false" customHeight="true" outlineLevel="0" collapsed="false">
      <c r="A861" s="30" t="s">
        <v>21</v>
      </c>
      <c r="B861" s="30" t="s">
        <v>651</v>
      </c>
      <c r="C861" s="38" t="n">
        <v>7</v>
      </c>
      <c r="D861" s="32" t="s">
        <v>266</v>
      </c>
      <c r="E861" s="33"/>
      <c r="F861" s="34"/>
      <c r="G861" s="35" t="n">
        <v>7</v>
      </c>
      <c r="H861" s="33" t="n">
        <f aca="false">F861+G861</f>
        <v>7</v>
      </c>
      <c r="I861" s="33"/>
      <c r="J861" s="36" t="n">
        <f aca="false">ROUND(H861-I861,2)</f>
        <v>7</v>
      </c>
      <c r="K861" s="33" t="n">
        <v>12.75</v>
      </c>
      <c r="L861" s="36" t="n">
        <f aca="false">ROUND(J861*K861,2)</f>
        <v>89.25</v>
      </c>
      <c r="M861" s="33"/>
      <c r="N861" s="37" t="n">
        <f aca="false">SUM(L861-M861)</f>
        <v>89.25</v>
      </c>
    </row>
    <row r="862" customFormat="false" ht="13.5" hidden="false" customHeight="true" outlineLevel="0" collapsed="false">
      <c r="A862" s="30" t="s">
        <v>21</v>
      </c>
      <c r="B862" s="30" t="s">
        <v>651</v>
      </c>
      <c r="C862" s="38" t="n">
        <v>7</v>
      </c>
      <c r="D862" s="32" t="s">
        <v>816</v>
      </c>
      <c r="E862" s="33"/>
      <c r="F862" s="34"/>
      <c r="G862" s="35" t="n">
        <v>3</v>
      </c>
      <c r="H862" s="33" t="n">
        <f aca="false">F862+G862</f>
        <v>3</v>
      </c>
      <c r="I862" s="33"/>
      <c r="J862" s="36" t="n">
        <f aca="false">ROUND(H862-I862,2)</f>
        <v>3</v>
      </c>
      <c r="K862" s="33" t="n">
        <v>12.75</v>
      </c>
      <c r="L862" s="36" t="n">
        <f aca="false">ROUND(J862*K862,2)</f>
        <v>38.25</v>
      </c>
      <c r="M862" s="33"/>
      <c r="N862" s="37" t="n">
        <f aca="false">SUM(L862-M862)</f>
        <v>38.25</v>
      </c>
    </row>
    <row r="863" customFormat="false" ht="13.5" hidden="false" customHeight="true" outlineLevel="0" collapsed="false">
      <c r="A863" s="30" t="s">
        <v>21</v>
      </c>
      <c r="B863" s="30" t="s">
        <v>651</v>
      </c>
      <c r="C863" s="38" t="n">
        <v>7</v>
      </c>
      <c r="D863" s="32" t="s">
        <v>817</v>
      </c>
      <c r="E863" s="33"/>
      <c r="F863" s="34"/>
      <c r="G863" s="35" t="n">
        <v>4</v>
      </c>
      <c r="H863" s="33" t="n">
        <f aca="false">F863+G863</f>
        <v>4</v>
      </c>
      <c r="I863" s="33"/>
      <c r="J863" s="36" t="n">
        <f aca="false">ROUND(H863-I863,2)</f>
        <v>4</v>
      </c>
      <c r="K863" s="33" t="n">
        <v>12.75</v>
      </c>
      <c r="L863" s="36" t="n">
        <f aca="false">ROUND(J863*K863,2)</f>
        <v>51</v>
      </c>
      <c r="M863" s="33"/>
      <c r="N863" s="37" t="n">
        <f aca="false">SUM(L863-M863)</f>
        <v>51</v>
      </c>
    </row>
    <row r="864" customFormat="false" ht="13.5" hidden="false" customHeight="true" outlineLevel="0" collapsed="false">
      <c r="A864" s="30" t="s">
        <v>21</v>
      </c>
      <c r="B864" s="30" t="s">
        <v>651</v>
      </c>
      <c r="C864" s="38" t="n">
        <v>8</v>
      </c>
      <c r="D864" s="32" t="s">
        <v>818</v>
      </c>
      <c r="E864" s="33"/>
      <c r="F864" s="34"/>
      <c r="G864" s="35" t="n">
        <v>9.3</v>
      </c>
      <c r="H864" s="33" t="n">
        <f aca="false">F864+G864</f>
        <v>9.3</v>
      </c>
      <c r="I864" s="33"/>
      <c r="J864" s="36" t="n">
        <f aca="false">ROUND(H864-I864,2)</f>
        <v>9.3</v>
      </c>
      <c r="K864" s="33" t="n">
        <v>12.75</v>
      </c>
      <c r="L864" s="36" t="n">
        <f aca="false">ROUND(J864*K864,2)</f>
        <v>118.58</v>
      </c>
      <c r="M864" s="33"/>
      <c r="N864" s="37" t="n">
        <f aca="false">SUM(L864-M864)</f>
        <v>118.58</v>
      </c>
    </row>
    <row r="865" customFormat="false" ht="13.5" hidden="false" customHeight="true" outlineLevel="0" collapsed="false">
      <c r="A865" s="30" t="s">
        <v>21</v>
      </c>
      <c r="B865" s="30" t="s">
        <v>651</v>
      </c>
      <c r="C865" s="38" t="n">
        <v>8</v>
      </c>
      <c r="D865" s="32" t="s">
        <v>480</v>
      </c>
      <c r="E865" s="33"/>
      <c r="F865" s="34"/>
      <c r="G865" s="35" t="n">
        <v>7.1</v>
      </c>
      <c r="H865" s="33" t="n">
        <f aca="false">F865+G865</f>
        <v>7.1</v>
      </c>
      <c r="I865" s="33"/>
      <c r="J865" s="36" t="n">
        <f aca="false">ROUND(H865-I865,2)</f>
        <v>7.1</v>
      </c>
      <c r="K865" s="33" t="n">
        <v>12.75</v>
      </c>
      <c r="L865" s="36" t="n">
        <f aca="false">ROUND(J865*K865,2)</f>
        <v>90.53</v>
      </c>
      <c r="M865" s="33"/>
      <c r="N865" s="37" t="n">
        <f aca="false">SUM(L865-M865)</f>
        <v>90.53</v>
      </c>
    </row>
    <row r="866" customFormat="false" ht="13.5" hidden="false" customHeight="true" outlineLevel="0" collapsed="false">
      <c r="A866" s="30" t="s">
        <v>21</v>
      </c>
      <c r="B866" s="30" t="s">
        <v>651</v>
      </c>
      <c r="C866" s="38" t="n">
        <v>8</v>
      </c>
      <c r="D866" s="32" t="s">
        <v>819</v>
      </c>
      <c r="E866" s="33"/>
      <c r="F866" s="34"/>
      <c r="G866" s="35" t="n">
        <v>7.2</v>
      </c>
      <c r="H866" s="33" t="n">
        <f aca="false">F866+G866</f>
        <v>7.2</v>
      </c>
      <c r="I866" s="33"/>
      <c r="J866" s="36" t="n">
        <f aca="false">ROUND(H866-I866,2)</f>
        <v>7.2</v>
      </c>
      <c r="K866" s="33" t="n">
        <v>12.75</v>
      </c>
      <c r="L866" s="36" t="n">
        <f aca="false">ROUND(J866*K866,2)</f>
        <v>91.8</v>
      </c>
      <c r="M866" s="33"/>
      <c r="N866" s="37" t="n">
        <f aca="false">SUM(L866-M866)</f>
        <v>91.8</v>
      </c>
    </row>
    <row r="867" customFormat="false" ht="13.5" hidden="false" customHeight="true" outlineLevel="0" collapsed="false">
      <c r="A867" s="30" t="s">
        <v>21</v>
      </c>
      <c r="B867" s="30" t="s">
        <v>651</v>
      </c>
      <c r="C867" s="38" t="n">
        <v>8</v>
      </c>
      <c r="D867" s="32" t="s">
        <v>820</v>
      </c>
      <c r="E867" s="33"/>
      <c r="F867" s="34"/>
      <c r="G867" s="35" t="n">
        <v>6</v>
      </c>
      <c r="H867" s="33" t="n">
        <f aca="false">F867+G867</f>
        <v>6</v>
      </c>
      <c r="I867" s="33"/>
      <c r="J867" s="36" t="n">
        <f aca="false">ROUND(H867-I867,2)</f>
        <v>6</v>
      </c>
      <c r="K867" s="33" t="n">
        <v>12.75</v>
      </c>
      <c r="L867" s="36" t="n">
        <f aca="false">ROUND(J867*K867,2)</f>
        <v>76.5</v>
      </c>
      <c r="M867" s="33"/>
      <c r="N867" s="37" t="n">
        <f aca="false">SUM(L867-M867)</f>
        <v>76.5</v>
      </c>
    </row>
    <row r="868" customFormat="false" ht="13.5" hidden="false" customHeight="true" outlineLevel="0" collapsed="false">
      <c r="A868" s="30" t="s">
        <v>21</v>
      </c>
      <c r="B868" s="30" t="s">
        <v>651</v>
      </c>
      <c r="C868" s="38" t="n">
        <v>8</v>
      </c>
      <c r="D868" s="32" t="s">
        <v>821</v>
      </c>
      <c r="E868" s="33"/>
      <c r="F868" s="34"/>
      <c r="G868" s="35" t="n">
        <v>7.4</v>
      </c>
      <c r="H868" s="33" t="n">
        <f aca="false">F868+G868</f>
        <v>7.4</v>
      </c>
      <c r="I868" s="33"/>
      <c r="J868" s="36" t="n">
        <f aca="false">ROUND(H868-I868,2)</f>
        <v>7.4</v>
      </c>
      <c r="K868" s="33" t="n">
        <v>12.75</v>
      </c>
      <c r="L868" s="36" t="n">
        <f aca="false">ROUND(J868*K868,2)</f>
        <v>94.35</v>
      </c>
      <c r="M868" s="33"/>
      <c r="N868" s="37" t="n">
        <f aca="false">SUM(L868-M868)</f>
        <v>94.35</v>
      </c>
    </row>
    <row r="869" customFormat="false" ht="13.5" hidden="false" customHeight="true" outlineLevel="0" collapsed="false">
      <c r="A869" s="30" t="s">
        <v>21</v>
      </c>
      <c r="B869" s="30" t="s">
        <v>651</v>
      </c>
      <c r="C869" s="38" t="n">
        <v>8</v>
      </c>
      <c r="D869" s="32" t="s">
        <v>822</v>
      </c>
      <c r="E869" s="33"/>
      <c r="F869" s="34"/>
      <c r="G869" s="35" t="n">
        <v>5.3</v>
      </c>
      <c r="H869" s="33" t="n">
        <f aca="false">F869+G869</f>
        <v>5.3</v>
      </c>
      <c r="I869" s="33"/>
      <c r="J869" s="36" t="n">
        <f aca="false">ROUND(H869-I869,2)</f>
        <v>5.3</v>
      </c>
      <c r="K869" s="33" t="n">
        <v>12.75</v>
      </c>
      <c r="L869" s="36" t="n">
        <f aca="false">ROUND(J869*K869,2)</f>
        <v>67.58</v>
      </c>
      <c r="M869" s="33"/>
      <c r="N869" s="37" t="n">
        <f aca="false">SUM(L869-M869)</f>
        <v>67.58</v>
      </c>
    </row>
    <row r="870" customFormat="false" ht="13.5" hidden="false" customHeight="true" outlineLevel="0" collapsed="false">
      <c r="A870" s="30" t="s">
        <v>21</v>
      </c>
      <c r="B870" s="30" t="s">
        <v>651</v>
      </c>
      <c r="C870" s="38" t="n">
        <v>8</v>
      </c>
      <c r="D870" s="32" t="s">
        <v>823</v>
      </c>
      <c r="E870" s="33"/>
      <c r="F870" s="34"/>
      <c r="G870" s="35" t="n">
        <v>7.6</v>
      </c>
      <c r="H870" s="33" t="n">
        <f aca="false">F870+G870</f>
        <v>7.6</v>
      </c>
      <c r="I870" s="33"/>
      <c r="J870" s="36" t="n">
        <f aca="false">ROUND(H870-I870,2)</f>
        <v>7.6</v>
      </c>
      <c r="K870" s="33" t="n">
        <v>12.75</v>
      </c>
      <c r="L870" s="36" t="n">
        <f aca="false">ROUND(J870*K870,2)</f>
        <v>96.9</v>
      </c>
      <c r="M870" s="33"/>
      <c r="N870" s="37" t="n">
        <f aca="false">SUM(L870-M870)</f>
        <v>96.9</v>
      </c>
    </row>
    <row r="871" customFormat="false" ht="13.5" hidden="false" customHeight="true" outlineLevel="0" collapsed="false">
      <c r="A871" s="30" t="s">
        <v>21</v>
      </c>
      <c r="B871" s="30" t="s">
        <v>651</v>
      </c>
      <c r="C871" s="38" t="n">
        <v>8</v>
      </c>
      <c r="D871" s="32" t="s">
        <v>824</v>
      </c>
      <c r="E871" s="33"/>
      <c r="F871" s="34"/>
      <c r="G871" s="35" t="n">
        <v>8.5</v>
      </c>
      <c r="H871" s="33" t="n">
        <f aca="false">F871+G871</f>
        <v>8.5</v>
      </c>
      <c r="I871" s="33"/>
      <c r="J871" s="36" t="n">
        <f aca="false">ROUND(H871-I871,2)</f>
        <v>8.5</v>
      </c>
      <c r="K871" s="33" t="n">
        <v>12.75</v>
      </c>
      <c r="L871" s="36" t="n">
        <f aca="false">ROUND(J871*K871,2)</f>
        <v>108.38</v>
      </c>
      <c r="M871" s="33"/>
      <c r="N871" s="37" t="n">
        <f aca="false">SUM(L871-M871)</f>
        <v>108.38</v>
      </c>
    </row>
    <row r="872" customFormat="false" ht="13.5" hidden="false" customHeight="true" outlineLevel="0" collapsed="false">
      <c r="A872" s="30" t="s">
        <v>21</v>
      </c>
      <c r="B872" s="30" t="s">
        <v>651</v>
      </c>
      <c r="C872" s="38" t="n">
        <v>8</v>
      </c>
      <c r="D872" s="32" t="s">
        <v>825</v>
      </c>
      <c r="E872" s="33"/>
      <c r="F872" s="34"/>
      <c r="G872" s="35" t="n">
        <v>6.7</v>
      </c>
      <c r="H872" s="33" t="n">
        <f aca="false">F872+G872</f>
        <v>6.7</v>
      </c>
      <c r="I872" s="33"/>
      <c r="J872" s="36" t="n">
        <f aca="false">ROUND(H872-I872,2)</f>
        <v>6.7</v>
      </c>
      <c r="K872" s="33" t="n">
        <v>12.75</v>
      </c>
      <c r="L872" s="36" t="n">
        <f aca="false">ROUND(J872*K872,2)</f>
        <v>85.43</v>
      </c>
      <c r="M872" s="33"/>
      <c r="N872" s="37" t="n">
        <f aca="false">SUM(L872-M872)</f>
        <v>85.43</v>
      </c>
    </row>
    <row r="873" customFormat="false" ht="13.5" hidden="false" customHeight="true" outlineLevel="0" collapsed="false">
      <c r="A873" s="30" t="s">
        <v>21</v>
      </c>
      <c r="B873" s="30" t="s">
        <v>651</v>
      </c>
      <c r="C873" s="38" t="n">
        <v>8</v>
      </c>
      <c r="D873" s="32" t="s">
        <v>826</v>
      </c>
      <c r="E873" s="33"/>
      <c r="F873" s="34"/>
      <c r="G873" s="35" t="n">
        <v>6.5</v>
      </c>
      <c r="H873" s="33" t="n">
        <f aca="false">F873+G873</f>
        <v>6.5</v>
      </c>
      <c r="I873" s="33"/>
      <c r="J873" s="36" t="n">
        <f aca="false">ROUND(H873-I873,2)</f>
        <v>6.5</v>
      </c>
      <c r="K873" s="33" t="n">
        <v>12.75</v>
      </c>
      <c r="L873" s="36" t="n">
        <f aca="false">ROUND(J873*K873,2)</f>
        <v>82.88</v>
      </c>
      <c r="M873" s="33"/>
      <c r="N873" s="37" t="n">
        <f aca="false">SUM(L873-M873)</f>
        <v>82.88</v>
      </c>
    </row>
    <row r="874" customFormat="false" ht="13.5" hidden="false" customHeight="true" outlineLevel="0" collapsed="false">
      <c r="A874" s="30" t="s">
        <v>21</v>
      </c>
      <c r="B874" s="30" t="s">
        <v>651</v>
      </c>
      <c r="C874" s="38" t="n">
        <v>8</v>
      </c>
      <c r="D874" s="32" t="s">
        <v>827</v>
      </c>
      <c r="E874" s="33"/>
      <c r="F874" s="34"/>
      <c r="G874" s="35" t="n">
        <v>5.9</v>
      </c>
      <c r="H874" s="33" t="n">
        <f aca="false">F874+G874</f>
        <v>5.9</v>
      </c>
      <c r="I874" s="33"/>
      <c r="J874" s="36" t="n">
        <f aca="false">ROUND(H874-I874,2)</f>
        <v>5.9</v>
      </c>
      <c r="K874" s="33" t="n">
        <v>12.75</v>
      </c>
      <c r="L874" s="36" t="n">
        <f aca="false">ROUND(J874*K874,2)</f>
        <v>75.23</v>
      </c>
      <c r="M874" s="33"/>
      <c r="N874" s="37" t="n">
        <f aca="false">SUM(L874-M874)</f>
        <v>75.23</v>
      </c>
    </row>
    <row r="875" customFormat="false" ht="13.5" hidden="false" customHeight="true" outlineLevel="0" collapsed="false">
      <c r="A875" s="30" t="s">
        <v>21</v>
      </c>
      <c r="B875" s="30" t="s">
        <v>651</v>
      </c>
      <c r="C875" s="38" t="n">
        <v>8</v>
      </c>
      <c r="D875" s="32" t="s">
        <v>828</v>
      </c>
      <c r="E875" s="33"/>
      <c r="F875" s="34"/>
      <c r="G875" s="35" t="n">
        <v>4.2</v>
      </c>
      <c r="H875" s="33" t="n">
        <f aca="false">F875+G875</f>
        <v>4.2</v>
      </c>
      <c r="I875" s="33"/>
      <c r="J875" s="36" t="n">
        <f aca="false">ROUND(H875-I875,2)</f>
        <v>4.2</v>
      </c>
      <c r="K875" s="33" t="n">
        <v>12.75</v>
      </c>
      <c r="L875" s="36" t="n">
        <f aca="false">ROUND(J875*K875,2)</f>
        <v>53.55</v>
      </c>
      <c r="M875" s="33"/>
      <c r="N875" s="37" t="n">
        <f aca="false">SUM(L875-M875)</f>
        <v>53.55</v>
      </c>
    </row>
    <row r="876" customFormat="false" ht="13.5" hidden="false" customHeight="true" outlineLevel="0" collapsed="false">
      <c r="A876" s="30" t="s">
        <v>21</v>
      </c>
      <c r="B876" s="30" t="s">
        <v>651</v>
      </c>
      <c r="C876" s="38" t="n">
        <v>8</v>
      </c>
      <c r="D876" s="32" t="s">
        <v>829</v>
      </c>
      <c r="E876" s="33"/>
      <c r="F876" s="34"/>
      <c r="G876" s="35" t="n">
        <v>4.8</v>
      </c>
      <c r="H876" s="33" t="n">
        <f aca="false">F876+G876</f>
        <v>4.8</v>
      </c>
      <c r="I876" s="33"/>
      <c r="J876" s="36" t="n">
        <f aca="false">ROUND(H876-I876,2)</f>
        <v>4.8</v>
      </c>
      <c r="K876" s="33" t="n">
        <v>12.75</v>
      </c>
      <c r="L876" s="36" t="n">
        <f aca="false">ROUND(J876*K876,2)</f>
        <v>61.2</v>
      </c>
      <c r="M876" s="33"/>
      <c r="N876" s="37" t="n">
        <f aca="false">SUM(L876-M876)</f>
        <v>61.2</v>
      </c>
    </row>
    <row r="877" customFormat="false" ht="13.5" hidden="false" customHeight="true" outlineLevel="0" collapsed="false">
      <c r="A877" s="30" t="s">
        <v>21</v>
      </c>
      <c r="B877" s="30" t="s">
        <v>651</v>
      </c>
      <c r="C877" s="38" t="n">
        <v>8</v>
      </c>
      <c r="D877" s="32" t="s">
        <v>830</v>
      </c>
      <c r="E877" s="33"/>
      <c r="F877" s="34"/>
      <c r="G877" s="35" t="n">
        <v>5.3</v>
      </c>
      <c r="H877" s="33" t="n">
        <f aca="false">F877+G877</f>
        <v>5.3</v>
      </c>
      <c r="I877" s="33"/>
      <c r="J877" s="36" t="n">
        <f aca="false">ROUND(H877-I877,2)</f>
        <v>5.3</v>
      </c>
      <c r="K877" s="33" t="n">
        <v>12.75</v>
      </c>
      <c r="L877" s="36" t="n">
        <f aca="false">ROUND(J877*K877,2)</f>
        <v>67.58</v>
      </c>
      <c r="M877" s="33"/>
      <c r="N877" s="37" t="n">
        <f aca="false">SUM(L877-M877)</f>
        <v>67.58</v>
      </c>
    </row>
    <row r="878" customFormat="false" ht="13.5" hidden="false" customHeight="true" outlineLevel="0" collapsed="false">
      <c r="A878" s="30" t="s">
        <v>21</v>
      </c>
      <c r="B878" s="30" t="s">
        <v>651</v>
      </c>
      <c r="C878" s="38" t="n">
        <v>8</v>
      </c>
      <c r="D878" s="32" t="s">
        <v>831</v>
      </c>
      <c r="E878" s="33"/>
      <c r="F878" s="34"/>
      <c r="G878" s="35" t="n">
        <v>7.2</v>
      </c>
      <c r="H878" s="33" t="n">
        <f aca="false">F878+G878</f>
        <v>7.2</v>
      </c>
      <c r="I878" s="33"/>
      <c r="J878" s="36" t="n">
        <f aca="false">ROUND(H878-I878,2)</f>
        <v>7.2</v>
      </c>
      <c r="K878" s="33" t="n">
        <v>12.75</v>
      </c>
      <c r="L878" s="36" t="n">
        <f aca="false">ROUND(J878*K878,2)</f>
        <v>91.8</v>
      </c>
      <c r="M878" s="33"/>
      <c r="N878" s="37" t="n">
        <f aca="false">SUM(L878-M878)</f>
        <v>91.8</v>
      </c>
    </row>
    <row r="879" customFormat="false" ht="13.5" hidden="false" customHeight="true" outlineLevel="0" collapsed="false">
      <c r="A879" s="30" t="s">
        <v>21</v>
      </c>
      <c r="B879" s="30" t="s">
        <v>651</v>
      </c>
      <c r="C879" s="38" t="n">
        <v>8</v>
      </c>
      <c r="D879" s="32" t="s">
        <v>832</v>
      </c>
      <c r="E879" s="33"/>
      <c r="F879" s="34"/>
      <c r="G879" s="35" t="n">
        <v>6</v>
      </c>
      <c r="H879" s="33" t="n">
        <f aca="false">F879+G879</f>
        <v>6</v>
      </c>
      <c r="I879" s="33"/>
      <c r="J879" s="36" t="n">
        <f aca="false">ROUND(H879-I879,2)</f>
        <v>6</v>
      </c>
      <c r="K879" s="33" t="n">
        <v>12.75</v>
      </c>
      <c r="L879" s="36" t="n">
        <f aca="false">ROUND(J879*K879,2)</f>
        <v>76.5</v>
      </c>
      <c r="M879" s="33"/>
      <c r="N879" s="37" t="n">
        <f aca="false">SUM(L879-M879)</f>
        <v>76.5</v>
      </c>
    </row>
    <row r="880" customFormat="false" ht="13.5" hidden="false" customHeight="true" outlineLevel="0" collapsed="false">
      <c r="A880" s="30" t="s">
        <v>21</v>
      </c>
      <c r="B880" s="30" t="s">
        <v>651</v>
      </c>
      <c r="C880" s="38" t="n">
        <v>8</v>
      </c>
      <c r="D880" s="32" t="s">
        <v>833</v>
      </c>
      <c r="E880" s="33"/>
      <c r="F880" s="34"/>
      <c r="G880" s="35" t="n">
        <v>6.3</v>
      </c>
      <c r="H880" s="33" t="n">
        <f aca="false">F880+G880</f>
        <v>6.3</v>
      </c>
      <c r="I880" s="33"/>
      <c r="J880" s="36" t="n">
        <f aca="false">ROUND(H880-I880,2)</f>
        <v>6.3</v>
      </c>
      <c r="K880" s="33" t="n">
        <v>12.75</v>
      </c>
      <c r="L880" s="36" t="n">
        <f aca="false">ROUND(J880*K880,2)</f>
        <v>80.33</v>
      </c>
      <c r="M880" s="33"/>
      <c r="N880" s="37" t="n">
        <f aca="false">SUM(L880-M880)</f>
        <v>80.33</v>
      </c>
    </row>
    <row r="881" customFormat="false" ht="13.5" hidden="false" customHeight="true" outlineLevel="0" collapsed="false">
      <c r="A881" s="30" t="s">
        <v>21</v>
      </c>
      <c r="B881" s="30" t="s">
        <v>651</v>
      </c>
      <c r="C881" s="38" t="n">
        <v>8</v>
      </c>
      <c r="D881" s="32" t="s">
        <v>482</v>
      </c>
      <c r="E881" s="33"/>
      <c r="F881" s="34"/>
      <c r="G881" s="35" t="n">
        <v>6.7</v>
      </c>
      <c r="H881" s="33" t="n">
        <f aca="false">F881+G881</f>
        <v>6.7</v>
      </c>
      <c r="I881" s="33"/>
      <c r="J881" s="36" t="n">
        <f aca="false">ROUND(H881-I881,2)</f>
        <v>6.7</v>
      </c>
      <c r="K881" s="33" t="n">
        <v>12.75</v>
      </c>
      <c r="L881" s="36" t="n">
        <f aca="false">ROUND(J881*K881,2)</f>
        <v>85.43</v>
      </c>
      <c r="M881" s="33"/>
      <c r="N881" s="37" t="n">
        <f aca="false">SUM(L881-M881)</f>
        <v>85.43</v>
      </c>
    </row>
    <row r="882" customFormat="false" ht="13.5" hidden="false" customHeight="true" outlineLevel="0" collapsed="false">
      <c r="A882" s="30" t="s">
        <v>21</v>
      </c>
      <c r="B882" s="30" t="s">
        <v>651</v>
      </c>
      <c r="C882" s="38" t="n">
        <v>8</v>
      </c>
      <c r="D882" s="32" t="s">
        <v>834</v>
      </c>
      <c r="E882" s="33"/>
      <c r="F882" s="34"/>
      <c r="G882" s="35" t="n">
        <v>6.1</v>
      </c>
      <c r="H882" s="33" t="n">
        <f aca="false">F882+G882</f>
        <v>6.1</v>
      </c>
      <c r="I882" s="33"/>
      <c r="J882" s="36" t="n">
        <f aca="false">ROUND(H882-I882,2)</f>
        <v>6.1</v>
      </c>
      <c r="K882" s="33" t="n">
        <v>12.75</v>
      </c>
      <c r="L882" s="36" t="n">
        <f aca="false">ROUND(J882*K882,2)</f>
        <v>77.78</v>
      </c>
      <c r="M882" s="33"/>
      <c r="N882" s="37" t="n">
        <f aca="false">SUM(L882-M882)</f>
        <v>77.78</v>
      </c>
    </row>
    <row r="883" customFormat="false" ht="13.5" hidden="false" customHeight="true" outlineLevel="0" collapsed="false">
      <c r="A883" s="30" t="s">
        <v>21</v>
      </c>
      <c r="B883" s="30" t="s">
        <v>651</v>
      </c>
      <c r="C883" s="38" t="n">
        <v>8</v>
      </c>
      <c r="D883" s="32" t="s">
        <v>835</v>
      </c>
      <c r="E883" s="33"/>
      <c r="F883" s="34"/>
      <c r="G883" s="35" t="n">
        <v>11</v>
      </c>
      <c r="H883" s="33" t="n">
        <f aca="false">F883+G883</f>
        <v>11</v>
      </c>
      <c r="I883" s="33"/>
      <c r="J883" s="36" t="n">
        <f aca="false">ROUND(H883-I883,2)</f>
        <v>11</v>
      </c>
      <c r="K883" s="33" t="n">
        <v>12.75</v>
      </c>
      <c r="L883" s="36" t="n">
        <f aca="false">ROUND(J883*K883,2)</f>
        <v>140.25</v>
      </c>
      <c r="M883" s="33"/>
      <c r="N883" s="37" t="n">
        <f aca="false">SUM(L883-M883)</f>
        <v>140.25</v>
      </c>
    </row>
    <row r="884" customFormat="false" ht="13.5" hidden="false" customHeight="true" outlineLevel="0" collapsed="false">
      <c r="A884" s="30" t="s">
        <v>21</v>
      </c>
      <c r="B884" s="30" t="s">
        <v>651</v>
      </c>
      <c r="C884" s="38" t="n">
        <v>8</v>
      </c>
      <c r="D884" s="32" t="s">
        <v>836</v>
      </c>
      <c r="E884" s="33"/>
      <c r="F884" s="34"/>
      <c r="G884" s="35" t="n">
        <v>8.3</v>
      </c>
      <c r="H884" s="33" t="n">
        <f aca="false">F884+G884</f>
        <v>8.3</v>
      </c>
      <c r="I884" s="33"/>
      <c r="J884" s="36" t="n">
        <f aca="false">ROUND(H884-I884,2)</f>
        <v>8.3</v>
      </c>
      <c r="K884" s="33" t="n">
        <v>12.75</v>
      </c>
      <c r="L884" s="36" t="n">
        <f aca="false">ROUND(J884*K884,2)</f>
        <v>105.83</v>
      </c>
      <c r="M884" s="33"/>
      <c r="N884" s="37" t="n">
        <f aca="false">SUM(L884-M884)</f>
        <v>105.83</v>
      </c>
    </row>
    <row r="885" customFormat="false" ht="13.5" hidden="false" customHeight="true" outlineLevel="0" collapsed="false">
      <c r="A885" s="30" t="s">
        <v>21</v>
      </c>
      <c r="B885" s="30" t="s">
        <v>651</v>
      </c>
      <c r="C885" s="38" t="n">
        <v>8</v>
      </c>
      <c r="D885" s="32" t="s">
        <v>837</v>
      </c>
      <c r="E885" s="33"/>
      <c r="F885" s="34"/>
      <c r="G885" s="35" t="n">
        <v>13</v>
      </c>
      <c r="H885" s="33" t="n">
        <f aca="false">F885+G885</f>
        <v>13</v>
      </c>
      <c r="I885" s="33"/>
      <c r="J885" s="36" t="n">
        <f aca="false">ROUND(H885-I885,2)</f>
        <v>13</v>
      </c>
      <c r="K885" s="33" t="n">
        <v>12.75</v>
      </c>
      <c r="L885" s="36" t="n">
        <f aca="false">ROUND(J885*K885,2)</f>
        <v>165.75</v>
      </c>
      <c r="M885" s="33"/>
      <c r="N885" s="37" t="n">
        <f aca="false">SUM(L885-M885)</f>
        <v>165.75</v>
      </c>
    </row>
    <row r="886" customFormat="false" ht="13.5" hidden="false" customHeight="true" outlineLevel="0" collapsed="false">
      <c r="A886" s="30" t="s">
        <v>21</v>
      </c>
      <c r="B886" s="30" t="s">
        <v>651</v>
      </c>
      <c r="C886" s="38" t="n">
        <v>8</v>
      </c>
      <c r="D886" s="32" t="s">
        <v>838</v>
      </c>
      <c r="E886" s="33"/>
      <c r="F886" s="34"/>
      <c r="G886" s="35" t="n">
        <v>3.5</v>
      </c>
      <c r="H886" s="33" t="n">
        <f aca="false">F886+G886</f>
        <v>3.5</v>
      </c>
      <c r="I886" s="33"/>
      <c r="J886" s="36" t="n">
        <f aca="false">ROUND(H886-I886,2)</f>
        <v>3.5</v>
      </c>
      <c r="K886" s="33" t="n">
        <v>12.75</v>
      </c>
      <c r="L886" s="36" t="n">
        <f aca="false">ROUND(J886*K886,2)</f>
        <v>44.63</v>
      </c>
      <c r="M886" s="33"/>
      <c r="N886" s="37" t="n">
        <f aca="false">SUM(L886-M886)</f>
        <v>44.63</v>
      </c>
    </row>
    <row r="887" customFormat="false" ht="13.5" hidden="false" customHeight="true" outlineLevel="0" collapsed="false">
      <c r="A887" s="30" t="s">
        <v>21</v>
      </c>
      <c r="B887" s="30" t="s">
        <v>651</v>
      </c>
      <c r="C887" s="38" t="n">
        <v>8</v>
      </c>
      <c r="D887" s="32" t="s">
        <v>839</v>
      </c>
      <c r="E887" s="33"/>
      <c r="F887" s="34"/>
      <c r="G887" s="35" t="n">
        <v>6.2</v>
      </c>
      <c r="H887" s="33" t="n">
        <f aca="false">F887+G887</f>
        <v>6.2</v>
      </c>
      <c r="I887" s="33"/>
      <c r="J887" s="36" t="n">
        <f aca="false">ROUND(H887-I887,2)</f>
        <v>6.2</v>
      </c>
      <c r="K887" s="33" t="n">
        <v>12.75</v>
      </c>
      <c r="L887" s="36" t="n">
        <f aca="false">ROUND(J887*K887,2)</f>
        <v>79.05</v>
      </c>
      <c r="M887" s="33"/>
      <c r="N887" s="37" t="n">
        <f aca="false">SUM(L887-M887)</f>
        <v>79.05</v>
      </c>
    </row>
    <row r="888" customFormat="false" ht="13.5" hidden="false" customHeight="true" outlineLevel="0" collapsed="false">
      <c r="A888" s="30" t="s">
        <v>21</v>
      </c>
      <c r="B888" s="30" t="s">
        <v>651</v>
      </c>
      <c r="C888" s="38" t="n">
        <v>8</v>
      </c>
      <c r="D888" s="32" t="s">
        <v>840</v>
      </c>
      <c r="E888" s="33"/>
      <c r="F888" s="34"/>
      <c r="G888" s="35" t="n">
        <v>3.6</v>
      </c>
      <c r="H888" s="33" t="n">
        <f aca="false">F888+G888</f>
        <v>3.6</v>
      </c>
      <c r="I888" s="33"/>
      <c r="J888" s="36" t="n">
        <f aca="false">ROUND(H888-I888,2)</f>
        <v>3.6</v>
      </c>
      <c r="K888" s="33" t="n">
        <v>12.75</v>
      </c>
      <c r="L888" s="36" t="n">
        <f aca="false">ROUND(J888*K888,2)</f>
        <v>45.9</v>
      </c>
      <c r="M888" s="33"/>
      <c r="N888" s="37" t="n">
        <f aca="false">SUM(L888-M888)</f>
        <v>45.9</v>
      </c>
    </row>
    <row r="889" customFormat="false" ht="13.5" hidden="false" customHeight="true" outlineLevel="0" collapsed="false">
      <c r="A889" s="30" t="s">
        <v>21</v>
      </c>
      <c r="B889" s="30" t="s">
        <v>651</v>
      </c>
      <c r="C889" s="38" t="n">
        <v>8</v>
      </c>
      <c r="D889" s="32" t="s">
        <v>841</v>
      </c>
      <c r="E889" s="33"/>
      <c r="F889" s="34"/>
      <c r="G889" s="35" t="n">
        <v>3</v>
      </c>
      <c r="H889" s="33" t="n">
        <f aca="false">F889+G889</f>
        <v>3</v>
      </c>
      <c r="I889" s="33"/>
      <c r="J889" s="36" t="n">
        <f aca="false">ROUND(H889-I889,2)</f>
        <v>3</v>
      </c>
      <c r="K889" s="33" t="n">
        <v>12.75</v>
      </c>
      <c r="L889" s="36" t="n">
        <f aca="false">ROUND(J889*K889,2)</f>
        <v>38.25</v>
      </c>
      <c r="M889" s="33"/>
      <c r="N889" s="37" t="n">
        <f aca="false">SUM(L889-M889)</f>
        <v>38.25</v>
      </c>
    </row>
    <row r="890" customFormat="false" ht="13.5" hidden="false" customHeight="true" outlineLevel="0" collapsed="false">
      <c r="A890" s="30" t="s">
        <v>21</v>
      </c>
      <c r="B890" s="30" t="s">
        <v>651</v>
      </c>
      <c r="C890" s="38" t="n">
        <v>8</v>
      </c>
      <c r="D890" s="32" t="s">
        <v>842</v>
      </c>
      <c r="E890" s="33"/>
      <c r="F890" s="34"/>
      <c r="G890" s="35" t="n">
        <v>4.1</v>
      </c>
      <c r="H890" s="33" t="n">
        <f aca="false">F890+G890</f>
        <v>4.1</v>
      </c>
      <c r="I890" s="33"/>
      <c r="J890" s="36" t="n">
        <f aca="false">ROUND(H890-I890,2)</f>
        <v>4.1</v>
      </c>
      <c r="K890" s="33" t="n">
        <v>12.75</v>
      </c>
      <c r="L890" s="36" t="n">
        <f aca="false">ROUND(J890*K890,2)</f>
        <v>52.28</v>
      </c>
      <c r="M890" s="33"/>
      <c r="N890" s="37" t="n">
        <f aca="false">SUM(L890-M890)</f>
        <v>52.28</v>
      </c>
    </row>
    <row r="891" customFormat="false" ht="13.5" hidden="false" customHeight="true" outlineLevel="0" collapsed="false">
      <c r="A891" s="30" t="s">
        <v>21</v>
      </c>
      <c r="B891" s="30" t="s">
        <v>651</v>
      </c>
      <c r="C891" s="38" t="n">
        <v>8</v>
      </c>
      <c r="D891" s="32" t="s">
        <v>843</v>
      </c>
      <c r="E891" s="33"/>
      <c r="F891" s="34"/>
      <c r="G891" s="35" t="n">
        <v>4.6</v>
      </c>
      <c r="H891" s="33" t="n">
        <f aca="false">F891+G891</f>
        <v>4.6</v>
      </c>
      <c r="I891" s="33"/>
      <c r="J891" s="36" t="n">
        <f aca="false">ROUND(H891-I891,2)</f>
        <v>4.6</v>
      </c>
      <c r="K891" s="33" t="n">
        <v>12.75</v>
      </c>
      <c r="L891" s="36" t="n">
        <f aca="false">ROUND(J891*K891,2)</f>
        <v>58.65</v>
      </c>
      <c r="M891" s="33"/>
      <c r="N891" s="37" t="n">
        <f aca="false">SUM(L891-M891)</f>
        <v>58.65</v>
      </c>
    </row>
    <row r="892" customFormat="false" ht="13.5" hidden="false" customHeight="true" outlineLevel="0" collapsed="false">
      <c r="A892" s="30" t="s">
        <v>21</v>
      </c>
      <c r="B892" s="30" t="s">
        <v>651</v>
      </c>
      <c r="C892" s="38" t="n">
        <v>8</v>
      </c>
      <c r="D892" s="32" t="s">
        <v>844</v>
      </c>
      <c r="E892" s="33"/>
      <c r="F892" s="34"/>
      <c r="G892" s="35" t="n">
        <v>4</v>
      </c>
      <c r="H892" s="33" t="n">
        <f aca="false">F892+G892</f>
        <v>4</v>
      </c>
      <c r="I892" s="33"/>
      <c r="J892" s="36" t="n">
        <f aca="false">ROUND(H892-I892,2)</f>
        <v>4</v>
      </c>
      <c r="K892" s="33" t="n">
        <v>12.75</v>
      </c>
      <c r="L892" s="36" t="n">
        <f aca="false">ROUND(J892*K892,2)</f>
        <v>51</v>
      </c>
      <c r="M892" s="33"/>
      <c r="N892" s="37" t="n">
        <f aca="false">SUM(L892-M892)</f>
        <v>51</v>
      </c>
    </row>
    <row r="893" customFormat="false" ht="13.5" hidden="false" customHeight="true" outlineLevel="0" collapsed="false">
      <c r="A893" s="30" t="s">
        <v>21</v>
      </c>
      <c r="B893" s="30" t="s">
        <v>651</v>
      </c>
      <c r="C893" s="38" t="n">
        <v>8</v>
      </c>
      <c r="D893" s="32" t="s">
        <v>845</v>
      </c>
      <c r="E893" s="33"/>
      <c r="F893" s="34"/>
      <c r="G893" s="35" t="n">
        <v>10</v>
      </c>
      <c r="H893" s="33" t="n">
        <f aca="false">F893+G893</f>
        <v>10</v>
      </c>
      <c r="I893" s="33"/>
      <c r="J893" s="36" t="n">
        <f aca="false">ROUND(H893-I893,2)</f>
        <v>10</v>
      </c>
      <c r="K893" s="33" t="n">
        <v>12.75</v>
      </c>
      <c r="L893" s="36" t="n">
        <f aca="false">ROUND(J893*K893,2)</f>
        <v>127.5</v>
      </c>
      <c r="M893" s="33"/>
      <c r="N893" s="37" t="n">
        <f aca="false">SUM(L893-M893)</f>
        <v>127.5</v>
      </c>
    </row>
    <row r="894" customFormat="false" ht="13.5" hidden="false" customHeight="true" outlineLevel="0" collapsed="false">
      <c r="A894" s="30" t="s">
        <v>21</v>
      </c>
      <c r="B894" s="30" t="s">
        <v>651</v>
      </c>
      <c r="C894" s="38" t="n">
        <v>8</v>
      </c>
      <c r="D894" s="32" t="s">
        <v>846</v>
      </c>
      <c r="E894" s="33"/>
      <c r="F894" s="34"/>
      <c r="G894" s="35" t="n">
        <v>5</v>
      </c>
      <c r="H894" s="33" t="n">
        <f aca="false">F894+G894</f>
        <v>5</v>
      </c>
      <c r="I894" s="33"/>
      <c r="J894" s="36" t="n">
        <f aca="false">ROUND(H894-I894,2)</f>
        <v>5</v>
      </c>
      <c r="K894" s="33" t="n">
        <v>12.75</v>
      </c>
      <c r="L894" s="36" t="n">
        <f aca="false">ROUND(J894*K894,2)</f>
        <v>63.75</v>
      </c>
      <c r="M894" s="33"/>
      <c r="N894" s="37" t="n">
        <f aca="false">SUM(L894-M894)</f>
        <v>63.75</v>
      </c>
    </row>
    <row r="895" customFormat="false" ht="13.5" hidden="false" customHeight="true" outlineLevel="0" collapsed="false">
      <c r="A895" s="30" t="s">
        <v>21</v>
      </c>
      <c r="B895" s="30" t="s">
        <v>651</v>
      </c>
      <c r="C895" s="38" t="n">
        <v>8</v>
      </c>
      <c r="D895" s="32" t="s">
        <v>847</v>
      </c>
      <c r="E895" s="33"/>
      <c r="F895" s="34"/>
      <c r="G895" s="35" t="n">
        <v>3.6</v>
      </c>
      <c r="H895" s="33" t="n">
        <f aca="false">F895+G895</f>
        <v>3.6</v>
      </c>
      <c r="I895" s="33"/>
      <c r="J895" s="36" t="n">
        <f aca="false">ROUND(H895-I895,2)</f>
        <v>3.6</v>
      </c>
      <c r="K895" s="33" t="n">
        <v>12.75</v>
      </c>
      <c r="L895" s="36" t="n">
        <f aca="false">ROUND(J895*K895,2)</f>
        <v>45.9</v>
      </c>
      <c r="M895" s="33"/>
      <c r="N895" s="37" t="n">
        <f aca="false">SUM(L895-M895)</f>
        <v>45.9</v>
      </c>
    </row>
    <row r="896" customFormat="false" ht="13.5" hidden="false" customHeight="true" outlineLevel="0" collapsed="false">
      <c r="A896" s="30" t="s">
        <v>21</v>
      </c>
      <c r="B896" s="30" t="s">
        <v>651</v>
      </c>
      <c r="C896" s="38" t="n">
        <v>8</v>
      </c>
      <c r="D896" s="32" t="s">
        <v>733</v>
      </c>
      <c r="E896" s="33"/>
      <c r="F896" s="34"/>
      <c r="G896" s="35" t="n">
        <v>11.5</v>
      </c>
      <c r="H896" s="33" t="n">
        <f aca="false">F896+G896</f>
        <v>11.5</v>
      </c>
      <c r="I896" s="33"/>
      <c r="J896" s="36" t="n">
        <f aca="false">ROUND(H896-I896,2)</f>
        <v>11.5</v>
      </c>
      <c r="K896" s="33" t="n">
        <v>12.75</v>
      </c>
      <c r="L896" s="36" t="n">
        <f aca="false">ROUND(J896*K896,2)</f>
        <v>146.63</v>
      </c>
      <c r="M896" s="33"/>
      <c r="N896" s="37" t="n">
        <f aca="false">SUM(L896-M896)</f>
        <v>146.63</v>
      </c>
    </row>
    <row r="897" customFormat="false" ht="13.5" hidden="false" customHeight="true" outlineLevel="0" collapsed="false">
      <c r="A897" s="30" t="s">
        <v>21</v>
      </c>
      <c r="B897" s="30" t="s">
        <v>651</v>
      </c>
      <c r="C897" s="38" t="n">
        <v>8</v>
      </c>
      <c r="D897" s="32" t="s">
        <v>848</v>
      </c>
      <c r="E897" s="33"/>
      <c r="F897" s="34"/>
      <c r="G897" s="35" t="n">
        <v>3.6</v>
      </c>
      <c r="H897" s="33" t="n">
        <f aca="false">F897+G897</f>
        <v>3.6</v>
      </c>
      <c r="I897" s="33"/>
      <c r="J897" s="36" t="n">
        <f aca="false">ROUND(H897-I897,2)</f>
        <v>3.6</v>
      </c>
      <c r="K897" s="33" t="n">
        <v>12.75</v>
      </c>
      <c r="L897" s="36" t="n">
        <f aca="false">ROUND(J897*K897,2)</f>
        <v>45.9</v>
      </c>
      <c r="M897" s="33"/>
      <c r="N897" s="37" t="n">
        <f aca="false">SUM(L897-M897)</f>
        <v>45.9</v>
      </c>
    </row>
    <row r="898" customFormat="false" ht="13.5" hidden="false" customHeight="true" outlineLevel="0" collapsed="false">
      <c r="A898" s="30" t="s">
        <v>21</v>
      </c>
      <c r="B898" s="30" t="s">
        <v>651</v>
      </c>
      <c r="C898" s="38" t="n">
        <v>8</v>
      </c>
      <c r="D898" s="32" t="s">
        <v>849</v>
      </c>
      <c r="E898" s="33"/>
      <c r="F898" s="34"/>
      <c r="G898" s="35" t="n">
        <v>9.2</v>
      </c>
      <c r="H898" s="33" t="n">
        <f aca="false">F898+G898</f>
        <v>9.2</v>
      </c>
      <c r="I898" s="33"/>
      <c r="J898" s="36" t="n">
        <f aca="false">ROUND(H898-I898,2)</f>
        <v>9.2</v>
      </c>
      <c r="K898" s="33" t="n">
        <v>12.75</v>
      </c>
      <c r="L898" s="36" t="n">
        <f aca="false">ROUND(J898*K898,2)</f>
        <v>117.3</v>
      </c>
      <c r="M898" s="33"/>
      <c r="N898" s="37" t="n">
        <f aca="false">SUM(L898-M898)</f>
        <v>117.3</v>
      </c>
    </row>
    <row r="899" customFormat="false" ht="13.5" hidden="false" customHeight="true" outlineLevel="0" collapsed="false">
      <c r="A899" s="30" t="s">
        <v>21</v>
      </c>
      <c r="B899" s="30" t="s">
        <v>651</v>
      </c>
      <c r="C899" s="38" t="n">
        <v>8</v>
      </c>
      <c r="D899" s="32" t="s">
        <v>133</v>
      </c>
      <c r="E899" s="33"/>
      <c r="F899" s="34"/>
      <c r="G899" s="35" t="n">
        <v>6.8</v>
      </c>
      <c r="H899" s="33" t="n">
        <f aca="false">F899+G899</f>
        <v>6.8</v>
      </c>
      <c r="I899" s="33"/>
      <c r="J899" s="36" t="n">
        <f aca="false">ROUND(H899-I899,2)</f>
        <v>6.8</v>
      </c>
      <c r="K899" s="33" t="n">
        <v>12.75</v>
      </c>
      <c r="L899" s="36" t="n">
        <f aca="false">ROUND(J899*K899,2)</f>
        <v>86.7</v>
      </c>
      <c r="M899" s="33"/>
      <c r="N899" s="37" t="n">
        <f aca="false">SUM(L899-M899)</f>
        <v>86.7</v>
      </c>
    </row>
    <row r="900" customFormat="false" ht="13.5" hidden="false" customHeight="true" outlineLevel="0" collapsed="false">
      <c r="A900" s="30" t="s">
        <v>21</v>
      </c>
      <c r="B900" s="30" t="s">
        <v>651</v>
      </c>
      <c r="C900" s="38" t="n">
        <v>8</v>
      </c>
      <c r="D900" s="32" t="s">
        <v>850</v>
      </c>
      <c r="E900" s="33"/>
      <c r="F900" s="34"/>
      <c r="G900" s="35" t="n">
        <v>7.1</v>
      </c>
      <c r="H900" s="33" t="n">
        <f aca="false">F900+G900</f>
        <v>7.1</v>
      </c>
      <c r="I900" s="33"/>
      <c r="J900" s="36" t="n">
        <f aca="false">ROUND(H900-I900,2)</f>
        <v>7.1</v>
      </c>
      <c r="K900" s="33" t="n">
        <v>12.75</v>
      </c>
      <c r="L900" s="36" t="n">
        <f aca="false">ROUND(J900*K900,2)</f>
        <v>90.53</v>
      </c>
      <c r="M900" s="33"/>
      <c r="N900" s="37" t="n">
        <f aca="false">SUM(L900-M900)</f>
        <v>90.53</v>
      </c>
    </row>
    <row r="901" customFormat="false" ht="13.5" hidden="false" customHeight="true" outlineLevel="0" collapsed="false">
      <c r="A901" s="30" t="s">
        <v>21</v>
      </c>
      <c r="B901" s="30" t="s">
        <v>651</v>
      </c>
      <c r="C901" s="38" t="n">
        <v>8</v>
      </c>
      <c r="D901" s="32" t="s">
        <v>851</v>
      </c>
      <c r="E901" s="33"/>
      <c r="F901" s="34"/>
      <c r="G901" s="35" t="n">
        <v>3.9</v>
      </c>
      <c r="H901" s="33" t="n">
        <f aca="false">F901+G901</f>
        <v>3.9</v>
      </c>
      <c r="I901" s="33"/>
      <c r="J901" s="36" t="n">
        <f aca="false">ROUND(H901-I901,2)</f>
        <v>3.9</v>
      </c>
      <c r="K901" s="33" t="n">
        <v>12.75</v>
      </c>
      <c r="L901" s="36" t="n">
        <f aca="false">ROUND(J901*K901,2)</f>
        <v>49.73</v>
      </c>
      <c r="M901" s="33"/>
      <c r="N901" s="37" t="n">
        <f aca="false">SUM(L901-M901)</f>
        <v>49.73</v>
      </c>
    </row>
    <row r="902" customFormat="false" ht="13.5" hidden="false" customHeight="true" outlineLevel="0" collapsed="false">
      <c r="A902" s="30" t="s">
        <v>21</v>
      </c>
      <c r="B902" s="30" t="s">
        <v>651</v>
      </c>
      <c r="C902" s="38" t="n">
        <v>8</v>
      </c>
      <c r="D902" s="32" t="s">
        <v>852</v>
      </c>
      <c r="E902" s="33"/>
      <c r="F902" s="34"/>
      <c r="G902" s="35" t="n">
        <v>5.4</v>
      </c>
      <c r="H902" s="33" t="n">
        <f aca="false">F902+G902</f>
        <v>5.4</v>
      </c>
      <c r="I902" s="33"/>
      <c r="J902" s="36" t="n">
        <f aca="false">ROUND(H902-I902,2)</f>
        <v>5.4</v>
      </c>
      <c r="K902" s="33" t="n">
        <v>12.75</v>
      </c>
      <c r="L902" s="36" t="n">
        <f aca="false">ROUND(J902*K902,2)</f>
        <v>68.85</v>
      </c>
      <c r="M902" s="33"/>
      <c r="N902" s="37" t="n">
        <f aca="false">SUM(L902-M902)</f>
        <v>68.85</v>
      </c>
    </row>
    <row r="903" customFormat="false" ht="13.5" hidden="false" customHeight="true" outlineLevel="0" collapsed="false">
      <c r="A903" s="30" t="s">
        <v>21</v>
      </c>
      <c r="B903" s="30" t="s">
        <v>651</v>
      </c>
      <c r="C903" s="38" t="n">
        <v>9</v>
      </c>
      <c r="D903" s="32" t="s">
        <v>853</v>
      </c>
      <c r="E903" s="33"/>
      <c r="F903" s="34"/>
      <c r="G903" s="35" t="n">
        <v>5.6</v>
      </c>
      <c r="H903" s="33" t="n">
        <f aca="false">F903+G903</f>
        <v>5.6</v>
      </c>
      <c r="I903" s="33"/>
      <c r="J903" s="36" t="n">
        <f aca="false">ROUND(H903-I903,2)</f>
        <v>5.6</v>
      </c>
      <c r="K903" s="33" t="n">
        <v>12.75</v>
      </c>
      <c r="L903" s="36" t="n">
        <f aca="false">ROUND(J903*K903,2)</f>
        <v>71.4</v>
      </c>
      <c r="M903" s="33"/>
      <c r="N903" s="37" t="n">
        <f aca="false">SUM(L903-M903)</f>
        <v>71.4</v>
      </c>
    </row>
    <row r="904" customFormat="false" ht="13.5" hidden="false" customHeight="true" outlineLevel="0" collapsed="false">
      <c r="A904" s="30" t="s">
        <v>21</v>
      </c>
      <c r="B904" s="30" t="s">
        <v>651</v>
      </c>
      <c r="C904" s="38" t="n">
        <v>9</v>
      </c>
      <c r="D904" s="32" t="s">
        <v>854</v>
      </c>
      <c r="E904" s="33"/>
      <c r="F904" s="34"/>
      <c r="G904" s="35" t="n">
        <v>1.8</v>
      </c>
      <c r="H904" s="33" t="n">
        <f aca="false">F904+G904</f>
        <v>1.8</v>
      </c>
      <c r="I904" s="33"/>
      <c r="J904" s="36" t="n">
        <f aca="false">ROUND(H904-I904,2)</f>
        <v>1.8</v>
      </c>
      <c r="K904" s="33" t="n">
        <v>12.75</v>
      </c>
      <c r="L904" s="36" t="n">
        <f aca="false">ROUND(J904*K904,2)</f>
        <v>22.95</v>
      </c>
      <c r="M904" s="33"/>
      <c r="N904" s="37" t="n">
        <f aca="false">SUM(L904-M904)</f>
        <v>22.95</v>
      </c>
    </row>
    <row r="905" customFormat="false" ht="13.5" hidden="false" customHeight="true" outlineLevel="0" collapsed="false">
      <c r="A905" s="30" t="s">
        <v>21</v>
      </c>
      <c r="B905" s="30" t="s">
        <v>651</v>
      </c>
      <c r="C905" s="38" t="n">
        <v>9</v>
      </c>
      <c r="D905" s="32" t="s">
        <v>855</v>
      </c>
      <c r="E905" s="33"/>
      <c r="F905" s="34"/>
      <c r="G905" s="35" t="n">
        <v>1.8</v>
      </c>
      <c r="H905" s="33" t="n">
        <f aca="false">F905+G905</f>
        <v>1.8</v>
      </c>
      <c r="I905" s="33"/>
      <c r="J905" s="36" t="n">
        <f aca="false">ROUND(H905-I905,2)</f>
        <v>1.8</v>
      </c>
      <c r="K905" s="33" t="n">
        <v>12.75</v>
      </c>
      <c r="L905" s="36" t="n">
        <f aca="false">ROUND(J905*K905,2)</f>
        <v>22.95</v>
      </c>
      <c r="M905" s="33"/>
      <c r="N905" s="37" t="n">
        <f aca="false">SUM(L905-M905)</f>
        <v>22.95</v>
      </c>
    </row>
    <row r="906" customFormat="false" ht="13.5" hidden="false" customHeight="true" outlineLevel="0" collapsed="false">
      <c r="A906" s="30" t="s">
        <v>21</v>
      </c>
      <c r="B906" s="30" t="s">
        <v>651</v>
      </c>
      <c r="C906" s="38" t="n">
        <v>9</v>
      </c>
      <c r="D906" s="32" t="s">
        <v>856</v>
      </c>
      <c r="E906" s="33"/>
      <c r="F906" s="34"/>
      <c r="G906" s="35" t="n">
        <v>1.8</v>
      </c>
      <c r="H906" s="33" t="n">
        <f aca="false">F906+G906</f>
        <v>1.8</v>
      </c>
      <c r="I906" s="33"/>
      <c r="J906" s="36" t="n">
        <f aca="false">ROUND(H906-I906,2)</f>
        <v>1.8</v>
      </c>
      <c r="K906" s="33" t="n">
        <v>12.75</v>
      </c>
      <c r="L906" s="36" t="n">
        <f aca="false">ROUND(J906*K906,2)</f>
        <v>22.95</v>
      </c>
      <c r="M906" s="33"/>
      <c r="N906" s="37" t="n">
        <f aca="false">SUM(L906-M906)</f>
        <v>22.95</v>
      </c>
    </row>
    <row r="907" customFormat="false" ht="13.5" hidden="false" customHeight="true" outlineLevel="0" collapsed="false">
      <c r="A907" s="30" t="s">
        <v>21</v>
      </c>
      <c r="B907" s="30" t="s">
        <v>651</v>
      </c>
      <c r="C907" s="38" t="n">
        <v>9</v>
      </c>
      <c r="D907" s="32" t="s">
        <v>857</v>
      </c>
      <c r="E907" s="33"/>
      <c r="F907" s="34"/>
      <c r="G907" s="35" t="n">
        <v>5.6</v>
      </c>
      <c r="H907" s="33" t="n">
        <f aca="false">F907+G907</f>
        <v>5.6</v>
      </c>
      <c r="I907" s="33"/>
      <c r="J907" s="36" t="n">
        <f aca="false">ROUND(H907-I907,2)</f>
        <v>5.6</v>
      </c>
      <c r="K907" s="33" t="n">
        <v>12.75</v>
      </c>
      <c r="L907" s="36" t="n">
        <f aca="false">ROUND(J907*K907,2)</f>
        <v>71.4</v>
      </c>
      <c r="M907" s="33"/>
      <c r="N907" s="37" t="n">
        <f aca="false">SUM(L907-M907)</f>
        <v>71.4</v>
      </c>
    </row>
    <row r="908" customFormat="false" ht="13.5" hidden="false" customHeight="true" outlineLevel="0" collapsed="false">
      <c r="A908" s="30" t="s">
        <v>21</v>
      </c>
      <c r="B908" s="30" t="s">
        <v>651</v>
      </c>
      <c r="C908" s="38" t="n">
        <v>9</v>
      </c>
      <c r="D908" s="32" t="s">
        <v>858</v>
      </c>
      <c r="E908" s="33"/>
      <c r="F908" s="34"/>
      <c r="G908" s="35" t="n">
        <v>3</v>
      </c>
      <c r="H908" s="33" t="n">
        <f aca="false">F908+G908</f>
        <v>3</v>
      </c>
      <c r="I908" s="33"/>
      <c r="J908" s="36" t="n">
        <f aca="false">ROUND(H908-I908,2)</f>
        <v>3</v>
      </c>
      <c r="K908" s="33" t="n">
        <v>12.75</v>
      </c>
      <c r="L908" s="36" t="n">
        <f aca="false">ROUND(J908*K908,2)</f>
        <v>38.25</v>
      </c>
      <c r="M908" s="33"/>
      <c r="N908" s="37" t="n">
        <f aca="false">SUM(L908-M908)</f>
        <v>38.25</v>
      </c>
    </row>
    <row r="909" customFormat="false" ht="13.5" hidden="false" customHeight="true" outlineLevel="0" collapsed="false">
      <c r="A909" s="30" t="s">
        <v>21</v>
      </c>
      <c r="B909" s="30" t="s">
        <v>651</v>
      </c>
      <c r="C909" s="38" t="n">
        <v>9</v>
      </c>
      <c r="D909" s="32" t="s">
        <v>859</v>
      </c>
      <c r="E909" s="33"/>
      <c r="F909" s="34"/>
      <c r="G909" s="35" t="n">
        <v>1</v>
      </c>
      <c r="H909" s="33" t="n">
        <f aca="false">F909+G909</f>
        <v>1</v>
      </c>
      <c r="I909" s="33"/>
      <c r="J909" s="36" t="n">
        <f aca="false">ROUND(H909-I909,2)</f>
        <v>1</v>
      </c>
      <c r="K909" s="33" t="n">
        <v>12.75</v>
      </c>
      <c r="L909" s="36" t="n">
        <f aca="false">ROUND(J909*K909,2)</f>
        <v>12.75</v>
      </c>
      <c r="M909" s="33"/>
      <c r="N909" s="37" t="n">
        <f aca="false">SUM(L909-M909)</f>
        <v>12.75</v>
      </c>
    </row>
    <row r="910" customFormat="false" ht="13.5" hidden="false" customHeight="true" outlineLevel="0" collapsed="false">
      <c r="A910" s="30" t="s">
        <v>21</v>
      </c>
      <c r="B910" s="30" t="s">
        <v>651</v>
      </c>
      <c r="C910" s="38" t="n">
        <v>9</v>
      </c>
      <c r="D910" s="32" t="s">
        <v>860</v>
      </c>
      <c r="E910" s="33"/>
      <c r="F910" s="34"/>
      <c r="G910" s="35" t="n">
        <v>0.5</v>
      </c>
      <c r="H910" s="33" t="n">
        <f aca="false">F910+G910</f>
        <v>0.5</v>
      </c>
      <c r="I910" s="33"/>
      <c r="J910" s="36" t="n">
        <f aca="false">ROUND(H910-I910,2)</f>
        <v>0.5</v>
      </c>
      <c r="K910" s="33" t="n">
        <v>12.75</v>
      </c>
      <c r="L910" s="36" t="n">
        <f aca="false">ROUND(J910*K910,2)</f>
        <v>6.38</v>
      </c>
      <c r="M910" s="33"/>
      <c r="N910" s="37" t="n">
        <f aca="false">SUM(L910-M910)</f>
        <v>6.38</v>
      </c>
    </row>
    <row r="911" customFormat="false" ht="13.5" hidden="false" customHeight="true" outlineLevel="0" collapsed="false">
      <c r="A911" s="30" t="s">
        <v>21</v>
      </c>
      <c r="B911" s="30" t="s">
        <v>651</v>
      </c>
      <c r="C911" s="38" t="n">
        <v>9</v>
      </c>
      <c r="D911" s="32" t="s">
        <v>861</v>
      </c>
      <c r="E911" s="33"/>
      <c r="F911" s="34"/>
      <c r="G911" s="35" t="n">
        <v>0.5</v>
      </c>
      <c r="H911" s="33" t="n">
        <f aca="false">F911+G911</f>
        <v>0.5</v>
      </c>
      <c r="I911" s="33"/>
      <c r="J911" s="36" t="n">
        <f aca="false">ROUND(H911-I911,2)</f>
        <v>0.5</v>
      </c>
      <c r="K911" s="33" t="n">
        <v>12.75</v>
      </c>
      <c r="L911" s="36" t="n">
        <f aca="false">ROUND(J911*K911,2)</f>
        <v>6.38</v>
      </c>
      <c r="M911" s="33"/>
      <c r="N911" s="37" t="n">
        <f aca="false">SUM(L911-M911)</f>
        <v>6.38</v>
      </c>
    </row>
    <row r="912" customFormat="false" ht="13.5" hidden="false" customHeight="true" outlineLevel="0" collapsed="false">
      <c r="A912" s="30" t="s">
        <v>21</v>
      </c>
      <c r="B912" s="30" t="s">
        <v>651</v>
      </c>
      <c r="C912" s="38" t="n">
        <v>9</v>
      </c>
      <c r="D912" s="32" t="s">
        <v>862</v>
      </c>
      <c r="E912" s="33"/>
      <c r="F912" s="34"/>
      <c r="G912" s="35" t="n">
        <v>5.6</v>
      </c>
      <c r="H912" s="33" t="n">
        <f aca="false">F912+G912</f>
        <v>5.6</v>
      </c>
      <c r="I912" s="33"/>
      <c r="J912" s="36" t="n">
        <f aca="false">ROUND(H912-I912,2)</f>
        <v>5.6</v>
      </c>
      <c r="K912" s="33" t="n">
        <v>12.75</v>
      </c>
      <c r="L912" s="36" t="n">
        <f aca="false">ROUND(J912*K912,2)</f>
        <v>71.4</v>
      </c>
      <c r="M912" s="33"/>
      <c r="N912" s="37" t="n">
        <f aca="false">SUM(L912-M912)</f>
        <v>71.4</v>
      </c>
    </row>
    <row r="913" customFormat="false" ht="13.5" hidden="false" customHeight="true" outlineLevel="0" collapsed="false">
      <c r="A913" s="30" t="s">
        <v>21</v>
      </c>
      <c r="B913" s="30" t="s">
        <v>651</v>
      </c>
      <c r="C913" s="38" t="n">
        <v>9</v>
      </c>
      <c r="D913" s="32" t="s">
        <v>863</v>
      </c>
      <c r="E913" s="33"/>
      <c r="F913" s="34"/>
      <c r="G913" s="35" t="n">
        <v>3.7</v>
      </c>
      <c r="H913" s="33" t="n">
        <f aca="false">F913+G913</f>
        <v>3.7</v>
      </c>
      <c r="I913" s="33"/>
      <c r="J913" s="36" t="n">
        <f aca="false">ROUND(H913-I913,2)</f>
        <v>3.7</v>
      </c>
      <c r="K913" s="33" t="n">
        <v>12.75</v>
      </c>
      <c r="L913" s="36" t="n">
        <f aca="false">ROUND(J913*K913,2)</f>
        <v>47.18</v>
      </c>
      <c r="M913" s="33"/>
      <c r="N913" s="37" t="n">
        <f aca="false">SUM(L913-M913)</f>
        <v>47.18</v>
      </c>
    </row>
    <row r="914" customFormat="false" ht="13.5" hidden="false" customHeight="true" outlineLevel="0" collapsed="false">
      <c r="A914" s="30" t="s">
        <v>21</v>
      </c>
      <c r="B914" s="30" t="s">
        <v>651</v>
      </c>
      <c r="C914" s="38" t="n">
        <v>9</v>
      </c>
      <c r="D914" s="32" t="s">
        <v>864</v>
      </c>
      <c r="E914" s="33"/>
      <c r="F914" s="34"/>
      <c r="G914" s="35" t="n">
        <v>2.8</v>
      </c>
      <c r="H914" s="33" t="n">
        <f aca="false">F914+G914</f>
        <v>2.8</v>
      </c>
      <c r="I914" s="33"/>
      <c r="J914" s="36" t="n">
        <f aca="false">ROUND(H914-I914,2)</f>
        <v>2.8</v>
      </c>
      <c r="K914" s="33" t="n">
        <v>12.75</v>
      </c>
      <c r="L914" s="36" t="n">
        <f aca="false">ROUND(J914*K914,2)</f>
        <v>35.7</v>
      </c>
      <c r="M914" s="33"/>
      <c r="N914" s="37" t="n">
        <f aca="false">SUM(L914-M914)</f>
        <v>35.7</v>
      </c>
    </row>
    <row r="915" customFormat="false" ht="13.5" hidden="false" customHeight="true" outlineLevel="0" collapsed="false">
      <c r="A915" s="30" t="s">
        <v>21</v>
      </c>
      <c r="B915" s="30" t="s">
        <v>651</v>
      </c>
      <c r="C915" s="38" t="n">
        <v>9</v>
      </c>
      <c r="D915" s="32" t="s">
        <v>865</v>
      </c>
      <c r="E915" s="33"/>
      <c r="F915" s="34"/>
      <c r="G915" s="35" t="n">
        <v>2.8</v>
      </c>
      <c r="H915" s="33" t="n">
        <f aca="false">F915+G915</f>
        <v>2.8</v>
      </c>
      <c r="I915" s="33"/>
      <c r="J915" s="36" t="n">
        <f aca="false">ROUND(H915-I915,2)</f>
        <v>2.8</v>
      </c>
      <c r="K915" s="33" t="n">
        <v>12.75</v>
      </c>
      <c r="L915" s="36" t="n">
        <f aca="false">ROUND(J915*K915,2)</f>
        <v>35.7</v>
      </c>
      <c r="M915" s="33"/>
      <c r="N915" s="37" t="n">
        <f aca="false">SUM(L915-M915)</f>
        <v>35.7</v>
      </c>
    </row>
    <row r="916" customFormat="false" ht="13.5" hidden="false" customHeight="true" outlineLevel="0" collapsed="false">
      <c r="A916" s="30" t="s">
        <v>21</v>
      </c>
      <c r="B916" s="30" t="s">
        <v>651</v>
      </c>
      <c r="C916" s="38" t="n">
        <v>9</v>
      </c>
      <c r="D916" s="32" t="s">
        <v>866</v>
      </c>
      <c r="E916" s="33"/>
      <c r="F916" s="34"/>
      <c r="G916" s="35" t="n">
        <v>5.6</v>
      </c>
      <c r="H916" s="33" t="n">
        <f aca="false">F916+G916</f>
        <v>5.6</v>
      </c>
      <c r="I916" s="33"/>
      <c r="J916" s="36" t="n">
        <f aca="false">ROUND(H916-I916,2)</f>
        <v>5.6</v>
      </c>
      <c r="K916" s="33" t="n">
        <v>12.75</v>
      </c>
      <c r="L916" s="36" t="n">
        <f aca="false">ROUND(J916*K916,2)</f>
        <v>71.4</v>
      </c>
      <c r="M916" s="33"/>
      <c r="N916" s="37" t="n">
        <f aca="false">SUM(L916-M916)</f>
        <v>71.4</v>
      </c>
    </row>
    <row r="917" customFormat="false" ht="13.5" hidden="false" customHeight="true" outlineLevel="0" collapsed="false">
      <c r="A917" s="30" t="s">
        <v>21</v>
      </c>
      <c r="B917" s="30" t="s">
        <v>651</v>
      </c>
      <c r="C917" s="38" t="n">
        <v>9</v>
      </c>
      <c r="D917" s="32" t="s">
        <v>867</v>
      </c>
      <c r="E917" s="33"/>
      <c r="F917" s="34"/>
      <c r="G917" s="35" t="n">
        <v>2.8</v>
      </c>
      <c r="H917" s="33" t="n">
        <f aca="false">F917+G917</f>
        <v>2.8</v>
      </c>
      <c r="I917" s="33"/>
      <c r="J917" s="36" t="n">
        <f aca="false">ROUND(H917-I917,2)</f>
        <v>2.8</v>
      </c>
      <c r="K917" s="33" t="n">
        <v>12.75</v>
      </c>
      <c r="L917" s="36" t="n">
        <f aca="false">ROUND(J917*K917,2)</f>
        <v>35.7</v>
      </c>
      <c r="M917" s="33"/>
      <c r="N917" s="37" t="n">
        <f aca="false">SUM(L917-M917)</f>
        <v>35.7</v>
      </c>
    </row>
    <row r="918" customFormat="false" ht="13.5" hidden="false" customHeight="true" outlineLevel="0" collapsed="false">
      <c r="A918" s="30" t="s">
        <v>21</v>
      </c>
      <c r="B918" s="30" t="s">
        <v>651</v>
      </c>
      <c r="C918" s="38" t="n">
        <v>9</v>
      </c>
      <c r="D918" s="32" t="s">
        <v>868</v>
      </c>
      <c r="E918" s="33"/>
      <c r="F918" s="34"/>
      <c r="G918" s="35" t="n">
        <v>2.8</v>
      </c>
      <c r="H918" s="33" t="n">
        <f aca="false">F918+G918</f>
        <v>2.8</v>
      </c>
      <c r="I918" s="33"/>
      <c r="J918" s="36" t="n">
        <f aca="false">ROUND(H918-I918,2)</f>
        <v>2.8</v>
      </c>
      <c r="K918" s="33" t="n">
        <v>12.75</v>
      </c>
      <c r="L918" s="36" t="n">
        <f aca="false">ROUND(J918*K918,2)</f>
        <v>35.7</v>
      </c>
      <c r="M918" s="33"/>
      <c r="N918" s="37" t="n">
        <f aca="false">SUM(L918-M918)</f>
        <v>35.7</v>
      </c>
    </row>
    <row r="919" customFormat="false" ht="13.5" hidden="false" customHeight="true" outlineLevel="0" collapsed="false">
      <c r="A919" s="30" t="s">
        <v>21</v>
      </c>
      <c r="B919" s="30" t="s">
        <v>651</v>
      </c>
      <c r="C919" s="38" t="n">
        <v>9</v>
      </c>
      <c r="D919" s="32" t="s">
        <v>869</v>
      </c>
      <c r="E919" s="33"/>
      <c r="F919" s="34"/>
      <c r="G919" s="35" t="n">
        <v>2.8</v>
      </c>
      <c r="H919" s="33" t="n">
        <f aca="false">F919+G919</f>
        <v>2.8</v>
      </c>
      <c r="I919" s="33"/>
      <c r="J919" s="36" t="n">
        <f aca="false">ROUND(H919-I919,2)</f>
        <v>2.8</v>
      </c>
      <c r="K919" s="33" t="n">
        <v>12.75</v>
      </c>
      <c r="L919" s="36" t="n">
        <f aca="false">ROUND(J919*K919,2)</f>
        <v>35.7</v>
      </c>
      <c r="M919" s="33"/>
      <c r="N919" s="37" t="n">
        <f aca="false">SUM(L919-M919)</f>
        <v>35.7</v>
      </c>
    </row>
    <row r="920" customFormat="false" ht="13.5" hidden="false" customHeight="true" outlineLevel="0" collapsed="false">
      <c r="A920" s="30" t="s">
        <v>21</v>
      </c>
      <c r="B920" s="30" t="s">
        <v>651</v>
      </c>
      <c r="C920" s="38" t="n">
        <v>9</v>
      </c>
      <c r="D920" s="32" t="s">
        <v>870</v>
      </c>
      <c r="E920" s="33"/>
      <c r="F920" s="34"/>
      <c r="G920" s="35" t="n">
        <v>2.8</v>
      </c>
      <c r="H920" s="33" t="n">
        <f aca="false">F920+G920</f>
        <v>2.8</v>
      </c>
      <c r="I920" s="33"/>
      <c r="J920" s="36" t="n">
        <f aca="false">ROUND(H920-I920,2)</f>
        <v>2.8</v>
      </c>
      <c r="K920" s="33" t="n">
        <v>12.75</v>
      </c>
      <c r="L920" s="36" t="n">
        <f aca="false">ROUND(J920*K920,2)</f>
        <v>35.7</v>
      </c>
      <c r="M920" s="33"/>
      <c r="N920" s="37" t="n">
        <f aca="false">SUM(L920-M920)</f>
        <v>35.7</v>
      </c>
    </row>
    <row r="921" customFormat="false" ht="13.5" hidden="false" customHeight="true" outlineLevel="0" collapsed="false">
      <c r="A921" s="30" t="s">
        <v>21</v>
      </c>
      <c r="B921" s="30" t="s">
        <v>651</v>
      </c>
      <c r="C921" s="38" t="n">
        <v>9</v>
      </c>
      <c r="D921" s="32" t="s">
        <v>871</v>
      </c>
      <c r="E921" s="33"/>
      <c r="F921" s="34"/>
      <c r="G921" s="35" t="n">
        <v>1</v>
      </c>
      <c r="H921" s="33" t="n">
        <f aca="false">F921+G921</f>
        <v>1</v>
      </c>
      <c r="I921" s="33"/>
      <c r="J921" s="36" t="n">
        <f aca="false">ROUND(H921-I921,2)</f>
        <v>1</v>
      </c>
      <c r="K921" s="33" t="n">
        <v>12.75</v>
      </c>
      <c r="L921" s="36" t="n">
        <f aca="false">ROUND(J921*K921,2)</f>
        <v>12.75</v>
      </c>
      <c r="M921" s="33"/>
      <c r="N921" s="37" t="n">
        <f aca="false">SUM(L921-M921)</f>
        <v>12.75</v>
      </c>
    </row>
    <row r="922" customFormat="false" ht="13.5" hidden="false" customHeight="true" outlineLevel="0" collapsed="false">
      <c r="A922" s="30" t="s">
        <v>21</v>
      </c>
      <c r="B922" s="30" t="s">
        <v>651</v>
      </c>
      <c r="C922" s="38" t="n">
        <v>9</v>
      </c>
      <c r="D922" s="32" t="s">
        <v>872</v>
      </c>
      <c r="E922" s="33"/>
      <c r="F922" s="34"/>
      <c r="G922" s="35" t="n">
        <v>2.9</v>
      </c>
      <c r="H922" s="33" t="n">
        <f aca="false">F922+G922</f>
        <v>2.9</v>
      </c>
      <c r="I922" s="33"/>
      <c r="J922" s="36" t="n">
        <f aca="false">ROUND(H922-I922,2)</f>
        <v>2.9</v>
      </c>
      <c r="K922" s="33" t="n">
        <v>12.75</v>
      </c>
      <c r="L922" s="36" t="n">
        <f aca="false">ROUND(J922*K922,2)</f>
        <v>36.98</v>
      </c>
      <c r="M922" s="33"/>
      <c r="N922" s="37" t="n">
        <f aca="false">SUM(L922-M922)</f>
        <v>36.98</v>
      </c>
    </row>
    <row r="923" customFormat="false" ht="13.5" hidden="false" customHeight="true" outlineLevel="0" collapsed="false">
      <c r="A923" s="30" t="s">
        <v>21</v>
      </c>
      <c r="B923" s="30" t="s">
        <v>651</v>
      </c>
      <c r="C923" s="38" t="n">
        <v>9</v>
      </c>
      <c r="D923" s="32" t="s">
        <v>873</v>
      </c>
      <c r="E923" s="33"/>
      <c r="F923" s="34"/>
      <c r="G923" s="35" t="n">
        <v>2.8</v>
      </c>
      <c r="H923" s="33" t="n">
        <f aca="false">F923+G923</f>
        <v>2.8</v>
      </c>
      <c r="I923" s="33"/>
      <c r="J923" s="36" t="n">
        <f aca="false">ROUND(H923-I923,2)</f>
        <v>2.8</v>
      </c>
      <c r="K923" s="33" t="n">
        <v>12.75</v>
      </c>
      <c r="L923" s="36" t="n">
        <f aca="false">ROUND(J923*K923,2)</f>
        <v>35.7</v>
      </c>
      <c r="M923" s="33"/>
      <c r="N923" s="37" t="n">
        <f aca="false">SUM(L923-M923)</f>
        <v>35.7</v>
      </c>
    </row>
    <row r="924" customFormat="false" ht="13.5" hidden="false" customHeight="true" outlineLevel="0" collapsed="false">
      <c r="A924" s="30" t="s">
        <v>21</v>
      </c>
      <c r="B924" s="30" t="s">
        <v>651</v>
      </c>
      <c r="C924" s="38" t="n">
        <v>10</v>
      </c>
      <c r="D924" s="32" t="s">
        <v>874</v>
      </c>
      <c r="E924" s="33"/>
      <c r="F924" s="34"/>
      <c r="G924" s="35" t="n">
        <v>8</v>
      </c>
      <c r="H924" s="33" t="n">
        <f aca="false">F924+G924</f>
        <v>8</v>
      </c>
      <c r="I924" s="33"/>
      <c r="J924" s="36" t="n">
        <f aca="false">ROUND(H924-I924,2)</f>
        <v>8</v>
      </c>
      <c r="K924" s="33" t="n">
        <v>12.75</v>
      </c>
      <c r="L924" s="36" t="n">
        <f aca="false">ROUND(J924*K924,2)</f>
        <v>102</v>
      </c>
      <c r="M924" s="33"/>
      <c r="N924" s="37" t="n">
        <f aca="false">SUM(L924-M924)</f>
        <v>102</v>
      </c>
    </row>
    <row r="925" customFormat="false" ht="13.5" hidden="false" customHeight="true" outlineLevel="0" collapsed="false">
      <c r="A925" s="30" t="s">
        <v>21</v>
      </c>
      <c r="B925" s="30" t="s">
        <v>651</v>
      </c>
      <c r="C925" s="38" t="n">
        <v>10</v>
      </c>
      <c r="D925" s="32" t="s">
        <v>875</v>
      </c>
      <c r="E925" s="33"/>
      <c r="F925" s="34"/>
      <c r="G925" s="35" t="n">
        <v>7</v>
      </c>
      <c r="H925" s="33" t="n">
        <f aca="false">F925+G925</f>
        <v>7</v>
      </c>
      <c r="I925" s="33"/>
      <c r="J925" s="36" t="n">
        <f aca="false">ROUND(H925-I925,2)</f>
        <v>7</v>
      </c>
      <c r="K925" s="33" t="n">
        <v>12.75</v>
      </c>
      <c r="L925" s="36" t="n">
        <f aca="false">ROUND(J925*K925,2)</f>
        <v>89.25</v>
      </c>
      <c r="M925" s="33"/>
      <c r="N925" s="37" t="n">
        <f aca="false">SUM(L925-M925)</f>
        <v>89.25</v>
      </c>
    </row>
    <row r="926" customFormat="false" ht="13.5" hidden="false" customHeight="true" outlineLevel="0" collapsed="false">
      <c r="A926" s="30" t="s">
        <v>21</v>
      </c>
      <c r="B926" s="30" t="s">
        <v>651</v>
      </c>
      <c r="C926" s="38" t="n">
        <v>10</v>
      </c>
      <c r="D926" s="32" t="s">
        <v>876</v>
      </c>
      <c r="E926" s="33"/>
      <c r="F926" s="34"/>
      <c r="G926" s="35" t="n">
        <v>10</v>
      </c>
      <c r="H926" s="33" t="n">
        <f aca="false">F926+G926</f>
        <v>10</v>
      </c>
      <c r="I926" s="33"/>
      <c r="J926" s="36" t="n">
        <f aca="false">ROUND(H926-I926,2)</f>
        <v>10</v>
      </c>
      <c r="K926" s="33" t="n">
        <v>12.75</v>
      </c>
      <c r="L926" s="36" t="n">
        <f aca="false">ROUND(J926*K926,2)</f>
        <v>127.5</v>
      </c>
      <c r="M926" s="33"/>
      <c r="N926" s="37" t="n">
        <f aca="false">SUM(L926-M926)</f>
        <v>127.5</v>
      </c>
    </row>
    <row r="927" customFormat="false" ht="13.5" hidden="false" customHeight="true" outlineLevel="0" collapsed="false">
      <c r="A927" s="30" t="s">
        <v>21</v>
      </c>
      <c r="B927" s="30" t="s">
        <v>651</v>
      </c>
      <c r="C927" s="38" t="n">
        <v>10</v>
      </c>
      <c r="D927" s="32" t="s">
        <v>877</v>
      </c>
      <c r="E927" s="33"/>
      <c r="F927" s="34"/>
      <c r="G927" s="35" t="n">
        <v>9</v>
      </c>
      <c r="H927" s="33" t="n">
        <f aca="false">F927+G927</f>
        <v>9</v>
      </c>
      <c r="I927" s="33"/>
      <c r="J927" s="36" t="n">
        <f aca="false">ROUND(H927-I927,2)</f>
        <v>9</v>
      </c>
      <c r="K927" s="33" t="n">
        <v>12.75</v>
      </c>
      <c r="L927" s="36" t="n">
        <f aca="false">ROUND(J927*K927,2)</f>
        <v>114.75</v>
      </c>
      <c r="M927" s="33"/>
      <c r="N927" s="37" t="n">
        <f aca="false">SUM(L927-M927)</f>
        <v>114.75</v>
      </c>
    </row>
    <row r="928" customFormat="false" ht="13.5" hidden="false" customHeight="true" outlineLevel="0" collapsed="false">
      <c r="A928" s="30" t="s">
        <v>21</v>
      </c>
      <c r="B928" s="30" t="s">
        <v>651</v>
      </c>
      <c r="C928" s="38" t="n">
        <v>10</v>
      </c>
      <c r="D928" s="32" t="s">
        <v>878</v>
      </c>
      <c r="E928" s="33"/>
      <c r="F928" s="34"/>
      <c r="G928" s="35" t="n">
        <v>6</v>
      </c>
      <c r="H928" s="33" t="n">
        <f aca="false">F928+G928</f>
        <v>6</v>
      </c>
      <c r="I928" s="33"/>
      <c r="J928" s="36" t="n">
        <f aca="false">ROUND(H928-I928,2)</f>
        <v>6</v>
      </c>
      <c r="K928" s="33" t="n">
        <v>12.75</v>
      </c>
      <c r="L928" s="36" t="n">
        <f aca="false">ROUND(J928*K928,2)</f>
        <v>76.5</v>
      </c>
      <c r="M928" s="33"/>
      <c r="N928" s="37" t="n">
        <f aca="false">SUM(L928-M928)</f>
        <v>76.5</v>
      </c>
    </row>
    <row r="929" customFormat="false" ht="13.5" hidden="false" customHeight="true" outlineLevel="0" collapsed="false">
      <c r="A929" s="30" t="s">
        <v>21</v>
      </c>
      <c r="B929" s="30" t="s">
        <v>651</v>
      </c>
      <c r="C929" s="38" t="n">
        <v>10</v>
      </c>
      <c r="D929" s="32" t="s">
        <v>879</v>
      </c>
      <c r="E929" s="33"/>
      <c r="F929" s="34"/>
      <c r="G929" s="35" t="n">
        <v>10</v>
      </c>
      <c r="H929" s="33" t="n">
        <f aca="false">F929+G929</f>
        <v>10</v>
      </c>
      <c r="I929" s="33"/>
      <c r="J929" s="36" t="n">
        <f aca="false">ROUND(H929-I929,2)</f>
        <v>10</v>
      </c>
      <c r="K929" s="33" t="n">
        <v>12.75</v>
      </c>
      <c r="L929" s="36" t="n">
        <f aca="false">ROUND(J929*K929,2)</f>
        <v>127.5</v>
      </c>
      <c r="M929" s="33"/>
      <c r="N929" s="37" t="n">
        <f aca="false">SUM(L929-M929)</f>
        <v>127.5</v>
      </c>
    </row>
    <row r="930" customFormat="false" ht="13.5" hidden="false" customHeight="true" outlineLevel="0" collapsed="false">
      <c r="A930" s="30" t="s">
        <v>21</v>
      </c>
      <c r="B930" s="30" t="s">
        <v>651</v>
      </c>
      <c r="C930" s="38" t="n">
        <v>10</v>
      </c>
      <c r="D930" s="32" t="s">
        <v>880</v>
      </c>
      <c r="E930" s="33"/>
      <c r="F930" s="34"/>
      <c r="G930" s="35" t="n">
        <v>10</v>
      </c>
      <c r="H930" s="33" t="n">
        <f aca="false">F930+G930</f>
        <v>10</v>
      </c>
      <c r="I930" s="33"/>
      <c r="J930" s="36" t="n">
        <f aca="false">ROUND(H930-I930,2)</f>
        <v>10</v>
      </c>
      <c r="K930" s="33" t="n">
        <v>12.75</v>
      </c>
      <c r="L930" s="36" t="n">
        <f aca="false">ROUND(J930*K930,2)</f>
        <v>127.5</v>
      </c>
      <c r="M930" s="33"/>
      <c r="N930" s="37" t="n">
        <f aca="false">SUM(L930-M930)</f>
        <v>127.5</v>
      </c>
    </row>
    <row r="931" customFormat="false" ht="13.5" hidden="false" customHeight="true" outlineLevel="0" collapsed="false">
      <c r="A931" s="30" t="s">
        <v>21</v>
      </c>
      <c r="B931" s="30" t="s">
        <v>651</v>
      </c>
      <c r="C931" s="38" t="n">
        <v>10</v>
      </c>
      <c r="D931" s="32" t="s">
        <v>881</v>
      </c>
      <c r="E931" s="33"/>
      <c r="F931" s="34"/>
      <c r="G931" s="35" t="n">
        <v>9</v>
      </c>
      <c r="H931" s="33" t="n">
        <f aca="false">F931+G931</f>
        <v>9</v>
      </c>
      <c r="I931" s="33"/>
      <c r="J931" s="36" t="n">
        <f aca="false">ROUND(H931-I931,2)</f>
        <v>9</v>
      </c>
      <c r="K931" s="33" t="n">
        <v>12.75</v>
      </c>
      <c r="L931" s="36" t="n">
        <f aca="false">ROUND(J931*K931,2)</f>
        <v>114.75</v>
      </c>
      <c r="M931" s="33"/>
      <c r="N931" s="37" t="n">
        <f aca="false">SUM(L931-M931)</f>
        <v>114.75</v>
      </c>
    </row>
    <row r="932" customFormat="false" ht="13.5" hidden="false" customHeight="true" outlineLevel="0" collapsed="false">
      <c r="A932" s="30" t="s">
        <v>21</v>
      </c>
      <c r="B932" s="30" t="s">
        <v>651</v>
      </c>
      <c r="C932" s="38" t="n">
        <v>10</v>
      </c>
      <c r="D932" s="32" t="s">
        <v>882</v>
      </c>
      <c r="E932" s="33"/>
      <c r="F932" s="34"/>
      <c r="G932" s="35" t="n">
        <v>5</v>
      </c>
      <c r="H932" s="33" t="n">
        <f aca="false">F932+G932</f>
        <v>5</v>
      </c>
      <c r="I932" s="33"/>
      <c r="J932" s="36" t="n">
        <f aca="false">ROUND(H932-I932,2)</f>
        <v>5</v>
      </c>
      <c r="K932" s="33" t="n">
        <v>12.75</v>
      </c>
      <c r="L932" s="36" t="n">
        <f aca="false">ROUND(J932*K932,2)</f>
        <v>63.75</v>
      </c>
      <c r="M932" s="33"/>
      <c r="N932" s="37" t="n">
        <f aca="false">SUM(L932-M932)</f>
        <v>63.75</v>
      </c>
    </row>
    <row r="933" customFormat="false" ht="13.5" hidden="false" customHeight="true" outlineLevel="0" collapsed="false">
      <c r="A933" s="30" t="s">
        <v>21</v>
      </c>
      <c r="B933" s="30" t="s">
        <v>651</v>
      </c>
      <c r="C933" s="38" t="n">
        <v>10</v>
      </c>
      <c r="D933" s="32" t="s">
        <v>883</v>
      </c>
      <c r="E933" s="33"/>
      <c r="F933" s="34"/>
      <c r="G933" s="35" t="n">
        <v>3</v>
      </c>
      <c r="H933" s="33" t="n">
        <f aca="false">F933+G933</f>
        <v>3</v>
      </c>
      <c r="I933" s="33"/>
      <c r="J933" s="36" t="n">
        <f aca="false">ROUND(H933-I933,2)</f>
        <v>3</v>
      </c>
      <c r="K933" s="33" t="n">
        <v>12.75</v>
      </c>
      <c r="L933" s="36" t="n">
        <f aca="false">ROUND(J933*K933,2)</f>
        <v>38.25</v>
      </c>
      <c r="M933" s="33"/>
      <c r="N933" s="37" t="n">
        <f aca="false">SUM(L933-M933)</f>
        <v>38.25</v>
      </c>
    </row>
    <row r="934" customFormat="false" ht="13.5" hidden="false" customHeight="true" outlineLevel="0" collapsed="false">
      <c r="A934" s="30" t="s">
        <v>21</v>
      </c>
      <c r="B934" s="30" t="s">
        <v>651</v>
      </c>
      <c r="C934" s="38" t="n">
        <v>10</v>
      </c>
      <c r="D934" s="32" t="s">
        <v>884</v>
      </c>
      <c r="E934" s="33"/>
      <c r="F934" s="34"/>
      <c r="G934" s="35" t="n">
        <v>7</v>
      </c>
      <c r="H934" s="33" t="n">
        <f aca="false">F934+G934</f>
        <v>7</v>
      </c>
      <c r="I934" s="33"/>
      <c r="J934" s="36" t="n">
        <f aca="false">ROUND(H934-I934,2)</f>
        <v>7</v>
      </c>
      <c r="K934" s="33" t="n">
        <v>12.75</v>
      </c>
      <c r="L934" s="36" t="n">
        <f aca="false">ROUND(J934*K934,2)</f>
        <v>89.25</v>
      </c>
      <c r="M934" s="33"/>
      <c r="N934" s="37" t="n">
        <f aca="false">SUM(L934-M934)</f>
        <v>89.25</v>
      </c>
    </row>
    <row r="935" customFormat="false" ht="13.5" hidden="false" customHeight="true" outlineLevel="0" collapsed="false">
      <c r="A935" s="30" t="s">
        <v>21</v>
      </c>
      <c r="B935" s="30" t="s">
        <v>651</v>
      </c>
      <c r="C935" s="38" t="n">
        <v>10</v>
      </c>
      <c r="D935" s="32" t="s">
        <v>885</v>
      </c>
      <c r="E935" s="33"/>
      <c r="F935" s="34"/>
      <c r="G935" s="35" t="n">
        <v>8</v>
      </c>
      <c r="H935" s="33" t="n">
        <f aca="false">F935+G935</f>
        <v>8</v>
      </c>
      <c r="I935" s="33"/>
      <c r="J935" s="36" t="n">
        <f aca="false">ROUND(H935-I935,2)</f>
        <v>8</v>
      </c>
      <c r="K935" s="33" t="n">
        <v>12.75</v>
      </c>
      <c r="L935" s="36" t="n">
        <f aca="false">ROUND(J935*K935,2)</f>
        <v>102</v>
      </c>
      <c r="M935" s="33"/>
      <c r="N935" s="37" t="n">
        <f aca="false">SUM(L935-M935)</f>
        <v>102</v>
      </c>
    </row>
    <row r="936" customFormat="false" ht="13.5" hidden="false" customHeight="true" outlineLevel="0" collapsed="false">
      <c r="A936" s="30" t="s">
        <v>21</v>
      </c>
      <c r="B936" s="30" t="s">
        <v>651</v>
      </c>
      <c r="C936" s="38" t="n">
        <v>10</v>
      </c>
      <c r="D936" s="32" t="s">
        <v>886</v>
      </c>
      <c r="E936" s="33"/>
      <c r="F936" s="34"/>
      <c r="G936" s="35" t="n">
        <v>6.8</v>
      </c>
      <c r="H936" s="33" t="n">
        <f aca="false">F936+G936</f>
        <v>6.8</v>
      </c>
      <c r="I936" s="33"/>
      <c r="J936" s="36" t="n">
        <f aca="false">ROUND(H936-I936,2)</f>
        <v>6.8</v>
      </c>
      <c r="K936" s="33" t="n">
        <v>12.75</v>
      </c>
      <c r="L936" s="36" t="n">
        <f aca="false">ROUND(J936*K936,2)</f>
        <v>86.7</v>
      </c>
      <c r="M936" s="33"/>
      <c r="N936" s="37" t="n">
        <f aca="false">SUM(L936-M936)</f>
        <v>86.7</v>
      </c>
    </row>
    <row r="937" customFormat="false" ht="13.5" hidden="false" customHeight="true" outlineLevel="0" collapsed="false">
      <c r="A937" s="30" t="s">
        <v>21</v>
      </c>
      <c r="B937" s="30" t="s">
        <v>651</v>
      </c>
      <c r="C937" s="38" t="n">
        <v>11</v>
      </c>
      <c r="D937" s="32" t="s">
        <v>887</v>
      </c>
      <c r="E937" s="33"/>
      <c r="F937" s="34"/>
      <c r="G937" s="35" t="n">
        <v>1.87</v>
      </c>
      <c r="H937" s="33" t="n">
        <f aca="false">F937+G937</f>
        <v>1.87</v>
      </c>
      <c r="I937" s="33"/>
      <c r="J937" s="36" t="n">
        <f aca="false">ROUND(H937-I937,2)</f>
        <v>1.87</v>
      </c>
      <c r="K937" s="33" t="n">
        <v>12.75</v>
      </c>
      <c r="L937" s="36" t="n">
        <f aca="false">ROUND(J937*K937,2)</f>
        <v>23.84</v>
      </c>
      <c r="M937" s="33"/>
      <c r="N937" s="37" t="n">
        <f aca="false">SUM(L937-M937)</f>
        <v>23.84</v>
      </c>
    </row>
    <row r="938" customFormat="false" ht="13.5" hidden="false" customHeight="true" outlineLevel="0" collapsed="false">
      <c r="A938" s="30" t="s">
        <v>21</v>
      </c>
      <c r="B938" s="30" t="s">
        <v>651</v>
      </c>
      <c r="C938" s="38" t="n">
        <v>11</v>
      </c>
      <c r="D938" s="32" t="s">
        <v>888</v>
      </c>
      <c r="E938" s="33"/>
      <c r="F938" s="34"/>
      <c r="G938" s="35" t="n">
        <v>3.56</v>
      </c>
      <c r="H938" s="33" t="n">
        <f aca="false">F938+G938</f>
        <v>3.56</v>
      </c>
      <c r="I938" s="33"/>
      <c r="J938" s="36" t="n">
        <f aca="false">ROUND(H938-I938,2)</f>
        <v>3.56</v>
      </c>
      <c r="K938" s="33" t="n">
        <v>12.75</v>
      </c>
      <c r="L938" s="36" t="n">
        <f aca="false">ROUND(J938*K938,2)</f>
        <v>45.39</v>
      </c>
      <c r="M938" s="33"/>
      <c r="N938" s="37" t="n">
        <f aca="false">SUM(L938-M938)</f>
        <v>45.39</v>
      </c>
    </row>
    <row r="939" customFormat="false" ht="13.5" hidden="false" customHeight="true" outlineLevel="0" collapsed="false">
      <c r="A939" s="30" t="s">
        <v>21</v>
      </c>
      <c r="B939" s="30" t="s">
        <v>651</v>
      </c>
      <c r="C939" s="38" t="n">
        <v>11</v>
      </c>
      <c r="D939" s="32" t="s">
        <v>889</v>
      </c>
      <c r="E939" s="33"/>
      <c r="F939" s="34"/>
      <c r="G939" s="35" t="n">
        <v>3.56</v>
      </c>
      <c r="H939" s="33" t="n">
        <f aca="false">F939+G939</f>
        <v>3.56</v>
      </c>
      <c r="I939" s="33"/>
      <c r="J939" s="36" t="n">
        <f aca="false">ROUND(H939-I939,2)</f>
        <v>3.56</v>
      </c>
      <c r="K939" s="33" t="n">
        <v>12.75</v>
      </c>
      <c r="L939" s="36" t="n">
        <f aca="false">ROUND(J939*K939,2)</f>
        <v>45.39</v>
      </c>
      <c r="M939" s="33"/>
      <c r="N939" s="37" t="n">
        <f aca="false">SUM(L939-M939)</f>
        <v>45.39</v>
      </c>
    </row>
    <row r="940" customFormat="false" ht="13.5" hidden="false" customHeight="true" outlineLevel="0" collapsed="false">
      <c r="A940" s="30" t="s">
        <v>21</v>
      </c>
      <c r="B940" s="30" t="s">
        <v>651</v>
      </c>
      <c r="C940" s="38" t="n">
        <v>11</v>
      </c>
      <c r="D940" s="32" t="s">
        <v>890</v>
      </c>
      <c r="E940" s="33"/>
      <c r="F940" s="34"/>
      <c r="G940" s="35" t="n">
        <v>5.34</v>
      </c>
      <c r="H940" s="33" t="n">
        <f aca="false">F940+G940</f>
        <v>5.34</v>
      </c>
      <c r="I940" s="33"/>
      <c r="J940" s="36" t="n">
        <f aca="false">ROUND(H940-I940,2)</f>
        <v>5.34</v>
      </c>
      <c r="K940" s="33" t="n">
        <v>12.75</v>
      </c>
      <c r="L940" s="36" t="n">
        <f aca="false">ROUND(J940*K940,2)</f>
        <v>68.09</v>
      </c>
      <c r="M940" s="33"/>
      <c r="N940" s="37" t="n">
        <f aca="false">SUM(L940-M940)</f>
        <v>68.09</v>
      </c>
    </row>
    <row r="941" customFormat="false" ht="13.5" hidden="false" customHeight="true" outlineLevel="0" collapsed="false">
      <c r="A941" s="30" t="s">
        <v>21</v>
      </c>
      <c r="B941" s="30" t="s">
        <v>651</v>
      </c>
      <c r="C941" s="38" t="n">
        <v>11</v>
      </c>
      <c r="D941" s="32" t="s">
        <v>891</v>
      </c>
      <c r="E941" s="33"/>
      <c r="F941" s="34"/>
      <c r="G941" s="35" t="n">
        <v>3.56</v>
      </c>
      <c r="H941" s="33" t="n">
        <f aca="false">F941+G941</f>
        <v>3.56</v>
      </c>
      <c r="I941" s="33"/>
      <c r="J941" s="36" t="n">
        <f aca="false">ROUND(H941-I941,2)</f>
        <v>3.56</v>
      </c>
      <c r="K941" s="33" t="n">
        <v>12.75</v>
      </c>
      <c r="L941" s="36" t="n">
        <f aca="false">ROUND(J941*K941,2)</f>
        <v>45.39</v>
      </c>
      <c r="M941" s="33"/>
      <c r="N941" s="37" t="n">
        <f aca="false">SUM(L941-M941)</f>
        <v>45.39</v>
      </c>
    </row>
    <row r="942" customFormat="false" ht="13.5" hidden="false" customHeight="true" outlineLevel="0" collapsed="false">
      <c r="A942" s="30" t="s">
        <v>21</v>
      </c>
      <c r="B942" s="30" t="s">
        <v>651</v>
      </c>
      <c r="C942" s="38" t="n">
        <v>11</v>
      </c>
      <c r="D942" s="32" t="s">
        <v>892</v>
      </c>
      <c r="E942" s="33"/>
      <c r="F942" s="34"/>
      <c r="G942" s="35" t="n">
        <v>3.56</v>
      </c>
      <c r="H942" s="33" t="n">
        <f aca="false">F942+G942</f>
        <v>3.56</v>
      </c>
      <c r="I942" s="33"/>
      <c r="J942" s="36" t="n">
        <f aca="false">ROUND(H942-I942,2)</f>
        <v>3.56</v>
      </c>
      <c r="K942" s="33" t="n">
        <v>12.75</v>
      </c>
      <c r="L942" s="36" t="n">
        <f aca="false">ROUND(J942*K942,2)</f>
        <v>45.39</v>
      </c>
      <c r="M942" s="33"/>
      <c r="N942" s="37" t="n">
        <f aca="false">SUM(L942-M942)</f>
        <v>45.39</v>
      </c>
    </row>
    <row r="943" customFormat="false" ht="13.5" hidden="false" customHeight="true" outlineLevel="0" collapsed="false">
      <c r="A943" s="30" t="s">
        <v>21</v>
      </c>
      <c r="B943" s="30" t="s">
        <v>651</v>
      </c>
      <c r="C943" s="38" t="n">
        <v>11</v>
      </c>
      <c r="D943" s="32" t="s">
        <v>893</v>
      </c>
      <c r="E943" s="33"/>
      <c r="F943" s="34"/>
      <c r="G943" s="35" t="n">
        <v>5.34</v>
      </c>
      <c r="H943" s="33" t="n">
        <f aca="false">F943+G943</f>
        <v>5.34</v>
      </c>
      <c r="I943" s="33"/>
      <c r="J943" s="36" t="n">
        <f aca="false">ROUND(H943-I943,2)</f>
        <v>5.34</v>
      </c>
      <c r="K943" s="33" t="n">
        <v>12.75</v>
      </c>
      <c r="L943" s="36" t="n">
        <f aca="false">ROUND(J943*K943,2)</f>
        <v>68.09</v>
      </c>
      <c r="M943" s="33"/>
      <c r="N943" s="37" t="n">
        <f aca="false">SUM(L943-M943)</f>
        <v>68.09</v>
      </c>
    </row>
    <row r="944" customFormat="false" ht="13.5" hidden="false" customHeight="true" outlineLevel="0" collapsed="false">
      <c r="A944" s="30" t="s">
        <v>21</v>
      </c>
      <c r="B944" s="30" t="s">
        <v>651</v>
      </c>
      <c r="C944" s="38" t="n">
        <v>11</v>
      </c>
      <c r="D944" s="32" t="s">
        <v>894</v>
      </c>
      <c r="E944" s="33"/>
      <c r="F944" s="34"/>
      <c r="G944" s="35" t="n">
        <v>5.34</v>
      </c>
      <c r="H944" s="33" t="n">
        <f aca="false">F944+G944</f>
        <v>5.34</v>
      </c>
      <c r="I944" s="33"/>
      <c r="J944" s="36" t="n">
        <f aca="false">ROUND(H944-I944,2)</f>
        <v>5.34</v>
      </c>
      <c r="K944" s="33" t="n">
        <v>12.75</v>
      </c>
      <c r="L944" s="36" t="n">
        <f aca="false">ROUND(J944*K944,2)</f>
        <v>68.09</v>
      </c>
      <c r="M944" s="33"/>
      <c r="N944" s="37" t="n">
        <f aca="false">SUM(L944-M944)</f>
        <v>68.09</v>
      </c>
    </row>
    <row r="945" customFormat="false" ht="13.5" hidden="false" customHeight="true" outlineLevel="0" collapsed="false">
      <c r="A945" s="30" t="s">
        <v>21</v>
      </c>
      <c r="B945" s="30" t="s">
        <v>651</v>
      </c>
      <c r="C945" s="38" t="n">
        <v>11</v>
      </c>
      <c r="D945" s="32" t="s">
        <v>895</v>
      </c>
      <c r="E945" s="33"/>
      <c r="F945" s="34"/>
      <c r="G945" s="35" t="n">
        <v>1.78</v>
      </c>
      <c r="H945" s="33" t="n">
        <f aca="false">F945+G945</f>
        <v>1.78</v>
      </c>
      <c r="I945" s="33"/>
      <c r="J945" s="36" t="n">
        <f aca="false">ROUND(H945-I945,2)</f>
        <v>1.78</v>
      </c>
      <c r="K945" s="33" t="n">
        <v>12.75</v>
      </c>
      <c r="L945" s="36" t="n">
        <f aca="false">ROUND(J945*K945,2)</f>
        <v>22.7</v>
      </c>
      <c r="M945" s="33"/>
      <c r="N945" s="37" t="n">
        <f aca="false">SUM(L945-M945)</f>
        <v>22.7</v>
      </c>
    </row>
    <row r="946" customFormat="false" ht="13.5" hidden="false" customHeight="true" outlineLevel="0" collapsed="false">
      <c r="A946" s="30" t="s">
        <v>21</v>
      </c>
      <c r="B946" s="30" t="s">
        <v>651</v>
      </c>
      <c r="C946" s="38" t="n">
        <v>11</v>
      </c>
      <c r="D946" s="32" t="s">
        <v>896</v>
      </c>
      <c r="E946" s="33"/>
      <c r="F946" s="34"/>
      <c r="G946" s="35" t="n">
        <v>4.5</v>
      </c>
      <c r="H946" s="33" t="n">
        <f aca="false">F946+G946</f>
        <v>4.5</v>
      </c>
      <c r="I946" s="33"/>
      <c r="J946" s="36" t="n">
        <f aca="false">ROUND(H946-I946,2)</f>
        <v>4.5</v>
      </c>
      <c r="K946" s="33" t="n">
        <v>12.75</v>
      </c>
      <c r="L946" s="36" t="n">
        <f aca="false">ROUND(J946*K946,2)</f>
        <v>57.38</v>
      </c>
      <c r="M946" s="33"/>
      <c r="N946" s="37" t="n">
        <f aca="false">SUM(L946-M946)</f>
        <v>57.38</v>
      </c>
    </row>
    <row r="947" customFormat="false" ht="13.5" hidden="false" customHeight="true" outlineLevel="0" collapsed="false">
      <c r="A947" s="30" t="s">
        <v>21</v>
      </c>
      <c r="B947" s="30" t="s">
        <v>651</v>
      </c>
      <c r="C947" s="38" t="n">
        <v>11</v>
      </c>
      <c r="D947" s="32" t="s">
        <v>897</v>
      </c>
      <c r="E947" s="33"/>
      <c r="F947" s="34"/>
      <c r="G947" s="35" t="n">
        <v>4.5</v>
      </c>
      <c r="H947" s="33" t="n">
        <f aca="false">F947+G947</f>
        <v>4.5</v>
      </c>
      <c r="I947" s="33"/>
      <c r="J947" s="36" t="n">
        <f aca="false">ROUND(H947-I947,2)</f>
        <v>4.5</v>
      </c>
      <c r="K947" s="33" t="n">
        <v>12.75</v>
      </c>
      <c r="L947" s="36" t="n">
        <f aca="false">ROUND(J947*K947,2)</f>
        <v>57.38</v>
      </c>
      <c r="M947" s="33"/>
      <c r="N947" s="37" t="n">
        <f aca="false">SUM(L947-M947)</f>
        <v>57.38</v>
      </c>
    </row>
    <row r="948" customFormat="false" ht="13.5" hidden="false" customHeight="true" outlineLevel="0" collapsed="false">
      <c r="A948" s="30" t="s">
        <v>21</v>
      </c>
      <c r="B948" s="30" t="s">
        <v>651</v>
      </c>
      <c r="C948" s="38" t="n">
        <v>11</v>
      </c>
      <c r="D948" s="32" t="s">
        <v>658</v>
      </c>
      <c r="E948" s="33"/>
      <c r="F948" s="34"/>
      <c r="G948" s="35" t="n">
        <v>3.56</v>
      </c>
      <c r="H948" s="33" t="n">
        <f aca="false">F948+G948</f>
        <v>3.56</v>
      </c>
      <c r="I948" s="33"/>
      <c r="J948" s="36" t="n">
        <f aca="false">ROUND(H948-I948,2)</f>
        <v>3.56</v>
      </c>
      <c r="K948" s="33" t="n">
        <v>12.75</v>
      </c>
      <c r="L948" s="36" t="n">
        <f aca="false">ROUND(J948*K948,2)</f>
        <v>45.39</v>
      </c>
      <c r="M948" s="33"/>
      <c r="N948" s="37" t="n">
        <f aca="false">SUM(L948-M948)</f>
        <v>45.39</v>
      </c>
    </row>
    <row r="949" customFormat="false" ht="13.5" hidden="false" customHeight="true" outlineLevel="0" collapsed="false">
      <c r="A949" s="30" t="s">
        <v>21</v>
      </c>
      <c r="B949" s="30" t="s">
        <v>651</v>
      </c>
      <c r="C949" s="38" t="n">
        <v>11</v>
      </c>
      <c r="D949" s="32" t="s">
        <v>898</v>
      </c>
      <c r="E949" s="33"/>
      <c r="F949" s="34"/>
      <c r="G949" s="35" t="n">
        <v>6.23</v>
      </c>
      <c r="H949" s="33" t="n">
        <f aca="false">F949+G949</f>
        <v>6.23</v>
      </c>
      <c r="I949" s="33"/>
      <c r="J949" s="36" t="n">
        <f aca="false">ROUND(H949-I949,2)</f>
        <v>6.23</v>
      </c>
      <c r="K949" s="33" t="n">
        <v>12.75</v>
      </c>
      <c r="L949" s="36" t="n">
        <f aca="false">ROUND(J949*K949,2)</f>
        <v>79.43</v>
      </c>
      <c r="M949" s="33"/>
      <c r="N949" s="37" t="n">
        <f aca="false">SUM(L949-M949)</f>
        <v>79.43</v>
      </c>
    </row>
    <row r="950" customFormat="false" ht="13.5" hidden="false" customHeight="true" outlineLevel="0" collapsed="false">
      <c r="A950" s="30" t="s">
        <v>21</v>
      </c>
      <c r="B950" s="30" t="s">
        <v>899</v>
      </c>
      <c r="C950" s="38" t="n">
        <v>1</v>
      </c>
      <c r="D950" s="42" t="s">
        <v>900</v>
      </c>
      <c r="E950" s="33"/>
      <c r="F950" s="34"/>
      <c r="G950" s="43" t="n">
        <v>4</v>
      </c>
      <c r="H950" s="33" t="n">
        <f aca="false">F950+G950</f>
        <v>4</v>
      </c>
      <c r="I950" s="33"/>
      <c r="J950" s="36" t="n">
        <f aca="false">ROUND(H950-I950,2)</f>
        <v>4</v>
      </c>
      <c r="K950" s="33" t="n">
        <v>12.75</v>
      </c>
      <c r="L950" s="36" t="n">
        <f aca="false">ROUND(J950*K950,2)</f>
        <v>51</v>
      </c>
      <c r="M950" s="33"/>
      <c r="N950" s="37" t="n">
        <f aca="false">SUM(L950-M950)</f>
        <v>51</v>
      </c>
    </row>
    <row r="951" customFormat="false" ht="13.5" hidden="false" customHeight="true" outlineLevel="0" collapsed="false">
      <c r="A951" s="30" t="s">
        <v>21</v>
      </c>
      <c r="B951" s="30" t="s">
        <v>899</v>
      </c>
      <c r="C951" s="38" t="n">
        <v>1</v>
      </c>
      <c r="D951" s="32" t="s">
        <v>901</v>
      </c>
      <c r="E951" s="33"/>
      <c r="F951" s="34"/>
      <c r="G951" s="43" t="n">
        <v>8</v>
      </c>
      <c r="H951" s="33" t="n">
        <f aca="false">F951+G951</f>
        <v>8</v>
      </c>
      <c r="I951" s="33"/>
      <c r="J951" s="36" t="n">
        <f aca="false">ROUND(H951-I951,2)</f>
        <v>8</v>
      </c>
      <c r="K951" s="33" t="n">
        <v>12.75</v>
      </c>
      <c r="L951" s="36" t="n">
        <f aca="false">ROUND(J951*K951,2)</f>
        <v>102</v>
      </c>
      <c r="M951" s="33"/>
      <c r="N951" s="37" t="n">
        <f aca="false">SUM(L951-M951)</f>
        <v>102</v>
      </c>
    </row>
    <row r="952" customFormat="false" ht="13.5" hidden="false" customHeight="true" outlineLevel="0" collapsed="false">
      <c r="A952" s="30" t="s">
        <v>21</v>
      </c>
      <c r="B952" s="30" t="s">
        <v>899</v>
      </c>
      <c r="C952" s="38" t="n">
        <v>1</v>
      </c>
      <c r="D952" s="32" t="s">
        <v>900</v>
      </c>
      <c r="E952" s="33"/>
      <c r="F952" s="34"/>
      <c r="G952" s="43" t="n">
        <v>13</v>
      </c>
      <c r="H952" s="33" t="n">
        <f aca="false">F952+G952</f>
        <v>13</v>
      </c>
      <c r="I952" s="33"/>
      <c r="J952" s="36" t="n">
        <f aca="false">ROUND(H952-I952,2)</f>
        <v>13</v>
      </c>
      <c r="K952" s="33" t="n">
        <v>12.75</v>
      </c>
      <c r="L952" s="36" t="n">
        <f aca="false">ROUND(J952*K952,2)</f>
        <v>165.75</v>
      </c>
      <c r="M952" s="33"/>
      <c r="N952" s="37" t="n">
        <f aca="false">SUM(L952-M952)</f>
        <v>165.75</v>
      </c>
    </row>
    <row r="953" customFormat="false" ht="13.5" hidden="false" customHeight="true" outlineLevel="0" collapsed="false">
      <c r="A953" s="30" t="s">
        <v>21</v>
      </c>
      <c r="B953" s="30" t="s">
        <v>899</v>
      </c>
      <c r="C953" s="38" t="n">
        <v>1</v>
      </c>
      <c r="D953" s="32" t="s">
        <v>902</v>
      </c>
      <c r="E953" s="33"/>
      <c r="F953" s="34"/>
      <c r="G953" s="43" t="n">
        <v>20</v>
      </c>
      <c r="H953" s="33" t="n">
        <f aca="false">F953+G953</f>
        <v>20</v>
      </c>
      <c r="I953" s="33"/>
      <c r="J953" s="36" t="n">
        <f aca="false">ROUND(H953-I953,2)</f>
        <v>20</v>
      </c>
      <c r="K953" s="33" t="n">
        <v>12.75</v>
      </c>
      <c r="L953" s="36" t="n">
        <f aca="false">ROUND(J953*K953,2)</f>
        <v>255</v>
      </c>
      <c r="M953" s="33"/>
      <c r="N953" s="37" t="n">
        <f aca="false">SUM(L953-M953)</f>
        <v>255</v>
      </c>
    </row>
    <row r="954" customFormat="false" ht="13.5" hidden="false" customHeight="true" outlineLevel="0" collapsed="false">
      <c r="A954" s="30" t="s">
        <v>21</v>
      </c>
      <c r="B954" s="30" t="s">
        <v>899</v>
      </c>
      <c r="C954" s="38" t="n">
        <v>1</v>
      </c>
      <c r="D954" s="32" t="s">
        <v>903</v>
      </c>
      <c r="E954" s="33"/>
      <c r="F954" s="34"/>
      <c r="G954" s="43" t="n">
        <v>16</v>
      </c>
      <c r="H954" s="33" t="n">
        <f aca="false">F954+G954</f>
        <v>16</v>
      </c>
      <c r="I954" s="33"/>
      <c r="J954" s="36" t="n">
        <f aca="false">ROUND(H954-I954,2)</f>
        <v>16</v>
      </c>
      <c r="K954" s="33" t="n">
        <v>12.75</v>
      </c>
      <c r="L954" s="36" t="n">
        <f aca="false">ROUND(J954*K954,2)</f>
        <v>204</v>
      </c>
      <c r="M954" s="33"/>
      <c r="N954" s="37" t="n">
        <f aca="false">SUM(L954-M954)</f>
        <v>204</v>
      </c>
    </row>
    <row r="955" customFormat="false" ht="13.5" hidden="false" customHeight="true" outlineLevel="0" collapsed="false">
      <c r="A955" s="30" t="s">
        <v>21</v>
      </c>
      <c r="B955" s="30" t="s">
        <v>899</v>
      </c>
      <c r="C955" s="38" t="n">
        <v>1</v>
      </c>
      <c r="D955" s="32" t="s">
        <v>904</v>
      </c>
      <c r="E955" s="33"/>
      <c r="F955" s="34"/>
      <c r="G955" s="43" t="n">
        <v>14</v>
      </c>
      <c r="H955" s="33" t="n">
        <f aca="false">F955+G955</f>
        <v>14</v>
      </c>
      <c r="I955" s="33"/>
      <c r="J955" s="36" t="n">
        <f aca="false">ROUND(H955-I955,2)</f>
        <v>14</v>
      </c>
      <c r="K955" s="33" t="n">
        <v>12.75</v>
      </c>
      <c r="L955" s="36" t="n">
        <f aca="false">ROUND(J955*K955,2)</f>
        <v>178.5</v>
      </c>
      <c r="M955" s="33"/>
      <c r="N955" s="37" t="n">
        <f aca="false">SUM(L955-M955)</f>
        <v>178.5</v>
      </c>
    </row>
    <row r="956" customFormat="false" ht="13.5" hidden="false" customHeight="true" outlineLevel="0" collapsed="false">
      <c r="A956" s="30" t="s">
        <v>21</v>
      </c>
      <c r="B956" s="30" t="s">
        <v>899</v>
      </c>
      <c r="C956" s="38" t="n">
        <v>1</v>
      </c>
      <c r="D956" s="32" t="s">
        <v>905</v>
      </c>
      <c r="E956" s="33"/>
      <c r="F956" s="34"/>
      <c r="G956" s="43" t="n">
        <v>9</v>
      </c>
      <c r="H956" s="33" t="n">
        <f aca="false">F956+G956</f>
        <v>9</v>
      </c>
      <c r="I956" s="33"/>
      <c r="J956" s="36" t="n">
        <f aca="false">ROUND(H956-I956,2)</f>
        <v>9</v>
      </c>
      <c r="K956" s="33" t="n">
        <v>12.75</v>
      </c>
      <c r="L956" s="36" t="n">
        <f aca="false">ROUND(J956*K956,2)</f>
        <v>114.75</v>
      </c>
      <c r="M956" s="33"/>
      <c r="N956" s="37" t="n">
        <f aca="false">SUM(L956-M956)</f>
        <v>114.75</v>
      </c>
    </row>
    <row r="957" customFormat="false" ht="13.5" hidden="false" customHeight="true" outlineLevel="0" collapsed="false">
      <c r="A957" s="30" t="s">
        <v>21</v>
      </c>
      <c r="B957" s="30" t="s">
        <v>899</v>
      </c>
      <c r="C957" s="38" t="n">
        <v>1</v>
      </c>
      <c r="D957" s="32" t="s">
        <v>906</v>
      </c>
      <c r="E957" s="33"/>
      <c r="F957" s="34"/>
      <c r="G957" s="43" t="n">
        <v>16</v>
      </c>
      <c r="H957" s="33" t="n">
        <f aca="false">F957+G957</f>
        <v>16</v>
      </c>
      <c r="I957" s="33"/>
      <c r="J957" s="36" t="n">
        <f aca="false">ROUND(H957-I957,2)</f>
        <v>16</v>
      </c>
      <c r="K957" s="33" t="n">
        <v>12.75</v>
      </c>
      <c r="L957" s="36" t="n">
        <f aca="false">ROUND(J957*K957,2)</f>
        <v>204</v>
      </c>
      <c r="M957" s="33"/>
      <c r="N957" s="37" t="n">
        <f aca="false">SUM(L957-M957)</f>
        <v>204</v>
      </c>
    </row>
    <row r="958" customFormat="false" ht="13.5" hidden="false" customHeight="true" outlineLevel="0" collapsed="false">
      <c r="A958" s="30" t="s">
        <v>21</v>
      </c>
      <c r="B958" s="30" t="s">
        <v>899</v>
      </c>
      <c r="C958" s="38" t="n">
        <v>1</v>
      </c>
      <c r="D958" s="32" t="s">
        <v>907</v>
      </c>
      <c r="E958" s="33"/>
      <c r="F958" s="34"/>
      <c r="G958" s="43" t="n">
        <v>12</v>
      </c>
      <c r="H958" s="33" t="n">
        <f aca="false">F958+G958</f>
        <v>12</v>
      </c>
      <c r="I958" s="33"/>
      <c r="J958" s="36" t="n">
        <f aca="false">ROUND(H958-I958,2)</f>
        <v>12</v>
      </c>
      <c r="K958" s="33" t="n">
        <v>12.75</v>
      </c>
      <c r="L958" s="36" t="n">
        <f aca="false">ROUND(J958*K958,2)</f>
        <v>153</v>
      </c>
      <c r="M958" s="33"/>
      <c r="N958" s="37" t="n">
        <f aca="false">SUM(L958-M958)</f>
        <v>153</v>
      </c>
    </row>
    <row r="959" customFormat="false" ht="13.5" hidden="false" customHeight="true" outlineLevel="0" collapsed="false">
      <c r="A959" s="30" t="s">
        <v>21</v>
      </c>
      <c r="B959" s="30" t="s">
        <v>899</v>
      </c>
      <c r="C959" s="38" t="n">
        <v>1</v>
      </c>
      <c r="D959" s="32" t="s">
        <v>908</v>
      </c>
      <c r="E959" s="33"/>
      <c r="F959" s="34"/>
      <c r="G959" s="43" t="n">
        <v>10</v>
      </c>
      <c r="H959" s="33" t="n">
        <f aca="false">F959+G959</f>
        <v>10</v>
      </c>
      <c r="I959" s="33"/>
      <c r="J959" s="36" t="n">
        <f aca="false">ROUND(H959-I959,2)</f>
        <v>10</v>
      </c>
      <c r="K959" s="33" t="n">
        <v>12.75</v>
      </c>
      <c r="L959" s="36" t="n">
        <f aca="false">ROUND(J959*K959,2)</f>
        <v>127.5</v>
      </c>
      <c r="M959" s="33"/>
      <c r="N959" s="37" t="n">
        <f aca="false">SUM(L959-M959)</f>
        <v>127.5</v>
      </c>
    </row>
    <row r="960" customFormat="false" ht="13.5" hidden="false" customHeight="true" outlineLevel="0" collapsed="false">
      <c r="A960" s="30" t="s">
        <v>21</v>
      </c>
      <c r="B960" s="30" t="s">
        <v>899</v>
      </c>
      <c r="C960" s="38" t="n">
        <v>1</v>
      </c>
      <c r="D960" s="32" t="s">
        <v>909</v>
      </c>
      <c r="E960" s="33"/>
      <c r="F960" s="34"/>
      <c r="G960" s="43" t="n">
        <v>14</v>
      </c>
      <c r="H960" s="33" t="n">
        <f aca="false">F960+G960</f>
        <v>14</v>
      </c>
      <c r="I960" s="33"/>
      <c r="J960" s="36" t="n">
        <f aca="false">ROUND(H960-I960,2)</f>
        <v>14</v>
      </c>
      <c r="K960" s="33" t="n">
        <v>12.75</v>
      </c>
      <c r="L960" s="36" t="n">
        <f aca="false">ROUND(J960*K960,2)</f>
        <v>178.5</v>
      </c>
      <c r="M960" s="33"/>
      <c r="N960" s="37" t="n">
        <f aca="false">SUM(L960-M960)</f>
        <v>178.5</v>
      </c>
    </row>
    <row r="961" customFormat="false" ht="13.5" hidden="false" customHeight="true" outlineLevel="0" collapsed="false">
      <c r="A961" s="30" t="s">
        <v>21</v>
      </c>
      <c r="B961" s="30" t="s">
        <v>899</v>
      </c>
      <c r="C961" s="38" t="n">
        <v>1</v>
      </c>
      <c r="D961" s="42" t="s">
        <v>910</v>
      </c>
      <c r="E961" s="33"/>
      <c r="F961" s="34"/>
      <c r="G961" s="43" t="n">
        <v>14</v>
      </c>
      <c r="H961" s="33" t="n">
        <f aca="false">F961+G961</f>
        <v>14</v>
      </c>
      <c r="I961" s="33"/>
      <c r="J961" s="36" t="n">
        <f aca="false">ROUND(H961-I961,2)</f>
        <v>14</v>
      </c>
      <c r="K961" s="33" t="n">
        <v>12.75</v>
      </c>
      <c r="L961" s="36" t="n">
        <f aca="false">ROUND(J961*K961,2)</f>
        <v>178.5</v>
      </c>
      <c r="M961" s="33"/>
      <c r="N961" s="37" t="n">
        <f aca="false">SUM(L961-M961)</f>
        <v>178.5</v>
      </c>
    </row>
    <row r="962" customFormat="false" ht="13.5" hidden="false" customHeight="true" outlineLevel="0" collapsed="false">
      <c r="A962" s="30" t="s">
        <v>21</v>
      </c>
      <c r="B962" s="30" t="s">
        <v>899</v>
      </c>
      <c r="C962" s="38" t="n">
        <v>1</v>
      </c>
      <c r="D962" s="32" t="s">
        <v>911</v>
      </c>
      <c r="E962" s="33"/>
      <c r="F962" s="34"/>
      <c r="G962" s="43" t="n">
        <v>15</v>
      </c>
      <c r="H962" s="33" t="n">
        <f aca="false">F962+G962</f>
        <v>15</v>
      </c>
      <c r="I962" s="33"/>
      <c r="J962" s="36" t="n">
        <f aca="false">ROUND(H962-I962,2)</f>
        <v>15</v>
      </c>
      <c r="K962" s="33" t="n">
        <v>12.75</v>
      </c>
      <c r="L962" s="36" t="n">
        <f aca="false">ROUND(J962*K962,2)</f>
        <v>191.25</v>
      </c>
      <c r="M962" s="33"/>
      <c r="N962" s="37" t="n">
        <f aca="false">SUM(L962-M962)</f>
        <v>191.25</v>
      </c>
    </row>
    <row r="963" customFormat="false" ht="13.5" hidden="false" customHeight="true" outlineLevel="0" collapsed="false">
      <c r="A963" s="30" t="s">
        <v>21</v>
      </c>
      <c r="B963" s="30" t="s">
        <v>899</v>
      </c>
      <c r="C963" s="38" t="n">
        <v>1</v>
      </c>
      <c r="D963" s="42" t="s">
        <v>912</v>
      </c>
      <c r="E963" s="33"/>
      <c r="F963" s="34"/>
      <c r="G963" s="43" t="n">
        <v>14</v>
      </c>
      <c r="H963" s="33" t="n">
        <f aca="false">F963+G963</f>
        <v>14</v>
      </c>
      <c r="I963" s="33"/>
      <c r="J963" s="36" t="n">
        <f aca="false">ROUND(H963-I963,2)</f>
        <v>14</v>
      </c>
      <c r="K963" s="33" t="n">
        <v>12.75</v>
      </c>
      <c r="L963" s="36" t="n">
        <f aca="false">ROUND(J963*K963,2)</f>
        <v>178.5</v>
      </c>
      <c r="M963" s="33"/>
      <c r="N963" s="37" t="n">
        <f aca="false">SUM(L963-M963)</f>
        <v>178.5</v>
      </c>
    </row>
    <row r="964" customFormat="false" ht="13.5" hidden="false" customHeight="true" outlineLevel="0" collapsed="false">
      <c r="A964" s="30" t="s">
        <v>21</v>
      </c>
      <c r="B964" s="30" t="s">
        <v>899</v>
      </c>
      <c r="C964" s="38" t="n">
        <v>1</v>
      </c>
      <c r="D964" s="32" t="s">
        <v>913</v>
      </c>
      <c r="E964" s="33"/>
      <c r="F964" s="34"/>
      <c r="G964" s="43" t="n">
        <v>5</v>
      </c>
      <c r="H964" s="33" t="n">
        <f aca="false">F964+G964</f>
        <v>5</v>
      </c>
      <c r="I964" s="33"/>
      <c r="J964" s="36" t="n">
        <f aca="false">ROUND(H964-I964,2)</f>
        <v>5</v>
      </c>
      <c r="K964" s="33" t="n">
        <v>12.75</v>
      </c>
      <c r="L964" s="36" t="n">
        <f aca="false">ROUND(J964*K964,2)</f>
        <v>63.75</v>
      </c>
      <c r="M964" s="33"/>
      <c r="N964" s="37" t="n">
        <f aca="false">SUM(L964-M964)</f>
        <v>63.75</v>
      </c>
    </row>
    <row r="965" customFormat="false" ht="13.5" hidden="false" customHeight="true" outlineLevel="0" collapsed="false">
      <c r="A965" s="30" t="s">
        <v>21</v>
      </c>
      <c r="B965" s="30" t="s">
        <v>899</v>
      </c>
      <c r="C965" s="38" t="n">
        <v>1</v>
      </c>
      <c r="D965" s="32" t="s">
        <v>914</v>
      </c>
      <c r="E965" s="33"/>
      <c r="F965" s="34"/>
      <c r="G965" s="43" t="n">
        <v>5</v>
      </c>
      <c r="H965" s="33" t="n">
        <f aca="false">F965+G965</f>
        <v>5</v>
      </c>
      <c r="I965" s="33"/>
      <c r="J965" s="36" t="n">
        <f aca="false">ROUND(H965-I965,2)</f>
        <v>5</v>
      </c>
      <c r="K965" s="33" t="n">
        <v>12.75</v>
      </c>
      <c r="L965" s="36" t="n">
        <f aca="false">ROUND(J965*K965,2)</f>
        <v>63.75</v>
      </c>
      <c r="M965" s="33"/>
      <c r="N965" s="37" t="n">
        <f aca="false">SUM(L965-M965)</f>
        <v>63.75</v>
      </c>
    </row>
    <row r="966" customFormat="false" ht="13.5" hidden="false" customHeight="true" outlineLevel="0" collapsed="false">
      <c r="A966" s="30" t="s">
        <v>21</v>
      </c>
      <c r="B966" s="30" t="s">
        <v>899</v>
      </c>
      <c r="C966" s="38" t="n">
        <v>1</v>
      </c>
      <c r="D966" s="32" t="s">
        <v>915</v>
      </c>
      <c r="E966" s="33"/>
      <c r="F966" s="34"/>
      <c r="G966" s="43" t="n">
        <v>5</v>
      </c>
      <c r="H966" s="33" t="n">
        <f aca="false">F966+G966</f>
        <v>5</v>
      </c>
      <c r="I966" s="33"/>
      <c r="J966" s="36" t="n">
        <f aca="false">ROUND(H966-I966,2)</f>
        <v>5</v>
      </c>
      <c r="K966" s="33" t="n">
        <v>12.75</v>
      </c>
      <c r="L966" s="36" t="n">
        <f aca="false">ROUND(J966*K966,2)</f>
        <v>63.75</v>
      </c>
      <c r="M966" s="33"/>
      <c r="N966" s="37" t="n">
        <f aca="false">SUM(L966-M966)</f>
        <v>63.75</v>
      </c>
    </row>
    <row r="967" customFormat="false" ht="13.5" hidden="false" customHeight="true" outlineLevel="0" collapsed="false">
      <c r="A967" s="30" t="s">
        <v>21</v>
      </c>
      <c r="B967" s="30" t="s">
        <v>899</v>
      </c>
      <c r="C967" s="38" t="n">
        <v>1</v>
      </c>
      <c r="D967" s="32" t="s">
        <v>916</v>
      </c>
      <c r="E967" s="33"/>
      <c r="F967" s="34"/>
      <c r="G967" s="43" t="n">
        <v>5</v>
      </c>
      <c r="H967" s="33" t="n">
        <f aca="false">F967+G967</f>
        <v>5</v>
      </c>
      <c r="I967" s="33"/>
      <c r="J967" s="36" t="n">
        <f aca="false">ROUND(H967-I967,2)</f>
        <v>5</v>
      </c>
      <c r="K967" s="33" t="n">
        <v>12.75</v>
      </c>
      <c r="L967" s="36" t="n">
        <f aca="false">ROUND(J967*K967,2)</f>
        <v>63.75</v>
      </c>
      <c r="M967" s="33"/>
      <c r="N967" s="37" t="n">
        <f aca="false">SUM(L967-M967)</f>
        <v>63.75</v>
      </c>
    </row>
    <row r="968" customFormat="false" ht="13.5" hidden="false" customHeight="true" outlineLevel="0" collapsed="false">
      <c r="A968" s="30" t="s">
        <v>21</v>
      </c>
      <c r="B968" s="30" t="s">
        <v>899</v>
      </c>
      <c r="C968" s="38" t="n">
        <v>1</v>
      </c>
      <c r="D968" s="32" t="s">
        <v>917</v>
      </c>
      <c r="E968" s="33"/>
      <c r="F968" s="34"/>
      <c r="G968" s="43" t="n">
        <v>5</v>
      </c>
      <c r="H968" s="33" t="n">
        <f aca="false">F968+G968</f>
        <v>5</v>
      </c>
      <c r="I968" s="33"/>
      <c r="J968" s="36" t="n">
        <f aca="false">ROUND(H968-I968,2)</f>
        <v>5</v>
      </c>
      <c r="K968" s="33" t="n">
        <v>12.75</v>
      </c>
      <c r="L968" s="36" t="n">
        <f aca="false">ROUND(J968*K968,2)</f>
        <v>63.75</v>
      </c>
      <c r="M968" s="33"/>
      <c r="N968" s="37" t="n">
        <f aca="false">SUM(L968-M968)</f>
        <v>63.75</v>
      </c>
    </row>
    <row r="969" customFormat="false" ht="13.5" hidden="false" customHeight="true" outlineLevel="0" collapsed="false">
      <c r="A969" s="30" t="s">
        <v>21</v>
      </c>
      <c r="B969" s="30" t="s">
        <v>899</v>
      </c>
      <c r="C969" s="38" t="n">
        <v>1</v>
      </c>
      <c r="D969" s="42" t="s">
        <v>918</v>
      </c>
      <c r="E969" s="33"/>
      <c r="F969" s="34"/>
      <c r="G969" s="43" t="n">
        <v>16</v>
      </c>
      <c r="H969" s="33" t="n">
        <f aca="false">F969+G969</f>
        <v>16</v>
      </c>
      <c r="I969" s="33"/>
      <c r="J969" s="36" t="n">
        <f aca="false">ROUND(H969-I969,2)</f>
        <v>16</v>
      </c>
      <c r="K969" s="33" t="n">
        <v>12.75</v>
      </c>
      <c r="L969" s="36" t="n">
        <f aca="false">ROUND(J969*K969,2)</f>
        <v>204</v>
      </c>
      <c r="M969" s="33"/>
      <c r="N969" s="37" t="n">
        <f aca="false">SUM(L969-M969)</f>
        <v>204</v>
      </c>
    </row>
    <row r="970" customFormat="false" ht="13.5" hidden="false" customHeight="true" outlineLevel="0" collapsed="false">
      <c r="A970" s="30" t="s">
        <v>21</v>
      </c>
      <c r="B970" s="30" t="s">
        <v>899</v>
      </c>
      <c r="C970" s="38" t="n">
        <v>1</v>
      </c>
      <c r="D970" s="32" t="s">
        <v>919</v>
      </c>
      <c r="E970" s="33"/>
      <c r="F970" s="34"/>
      <c r="G970" s="43" t="n">
        <v>5</v>
      </c>
      <c r="H970" s="33" t="n">
        <f aca="false">F970+G970</f>
        <v>5</v>
      </c>
      <c r="I970" s="33"/>
      <c r="J970" s="36" t="n">
        <f aca="false">ROUND(H970-I970,2)</f>
        <v>5</v>
      </c>
      <c r="K970" s="33" t="n">
        <v>12.75</v>
      </c>
      <c r="L970" s="36" t="n">
        <f aca="false">ROUND(J970*K970,2)</f>
        <v>63.75</v>
      </c>
      <c r="M970" s="33"/>
      <c r="N970" s="37" t="n">
        <f aca="false">SUM(L970-M970)</f>
        <v>63.75</v>
      </c>
    </row>
    <row r="971" customFormat="false" ht="13.5" hidden="false" customHeight="true" outlineLevel="0" collapsed="false">
      <c r="A971" s="30" t="s">
        <v>21</v>
      </c>
      <c r="B971" s="30" t="s">
        <v>899</v>
      </c>
      <c r="C971" s="38" t="n">
        <v>1</v>
      </c>
      <c r="D971" s="32" t="s">
        <v>920</v>
      </c>
      <c r="E971" s="33"/>
      <c r="F971" s="34"/>
      <c r="G971" s="43" t="n">
        <v>5</v>
      </c>
      <c r="H971" s="33" t="n">
        <f aca="false">F971+G971</f>
        <v>5</v>
      </c>
      <c r="I971" s="33"/>
      <c r="J971" s="36" t="n">
        <f aca="false">ROUND(H971-I971,2)</f>
        <v>5</v>
      </c>
      <c r="K971" s="33" t="n">
        <v>12.75</v>
      </c>
      <c r="L971" s="36" t="n">
        <f aca="false">ROUND(J971*K971,2)</f>
        <v>63.75</v>
      </c>
      <c r="M971" s="33"/>
      <c r="N971" s="37" t="n">
        <f aca="false">SUM(L971-M971)</f>
        <v>63.75</v>
      </c>
    </row>
    <row r="972" customFormat="false" ht="13.5" hidden="false" customHeight="true" outlineLevel="0" collapsed="false">
      <c r="A972" s="30" t="s">
        <v>21</v>
      </c>
      <c r="B972" s="30" t="s">
        <v>899</v>
      </c>
      <c r="C972" s="38" t="n">
        <v>1</v>
      </c>
      <c r="D972" s="32" t="s">
        <v>921</v>
      </c>
      <c r="E972" s="33"/>
      <c r="F972" s="34"/>
      <c r="G972" s="43" t="n">
        <v>5</v>
      </c>
      <c r="H972" s="33" t="n">
        <f aca="false">F972+G972</f>
        <v>5</v>
      </c>
      <c r="I972" s="33"/>
      <c r="J972" s="36" t="n">
        <f aca="false">ROUND(H972-I972,2)</f>
        <v>5</v>
      </c>
      <c r="K972" s="33" t="n">
        <v>12.75</v>
      </c>
      <c r="L972" s="36" t="n">
        <f aca="false">ROUND(J972*K972,2)</f>
        <v>63.75</v>
      </c>
      <c r="M972" s="33"/>
      <c r="N972" s="37" t="n">
        <f aca="false">SUM(L972-M972)</f>
        <v>63.75</v>
      </c>
    </row>
    <row r="973" customFormat="false" ht="13.5" hidden="false" customHeight="true" outlineLevel="0" collapsed="false">
      <c r="A973" s="30" t="s">
        <v>21</v>
      </c>
      <c r="B973" s="30" t="s">
        <v>899</v>
      </c>
      <c r="C973" s="38" t="n">
        <v>1</v>
      </c>
      <c r="D973" s="32" t="s">
        <v>919</v>
      </c>
      <c r="E973" s="33"/>
      <c r="F973" s="34"/>
      <c r="G973" s="43" t="n">
        <v>5</v>
      </c>
      <c r="H973" s="33" t="n">
        <f aca="false">F973+G973</f>
        <v>5</v>
      </c>
      <c r="I973" s="33"/>
      <c r="J973" s="36" t="n">
        <f aca="false">ROUND(H973-I973,2)</f>
        <v>5</v>
      </c>
      <c r="K973" s="33" t="n">
        <v>12.75</v>
      </c>
      <c r="L973" s="36" t="n">
        <f aca="false">ROUND(J973*K973,2)</f>
        <v>63.75</v>
      </c>
      <c r="M973" s="33"/>
      <c r="N973" s="37" t="n">
        <f aca="false">SUM(L973-M973)</f>
        <v>63.75</v>
      </c>
    </row>
    <row r="974" customFormat="false" ht="13.5" hidden="false" customHeight="true" outlineLevel="0" collapsed="false">
      <c r="A974" s="30" t="s">
        <v>21</v>
      </c>
      <c r="B974" s="30" t="s">
        <v>899</v>
      </c>
      <c r="C974" s="38" t="n">
        <v>1</v>
      </c>
      <c r="D974" s="32" t="s">
        <v>922</v>
      </c>
      <c r="E974" s="33"/>
      <c r="F974" s="34"/>
      <c r="G974" s="43" t="n">
        <v>8</v>
      </c>
      <c r="H974" s="33" t="n">
        <f aca="false">F974+G974</f>
        <v>8</v>
      </c>
      <c r="I974" s="33"/>
      <c r="J974" s="36" t="n">
        <f aca="false">ROUND(H974-I974,2)</f>
        <v>8</v>
      </c>
      <c r="K974" s="33" t="n">
        <v>12.75</v>
      </c>
      <c r="L974" s="36" t="n">
        <f aca="false">ROUND(J974*K974,2)</f>
        <v>102</v>
      </c>
      <c r="M974" s="33"/>
      <c r="N974" s="37" t="n">
        <f aca="false">SUM(L974-M974)</f>
        <v>102</v>
      </c>
    </row>
    <row r="975" customFormat="false" ht="13.5" hidden="false" customHeight="true" outlineLevel="0" collapsed="false">
      <c r="A975" s="30" t="s">
        <v>21</v>
      </c>
      <c r="B975" s="30" t="s">
        <v>899</v>
      </c>
      <c r="C975" s="38" t="n">
        <v>1</v>
      </c>
      <c r="D975" s="32" t="s">
        <v>923</v>
      </c>
      <c r="E975" s="33"/>
      <c r="F975" s="34"/>
      <c r="G975" s="43" t="n">
        <v>8</v>
      </c>
      <c r="H975" s="33" t="n">
        <f aca="false">F975+G975</f>
        <v>8</v>
      </c>
      <c r="I975" s="33"/>
      <c r="J975" s="36" t="n">
        <f aca="false">ROUND(H975-I975,2)</f>
        <v>8</v>
      </c>
      <c r="K975" s="33" t="n">
        <v>12.75</v>
      </c>
      <c r="L975" s="36" t="n">
        <f aca="false">ROUND(J975*K975,2)</f>
        <v>102</v>
      </c>
      <c r="M975" s="33"/>
      <c r="N975" s="37" t="n">
        <f aca="false">SUM(L975-M975)</f>
        <v>102</v>
      </c>
    </row>
    <row r="976" customFormat="false" ht="13.5" hidden="false" customHeight="true" outlineLevel="0" collapsed="false">
      <c r="A976" s="30" t="s">
        <v>21</v>
      </c>
      <c r="B976" s="30" t="s">
        <v>899</v>
      </c>
      <c r="C976" s="38" t="n">
        <v>1</v>
      </c>
      <c r="D976" s="32" t="s">
        <v>924</v>
      </c>
      <c r="E976" s="33"/>
      <c r="F976" s="34"/>
      <c r="G976" s="43" t="n">
        <v>8</v>
      </c>
      <c r="H976" s="33" t="n">
        <f aca="false">F976+G976</f>
        <v>8</v>
      </c>
      <c r="I976" s="33"/>
      <c r="J976" s="36" t="n">
        <f aca="false">ROUND(H976-I976,2)</f>
        <v>8</v>
      </c>
      <c r="K976" s="33" t="n">
        <v>12.75</v>
      </c>
      <c r="L976" s="36" t="n">
        <f aca="false">ROUND(J976*K976,2)</f>
        <v>102</v>
      </c>
      <c r="M976" s="33"/>
      <c r="N976" s="37" t="n">
        <f aca="false">SUM(L976-M976)</f>
        <v>102</v>
      </c>
    </row>
    <row r="977" customFormat="false" ht="13.5" hidden="false" customHeight="true" outlineLevel="0" collapsed="false">
      <c r="A977" s="30" t="s">
        <v>21</v>
      </c>
      <c r="B977" s="30" t="s">
        <v>899</v>
      </c>
      <c r="C977" s="38" t="n">
        <v>1</v>
      </c>
      <c r="D977" s="32" t="s">
        <v>925</v>
      </c>
      <c r="E977" s="33"/>
      <c r="F977" s="34"/>
      <c r="G977" s="43" t="n">
        <v>20</v>
      </c>
      <c r="H977" s="33" t="n">
        <f aca="false">F977+G977</f>
        <v>20</v>
      </c>
      <c r="I977" s="33"/>
      <c r="J977" s="36" t="n">
        <f aca="false">ROUND(H977-I977,2)</f>
        <v>20</v>
      </c>
      <c r="K977" s="33" t="n">
        <v>12.75</v>
      </c>
      <c r="L977" s="36" t="n">
        <f aca="false">ROUND(J977*K977,2)</f>
        <v>255</v>
      </c>
      <c r="M977" s="33"/>
      <c r="N977" s="37" t="n">
        <f aca="false">SUM(L977-M977)</f>
        <v>255</v>
      </c>
    </row>
    <row r="978" customFormat="false" ht="13.5" hidden="false" customHeight="true" outlineLevel="0" collapsed="false">
      <c r="A978" s="30" t="s">
        <v>21</v>
      </c>
      <c r="B978" s="30" t="s">
        <v>899</v>
      </c>
      <c r="C978" s="38" t="n">
        <v>1</v>
      </c>
      <c r="D978" s="32" t="s">
        <v>926</v>
      </c>
      <c r="E978" s="33"/>
      <c r="F978" s="34"/>
      <c r="G978" s="43" t="n">
        <v>8.2</v>
      </c>
      <c r="H978" s="33" t="n">
        <f aca="false">F978+G978</f>
        <v>8.2</v>
      </c>
      <c r="I978" s="33"/>
      <c r="J978" s="36" t="n">
        <f aca="false">ROUND(H978-I978,2)</f>
        <v>8.2</v>
      </c>
      <c r="K978" s="33" t="n">
        <v>12.75</v>
      </c>
      <c r="L978" s="36" t="n">
        <f aca="false">ROUND(J978*K978,2)</f>
        <v>104.55</v>
      </c>
      <c r="M978" s="33"/>
      <c r="N978" s="37" t="n">
        <f aca="false">SUM(L978-M978)</f>
        <v>104.55</v>
      </c>
    </row>
    <row r="979" customFormat="false" ht="13.5" hidden="false" customHeight="true" outlineLevel="0" collapsed="false">
      <c r="A979" s="30" t="s">
        <v>21</v>
      </c>
      <c r="B979" s="30" t="s">
        <v>899</v>
      </c>
      <c r="C979" s="38" t="n">
        <v>1</v>
      </c>
      <c r="D979" s="32" t="s">
        <v>927</v>
      </c>
      <c r="E979" s="33"/>
      <c r="F979" s="34"/>
      <c r="G979" s="43" t="n">
        <v>8.1</v>
      </c>
      <c r="H979" s="33" t="n">
        <f aca="false">F979+G979</f>
        <v>8.1</v>
      </c>
      <c r="I979" s="33"/>
      <c r="J979" s="36" t="n">
        <f aca="false">ROUND(H979-I979,2)</f>
        <v>8.1</v>
      </c>
      <c r="K979" s="33" t="n">
        <v>12.75</v>
      </c>
      <c r="L979" s="36" t="n">
        <f aca="false">ROUND(J979*K979,2)</f>
        <v>103.28</v>
      </c>
      <c r="M979" s="33"/>
      <c r="N979" s="37" t="n">
        <f aca="false">SUM(L979-M979)</f>
        <v>103.28</v>
      </c>
    </row>
    <row r="980" customFormat="false" ht="13.5" hidden="false" customHeight="true" outlineLevel="0" collapsed="false">
      <c r="A980" s="30" t="s">
        <v>21</v>
      </c>
      <c r="B980" s="30" t="s">
        <v>899</v>
      </c>
      <c r="C980" s="38" t="n">
        <v>1</v>
      </c>
      <c r="D980" s="32" t="s">
        <v>928</v>
      </c>
      <c r="E980" s="33"/>
      <c r="F980" s="34"/>
      <c r="G980" s="43" t="n">
        <v>6</v>
      </c>
      <c r="H980" s="33" t="n">
        <f aca="false">F980+G980</f>
        <v>6</v>
      </c>
      <c r="I980" s="33"/>
      <c r="J980" s="36" t="n">
        <f aca="false">ROUND(H980-I980,2)</f>
        <v>6</v>
      </c>
      <c r="K980" s="33" t="n">
        <v>12.75</v>
      </c>
      <c r="L980" s="36" t="n">
        <f aca="false">ROUND(J980*K980,2)</f>
        <v>76.5</v>
      </c>
      <c r="M980" s="33"/>
      <c r="N980" s="37" t="n">
        <f aca="false">SUM(L980-M980)</f>
        <v>76.5</v>
      </c>
    </row>
    <row r="981" customFormat="false" ht="13.5" hidden="false" customHeight="true" outlineLevel="0" collapsed="false">
      <c r="A981" s="30" t="s">
        <v>21</v>
      </c>
      <c r="B981" s="30" t="s">
        <v>899</v>
      </c>
      <c r="C981" s="38" t="n">
        <v>1</v>
      </c>
      <c r="D981" s="32" t="s">
        <v>929</v>
      </c>
      <c r="E981" s="33"/>
      <c r="F981" s="34"/>
      <c r="G981" s="43" t="n">
        <v>6</v>
      </c>
      <c r="H981" s="33" t="n">
        <f aca="false">F981+G981</f>
        <v>6</v>
      </c>
      <c r="I981" s="33"/>
      <c r="J981" s="36" t="n">
        <f aca="false">ROUND(H981-I981,2)</f>
        <v>6</v>
      </c>
      <c r="K981" s="33" t="n">
        <v>12.75</v>
      </c>
      <c r="L981" s="36" t="n">
        <f aca="false">ROUND(J981*K981,2)</f>
        <v>76.5</v>
      </c>
      <c r="M981" s="33"/>
      <c r="N981" s="37" t="n">
        <f aca="false">SUM(L981-M981)</f>
        <v>76.5</v>
      </c>
    </row>
    <row r="982" customFormat="false" ht="13.5" hidden="false" customHeight="true" outlineLevel="0" collapsed="false">
      <c r="A982" s="30" t="s">
        <v>21</v>
      </c>
      <c r="B982" s="30" t="s">
        <v>899</v>
      </c>
      <c r="C982" s="38" t="n">
        <v>1</v>
      </c>
      <c r="D982" s="32" t="s">
        <v>930</v>
      </c>
      <c r="E982" s="33"/>
      <c r="F982" s="34"/>
      <c r="G982" s="43" t="n">
        <v>6</v>
      </c>
      <c r="H982" s="33" t="n">
        <f aca="false">F982+G982</f>
        <v>6</v>
      </c>
      <c r="I982" s="33"/>
      <c r="J982" s="36" t="n">
        <f aca="false">ROUND(H982-I982,2)</f>
        <v>6</v>
      </c>
      <c r="K982" s="33" t="n">
        <v>12.75</v>
      </c>
      <c r="L982" s="36" t="n">
        <f aca="false">ROUND(J982*K982,2)</f>
        <v>76.5</v>
      </c>
      <c r="M982" s="33"/>
      <c r="N982" s="37" t="n">
        <f aca="false">SUM(L982-M982)</f>
        <v>76.5</v>
      </c>
    </row>
    <row r="983" customFormat="false" ht="13.5" hidden="false" customHeight="true" outlineLevel="0" collapsed="false">
      <c r="A983" s="30" t="s">
        <v>21</v>
      </c>
      <c r="B983" s="30" t="s">
        <v>899</v>
      </c>
      <c r="C983" s="38" t="n">
        <v>1</v>
      </c>
      <c r="D983" s="32" t="s">
        <v>931</v>
      </c>
      <c r="E983" s="33"/>
      <c r="F983" s="34"/>
      <c r="G983" s="43" t="n">
        <v>6</v>
      </c>
      <c r="H983" s="33" t="n">
        <f aca="false">F983+G983</f>
        <v>6</v>
      </c>
      <c r="I983" s="33"/>
      <c r="J983" s="36" t="n">
        <f aca="false">ROUND(H983-I983,2)</f>
        <v>6</v>
      </c>
      <c r="K983" s="33" t="n">
        <v>12.75</v>
      </c>
      <c r="L983" s="36" t="n">
        <f aca="false">ROUND(J983*K983,2)</f>
        <v>76.5</v>
      </c>
      <c r="M983" s="33"/>
      <c r="N983" s="37" t="n">
        <f aca="false">SUM(L983-M983)</f>
        <v>76.5</v>
      </c>
    </row>
    <row r="984" customFormat="false" ht="13.5" hidden="false" customHeight="true" outlineLevel="0" collapsed="false">
      <c r="A984" s="30" t="s">
        <v>21</v>
      </c>
      <c r="B984" s="30" t="s">
        <v>899</v>
      </c>
      <c r="C984" s="38" t="n">
        <v>1</v>
      </c>
      <c r="D984" s="32" t="s">
        <v>932</v>
      </c>
      <c r="E984" s="33"/>
      <c r="F984" s="34"/>
      <c r="G984" s="43" t="n">
        <v>6</v>
      </c>
      <c r="H984" s="33" t="n">
        <f aca="false">F984+G984</f>
        <v>6</v>
      </c>
      <c r="I984" s="33"/>
      <c r="J984" s="36" t="n">
        <f aca="false">ROUND(H984-I984,2)</f>
        <v>6</v>
      </c>
      <c r="K984" s="33" t="n">
        <v>12.75</v>
      </c>
      <c r="L984" s="36" t="n">
        <f aca="false">ROUND(J984*K984,2)</f>
        <v>76.5</v>
      </c>
      <c r="M984" s="33"/>
      <c r="N984" s="37" t="n">
        <f aca="false">SUM(L984-M984)</f>
        <v>76.5</v>
      </c>
    </row>
    <row r="985" customFormat="false" ht="13.5" hidden="false" customHeight="true" outlineLevel="0" collapsed="false">
      <c r="A985" s="30" t="s">
        <v>21</v>
      </c>
      <c r="B985" s="30" t="s">
        <v>899</v>
      </c>
      <c r="C985" s="38" t="n">
        <v>1</v>
      </c>
      <c r="D985" s="32" t="s">
        <v>933</v>
      </c>
      <c r="E985" s="33"/>
      <c r="F985" s="34"/>
      <c r="G985" s="43" t="n">
        <v>6</v>
      </c>
      <c r="H985" s="33" t="n">
        <f aca="false">F985+G985</f>
        <v>6</v>
      </c>
      <c r="I985" s="33"/>
      <c r="J985" s="36" t="n">
        <f aca="false">ROUND(H985-I985,2)</f>
        <v>6</v>
      </c>
      <c r="K985" s="33" t="n">
        <v>12.75</v>
      </c>
      <c r="L985" s="36" t="n">
        <f aca="false">ROUND(J985*K985,2)</f>
        <v>76.5</v>
      </c>
      <c r="M985" s="33"/>
      <c r="N985" s="37" t="n">
        <f aca="false">SUM(L985-M985)</f>
        <v>76.5</v>
      </c>
    </row>
    <row r="986" customFormat="false" ht="13.5" hidden="false" customHeight="true" outlineLevel="0" collapsed="false">
      <c r="A986" s="30" t="s">
        <v>21</v>
      </c>
      <c r="B986" s="30" t="s">
        <v>899</v>
      </c>
      <c r="C986" s="38" t="n">
        <v>1</v>
      </c>
      <c r="D986" s="32" t="s">
        <v>934</v>
      </c>
      <c r="E986" s="33"/>
      <c r="F986" s="34"/>
      <c r="G986" s="43" t="n">
        <v>6</v>
      </c>
      <c r="H986" s="33" t="n">
        <f aca="false">F986+G986</f>
        <v>6</v>
      </c>
      <c r="I986" s="33"/>
      <c r="J986" s="36" t="n">
        <f aca="false">ROUND(H986-I986,2)</f>
        <v>6</v>
      </c>
      <c r="K986" s="33" t="n">
        <v>12.75</v>
      </c>
      <c r="L986" s="36" t="n">
        <f aca="false">ROUND(J986*K986,2)</f>
        <v>76.5</v>
      </c>
      <c r="M986" s="33"/>
      <c r="N986" s="37" t="n">
        <f aca="false">SUM(L986-M986)</f>
        <v>76.5</v>
      </c>
    </row>
    <row r="987" customFormat="false" ht="13.5" hidden="false" customHeight="true" outlineLevel="0" collapsed="false">
      <c r="A987" s="30" t="s">
        <v>21</v>
      </c>
      <c r="B987" s="30" t="s">
        <v>899</v>
      </c>
      <c r="C987" s="38" t="n">
        <v>1</v>
      </c>
      <c r="D987" s="32" t="s">
        <v>799</v>
      </c>
      <c r="E987" s="33"/>
      <c r="F987" s="34"/>
      <c r="G987" s="43" t="n">
        <v>28</v>
      </c>
      <c r="H987" s="33" t="n">
        <f aca="false">F987+G987</f>
        <v>28</v>
      </c>
      <c r="I987" s="33"/>
      <c r="J987" s="36" t="n">
        <f aca="false">ROUND(H987-I987,2)</f>
        <v>28</v>
      </c>
      <c r="K987" s="33" t="n">
        <v>12.75</v>
      </c>
      <c r="L987" s="36" t="n">
        <f aca="false">ROUND(J987*K987,2)</f>
        <v>357</v>
      </c>
      <c r="M987" s="33"/>
      <c r="N987" s="37" t="n">
        <f aca="false">SUM(L987-M987)</f>
        <v>357</v>
      </c>
    </row>
    <row r="988" customFormat="false" ht="13.5" hidden="false" customHeight="true" outlineLevel="0" collapsed="false">
      <c r="A988" s="30" t="s">
        <v>21</v>
      </c>
      <c r="B988" s="30" t="s">
        <v>899</v>
      </c>
      <c r="C988" s="38" t="n">
        <v>1</v>
      </c>
      <c r="D988" s="32" t="s">
        <v>217</v>
      </c>
      <c r="E988" s="33"/>
      <c r="F988" s="34"/>
      <c r="G988" s="43" t="n">
        <v>11.7</v>
      </c>
      <c r="H988" s="33" t="n">
        <f aca="false">F988+G988</f>
        <v>11.7</v>
      </c>
      <c r="I988" s="33"/>
      <c r="J988" s="36" t="n">
        <f aca="false">ROUND(H988-I988,2)</f>
        <v>11.7</v>
      </c>
      <c r="K988" s="33" t="n">
        <v>12.75</v>
      </c>
      <c r="L988" s="36" t="n">
        <f aca="false">ROUND(J988*K988,2)</f>
        <v>149.18</v>
      </c>
      <c r="M988" s="33"/>
      <c r="N988" s="37" t="n">
        <f aca="false">SUM(L988-M988)</f>
        <v>149.18</v>
      </c>
    </row>
    <row r="989" customFormat="false" ht="13.5" hidden="false" customHeight="true" outlineLevel="0" collapsed="false">
      <c r="A989" s="30" t="s">
        <v>21</v>
      </c>
      <c r="B989" s="30" t="s">
        <v>899</v>
      </c>
      <c r="C989" s="38" t="n">
        <v>1</v>
      </c>
      <c r="D989" s="32" t="s">
        <v>935</v>
      </c>
      <c r="E989" s="33"/>
      <c r="F989" s="34"/>
      <c r="G989" s="43" t="n">
        <v>17.7</v>
      </c>
      <c r="H989" s="33" t="n">
        <f aca="false">F989+G989</f>
        <v>17.7</v>
      </c>
      <c r="I989" s="33"/>
      <c r="J989" s="36" t="n">
        <f aca="false">ROUND(H989-I989,2)</f>
        <v>17.7</v>
      </c>
      <c r="K989" s="33" t="n">
        <v>12.75</v>
      </c>
      <c r="L989" s="36" t="n">
        <f aca="false">ROUND(J989*K989,2)</f>
        <v>225.68</v>
      </c>
      <c r="M989" s="33"/>
      <c r="N989" s="37" t="n">
        <f aca="false">SUM(L989-M989)</f>
        <v>225.68</v>
      </c>
    </row>
    <row r="990" customFormat="false" ht="13.5" hidden="false" customHeight="true" outlineLevel="0" collapsed="false">
      <c r="A990" s="30" t="s">
        <v>21</v>
      </c>
      <c r="B990" s="30" t="s">
        <v>899</v>
      </c>
      <c r="C990" s="38" t="n">
        <v>1</v>
      </c>
      <c r="D990" s="32" t="s">
        <v>936</v>
      </c>
      <c r="E990" s="33"/>
      <c r="F990" s="34"/>
      <c r="G990" s="43" t="n">
        <v>17.7</v>
      </c>
      <c r="H990" s="33" t="n">
        <f aca="false">F990+G990</f>
        <v>17.7</v>
      </c>
      <c r="I990" s="33"/>
      <c r="J990" s="36" t="n">
        <f aca="false">ROUND(H990-I990,2)</f>
        <v>17.7</v>
      </c>
      <c r="K990" s="33" t="n">
        <v>12.75</v>
      </c>
      <c r="L990" s="36" t="n">
        <f aca="false">ROUND(J990*K990,2)</f>
        <v>225.68</v>
      </c>
      <c r="M990" s="33"/>
      <c r="N990" s="37" t="n">
        <f aca="false">SUM(L990-M990)</f>
        <v>225.68</v>
      </c>
    </row>
    <row r="991" customFormat="false" ht="13.5" hidden="false" customHeight="true" outlineLevel="0" collapsed="false">
      <c r="A991" s="30" t="s">
        <v>21</v>
      </c>
      <c r="B991" s="30" t="s">
        <v>899</v>
      </c>
      <c r="C991" s="38" t="n">
        <v>1</v>
      </c>
      <c r="D991" s="32" t="s">
        <v>937</v>
      </c>
      <c r="E991" s="33"/>
      <c r="F991" s="34"/>
      <c r="G991" s="43" t="n">
        <v>12.1</v>
      </c>
      <c r="H991" s="33" t="n">
        <f aca="false">F991+G991</f>
        <v>12.1</v>
      </c>
      <c r="I991" s="33"/>
      <c r="J991" s="36" t="n">
        <f aca="false">ROUND(H991-I991,2)</f>
        <v>12.1</v>
      </c>
      <c r="K991" s="33" t="n">
        <v>12.75</v>
      </c>
      <c r="L991" s="36" t="n">
        <f aca="false">ROUND(J991*K991,2)</f>
        <v>154.28</v>
      </c>
      <c r="M991" s="33"/>
      <c r="N991" s="37" t="n">
        <f aca="false">SUM(L991-M991)</f>
        <v>154.28</v>
      </c>
    </row>
    <row r="992" customFormat="false" ht="13.5" hidden="false" customHeight="true" outlineLevel="0" collapsed="false">
      <c r="A992" s="30" t="s">
        <v>21</v>
      </c>
      <c r="B992" s="30" t="s">
        <v>899</v>
      </c>
      <c r="C992" s="38" t="n">
        <v>1</v>
      </c>
      <c r="D992" s="32" t="s">
        <v>938</v>
      </c>
      <c r="E992" s="33"/>
      <c r="F992" s="34"/>
      <c r="G992" s="43" t="n">
        <v>11</v>
      </c>
      <c r="H992" s="33" t="n">
        <f aca="false">F992+G992</f>
        <v>11</v>
      </c>
      <c r="I992" s="33"/>
      <c r="J992" s="36" t="n">
        <f aca="false">ROUND(H992-I992,2)</f>
        <v>11</v>
      </c>
      <c r="K992" s="33" t="n">
        <v>12.75</v>
      </c>
      <c r="L992" s="36" t="n">
        <f aca="false">ROUND(J992*K992,2)</f>
        <v>140.25</v>
      </c>
      <c r="M992" s="33"/>
      <c r="N992" s="37" t="n">
        <f aca="false">SUM(L992-M992)</f>
        <v>140.25</v>
      </c>
    </row>
    <row r="993" customFormat="false" ht="13.5" hidden="false" customHeight="true" outlineLevel="0" collapsed="false">
      <c r="A993" s="30" t="s">
        <v>21</v>
      </c>
      <c r="B993" s="30" t="s">
        <v>899</v>
      </c>
      <c r="C993" s="38" t="n">
        <v>1</v>
      </c>
      <c r="D993" s="32" t="s">
        <v>833</v>
      </c>
      <c r="E993" s="33"/>
      <c r="F993" s="34"/>
      <c r="G993" s="43" t="n">
        <v>12</v>
      </c>
      <c r="H993" s="33" t="n">
        <f aca="false">F993+G993</f>
        <v>12</v>
      </c>
      <c r="I993" s="33"/>
      <c r="J993" s="36" t="n">
        <f aca="false">ROUND(H993-I993,2)</f>
        <v>12</v>
      </c>
      <c r="K993" s="33" t="n">
        <v>12.75</v>
      </c>
      <c r="L993" s="36" t="n">
        <f aca="false">ROUND(J993*K993,2)</f>
        <v>153</v>
      </c>
      <c r="M993" s="33"/>
      <c r="N993" s="37" t="n">
        <f aca="false">SUM(L993-M993)</f>
        <v>153</v>
      </c>
    </row>
    <row r="994" customFormat="false" ht="13.5" hidden="false" customHeight="true" outlineLevel="0" collapsed="false">
      <c r="A994" s="30" t="s">
        <v>21</v>
      </c>
      <c r="B994" s="30" t="s">
        <v>899</v>
      </c>
      <c r="C994" s="38" t="n">
        <v>1</v>
      </c>
      <c r="D994" s="32" t="s">
        <v>939</v>
      </c>
      <c r="E994" s="33"/>
      <c r="F994" s="34"/>
      <c r="G994" s="43" t="n">
        <v>12</v>
      </c>
      <c r="H994" s="33" t="n">
        <f aca="false">F994+G994</f>
        <v>12</v>
      </c>
      <c r="I994" s="33"/>
      <c r="J994" s="36" t="n">
        <f aca="false">ROUND(H994-I994,2)</f>
        <v>12</v>
      </c>
      <c r="K994" s="33" t="n">
        <v>12.75</v>
      </c>
      <c r="L994" s="36" t="n">
        <f aca="false">ROUND(J994*K994,2)</f>
        <v>153</v>
      </c>
      <c r="M994" s="33"/>
      <c r="N994" s="37" t="n">
        <f aca="false">SUM(L994-M994)</f>
        <v>153</v>
      </c>
    </row>
    <row r="995" customFormat="false" ht="13.5" hidden="false" customHeight="true" outlineLevel="0" collapsed="false">
      <c r="A995" s="30" t="s">
        <v>21</v>
      </c>
      <c r="B995" s="30" t="s">
        <v>899</v>
      </c>
      <c r="C995" s="38" t="n">
        <v>1</v>
      </c>
      <c r="D995" s="32" t="s">
        <v>940</v>
      </c>
      <c r="E995" s="33"/>
      <c r="F995" s="34"/>
      <c r="G995" s="43" t="n">
        <v>10</v>
      </c>
      <c r="H995" s="33" t="n">
        <f aca="false">F995+G995</f>
        <v>10</v>
      </c>
      <c r="I995" s="33"/>
      <c r="J995" s="36" t="n">
        <f aca="false">ROUND(H995-I995,2)</f>
        <v>10</v>
      </c>
      <c r="K995" s="33" t="n">
        <v>12.75</v>
      </c>
      <c r="L995" s="36" t="n">
        <f aca="false">ROUND(J995*K995,2)</f>
        <v>127.5</v>
      </c>
      <c r="M995" s="33"/>
      <c r="N995" s="37" t="n">
        <f aca="false">SUM(L995-M995)</f>
        <v>127.5</v>
      </c>
    </row>
    <row r="996" customFormat="false" ht="13.5" hidden="false" customHeight="true" outlineLevel="0" collapsed="false">
      <c r="A996" s="30" t="s">
        <v>21</v>
      </c>
      <c r="B996" s="30" t="s">
        <v>899</v>
      </c>
      <c r="C996" s="38" t="n">
        <v>1</v>
      </c>
      <c r="D996" s="32" t="s">
        <v>266</v>
      </c>
      <c r="E996" s="33"/>
      <c r="F996" s="34"/>
      <c r="G996" s="43" t="n">
        <v>10</v>
      </c>
      <c r="H996" s="33" t="n">
        <f aca="false">F996+G996</f>
        <v>10</v>
      </c>
      <c r="I996" s="33"/>
      <c r="J996" s="36" t="n">
        <f aca="false">ROUND(H996-I996,2)</f>
        <v>10</v>
      </c>
      <c r="K996" s="33" t="n">
        <v>12.75</v>
      </c>
      <c r="L996" s="36" t="n">
        <f aca="false">ROUND(J996*K996,2)</f>
        <v>127.5</v>
      </c>
      <c r="M996" s="33"/>
      <c r="N996" s="37" t="n">
        <f aca="false">SUM(L996-M996)</f>
        <v>127.5</v>
      </c>
    </row>
    <row r="997" customFormat="false" ht="13.5" hidden="false" customHeight="true" outlineLevel="0" collapsed="false">
      <c r="A997" s="30" t="s">
        <v>21</v>
      </c>
      <c r="B997" s="30" t="s">
        <v>899</v>
      </c>
      <c r="C997" s="38" t="n">
        <v>1</v>
      </c>
      <c r="D997" s="32" t="s">
        <v>941</v>
      </c>
      <c r="E997" s="33"/>
      <c r="F997" s="34"/>
      <c r="G997" s="43" t="n">
        <v>12</v>
      </c>
      <c r="H997" s="33" t="n">
        <f aca="false">F997+G997</f>
        <v>12</v>
      </c>
      <c r="I997" s="33"/>
      <c r="J997" s="36" t="n">
        <f aca="false">ROUND(H997-I997,2)</f>
        <v>12</v>
      </c>
      <c r="K997" s="33" t="n">
        <v>12.75</v>
      </c>
      <c r="L997" s="36" t="n">
        <f aca="false">ROUND(J997*K997,2)</f>
        <v>153</v>
      </c>
      <c r="M997" s="33"/>
      <c r="N997" s="37" t="n">
        <f aca="false">SUM(L997-M997)</f>
        <v>153</v>
      </c>
    </row>
    <row r="998" customFormat="false" ht="13.5" hidden="false" customHeight="true" outlineLevel="0" collapsed="false">
      <c r="A998" s="30" t="s">
        <v>21</v>
      </c>
      <c r="B998" s="30" t="s">
        <v>899</v>
      </c>
      <c r="C998" s="38" t="n">
        <v>1</v>
      </c>
      <c r="D998" s="32" t="s">
        <v>942</v>
      </c>
      <c r="E998" s="33"/>
      <c r="F998" s="34"/>
      <c r="G998" s="43" t="n">
        <v>11</v>
      </c>
      <c r="H998" s="33" t="n">
        <f aca="false">F998+G998</f>
        <v>11</v>
      </c>
      <c r="I998" s="33"/>
      <c r="J998" s="36" t="n">
        <f aca="false">ROUND(H998-I998,2)</f>
        <v>11</v>
      </c>
      <c r="K998" s="33" t="n">
        <v>12.75</v>
      </c>
      <c r="L998" s="36" t="n">
        <f aca="false">ROUND(J998*K998,2)</f>
        <v>140.25</v>
      </c>
      <c r="M998" s="33"/>
      <c r="N998" s="37" t="n">
        <f aca="false">SUM(L998-M998)</f>
        <v>140.25</v>
      </c>
    </row>
    <row r="999" customFormat="false" ht="13.5" hidden="false" customHeight="true" outlineLevel="0" collapsed="false">
      <c r="A999" s="30" t="s">
        <v>21</v>
      </c>
      <c r="B999" s="30" t="s">
        <v>899</v>
      </c>
      <c r="C999" s="38" t="n">
        <v>1</v>
      </c>
      <c r="D999" s="42" t="s">
        <v>943</v>
      </c>
      <c r="E999" s="33"/>
      <c r="F999" s="34"/>
      <c r="G999" s="43" t="n">
        <v>8</v>
      </c>
      <c r="H999" s="33" t="n">
        <f aca="false">F999+G999</f>
        <v>8</v>
      </c>
      <c r="I999" s="33"/>
      <c r="J999" s="36" t="n">
        <f aca="false">ROUND(H999-I999,2)</f>
        <v>8</v>
      </c>
      <c r="K999" s="33" t="n">
        <v>12.75</v>
      </c>
      <c r="L999" s="36" t="n">
        <f aca="false">ROUND(J999*K999,2)</f>
        <v>102</v>
      </c>
      <c r="M999" s="33"/>
      <c r="N999" s="37" t="n">
        <f aca="false">SUM(L999-M999)</f>
        <v>102</v>
      </c>
    </row>
    <row r="1000" customFormat="false" ht="13.5" hidden="false" customHeight="true" outlineLevel="0" collapsed="false">
      <c r="A1000" s="30" t="s">
        <v>21</v>
      </c>
      <c r="B1000" s="30" t="s">
        <v>899</v>
      </c>
      <c r="C1000" s="38" t="n">
        <v>1</v>
      </c>
      <c r="D1000" s="32" t="s">
        <v>29</v>
      </c>
      <c r="E1000" s="33"/>
      <c r="F1000" s="34"/>
      <c r="G1000" s="43" t="n">
        <v>7</v>
      </c>
      <c r="H1000" s="33" t="n">
        <f aca="false">F1000+G1000</f>
        <v>7</v>
      </c>
      <c r="I1000" s="33"/>
      <c r="J1000" s="36" t="n">
        <f aca="false">ROUND(H1000-I1000,2)</f>
        <v>7</v>
      </c>
      <c r="K1000" s="33" t="n">
        <v>12.75</v>
      </c>
      <c r="L1000" s="36" t="n">
        <f aca="false">ROUND(J1000*K1000,2)</f>
        <v>89.25</v>
      </c>
      <c r="M1000" s="33"/>
      <c r="N1000" s="37" t="n">
        <f aca="false">SUM(L1000-M1000)</f>
        <v>89.25</v>
      </c>
    </row>
    <row r="1001" customFormat="false" ht="13.5" hidden="false" customHeight="true" outlineLevel="0" collapsed="false">
      <c r="A1001" s="30" t="s">
        <v>21</v>
      </c>
      <c r="B1001" s="30" t="s">
        <v>899</v>
      </c>
      <c r="C1001" s="38" t="n">
        <v>2</v>
      </c>
      <c r="D1001" s="32" t="s">
        <v>944</v>
      </c>
      <c r="E1001" s="33"/>
      <c r="F1001" s="34"/>
      <c r="G1001" s="43" t="n">
        <v>18.6</v>
      </c>
      <c r="H1001" s="33" t="n">
        <f aca="false">F1001+G1001</f>
        <v>18.6</v>
      </c>
      <c r="I1001" s="33"/>
      <c r="J1001" s="36" t="n">
        <f aca="false">ROUND(H1001-I1001,2)</f>
        <v>18.6</v>
      </c>
      <c r="K1001" s="33" t="n">
        <v>12.75</v>
      </c>
      <c r="L1001" s="36" t="n">
        <f aca="false">ROUND(J1001*K1001,2)</f>
        <v>237.15</v>
      </c>
      <c r="M1001" s="33"/>
      <c r="N1001" s="37" t="n">
        <f aca="false">SUM(L1001-M1001)</f>
        <v>237.15</v>
      </c>
    </row>
    <row r="1002" customFormat="false" ht="13.5" hidden="false" customHeight="true" outlineLevel="0" collapsed="false">
      <c r="A1002" s="30" t="s">
        <v>21</v>
      </c>
      <c r="B1002" s="30" t="s">
        <v>899</v>
      </c>
      <c r="C1002" s="38" t="n">
        <v>2</v>
      </c>
      <c r="D1002" s="32" t="s">
        <v>945</v>
      </c>
      <c r="E1002" s="33"/>
      <c r="F1002" s="34"/>
      <c r="G1002" s="43" t="n">
        <v>13</v>
      </c>
      <c r="H1002" s="33" t="n">
        <f aca="false">F1002+G1002</f>
        <v>13</v>
      </c>
      <c r="I1002" s="33"/>
      <c r="J1002" s="36" t="n">
        <f aca="false">ROUND(H1002-I1002,2)</f>
        <v>13</v>
      </c>
      <c r="K1002" s="33" t="n">
        <v>12.75</v>
      </c>
      <c r="L1002" s="36" t="n">
        <f aca="false">ROUND(J1002*K1002,2)</f>
        <v>165.75</v>
      </c>
      <c r="M1002" s="33"/>
      <c r="N1002" s="37" t="n">
        <f aca="false">SUM(L1002-M1002)</f>
        <v>165.75</v>
      </c>
    </row>
    <row r="1003" customFormat="false" ht="13.5" hidden="false" customHeight="true" outlineLevel="0" collapsed="false">
      <c r="A1003" s="30" t="s">
        <v>21</v>
      </c>
      <c r="B1003" s="30" t="s">
        <v>899</v>
      </c>
      <c r="C1003" s="38" t="n">
        <v>2</v>
      </c>
      <c r="D1003" s="32" t="s">
        <v>946</v>
      </c>
      <c r="E1003" s="33"/>
      <c r="F1003" s="34"/>
      <c r="G1003" s="43" t="n">
        <v>15.4</v>
      </c>
      <c r="H1003" s="33" t="n">
        <f aca="false">F1003+G1003</f>
        <v>15.4</v>
      </c>
      <c r="I1003" s="33"/>
      <c r="J1003" s="36" t="n">
        <f aca="false">ROUND(H1003-I1003,2)</f>
        <v>15.4</v>
      </c>
      <c r="K1003" s="33" t="n">
        <v>12.75</v>
      </c>
      <c r="L1003" s="36" t="n">
        <f aca="false">ROUND(J1003*K1003,2)</f>
        <v>196.35</v>
      </c>
      <c r="M1003" s="33"/>
      <c r="N1003" s="37" t="n">
        <f aca="false">SUM(L1003-M1003)</f>
        <v>196.35</v>
      </c>
    </row>
    <row r="1004" customFormat="false" ht="13.5" hidden="false" customHeight="true" outlineLevel="0" collapsed="false">
      <c r="A1004" s="30" t="s">
        <v>21</v>
      </c>
      <c r="B1004" s="30" t="s">
        <v>899</v>
      </c>
      <c r="C1004" s="38" t="n">
        <v>2</v>
      </c>
      <c r="D1004" s="32" t="s">
        <v>947</v>
      </c>
      <c r="E1004" s="33"/>
      <c r="F1004" s="34"/>
      <c r="G1004" s="43" t="n">
        <v>15.4</v>
      </c>
      <c r="H1004" s="33" t="n">
        <f aca="false">F1004+G1004</f>
        <v>15.4</v>
      </c>
      <c r="I1004" s="33"/>
      <c r="J1004" s="36" t="n">
        <f aca="false">ROUND(H1004-I1004,2)</f>
        <v>15.4</v>
      </c>
      <c r="K1004" s="33" t="n">
        <v>12.75</v>
      </c>
      <c r="L1004" s="36" t="n">
        <f aca="false">ROUND(J1004*K1004,2)</f>
        <v>196.35</v>
      </c>
      <c r="M1004" s="33"/>
      <c r="N1004" s="37" t="n">
        <f aca="false">SUM(L1004-M1004)</f>
        <v>196.35</v>
      </c>
    </row>
    <row r="1005" customFormat="false" ht="13.5" hidden="false" customHeight="true" outlineLevel="0" collapsed="false">
      <c r="A1005" s="30" t="s">
        <v>21</v>
      </c>
      <c r="B1005" s="30" t="s">
        <v>899</v>
      </c>
      <c r="C1005" s="38" t="n">
        <v>2</v>
      </c>
      <c r="D1005" s="32" t="s">
        <v>948</v>
      </c>
      <c r="E1005" s="33"/>
      <c r="F1005" s="34"/>
      <c r="G1005" s="43" t="n">
        <v>18.6</v>
      </c>
      <c r="H1005" s="33" t="n">
        <f aca="false">F1005+G1005</f>
        <v>18.6</v>
      </c>
      <c r="I1005" s="33"/>
      <c r="J1005" s="36" t="n">
        <f aca="false">ROUND(H1005-I1005,2)</f>
        <v>18.6</v>
      </c>
      <c r="K1005" s="33" t="n">
        <v>12.75</v>
      </c>
      <c r="L1005" s="36" t="n">
        <f aca="false">ROUND(J1005*K1005,2)</f>
        <v>237.15</v>
      </c>
      <c r="M1005" s="33"/>
      <c r="N1005" s="37" t="n">
        <f aca="false">SUM(L1005-M1005)</f>
        <v>237.15</v>
      </c>
    </row>
    <row r="1006" customFormat="false" ht="13.5" hidden="false" customHeight="true" outlineLevel="0" collapsed="false">
      <c r="A1006" s="30" t="s">
        <v>21</v>
      </c>
      <c r="B1006" s="30" t="s">
        <v>899</v>
      </c>
      <c r="C1006" s="38" t="n">
        <v>2</v>
      </c>
      <c r="D1006" s="42" t="s">
        <v>949</v>
      </c>
      <c r="E1006" s="33"/>
      <c r="F1006" s="34"/>
      <c r="G1006" s="43" t="n">
        <v>18.6</v>
      </c>
      <c r="H1006" s="33" t="n">
        <f aca="false">F1006+G1006</f>
        <v>18.6</v>
      </c>
      <c r="I1006" s="33"/>
      <c r="J1006" s="36" t="n">
        <f aca="false">ROUND(H1006-I1006,2)</f>
        <v>18.6</v>
      </c>
      <c r="K1006" s="33" t="n">
        <v>12.75</v>
      </c>
      <c r="L1006" s="36" t="n">
        <f aca="false">ROUND(J1006*K1006,2)</f>
        <v>237.15</v>
      </c>
      <c r="M1006" s="33"/>
      <c r="N1006" s="37" t="n">
        <f aca="false">SUM(L1006-M1006)</f>
        <v>237.15</v>
      </c>
    </row>
    <row r="1007" customFormat="false" ht="13.5" hidden="false" customHeight="true" outlineLevel="0" collapsed="false">
      <c r="A1007" s="30" t="s">
        <v>21</v>
      </c>
      <c r="B1007" s="30" t="s">
        <v>899</v>
      </c>
      <c r="C1007" s="38" t="n">
        <v>2</v>
      </c>
      <c r="D1007" s="42" t="s">
        <v>950</v>
      </c>
      <c r="E1007" s="33"/>
      <c r="F1007" s="34"/>
      <c r="G1007" s="43" t="n">
        <v>18.6</v>
      </c>
      <c r="H1007" s="33" t="n">
        <f aca="false">F1007+G1007</f>
        <v>18.6</v>
      </c>
      <c r="I1007" s="33"/>
      <c r="J1007" s="36" t="n">
        <f aca="false">ROUND(H1007-I1007,2)</f>
        <v>18.6</v>
      </c>
      <c r="K1007" s="33" t="n">
        <v>12.75</v>
      </c>
      <c r="L1007" s="36" t="n">
        <f aca="false">ROUND(J1007*K1007,2)</f>
        <v>237.15</v>
      </c>
      <c r="M1007" s="33"/>
      <c r="N1007" s="37" t="n">
        <f aca="false">SUM(L1007-M1007)</f>
        <v>237.15</v>
      </c>
    </row>
    <row r="1008" customFormat="false" ht="13.5" hidden="false" customHeight="true" outlineLevel="0" collapsed="false">
      <c r="A1008" s="30" t="s">
        <v>21</v>
      </c>
      <c r="B1008" s="30" t="s">
        <v>899</v>
      </c>
      <c r="C1008" s="38" t="n">
        <v>2</v>
      </c>
      <c r="D1008" s="42" t="s">
        <v>951</v>
      </c>
      <c r="E1008" s="33"/>
      <c r="F1008" s="34"/>
      <c r="G1008" s="43" t="n">
        <v>18.8</v>
      </c>
      <c r="H1008" s="33" t="n">
        <f aca="false">F1008+G1008</f>
        <v>18.8</v>
      </c>
      <c r="I1008" s="33"/>
      <c r="J1008" s="36" t="n">
        <f aca="false">ROUND(H1008-I1008,2)</f>
        <v>18.8</v>
      </c>
      <c r="K1008" s="33" t="n">
        <v>12.75</v>
      </c>
      <c r="L1008" s="36" t="n">
        <f aca="false">ROUND(J1008*K1008,2)</f>
        <v>239.7</v>
      </c>
      <c r="M1008" s="33"/>
      <c r="N1008" s="37" t="n">
        <f aca="false">SUM(L1008-M1008)</f>
        <v>239.7</v>
      </c>
    </row>
    <row r="1009" customFormat="false" ht="13.5" hidden="false" customHeight="true" outlineLevel="0" collapsed="false">
      <c r="A1009" s="30" t="s">
        <v>21</v>
      </c>
      <c r="B1009" s="30" t="s">
        <v>899</v>
      </c>
      <c r="C1009" s="38" t="n">
        <v>2</v>
      </c>
      <c r="D1009" s="42" t="s">
        <v>952</v>
      </c>
      <c r="E1009" s="33"/>
      <c r="F1009" s="34"/>
      <c r="G1009" s="43" t="n">
        <v>4.4</v>
      </c>
      <c r="H1009" s="33" t="n">
        <f aca="false">F1009+G1009</f>
        <v>4.4</v>
      </c>
      <c r="I1009" s="33"/>
      <c r="J1009" s="36" t="n">
        <f aca="false">ROUND(H1009-I1009,2)</f>
        <v>4.4</v>
      </c>
      <c r="K1009" s="33" t="n">
        <v>12.75</v>
      </c>
      <c r="L1009" s="36" t="n">
        <f aca="false">ROUND(J1009*K1009,2)</f>
        <v>56.1</v>
      </c>
      <c r="M1009" s="33"/>
      <c r="N1009" s="37" t="n">
        <f aca="false">SUM(L1009-M1009)</f>
        <v>56.1</v>
      </c>
    </row>
    <row r="1010" customFormat="false" ht="13.5" hidden="false" customHeight="true" outlineLevel="0" collapsed="false">
      <c r="A1010" s="30" t="s">
        <v>21</v>
      </c>
      <c r="B1010" s="30" t="s">
        <v>899</v>
      </c>
      <c r="C1010" s="38" t="n">
        <v>2</v>
      </c>
      <c r="D1010" s="32" t="s">
        <v>953</v>
      </c>
      <c r="E1010" s="33"/>
      <c r="F1010" s="34"/>
      <c r="G1010" s="43" t="n">
        <v>12</v>
      </c>
      <c r="H1010" s="33" t="n">
        <f aca="false">F1010+G1010</f>
        <v>12</v>
      </c>
      <c r="I1010" s="33"/>
      <c r="J1010" s="36" t="n">
        <f aca="false">ROUND(H1010-I1010,2)</f>
        <v>12</v>
      </c>
      <c r="K1010" s="33" t="n">
        <v>12.75</v>
      </c>
      <c r="L1010" s="36" t="n">
        <f aca="false">ROUND(J1010*K1010,2)</f>
        <v>153</v>
      </c>
      <c r="M1010" s="33"/>
      <c r="N1010" s="37" t="n">
        <f aca="false">SUM(L1010-M1010)</f>
        <v>153</v>
      </c>
    </row>
    <row r="1011" customFormat="false" ht="13.5" hidden="false" customHeight="true" outlineLevel="0" collapsed="false">
      <c r="A1011" s="30" t="s">
        <v>21</v>
      </c>
      <c r="B1011" s="30" t="s">
        <v>899</v>
      </c>
      <c r="C1011" s="38" t="n">
        <v>2</v>
      </c>
      <c r="D1011" s="32" t="s">
        <v>954</v>
      </c>
      <c r="E1011" s="33"/>
      <c r="F1011" s="34"/>
      <c r="G1011" s="43" t="n">
        <v>13</v>
      </c>
      <c r="H1011" s="33" t="n">
        <f aca="false">F1011+G1011</f>
        <v>13</v>
      </c>
      <c r="I1011" s="33"/>
      <c r="J1011" s="36" t="n">
        <f aca="false">ROUND(H1011-I1011,2)</f>
        <v>13</v>
      </c>
      <c r="K1011" s="33" t="n">
        <v>12.75</v>
      </c>
      <c r="L1011" s="36" t="n">
        <f aca="false">ROUND(J1011*K1011,2)</f>
        <v>165.75</v>
      </c>
      <c r="M1011" s="33"/>
      <c r="N1011" s="37" t="n">
        <f aca="false">SUM(L1011-M1011)</f>
        <v>165.75</v>
      </c>
    </row>
    <row r="1012" customFormat="false" ht="13.5" hidden="false" customHeight="true" outlineLevel="0" collapsed="false">
      <c r="A1012" s="30" t="s">
        <v>21</v>
      </c>
      <c r="B1012" s="30" t="s">
        <v>899</v>
      </c>
      <c r="C1012" s="38" t="n">
        <v>2</v>
      </c>
      <c r="D1012" s="32" t="s">
        <v>955</v>
      </c>
      <c r="E1012" s="33"/>
      <c r="F1012" s="34"/>
      <c r="G1012" s="43" t="n">
        <v>11</v>
      </c>
      <c r="H1012" s="33" t="n">
        <f aca="false">F1012+G1012</f>
        <v>11</v>
      </c>
      <c r="I1012" s="33"/>
      <c r="J1012" s="36" t="n">
        <f aca="false">ROUND(H1012-I1012,2)</f>
        <v>11</v>
      </c>
      <c r="K1012" s="33" t="n">
        <v>12.75</v>
      </c>
      <c r="L1012" s="36" t="n">
        <f aca="false">ROUND(J1012*K1012,2)</f>
        <v>140.25</v>
      </c>
      <c r="M1012" s="33"/>
      <c r="N1012" s="37" t="n">
        <f aca="false">SUM(L1012-M1012)</f>
        <v>140.25</v>
      </c>
    </row>
    <row r="1013" customFormat="false" ht="13.5" hidden="false" customHeight="true" outlineLevel="0" collapsed="false">
      <c r="A1013" s="30" t="s">
        <v>21</v>
      </c>
      <c r="B1013" s="30" t="s">
        <v>899</v>
      </c>
      <c r="C1013" s="38" t="n">
        <v>2</v>
      </c>
      <c r="D1013" s="32" t="s">
        <v>956</v>
      </c>
      <c r="E1013" s="33"/>
      <c r="F1013" s="34"/>
      <c r="G1013" s="43" t="n">
        <v>19.3</v>
      </c>
      <c r="H1013" s="33" t="n">
        <f aca="false">F1013+G1013</f>
        <v>19.3</v>
      </c>
      <c r="I1013" s="33"/>
      <c r="J1013" s="36" t="n">
        <f aca="false">ROUND(H1013-I1013,2)</f>
        <v>19.3</v>
      </c>
      <c r="K1013" s="33" t="n">
        <v>12.75</v>
      </c>
      <c r="L1013" s="36" t="n">
        <f aca="false">ROUND(J1013*K1013,2)</f>
        <v>246.08</v>
      </c>
      <c r="M1013" s="33"/>
      <c r="N1013" s="37" t="n">
        <f aca="false">SUM(L1013-M1013)</f>
        <v>246.08</v>
      </c>
    </row>
    <row r="1014" customFormat="false" ht="13.5" hidden="false" customHeight="true" outlineLevel="0" collapsed="false">
      <c r="A1014" s="30" t="s">
        <v>21</v>
      </c>
      <c r="B1014" s="30" t="s">
        <v>899</v>
      </c>
      <c r="C1014" s="38" t="n">
        <v>2</v>
      </c>
      <c r="D1014" s="32" t="s">
        <v>957</v>
      </c>
      <c r="E1014" s="33"/>
      <c r="F1014" s="34"/>
      <c r="G1014" s="43" t="n">
        <v>14.4</v>
      </c>
      <c r="H1014" s="33" t="n">
        <f aca="false">F1014+G1014</f>
        <v>14.4</v>
      </c>
      <c r="I1014" s="33"/>
      <c r="J1014" s="36" t="n">
        <f aca="false">ROUND(H1014-I1014,2)</f>
        <v>14.4</v>
      </c>
      <c r="K1014" s="33" t="n">
        <v>12.75</v>
      </c>
      <c r="L1014" s="36" t="n">
        <f aca="false">ROUND(J1014*K1014,2)</f>
        <v>183.6</v>
      </c>
      <c r="M1014" s="33"/>
      <c r="N1014" s="37" t="n">
        <f aca="false">SUM(L1014-M1014)</f>
        <v>183.6</v>
      </c>
    </row>
    <row r="1015" customFormat="false" ht="13.5" hidden="false" customHeight="true" outlineLevel="0" collapsed="false">
      <c r="A1015" s="30" t="s">
        <v>21</v>
      </c>
      <c r="B1015" s="30" t="s">
        <v>899</v>
      </c>
      <c r="C1015" s="38" t="n">
        <v>2</v>
      </c>
      <c r="D1015" s="42" t="s">
        <v>958</v>
      </c>
      <c r="E1015" s="33"/>
      <c r="F1015" s="34"/>
      <c r="G1015" s="43" t="n">
        <v>14.4</v>
      </c>
      <c r="H1015" s="33" t="n">
        <f aca="false">F1015+G1015</f>
        <v>14.4</v>
      </c>
      <c r="I1015" s="33"/>
      <c r="J1015" s="36" t="n">
        <f aca="false">ROUND(H1015-I1015,2)</f>
        <v>14.4</v>
      </c>
      <c r="K1015" s="33" t="n">
        <v>12.75</v>
      </c>
      <c r="L1015" s="36" t="n">
        <f aca="false">ROUND(J1015*K1015,2)</f>
        <v>183.6</v>
      </c>
      <c r="M1015" s="33"/>
      <c r="N1015" s="37" t="n">
        <f aca="false">SUM(L1015-M1015)</f>
        <v>183.6</v>
      </c>
    </row>
    <row r="1016" customFormat="false" ht="13.5" hidden="false" customHeight="true" outlineLevel="0" collapsed="false">
      <c r="A1016" s="30" t="s">
        <v>21</v>
      </c>
      <c r="B1016" s="30" t="s">
        <v>899</v>
      </c>
      <c r="C1016" s="38" t="n">
        <v>2</v>
      </c>
      <c r="D1016" s="32" t="s">
        <v>959</v>
      </c>
      <c r="E1016" s="33"/>
      <c r="F1016" s="34"/>
      <c r="G1016" s="43" t="n">
        <v>5</v>
      </c>
      <c r="H1016" s="33" t="n">
        <f aca="false">F1016+G1016</f>
        <v>5</v>
      </c>
      <c r="I1016" s="33"/>
      <c r="J1016" s="36" t="n">
        <f aca="false">ROUND(H1016-I1016,2)</f>
        <v>5</v>
      </c>
      <c r="K1016" s="33" t="n">
        <v>12.75</v>
      </c>
      <c r="L1016" s="36" t="n">
        <f aca="false">ROUND(J1016*K1016,2)</f>
        <v>63.75</v>
      </c>
      <c r="M1016" s="33"/>
      <c r="N1016" s="37" t="n">
        <f aca="false">SUM(L1016-M1016)</f>
        <v>63.75</v>
      </c>
    </row>
    <row r="1017" customFormat="false" ht="13.5" hidden="false" customHeight="true" outlineLevel="0" collapsed="false">
      <c r="A1017" s="30" t="s">
        <v>21</v>
      </c>
      <c r="B1017" s="30" t="s">
        <v>899</v>
      </c>
      <c r="C1017" s="38" t="n">
        <v>2</v>
      </c>
      <c r="D1017" s="32" t="s">
        <v>960</v>
      </c>
      <c r="E1017" s="33"/>
      <c r="F1017" s="34"/>
      <c r="G1017" s="43" t="n">
        <v>5</v>
      </c>
      <c r="H1017" s="33" t="n">
        <f aca="false">F1017+G1017</f>
        <v>5</v>
      </c>
      <c r="I1017" s="33"/>
      <c r="J1017" s="36" t="n">
        <f aca="false">ROUND(H1017-I1017,2)</f>
        <v>5</v>
      </c>
      <c r="K1017" s="33" t="n">
        <v>12.75</v>
      </c>
      <c r="L1017" s="36" t="n">
        <f aca="false">ROUND(J1017*K1017,2)</f>
        <v>63.75</v>
      </c>
      <c r="M1017" s="33"/>
      <c r="N1017" s="37" t="n">
        <f aca="false">SUM(L1017-M1017)</f>
        <v>63.75</v>
      </c>
    </row>
    <row r="1018" customFormat="false" ht="13.5" hidden="false" customHeight="true" outlineLevel="0" collapsed="false">
      <c r="A1018" s="30" t="s">
        <v>21</v>
      </c>
      <c r="B1018" s="30" t="s">
        <v>899</v>
      </c>
      <c r="C1018" s="38" t="n">
        <v>2</v>
      </c>
      <c r="D1018" s="32" t="s">
        <v>961</v>
      </c>
      <c r="E1018" s="33"/>
      <c r="F1018" s="34"/>
      <c r="G1018" s="43" t="n">
        <v>5</v>
      </c>
      <c r="H1018" s="33" t="n">
        <f aca="false">F1018+G1018</f>
        <v>5</v>
      </c>
      <c r="I1018" s="33"/>
      <c r="J1018" s="36" t="n">
        <f aca="false">ROUND(H1018-I1018,2)</f>
        <v>5</v>
      </c>
      <c r="K1018" s="33" t="n">
        <v>12.75</v>
      </c>
      <c r="L1018" s="36" t="n">
        <f aca="false">ROUND(J1018*K1018,2)</f>
        <v>63.75</v>
      </c>
      <c r="M1018" s="33"/>
      <c r="N1018" s="37" t="n">
        <f aca="false">SUM(L1018-M1018)</f>
        <v>63.75</v>
      </c>
    </row>
    <row r="1019" customFormat="false" ht="13.5" hidden="false" customHeight="true" outlineLevel="0" collapsed="false">
      <c r="A1019" s="30" t="s">
        <v>21</v>
      </c>
      <c r="B1019" s="30" t="s">
        <v>899</v>
      </c>
      <c r="C1019" s="38" t="n">
        <v>2</v>
      </c>
      <c r="D1019" s="32" t="s">
        <v>962</v>
      </c>
      <c r="E1019" s="33"/>
      <c r="F1019" s="34"/>
      <c r="G1019" s="43" t="n">
        <v>6</v>
      </c>
      <c r="H1019" s="33" t="n">
        <f aca="false">F1019+G1019</f>
        <v>6</v>
      </c>
      <c r="I1019" s="33"/>
      <c r="J1019" s="36" t="n">
        <f aca="false">ROUND(H1019-I1019,2)</f>
        <v>6</v>
      </c>
      <c r="K1019" s="33" t="n">
        <v>12.75</v>
      </c>
      <c r="L1019" s="36" t="n">
        <f aca="false">ROUND(J1019*K1019,2)</f>
        <v>76.5</v>
      </c>
      <c r="M1019" s="33"/>
      <c r="N1019" s="37" t="n">
        <f aca="false">SUM(L1019-M1019)</f>
        <v>76.5</v>
      </c>
    </row>
    <row r="1020" customFormat="false" ht="13.5" hidden="false" customHeight="true" outlineLevel="0" collapsed="false">
      <c r="A1020" s="30" t="s">
        <v>21</v>
      </c>
      <c r="B1020" s="30" t="s">
        <v>899</v>
      </c>
      <c r="C1020" s="38" t="n">
        <v>2</v>
      </c>
      <c r="D1020" s="32" t="s">
        <v>963</v>
      </c>
      <c r="E1020" s="33"/>
      <c r="F1020" s="34"/>
      <c r="G1020" s="43" t="n">
        <v>6</v>
      </c>
      <c r="H1020" s="33" t="n">
        <f aca="false">F1020+G1020</f>
        <v>6</v>
      </c>
      <c r="I1020" s="33"/>
      <c r="J1020" s="36" t="n">
        <f aca="false">ROUND(H1020-I1020,2)</f>
        <v>6</v>
      </c>
      <c r="K1020" s="33" t="n">
        <v>12.75</v>
      </c>
      <c r="L1020" s="36" t="n">
        <f aca="false">ROUND(J1020*K1020,2)</f>
        <v>76.5</v>
      </c>
      <c r="M1020" s="33"/>
      <c r="N1020" s="37" t="n">
        <f aca="false">SUM(L1020-M1020)</f>
        <v>76.5</v>
      </c>
    </row>
    <row r="1021" customFormat="false" ht="13.5" hidden="false" customHeight="true" outlineLevel="0" collapsed="false">
      <c r="A1021" s="30" t="s">
        <v>21</v>
      </c>
      <c r="B1021" s="30" t="s">
        <v>899</v>
      </c>
      <c r="C1021" s="38" t="n">
        <v>2</v>
      </c>
      <c r="D1021" s="32" t="s">
        <v>964</v>
      </c>
      <c r="E1021" s="33"/>
      <c r="F1021" s="34"/>
      <c r="G1021" s="43" t="n">
        <v>4</v>
      </c>
      <c r="H1021" s="33" t="n">
        <f aca="false">F1021+G1021</f>
        <v>4</v>
      </c>
      <c r="I1021" s="33"/>
      <c r="J1021" s="36" t="n">
        <f aca="false">ROUND(H1021-I1021,2)</f>
        <v>4</v>
      </c>
      <c r="K1021" s="33" t="n">
        <v>12.75</v>
      </c>
      <c r="L1021" s="36" t="n">
        <f aca="false">ROUND(J1021*K1021,2)</f>
        <v>51</v>
      </c>
      <c r="M1021" s="33"/>
      <c r="N1021" s="37" t="n">
        <f aca="false">SUM(L1021-M1021)</f>
        <v>51</v>
      </c>
    </row>
    <row r="1022" customFormat="false" ht="13.5" hidden="false" customHeight="true" outlineLevel="0" collapsed="false">
      <c r="A1022" s="30" t="s">
        <v>21</v>
      </c>
      <c r="B1022" s="30" t="s">
        <v>899</v>
      </c>
      <c r="C1022" s="38" t="n">
        <v>2</v>
      </c>
      <c r="D1022" s="32" t="s">
        <v>965</v>
      </c>
      <c r="E1022" s="33"/>
      <c r="F1022" s="34"/>
      <c r="G1022" s="43" t="n">
        <v>7</v>
      </c>
      <c r="H1022" s="33" t="n">
        <f aca="false">F1022+G1022</f>
        <v>7</v>
      </c>
      <c r="I1022" s="33"/>
      <c r="J1022" s="36" t="n">
        <f aca="false">ROUND(H1022-I1022,2)</f>
        <v>7</v>
      </c>
      <c r="K1022" s="33" t="n">
        <v>12.75</v>
      </c>
      <c r="L1022" s="36" t="n">
        <f aca="false">ROUND(J1022*K1022,2)</f>
        <v>89.25</v>
      </c>
      <c r="M1022" s="33"/>
      <c r="N1022" s="37" t="n">
        <f aca="false">SUM(L1022-M1022)</f>
        <v>89.25</v>
      </c>
    </row>
    <row r="1023" customFormat="false" ht="13.5" hidden="false" customHeight="true" outlineLevel="0" collapsed="false">
      <c r="A1023" s="30" t="s">
        <v>21</v>
      </c>
      <c r="B1023" s="30" t="s">
        <v>899</v>
      </c>
      <c r="C1023" s="38" t="n">
        <v>2</v>
      </c>
      <c r="D1023" s="42" t="s">
        <v>966</v>
      </c>
      <c r="E1023" s="33"/>
      <c r="F1023" s="34"/>
      <c r="G1023" s="43" t="n">
        <v>7</v>
      </c>
      <c r="H1023" s="33" t="n">
        <f aca="false">F1023+G1023</f>
        <v>7</v>
      </c>
      <c r="I1023" s="33"/>
      <c r="J1023" s="36" t="n">
        <f aca="false">ROUND(H1023-I1023,2)</f>
        <v>7</v>
      </c>
      <c r="K1023" s="33" t="n">
        <v>12.75</v>
      </c>
      <c r="L1023" s="36" t="n">
        <f aca="false">ROUND(J1023*K1023,2)</f>
        <v>89.25</v>
      </c>
      <c r="M1023" s="33"/>
      <c r="N1023" s="37" t="n">
        <f aca="false">SUM(L1023-M1023)</f>
        <v>89.25</v>
      </c>
    </row>
    <row r="1024" customFormat="false" ht="13.5" hidden="false" customHeight="true" outlineLevel="0" collapsed="false">
      <c r="A1024" s="30" t="s">
        <v>21</v>
      </c>
      <c r="B1024" s="30" t="s">
        <v>899</v>
      </c>
      <c r="C1024" s="38" t="n">
        <v>2</v>
      </c>
      <c r="D1024" s="32" t="s">
        <v>967</v>
      </c>
      <c r="E1024" s="33"/>
      <c r="F1024" s="34"/>
      <c r="G1024" s="43" t="n">
        <v>13.2</v>
      </c>
      <c r="H1024" s="33" t="n">
        <f aca="false">F1024+G1024</f>
        <v>13.2</v>
      </c>
      <c r="I1024" s="33"/>
      <c r="J1024" s="36" t="n">
        <f aca="false">ROUND(H1024-I1024,2)</f>
        <v>13.2</v>
      </c>
      <c r="K1024" s="33" t="n">
        <v>12.75</v>
      </c>
      <c r="L1024" s="36" t="n">
        <f aca="false">ROUND(J1024*K1024,2)</f>
        <v>168.3</v>
      </c>
      <c r="M1024" s="33"/>
      <c r="N1024" s="37" t="n">
        <f aca="false">SUM(L1024-M1024)</f>
        <v>168.3</v>
      </c>
    </row>
    <row r="1025" customFormat="false" ht="13.5" hidden="false" customHeight="true" outlineLevel="0" collapsed="false">
      <c r="A1025" s="30" t="s">
        <v>21</v>
      </c>
      <c r="B1025" s="30" t="s">
        <v>899</v>
      </c>
      <c r="C1025" s="38" t="n">
        <v>2</v>
      </c>
      <c r="D1025" s="32" t="s">
        <v>968</v>
      </c>
      <c r="E1025" s="33"/>
      <c r="F1025" s="34"/>
      <c r="G1025" s="43" t="n">
        <v>13.2</v>
      </c>
      <c r="H1025" s="33" t="n">
        <f aca="false">F1025+G1025</f>
        <v>13.2</v>
      </c>
      <c r="I1025" s="33"/>
      <c r="J1025" s="36" t="n">
        <f aca="false">ROUND(H1025-I1025,2)</f>
        <v>13.2</v>
      </c>
      <c r="K1025" s="33" t="n">
        <v>12.75</v>
      </c>
      <c r="L1025" s="36" t="n">
        <f aca="false">ROUND(J1025*K1025,2)</f>
        <v>168.3</v>
      </c>
      <c r="M1025" s="33"/>
      <c r="N1025" s="37" t="n">
        <f aca="false">SUM(L1025-M1025)</f>
        <v>168.3</v>
      </c>
    </row>
    <row r="1026" customFormat="false" ht="13.5" hidden="false" customHeight="true" outlineLevel="0" collapsed="false">
      <c r="A1026" s="30" t="s">
        <v>21</v>
      </c>
      <c r="B1026" s="30" t="s">
        <v>899</v>
      </c>
      <c r="C1026" s="38" t="n">
        <v>2</v>
      </c>
      <c r="D1026" s="32" t="s">
        <v>969</v>
      </c>
      <c r="E1026" s="33"/>
      <c r="F1026" s="34"/>
      <c r="G1026" s="43" t="n">
        <v>18.6</v>
      </c>
      <c r="H1026" s="33" t="n">
        <f aca="false">F1026+G1026</f>
        <v>18.6</v>
      </c>
      <c r="I1026" s="33"/>
      <c r="J1026" s="36" t="n">
        <f aca="false">ROUND(H1026-I1026,2)</f>
        <v>18.6</v>
      </c>
      <c r="K1026" s="33" t="n">
        <v>12.75</v>
      </c>
      <c r="L1026" s="36" t="n">
        <f aca="false">ROUND(J1026*K1026,2)</f>
        <v>237.15</v>
      </c>
      <c r="M1026" s="33"/>
      <c r="N1026" s="37" t="n">
        <f aca="false">SUM(L1026-M1026)</f>
        <v>237.15</v>
      </c>
    </row>
    <row r="1027" customFormat="false" ht="13.5" hidden="false" customHeight="true" outlineLevel="0" collapsed="false">
      <c r="A1027" s="30" t="s">
        <v>21</v>
      </c>
      <c r="B1027" s="30" t="s">
        <v>899</v>
      </c>
      <c r="C1027" s="38" t="n">
        <v>2</v>
      </c>
      <c r="D1027" s="32" t="s">
        <v>970</v>
      </c>
      <c r="E1027" s="33"/>
      <c r="F1027" s="34"/>
      <c r="G1027" s="43" t="n">
        <v>8.8</v>
      </c>
      <c r="H1027" s="33" t="n">
        <f aca="false">F1027+G1027</f>
        <v>8.8</v>
      </c>
      <c r="I1027" s="33"/>
      <c r="J1027" s="36" t="n">
        <f aca="false">ROUND(H1027-I1027,2)</f>
        <v>8.8</v>
      </c>
      <c r="K1027" s="33" t="n">
        <v>12.75</v>
      </c>
      <c r="L1027" s="36" t="n">
        <f aca="false">ROUND(J1027*K1027,2)</f>
        <v>112.2</v>
      </c>
      <c r="M1027" s="33"/>
      <c r="N1027" s="37" t="n">
        <f aca="false">SUM(L1027-M1027)</f>
        <v>112.2</v>
      </c>
    </row>
    <row r="1028" customFormat="false" ht="13.5" hidden="false" customHeight="true" outlineLevel="0" collapsed="false">
      <c r="A1028" s="30" t="s">
        <v>21</v>
      </c>
      <c r="B1028" s="30" t="s">
        <v>899</v>
      </c>
      <c r="C1028" s="38" t="n">
        <v>2</v>
      </c>
      <c r="D1028" s="32" t="s">
        <v>971</v>
      </c>
      <c r="E1028" s="33"/>
      <c r="F1028" s="34"/>
      <c r="G1028" s="43" t="n">
        <v>4</v>
      </c>
      <c r="H1028" s="33" t="n">
        <f aca="false">F1028+G1028</f>
        <v>4</v>
      </c>
      <c r="I1028" s="33"/>
      <c r="J1028" s="36" t="n">
        <f aca="false">ROUND(H1028-I1028,2)</f>
        <v>4</v>
      </c>
      <c r="K1028" s="33" t="n">
        <v>12.75</v>
      </c>
      <c r="L1028" s="36" t="n">
        <f aca="false">ROUND(J1028*K1028,2)</f>
        <v>51</v>
      </c>
      <c r="M1028" s="33"/>
      <c r="N1028" s="37" t="n">
        <f aca="false">SUM(L1028-M1028)</f>
        <v>51</v>
      </c>
    </row>
    <row r="1029" customFormat="false" ht="13.5" hidden="false" customHeight="true" outlineLevel="0" collapsed="false">
      <c r="A1029" s="30" t="s">
        <v>21</v>
      </c>
      <c r="B1029" s="30" t="s">
        <v>899</v>
      </c>
      <c r="C1029" s="38" t="n">
        <v>2</v>
      </c>
      <c r="D1029" s="42" t="s">
        <v>972</v>
      </c>
      <c r="E1029" s="33"/>
      <c r="F1029" s="34"/>
      <c r="G1029" s="43" t="n">
        <v>4</v>
      </c>
      <c r="H1029" s="33" t="n">
        <f aca="false">F1029+G1029</f>
        <v>4</v>
      </c>
      <c r="I1029" s="33"/>
      <c r="J1029" s="36" t="n">
        <f aca="false">ROUND(H1029-I1029,2)</f>
        <v>4</v>
      </c>
      <c r="K1029" s="33" t="n">
        <v>12.75</v>
      </c>
      <c r="L1029" s="36" t="n">
        <f aca="false">ROUND(J1029*K1029,2)</f>
        <v>51</v>
      </c>
      <c r="M1029" s="33"/>
      <c r="N1029" s="37" t="n">
        <f aca="false">SUM(L1029-M1029)</f>
        <v>51</v>
      </c>
    </row>
    <row r="1030" customFormat="false" ht="13.5" hidden="false" customHeight="true" outlineLevel="0" collapsed="false">
      <c r="A1030" s="30" t="s">
        <v>21</v>
      </c>
      <c r="B1030" s="30" t="s">
        <v>899</v>
      </c>
      <c r="C1030" s="38" t="n">
        <v>2</v>
      </c>
      <c r="D1030" s="32" t="s">
        <v>973</v>
      </c>
      <c r="E1030" s="33"/>
      <c r="F1030" s="34"/>
      <c r="G1030" s="43" t="n">
        <v>4</v>
      </c>
      <c r="H1030" s="33" t="n">
        <f aca="false">F1030+G1030</f>
        <v>4</v>
      </c>
      <c r="I1030" s="33"/>
      <c r="J1030" s="36" t="n">
        <f aca="false">ROUND(H1030-I1030,2)</f>
        <v>4</v>
      </c>
      <c r="K1030" s="33" t="n">
        <v>12.75</v>
      </c>
      <c r="L1030" s="36" t="n">
        <f aca="false">ROUND(J1030*K1030,2)</f>
        <v>51</v>
      </c>
      <c r="M1030" s="33"/>
      <c r="N1030" s="37" t="n">
        <f aca="false">SUM(L1030-M1030)</f>
        <v>51</v>
      </c>
    </row>
    <row r="1031" customFormat="false" ht="13.5" hidden="false" customHeight="true" outlineLevel="0" collapsed="false">
      <c r="A1031" s="30" t="s">
        <v>21</v>
      </c>
      <c r="B1031" s="30" t="s">
        <v>899</v>
      </c>
      <c r="C1031" s="38" t="n">
        <v>2</v>
      </c>
      <c r="D1031" s="32" t="s">
        <v>974</v>
      </c>
      <c r="E1031" s="33"/>
      <c r="F1031" s="34"/>
      <c r="G1031" s="43" t="n">
        <v>4</v>
      </c>
      <c r="H1031" s="33" t="n">
        <f aca="false">F1031+G1031</f>
        <v>4</v>
      </c>
      <c r="I1031" s="33"/>
      <c r="J1031" s="36" t="n">
        <f aca="false">ROUND(H1031-I1031,2)</f>
        <v>4</v>
      </c>
      <c r="K1031" s="33" t="n">
        <v>12.75</v>
      </c>
      <c r="L1031" s="36" t="n">
        <f aca="false">ROUND(J1031*K1031,2)</f>
        <v>51</v>
      </c>
      <c r="M1031" s="33"/>
      <c r="N1031" s="37" t="n">
        <f aca="false">SUM(L1031-M1031)</f>
        <v>51</v>
      </c>
    </row>
    <row r="1032" customFormat="false" ht="13.5" hidden="false" customHeight="true" outlineLevel="0" collapsed="false">
      <c r="A1032" s="30" t="s">
        <v>21</v>
      </c>
      <c r="B1032" s="30" t="s">
        <v>899</v>
      </c>
      <c r="C1032" s="38" t="n">
        <v>2</v>
      </c>
      <c r="D1032" s="32" t="s">
        <v>975</v>
      </c>
      <c r="E1032" s="33"/>
      <c r="F1032" s="34"/>
      <c r="G1032" s="43" t="n">
        <v>19</v>
      </c>
      <c r="H1032" s="33" t="n">
        <f aca="false">F1032+G1032</f>
        <v>19</v>
      </c>
      <c r="I1032" s="33"/>
      <c r="J1032" s="36" t="n">
        <f aca="false">ROUND(H1032-I1032,2)</f>
        <v>19</v>
      </c>
      <c r="K1032" s="33" t="n">
        <v>12.75</v>
      </c>
      <c r="L1032" s="36" t="n">
        <f aca="false">ROUND(J1032*K1032,2)</f>
        <v>242.25</v>
      </c>
      <c r="M1032" s="33"/>
      <c r="N1032" s="37" t="n">
        <f aca="false">SUM(L1032-M1032)</f>
        <v>242.25</v>
      </c>
    </row>
    <row r="1033" customFormat="false" ht="13.5" hidden="false" customHeight="true" outlineLevel="0" collapsed="false">
      <c r="A1033" s="30" t="s">
        <v>21</v>
      </c>
      <c r="B1033" s="30" t="s">
        <v>899</v>
      </c>
      <c r="C1033" s="38" t="n">
        <v>3</v>
      </c>
      <c r="D1033" s="32" t="s">
        <v>976</v>
      </c>
      <c r="E1033" s="33"/>
      <c r="F1033" s="34"/>
      <c r="G1033" s="43" t="n">
        <v>14</v>
      </c>
      <c r="H1033" s="33" t="n">
        <f aca="false">F1033+G1033</f>
        <v>14</v>
      </c>
      <c r="I1033" s="33"/>
      <c r="J1033" s="36" t="n">
        <f aca="false">ROUND(H1033-I1033,2)</f>
        <v>14</v>
      </c>
      <c r="K1033" s="33" t="n">
        <v>12.75</v>
      </c>
      <c r="L1033" s="36" t="n">
        <f aca="false">ROUND(J1033*K1033,2)</f>
        <v>178.5</v>
      </c>
      <c r="M1033" s="33"/>
      <c r="N1033" s="37" t="n">
        <f aca="false">SUM(L1033-M1033)</f>
        <v>178.5</v>
      </c>
    </row>
    <row r="1034" customFormat="false" ht="13.5" hidden="false" customHeight="true" outlineLevel="0" collapsed="false">
      <c r="A1034" s="30" t="s">
        <v>21</v>
      </c>
      <c r="B1034" s="30" t="s">
        <v>899</v>
      </c>
      <c r="C1034" s="38" t="n">
        <v>3</v>
      </c>
      <c r="D1034" s="32" t="s">
        <v>977</v>
      </c>
      <c r="E1034" s="33"/>
      <c r="F1034" s="34"/>
      <c r="G1034" s="43" t="n">
        <v>12</v>
      </c>
      <c r="H1034" s="33" t="n">
        <f aca="false">F1034+G1034</f>
        <v>12</v>
      </c>
      <c r="I1034" s="33"/>
      <c r="J1034" s="36" t="n">
        <f aca="false">ROUND(H1034-I1034,2)</f>
        <v>12</v>
      </c>
      <c r="K1034" s="33" t="n">
        <v>12.75</v>
      </c>
      <c r="L1034" s="36" t="n">
        <f aca="false">ROUND(J1034*K1034,2)</f>
        <v>153</v>
      </c>
      <c r="M1034" s="33"/>
      <c r="N1034" s="37" t="n">
        <f aca="false">SUM(L1034-M1034)</f>
        <v>153</v>
      </c>
    </row>
    <row r="1035" customFormat="false" ht="13.5" hidden="false" customHeight="true" outlineLevel="0" collapsed="false">
      <c r="A1035" s="30" t="s">
        <v>21</v>
      </c>
      <c r="B1035" s="30" t="s">
        <v>899</v>
      </c>
      <c r="C1035" s="38" t="n">
        <v>3</v>
      </c>
      <c r="D1035" s="32" t="s">
        <v>978</v>
      </c>
      <c r="E1035" s="33"/>
      <c r="F1035" s="34"/>
      <c r="G1035" s="43" t="n">
        <v>12</v>
      </c>
      <c r="H1035" s="33" t="n">
        <f aca="false">F1035+G1035</f>
        <v>12</v>
      </c>
      <c r="I1035" s="33"/>
      <c r="J1035" s="36" t="n">
        <f aca="false">ROUND(H1035-I1035,2)</f>
        <v>12</v>
      </c>
      <c r="K1035" s="33" t="n">
        <v>12.75</v>
      </c>
      <c r="L1035" s="36" t="n">
        <f aca="false">ROUND(J1035*K1035,2)</f>
        <v>153</v>
      </c>
      <c r="M1035" s="33"/>
      <c r="N1035" s="37" t="n">
        <f aca="false">SUM(L1035-M1035)</f>
        <v>153</v>
      </c>
    </row>
    <row r="1036" customFormat="false" ht="13.5" hidden="false" customHeight="true" outlineLevel="0" collapsed="false">
      <c r="A1036" s="30" t="s">
        <v>21</v>
      </c>
      <c r="B1036" s="30" t="s">
        <v>899</v>
      </c>
      <c r="C1036" s="38" t="n">
        <v>3</v>
      </c>
      <c r="D1036" s="32" t="s">
        <v>979</v>
      </c>
      <c r="E1036" s="33"/>
      <c r="F1036" s="34"/>
      <c r="G1036" s="43" t="n">
        <v>11</v>
      </c>
      <c r="H1036" s="33" t="n">
        <f aca="false">F1036+G1036</f>
        <v>11</v>
      </c>
      <c r="I1036" s="33"/>
      <c r="J1036" s="36" t="n">
        <f aca="false">ROUND(H1036-I1036,2)</f>
        <v>11</v>
      </c>
      <c r="K1036" s="33" t="n">
        <v>12.75</v>
      </c>
      <c r="L1036" s="36" t="n">
        <f aca="false">ROUND(J1036*K1036,2)</f>
        <v>140.25</v>
      </c>
      <c r="M1036" s="33"/>
      <c r="N1036" s="37" t="n">
        <f aca="false">SUM(L1036-M1036)</f>
        <v>140.25</v>
      </c>
    </row>
    <row r="1037" customFormat="false" ht="13.5" hidden="false" customHeight="true" outlineLevel="0" collapsed="false">
      <c r="A1037" s="30" t="s">
        <v>21</v>
      </c>
      <c r="B1037" s="30" t="s">
        <v>899</v>
      </c>
      <c r="C1037" s="38" t="n">
        <v>3</v>
      </c>
      <c r="D1037" s="32" t="s">
        <v>980</v>
      </c>
      <c r="E1037" s="33"/>
      <c r="F1037" s="34"/>
      <c r="G1037" s="43" t="n">
        <v>15</v>
      </c>
      <c r="H1037" s="33" t="n">
        <f aca="false">F1037+G1037</f>
        <v>15</v>
      </c>
      <c r="I1037" s="33"/>
      <c r="J1037" s="36" t="n">
        <f aca="false">ROUND(H1037-I1037,2)</f>
        <v>15</v>
      </c>
      <c r="K1037" s="33" t="n">
        <v>12.75</v>
      </c>
      <c r="L1037" s="36" t="n">
        <f aca="false">ROUND(J1037*K1037,2)</f>
        <v>191.25</v>
      </c>
      <c r="M1037" s="33"/>
      <c r="N1037" s="37" t="n">
        <f aca="false">SUM(L1037-M1037)</f>
        <v>191.25</v>
      </c>
    </row>
    <row r="1038" customFormat="false" ht="13.5" hidden="false" customHeight="true" outlineLevel="0" collapsed="false">
      <c r="A1038" s="30" t="s">
        <v>21</v>
      </c>
      <c r="B1038" s="30" t="s">
        <v>899</v>
      </c>
      <c r="C1038" s="38" t="n">
        <v>3</v>
      </c>
      <c r="D1038" s="32" t="s">
        <v>981</v>
      </c>
      <c r="E1038" s="33"/>
      <c r="F1038" s="34"/>
      <c r="G1038" s="43" t="n">
        <v>14</v>
      </c>
      <c r="H1038" s="33" t="n">
        <f aca="false">F1038+G1038</f>
        <v>14</v>
      </c>
      <c r="I1038" s="33"/>
      <c r="J1038" s="36" t="n">
        <f aca="false">ROUND(H1038-I1038,2)</f>
        <v>14</v>
      </c>
      <c r="K1038" s="33" t="n">
        <v>12.75</v>
      </c>
      <c r="L1038" s="36" t="n">
        <f aca="false">ROUND(J1038*K1038,2)</f>
        <v>178.5</v>
      </c>
      <c r="M1038" s="33"/>
      <c r="N1038" s="37" t="n">
        <f aca="false">SUM(L1038-M1038)</f>
        <v>178.5</v>
      </c>
    </row>
    <row r="1039" customFormat="false" ht="13.5" hidden="false" customHeight="true" outlineLevel="0" collapsed="false">
      <c r="A1039" s="30" t="s">
        <v>21</v>
      </c>
      <c r="B1039" s="30" t="s">
        <v>899</v>
      </c>
      <c r="C1039" s="38" t="n">
        <v>3</v>
      </c>
      <c r="D1039" s="42" t="s">
        <v>982</v>
      </c>
      <c r="E1039" s="33"/>
      <c r="F1039" s="34"/>
      <c r="G1039" s="43" t="n">
        <v>14</v>
      </c>
      <c r="H1039" s="33" t="n">
        <f aca="false">F1039+G1039</f>
        <v>14</v>
      </c>
      <c r="I1039" s="33"/>
      <c r="J1039" s="36" t="n">
        <f aca="false">ROUND(H1039-I1039,2)</f>
        <v>14</v>
      </c>
      <c r="K1039" s="33" t="n">
        <v>12.75</v>
      </c>
      <c r="L1039" s="36" t="n">
        <f aca="false">ROUND(J1039*K1039,2)</f>
        <v>178.5</v>
      </c>
      <c r="M1039" s="33"/>
      <c r="N1039" s="37" t="n">
        <f aca="false">SUM(L1039-M1039)</f>
        <v>178.5</v>
      </c>
    </row>
    <row r="1040" customFormat="false" ht="13.5" hidden="false" customHeight="true" outlineLevel="0" collapsed="false">
      <c r="A1040" s="30" t="s">
        <v>21</v>
      </c>
      <c r="B1040" s="30" t="s">
        <v>899</v>
      </c>
      <c r="C1040" s="38" t="n">
        <v>3</v>
      </c>
      <c r="D1040" s="32" t="s">
        <v>983</v>
      </c>
      <c r="E1040" s="33"/>
      <c r="F1040" s="34"/>
      <c r="G1040" s="43" t="n">
        <v>13</v>
      </c>
      <c r="H1040" s="33" t="n">
        <f aca="false">F1040+G1040</f>
        <v>13</v>
      </c>
      <c r="I1040" s="33"/>
      <c r="J1040" s="36" t="n">
        <f aca="false">ROUND(H1040-I1040,2)</f>
        <v>13</v>
      </c>
      <c r="K1040" s="33" t="n">
        <v>12.75</v>
      </c>
      <c r="L1040" s="36" t="n">
        <f aca="false">ROUND(J1040*K1040,2)</f>
        <v>165.75</v>
      </c>
      <c r="M1040" s="33"/>
      <c r="N1040" s="37" t="n">
        <f aca="false">SUM(L1040-M1040)</f>
        <v>165.75</v>
      </c>
    </row>
    <row r="1041" customFormat="false" ht="13.5" hidden="false" customHeight="true" outlineLevel="0" collapsed="false">
      <c r="A1041" s="30" t="s">
        <v>21</v>
      </c>
      <c r="B1041" s="30" t="s">
        <v>899</v>
      </c>
      <c r="C1041" s="38" t="n">
        <v>3</v>
      </c>
      <c r="D1041" s="32" t="s">
        <v>984</v>
      </c>
      <c r="E1041" s="33"/>
      <c r="F1041" s="34"/>
      <c r="G1041" s="43" t="n">
        <v>13</v>
      </c>
      <c r="H1041" s="33" t="n">
        <f aca="false">F1041+G1041</f>
        <v>13</v>
      </c>
      <c r="I1041" s="33"/>
      <c r="J1041" s="36" t="n">
        <f aca="false">ROUND(H1041-I1041,2)</f>
        <v>13</v>
      </c>
      <c r="K1041" s="33" t="n">
        <v>12.75</v>
      </c>
      <c r="L1041" s="36" t="n">
        <f aca="false">ROUND(J1041*K1041,2)</f>
        <v>165.75</v>
      </c>
      <c r="M1041" s="33"/>
      <c r="N1041" s="37" t="n">
        <f aca="false">SUM(L1041-M1041)</f>
        <v>165.75</v>
      </c>
    </row>
    <row r="1042" customFormat="false" ht="13.5" hidden="false" customHeight="true" outlineLevel="0" collapsed="false">
      <c r="A1042" s="30" t="s">
        <v>21</v>
      </c>
      <c r="B1042" s="30" t="s">
        <v>899</v>
      </c>
      <c r="C1042" s="38" t="n">
        <v>3</v>
      </c>
      <c r="D1042" s="32" t="s">
        <v>985</v>
      </c>
      <c r="E1042" s="33"/>
      <c r="F1042" s="34"/>
      <c r="G1042" s="43" t="n">
        <v>13</v>
      </c>
      <c r="H1042" s="33" t="n">
        <f aca="false">F1042+G1042</f>
        <v>13</v>
      </c>
      <c r="I1042" s="33"/>
      <c r="J1042" s="36" t="n">
        <f aca="false">ROUND(H1042-I1042,2)</f>
        <v>13</v>
      </c>
      <c r="K1042" s="33" t="n">
        <v>12.75</v>
      </c>
      <c r="L1042" s="36" t="n">
        <f aca="false">ROUND(J1042*K1042,2)</f>
        <v>165.75</v>
      </c>
      <c r="M1042" s="33"/>
      <c r="N1042" s="37" t="n">
        <f aca="false">SUM(L1042-M1042)</f>
        <v>165.75</v>
      </c>
    </row>
    <row r="1043" customFormat="false" ht="13.5" hidden="false" customHeight="true" outlineLevel="0" collapsed="false">
      <c r="A1043" s="30" t="s">
        <v>21</v>
      </c>
      <c r="B1043" s="30" t="s">
        <v>899</v>
      </c>
      <c r="C1043" s="38" t="n">
        <v>3</v>
      </c>
      <c r="D1043" s="32" t="s">
        <v>986</v>
      </c>
      <c r="E1043" s="33"/>
      <c r="F1043" s="34"/>
      <c r="G1043" s="43" t="n">
        <v>7</v>
      </c>
      <c r="H1043" s="33" t="n">
        <f aca="false">F1043+G1043</f>
        <v>7</v>
      </c>
      <c r="I1043" s="33"/>
      <c r="J1043" s="36" t="n">
        <f aca="false">ROUND(H1043-I1043,2)</f>
        <v>7</v>
      </c>
      <c r="K1043" s="33" t="n">
        <v>12.75</v>
      </c>
      <c r="L1043" s="36" t="n">
        <f aca="false">ROUND(J1043*K1043,2)</f>
        <v>89.25</v>
      </c>
      <c r="M1043" s="33"/>
      <c r="N1043" s="37" t="n">
        <f aca="false">SUM(L1043-M1043)</f>
        <v>89.25</v>
      </c>
    </row>
    <row r="1044" customFormat="false" ht="13.5" hidden="false" customHeight="true" outlineLevel="0" collapsed="false">
      <c r="A1044" s="30" t="s">
        <v>21</v>
      </c>
      <c r="B1044" s="30" t="s">
        <v>899</v>
      </c>
      <c r="C1044" s="38" t="n">
        <v>3</v>
      </c>
      <c r="D1044" s="32" t="s">
        <v>987</v>
      </c>
      <c r="E1044" s="33"/>
      <c r="F1044" s="34"/>
      <c r="G1044" s="43" t="n">
        <v>4</v>
      </c>
      <c r="H1044" s="33" t="n">
        <f aca="false">F1044+G1044</f>
        <v>4</v>
      </c>
      <c r="I1044" s="33"/>
      <c r="J1044" s="36" t="n">
        <f aca="false">ROUND(H1044-I1044,2)</f>
        <v>4</v>
      </c>
      <c r="K1044" s="33" t="n">
        <v>12.75</v>
      </c>
      <c r="L1044" s="36" t="n">
        <f aca="false">ROUND(J1044*K1044,2)</f>
        <v>51</v>
      </c>
      <c r="M1044" s="33"/>
      <c r="N1044" s="37" t="n">
        <f aca="false">SUM(L1044-M1044)</f>
        <v>51</v>
      </c>
    </row>
    <row r="1045" customFormat="false" ht="13.5" hidden="false" customHeight="true" outlineLevel="0" collapsed="false">
      <c r="A1045" s="30" t="s">
        <v>21</v>
      </c>
      <c r="B1045" s="30" t="s">
        <v>899</v>
      </c>
      <c r="C1045" s="38" t="n">
        <v>3</v>
      </c>
      <c r="D1045" s="32" t="s">
        <v>988</v>
      </c>
      <c r="E1045" s="33"/>
      <c r="F1045" s="34"/>
      <c r="G1045" s="43" t="n">
        <v>4</v>
      </c>
      <c r="H1045" s="33" t="n">
        <f aca="false">F1045+G1045</f>
        <v>4</v>
      </c>
      <c r="I1045" s="33"/>
      <c r="J1045" s="36" t="n">
        <f aca="false">ROUND(H1045-I1045,2)</f>
        <v>4</v>
      </c>
      <c r="K1045" s="33" t="n">
        <v>12.75</v>
      </c>
      <c r="L1045" s="36" t="n">
        <f aca="false">ROUND(J1045*K1045,2)</f>
        <v>51</v>
      </c>
      <c r="M1045" s="33"/>
      <c r="N1045" s="37" t="n">
        <f aca="false">SUM(L1045-M1045)</f>
        <v>51</v>
      </c>
    </row>
    <row r="1046" customFormat="false" ht="13.5" hidden="false" customHeight="true" outlineLevel="0" collapsed="false">
      <c r="A1046" s="30" t="s">
        <v>21</v>
      </c>
      <c r="B1046" s="30" t="s">
        <v>899</v>
      </c>
      <c r="C1046" s="38" t="n">
        <v>3</v>
      </c>
      <c r="D1046" s="32" t="s">
        <v>989</v>
      </c>
      <c r="E1046" s="33"/>
      <c r="F1046" s="34"/>
      <c r="G1046" s="43" t="n">
        <v>6</v>
      </c>
      <c r="H1046" s="33" t="n">
        <f aca="false">F1046+G1046</f>
        <v>6</v>
      </c>
      <c r="I1046" s="33"/>
      <c r="J1046" s="36" t="n">
        <f aca="false">ROUND(H1046-I1046,2)</f>
        <v>6</v>
      </c>
      <c r="K1046" s="33" t="n">
        <v>12.75</v>
      </c>
      <c r="L1046" s="36" t="n">
        <f aca="false">ROUND(J1046*K1046,2)</f>
        <v>76.5</v>
      </c>
      <c r="M1046" s="33"/>
      <c r="N1046" s="37" t="n">
        <f aca="false">SUM(L1046-M1046)</f>
        <v>76.5</v>
      </c>
    </row>
    <row r="1047" customFormat="false" ht="13.5" hidden="false" customHeight="true" outlineLevel="0" collapsed="false">
      <c r="A1047" s="30" t="s">
        <v>21</v>
      </c>
      <c r="B1047" s="30" t="s">
        <v>899</v>
      </c>
      <c r="C1047" s="38" t="n">
        <v>3</v>
      </c>
      <c r="D1047" s="32" t="s">
        <v>990</v>
      </c>
      <c r="E1047" s="33"/>
      <c r="F1047" s="34"/>
      <c r="G1047" s="43" t="n">
        <v>5</v>
      </c>
      <c r="H1047" s="33" t="n">
        <f aca="false">F1047+G1047</f>
        <v>5</v>
      </c>
      <c r="I1047" s="33"/>
      <c r="J1047" s="36" t="n">
        <f aca="false">ROUND(H1047-I1047,2)</f>
        <v>5</v>
      </c>
      <c r="K1047" s="33" t="n">
        <v>12.75</v>
      </c>
      <c r="L1047" s="36" t="n">
        <f aca="false">ROUND(J1047*K1047,2)</f>
        <v>63.75</v>
      </c>
      <c r="M1047" s="33"/>
      <c r="N1047" s="37" t="n">
        <f aca="false">SUM(L1047-M1047)</f>
        <v>63.75</v>
      </c>
    </row>
    <row r="1048" customFormat="false" ht="13.5" hidden="false" customHeight="true" outlineLevel="0" collapsed="false">
      <c r="A1048" s="30" t="s">
        <v>21</v>
      </c>
      <c r="B1048" s="30" t="s">
        <v>899</v>
      </c>
      <c r="C1048" s="38" t="n">
        <v>3</v>
      </c>
      <c r="D1048" s="32" t="s">
        <v>991</v>
      </c>
      <c r="E1048" s="33"/>
      <c r="F1048" s="34"/>
      <c r="G1048" s="43" t="n">
        <v>2</v>
      </c>
      <c r="H1048" s="33" t="n">
        <f aca="false">F1048+G1048</f>
        <v>2</v>
      </c>
      <c r="I1048" s="33"/>
      <c r="J1048" s="36" t="n">
        <f aca="false">ROUND(H1048-I1048,2)</f>
        <v>2</v>
      </c>
      <c r="K1048" s="33" t="n">
        <v>12.75</v>
      </c>
      <c r="L1048" s="36" t="n">
        <f aca="false">ROUND(J1048*K1048,2)</f>
        <v>25.5</v>
      </c>
      <c r="M1048" s="33"/>
      <c r="N1048" s="37" t="n">
        <f aca="false">SUM(L1048-M1048)</f>
        <v>25.5</v>
      </c>
    </row>
    <row r="1049" customFormat="false" ht="13.5" hidden="false" customHeight="true" outlineLevel="0" collapsed="false">
      <c r="A1049" s="30" t="s">
        <v>21</v>
      </c>
      <c r="B1049" s="30" t="s">
        <v>899</v>
      </c>
      <c r="C1049" s="38" t="n">
        <v>3</v>
      </c>
      <c r="D1049" s="32" t="s">
        <v>992</v>
      </c>
      <c r="E1049" s="33"/>
      <c r="F1049" s="34"/>
      <c r="G1049" s="43" t="n">
        <v>2</v>
      </c>
      <c r="H1049" s="33" t="n">
        <f aca="false">F1049+G1049</f>
        <v>2</v>
      </c>
      <c r="I1049" s="33"/>
      <c r="J1049" s="36" t="n">
        <f aca="false">ROUND(H1049-I1049,2)</f>
        <v>2</v>
      </c>
      <c r="K1049" s="33" t="n">
        <v>12.75</v>
      </c>
      <c r="L1049" s="36" t="n">
        <f aca="false">ROUND(J1049*K1049,2)</f>
        <v>25.5</v>
      </c>
      <c r="M1049" s="33"/>
      <c r="N1049" s="37" t="n">
        <f aca="false">SUM(L1049-M1049)</f>
        <v>25.5</v>
      </c>
    </row>
    <row r="1050" customFormat="false" ht="13.5" hidden="false" customHeight="true" outlineLevel="0" collapsed="false">
      <c r="A1050" s="30" t="s">
        <v>21</v>
      </c>
      <c r="B1050" s="30" t="s">
        <v>899</v>
      </c>
      <c r="C1050" s="38" t="n">
        <v>3</v>
      </c>
      <c r="D1050" s="32" t="s">
        <v>993</v>
      </c>
      <c r="E1050" s="33"/>
      <c r="F1050" s="34"/>
      <c r="G1050" s="43" t="n">
        <v>14</v>
      </c>
      <c r="H1050" s="33" t="n">
        <f aca="false">F1050+G1050</f>
        <v>14</v>
      </c>
      <c r="I1050" s="33"/>
      <c r="J1050" s="36" t="n">
        <f aca="false">ROUND(H1050-I1050,2)</f>
        <v>14</v>
      </c>
      <c r="K1050" s="33" t="n">
        <v>12.75</v>
      </c>
      <c r="L1050" s="36" t="n">
        <f aca="false">ROUND(J1050*K1050,2)</f>
        <v>178.5</v>
      </c>
      <c r="M1050" s="33"/>
      <c r="N1050" s="37" t="n">
        <f aca="false">SUM(L1050-M1050)</f>
        <v>178.5</v>
      </c>
    </row>
    <row r="1051" customFormat="false" ht="13.5" hidden="false" customHeight="true" outlineLevel="0" collapsed="false">
      <c r="A1051" s="30" t="s">
        <v>21</v>
      </c>
      <c r="B1051" s="30" t="s">
        <v>899</v>
      </c>
      <c r="C1051" s="38" t="n">
        <v>3</v>
      </c>
      <c r="D1051" s="32" t="s">
        <v>994</v>
      </c>
      <c r="E1051" s="33"/>
      <c r="F1051" s="34"/>
      <c r="G1051" s="43" t="n">
        <v>8</v>
      </c>
      <c r="H1051" s="33" t="n">
        <f aca="false">F1051+G1051</f>
        <v>8</v>
      </c>
      <c r="I1051" s="33"/>
      <c r="J1051" s="36" t="n">
        <f aca="false">ROUND(H1051-I1051,2)</f>
        <v>8</v>
      </c>
      <c r="K1051" s="33" t="n">
        <v>12.75</v>
      </c>
      <c r="L1051" s="36" t="n">
        <f aca="false">ROUND(J1051*K1051,2)</f>
        <v>102</v>
      </c>
      <c r="M1051" s="33"/>
      <c r="N1051" s="37" t="n">
        <f aca="false">SUM(L1051-M1051)</f>
        <v>102</v>
      </c>
    </row>
    <row r="1052" customFormat="false" ht="13.5" hidden="false" customHeight="true" outlineLevel="0" collapsed="false">
      <c r="A1052" s="30" t="s">
        <v>21</v>
      </c>
      <c r="B1052" s="30" t="s">
        <v>899</v>
      </c>
      <c r="C1052" s="38" t="n">
        <v>3</v>
      </c>
      <c r="D1052" s="32" t="s">
        <v>995</v>
      </c>
      <c r="E1052" s="33"/>
      <c r="F1052" s="34"/>
      <c r="G1052" s="43" t="n">
        <v>21</v>
      </c>
      <c r="H1052" s="33" t="n">
        <f aca="false">F1052+G1052</f>
        <v>21</v>
      </c>
      <c r="I1052" s="33"/>
      <c r="J1052" s="36" t="n">
        <f aca="false">ROUND(H1052-I1052,2)</f>
        <v>21</v>
      </c>
      <c r="K1052" s="33" t="n">
        <v>12.75</v>
      </c>
      <c r="L1052" s="36" t="n">
        <f aca="false">ROUND(J1052*K1052,2)</f>
        <v>267.75</v>
      </c>
      <c r="M1052" s="33"/>
      <c r="N1052" s="37" t="n">
        <f aca="false">SUM(L1052-M1052)</f>
        <v>267.75</v>
      </c>
    </row>
    <row r="1053" customFormat="false" ht="13.5" hidden="false" customHeight="true" outlineLevel="0" collapsed="false">
      <c r="A1053" s="30" t="s">
        <v>21</v>
      </c>
      <c r="B1053" s="30" t="s">
        <v>899</v>
      </c>
      <c r="C1053" s="38" t="n">
        <v>3</v>
      </c>
      <c r="D1053" s="42" t="s">
        <v>996</v>
      </c>
      <c r="E1053" s="33"/>
      <c r="F1053" s="34"/>
      <c r="G1053" s="43" t="n">
        <v>9</v>
      </c>
      <c r="H1053" s="33" t="n">
        <f aca="false">F1053+G1053</f>
        <v>9</v>
      </c>
      <c r="I1053" s="33"/>
      <c r="J1053" s="36" t="n">
        <f aca="false">ROUND(H1053-I1053,2)</f>
        <v>9</v>
      </c>
      <c r="K1053" s="33" t="n">
        <v>12.75</v>
      </c>
      <c r="L1053" s="36" t="n">
        <f aca="false">ROUND(J1053*K1053,2)</f>
        <v>114.75</v>
      </c>
      <c r="M1053" s="33"/>
      <c r="N1053" s="37" t="n">
        <f aca="false">SUM(L1053-M1053)</f>
        <v>114.75</v>
      </c>
    </row>
    <row r="1054" customFormat="false" ht="13.5" hidden="false" customHeight="true" outlineLevel="0" collapsed="false">
      <c r="A1054" s="30" t="s">
        <v>21</v>
      </c>
      <c r="B1054" s="30" t="s">
        <v>899</v>
      </c>
      <c r="C1054" s="38" t="n">
        <v>3</v>
      </c>
      <c r="D1054" s="32" t="s">
        <v>997</v>
      </c>
      <c r="E1054" s="33"/>
      <c r="F1054" s="34"/>
      <c r="G1054" s="43" t="n">
        <v>11</v>
      </c>
      <c r="H1054" s="33" t="n">
        <f aca="false">F1054+G1054</f>
        <v>11</v>
      </c>
      <c r="I1054" s="33"/>
      <c r="J1054" s="36" t="n">
        <f aca="false">ROUND(H1054-I1054,2)</f>
        <v>11</v>
      </c>
      <c r="K1054" s="33" t="n">
        <v>12.75</v>
      </c>
      <c r="L1054" s="36" t="n">
        <f aca="false">ROUND(J1054*K1054,2)</f>
        <v>140.25</v>
      </c>
      <c r="M1054" s="33"/>
      <c r="N1054" s="37" t="n">
        <f aca="false">SUM(L1054-M1054)</f>
        <v>140.25</v>
      </c>
    </row>
    <row r="1055" customFormat="false" ht="13.5" hidden="false" customHeight="true" outlineLevel="0" collapsed="false">
      <c r="A1055" s="30" t="s">
        <v>21</v>
      </c>
      <c r="B1055" s="30" t="s">
        <v>899</v>
      </c>
      <c r="C1055" s="38" t="n">
        <v>3</v>
      </c>
      <c r="D1055" s="32" t="s">
        <v>998</v>
      </c>
      <c r="E1055" s="33"/>
      <c r="F1055" s="34"/>
      <c r="G1055" s="43" t="n">
        <v>8</v>
      </c>
      <c r="H1055" s="33" t="n">
        <f aca="false">F1055+G1055</f>
        <v>8</v>
      </c>
      <c r="I1055" s="33"/>
      <c r="J1055" s="36" t="n">
        <f aca="false">ROUND(H1055-I1055,2)</f>
        <v>8</v>
      </c>
      <c r="K1055" s="33" t="n">
        <v>12.75</v>
      </c>
      <c r="L1055" s="36" t="n">
        <f aca="false">ROUND(J1055*K1055,2)</f>
        <v>102</v>
      </c>
      <c r="M1055" s="33"/>
      <c r="N1055" s="37" t="n">
        <f aca="false">SUM(L1055-M1055)</f>
        <v>102</v>
      </c>
    </row>
    <row r="1056" customFormat="false" ht="13.5" hidden="false" customHeight="true" outlineLevel="0" collapsed="false">
      <c r="A1056" s="30" t="s">
        <v>21</v>
      </c>
      <c r="B1056" s="30" t="s">
        <v>899</v>
      </c>
      <c r="C1056" s="38" t="n">
        <v>3</v>
      </c>
      <c r="D1056" s="32" t="s">
        <v>999</v>
      </c>
      <c r="E1056" s="33"/>
      <c r="F1056" s="34"/>
      <c r="G1056" s="43" t="n">
        <v>15</v>
      </c>
      <c r="H1056" s="33" t="n">
        <f aca="false">F1056+G1056</f>
        <v>15</v>
      </c>
      <c r="I1056" s="33"/>
      <c r="J1056" s="36" t="n">
        <f aca="false">ROUND(H1056-I1056,2)</f>
        <v>15</v>
      </c>
      <c r="K1056" s="33" t="n">
        <v>12.75</v>
      </c>
      <c r="L1056" s="36" t="n">
        <f aca="false">ROUND(J1056*K1056,2)</f>
        <v>191.25</v>
      </c>
      <c r="M1056" s="33"/>
      <c r="N1056" s="37" t="n">
        <f aca="false">SUM(L1056-M1056)</f>
        <v>191.25</v>
      </c>
    </row>
    <row r="1057" customFormat="false" ht="13.5" hidden="false" customHeight="true" outlineLevel="0" collapsed="false">
      <c r="A1057" s="30" t="s">
        <v>21</v>
      </c>
      <c r="B1057" s="30" t="s">
        <v>899</v>
      </c>
      <c r="C1057" s="38" t="n">
        <v>3</v>
      </c>
      <c r="D1057" s="32" t="s">
        <v>1000</v>
      </c>
      <c r="E1057" s="33"/>
      <c r="F1057" s="34"/>
      <c r="G1057" s="43" t="n">
        <v>13</v>
      </c>
      <c r="H1057" s="33" t="n">
        <f aca="false">F1057+G1057</f>
        <v>13</v>
      </c>
      <c r="I1057" s="33"/>
      <c r="J1057" s="36" t="n">
        <f aca="false">ROUND(H1057-I1057,2)</f>
        <v>13</v>
      </c>
      <c r="K1057" s="33" t="n">
        <v>12.75</v>
      </c>
      <c r="L1057" s="36" t="n">
        <f aca="false">ROUND(J1057*K1057,2)</f>
        <v>165.75</v>
      </c>
      <c r="M1057" s="33"/>
      <c r="N1057" s="37" t="n">
        <f aca="false">SUM(L1057-M1057)</f>
        <v>165.75</v>
      </c>
    </row>
    <row r="1058" customFormat="false" ht="13.5" hidden="false" customHeight="true" outlineLevel="0" collapsed="false">
      <c r="A1058" s="30" t="s">
        <v>21</v>
      </c>
      <c r="B1058" s="30" t="s">
        <v>899</v>
      </c>
      <c r="C1058" s="38" t="n">
        <v>3</v>
      </c>
      <c r="D1058" s="32" t="s">
        <v>1001</v>
      </c>
      <c r="E1058" s="33"/>
      <c r="F1058" s="34"/>
      <c r="G1058" s="43" t="n">
        <v>12</v>
      </c>
      <c r="H1058" s="33" t="n">
        <f aca="false">F1058+G1058</f>
        <v>12</v>
      </c>
      <c r="I1058" s="33"/>
      <c r="J1058" s="36" t="n">
        <f aca="false">ROUND(H1058-I1058,2)</f>
        <v>12</v>
      </c>
      <c r="K1058" s="33" t="n">
        <v>12.75</v>
      </c>
      <c r="L1058" s="36" t="n">
        <f aca="false">ROUND(J1058*K1058,2)</f>
        <v>153</v>
      </c>
      <c r="M1058" s="33"/>
      <c r="N1058" s="37" t="n">
        <f aca="false">SUM(L1058-M1058)</f>
        <v>153</v>
      </c>
    </row>
    <row r="1059" customFormat="false" ht="13.5" hidden="false" customHeight="true" outlineLevel="0" collapsed="false">
      <c r="A1059" s="30" t="s">
        <v>21</v>
      </c>
      <c r="B1059" s="30" t="s">
        <v>899</v>
      </c>
      <c r="C1059" s="38" t="n">
        <v>3</v>
      </c>
      <c r="D1059" s="32" t="s">
        <v>1002</v>
      </c>
      <c r="E1059" s="33"/>
      <c r="F1059" s="34"/>
      <c r="G1059" s="43" t="n">
        <v>12</v>
      </c>
      <c r="H1059" s="33" t="n">
        <f aca="false">F1059+G1059</f>
        <v>12</v>
      </c>
      <c r="I1059" s="33"/>
      <c r="J1059" s="36" t="n">
        <f aca="false">ROUND(H1059-I1059,2)</f>
        <v>12</v>
      </c>
      <c r="K1059" s="33" t="n">
        <v>12.75</v>
      </c>
      <c r="L1059" s="36" t="n">
        <f aca="false">ROUND(J1059*K1059,2)</f>
        <v>153</v>
      </c>
      <c r="M1059" s="33"/>
      <c r="N1059" s="37" t="n">
        <f aca="false">SUM(L1059-M1059)</f>
        <v>153</v>
      </c>
    </row>
    <row r="1060" customFormat="false" ht="13.5" hidden="false" customHeight="true" outlineLevel="0" collapsed="false">
      <c r="A1060" s="30" t="s">
        <v>21</v>
      </c>
      <c r="B1060" s="30" t="s">
        <v>899</v>
      </c>
      <c r="C1060" s="38" t="n">
        <v>3</v>
      </c>
      <c r="D1060" s="42" t="s">
        <v>1002</v>
      </c>
      <c r="E1060" s="33"/>
      <c r="F1060" s="34"/>
      <c r="G1060" s="43" t="n">
        <v>15</v>
      </c>
      <c r="H1060" s="33" t="n">
        <f aca="false">F1060+G1060</f>
        <v>15</v>
      </c>
      <c r="I1060" s="33"/>
      <c r="J1060" s="36" t="n">
        <f aca="false">ROUND(H1060-I1060,2)</f>
        <v>15</v>
      </c>
      <c r="K1060" s="33" t="n">
        <v>12.75</v>
      </c>
      <c r="L1060" s="36" t="n">
        <f aca="false">ROUND(J1060*K1060,2)</f>
        <v>191.25</v>
      </c>
      <c r="M1060" s="33"/>
      <c r="N1060" s="37" t="n">
        <f aca="false">SUM(L1060-M1060)</f>
        <v>191.25</v>
      </c>
    </row>
    <row r="1061" customFormat="false" ht="13.5" hidden="false" customHeight="true" outlineLevel="0" collapsed="false">
      <c r="A1061" s="30" t="s">
        <v>21</v>
      </c>
      <c r="B1061" s="30" t="s">
        <v>899</v>
      </c>
      <c r="C1061" s="38" t="n">
        <v>3</v>
      </c>
      <c r="D1061" s="32" t="s">
        <v>1003</v>
      </c>
      <c r="E1061" s="33"/>
      <c r="F1061" s="34"/>
      <c r="G1061" s="43" t="n">
        <v>11</v>
      </c>
      <c r="H1061" s="33" t="n">
        <f aca="false">F1061+G1061</f>
        <v>11</v>
      </c>
      <c r="I1061" s="33"/>
      <c r="J1061" s="36" t="n">
        <f aca="false">ROUND(H1061-I1061,2)</f>
        <v>11</v>
      </c>
      <c r="K1061" s="33" t="n">
        <v>12.75</v>
      </c>
      <c r="L1061" s="36" t="n">
        <f aca="false">ROUND(J1061*K1061,2)</f>
        <v>140.25</v>
      </c>
      <c r="M1061" s="33"/>
      <c r="N1061" s="37" t="n">
        <f aca="false">SUM(L1061-M1061)</f>
        <v>140.25</v>
      </c>
    </row>
    <row r="1062" customFormat="false" ht="13.5" hidden="false" customHeight="true" outlineLevel="0" collapsed="false">
      <c r="A1062" s="30" t="s">
        <v>21</v>
      </c>
      <c r="B1062" s="30" t="s">
        <v>899</v>
      </c>
      <c r="C1062" s="38" t="n">
        <v>3</v>
      </c>
      <c r="D1062" s="32" t="s">
        <v>1004</v>
      </c>
      <c r="E1062" s="33"/>
      <c r="F1062" s="34"/>
      <c r="G1062" s="43" t="n">
        <v>10</v>
      </c>
      <c r="H1062" s="33" t="n">
        <f aca="false">F1062+G1062</f>
        <v>10</v>
      </c>
      <c r="I1062" s="33"/>
      <c r="J1062" s="36" t="n">
        <f aca="false">ROUND(H1062-I1062,2)</f>
        <v>10</v>
      </c>
      <c r="K1062" s="33" t="n">
        <v>12.75</v>
      </c>
      <c r="L1062" s="36" t="n">
        <f aca="false">ROUND(J1062*K1062,2)</f>
        <v>127.5</v>
      </c>
      <c r="M1062" s="33"/>
      <c r="N1062" s="37" t="n">
        <f aca="false">SUM(L1062-M1062)</f>
        <v>127.5</v>
      </c>
    </row>
    <row r="1063" customFormat="false" ht="13.5" hidden="false" customHeight="true" outlineLevel="0" collapsed="false">
      <c r="A1063" s="30" t="s">
        <v>21</v>
      </c>
      <c r="B1063" s="30" t="s">
        <v>899</v>
      </c>
      <c r="C1063" s="38" t="n">
        <v>3</v>
      </c>
      <c r="D1063" s="32" t="s">
        <v>1005</v>
      </c>
      <c r="E1063" s="33"/>
      <c r="F1063" s="34"/>
      <c r="G1063" s="43" t="n">
        <v>5</v>
      </c>
      <c r="H1063" s="33" t="n">
        <f aca="false">F1063+G1063</f>
        <v>5</v>
      </c>
      <c r="I1063" s="33"/>
      <c r="J1063" s="36" t="n">
        <f aca="false">ROUND(H1063-I1063,2)</f>
        <v>5</v>
      </c>
      <c r="K1063" s="33" t="n">
        <v>12.75</v>
      </c>
      <c r="L1063" s="36" t="n">
        <f aca="false">ROUND(J1063*K1063,2)</f>
        <v>63.75</v>
      </c>
      <c r="M1063" s="33"/>
      <c r="N1063" s="37" t="n">
        <f aca="false">SUM(L1063-M1063)</f>
        <v>63.75</v>
      </c>
    </row>
    <row r="1064" customFormat="false" ht="13.5" hidden="false" customHeight="true" outlineLevel="0" collapsed="false">
      <c r="A1064" s="30" t="s">
        <v>21</v>
      </c>
      <c r="B1064" s="30" t="s">
        <v>899</v>
      </c>
      <c r="C1064" s="38" t="n">
        <v>3</v>
      </c>
      <c r="D1064" s="32" t="s">
        <v>1006</v>
      </c>
      <c r="E1064" s="33"/>
      <c r="F1064" s="34"/>
      <c r="G1064" s="43" t="n">
        <v>12</v>
      </c>
      <c r="H1064" s="33" t="n">
        <f aca="false">F1064+G1064</f>
        <v>12</v>
      </c>
      <c r="I1064" s="33"/>
      <c r="J1064" s="36" t="n">
        <f aca="false">ROUND(H1064-I1064,2)</f>
        <v>12</v>
      </c>
      <c r="K1064" s="33" t="n">
        <v>12.75</v>
      </c>
      <c r="L1064" s="36" t="n">
        <f aca="false">ROUND(J1064*K1064,2)</f>
        <v>153</v>
      </c>
      <c r="M1064" s="33"/>
      <c r="N1064" s="37" t="n">
        <f aca="false">SUM(L1064-M1064)</f>
        <v>153</v>
      </c>
    </row>
    <row r="1065" customFormat="false" ht="13.5" hidden="false" customHeight="true" outlineLevel="0" collapsed="false">
      <c r="A1065" s="30" t="s">
        <v>21</v>
      </c>
      <c r="B1065" s="30" t="s">
        <v>899</v>
      </c>
      <c r="C1065" s="38" t="n">
        <v>3</v>
      </c>
      <c r="D1065" s="32" t="s">
        <v>1007</v>
      </c>
      <c r="E1065" s="33"/>
      <c r="F1065" s="34"/>
      <c r="G1065" s="43" t="n">
        <v>10</v>
      </c>
      <c r="H1065" s="33" t="n">
        <f aca="false">F1065+G1065</f>
        <v>10</v>
      </c>
      <c r="I1065" s="33"/>
      <c r="J1065" s="36" t="n">
        <f aca="false">ROUND(H1065-I1065,2)</f>
        <v>10</v>
      </c>
      <c r="K1065" s="33" t="n">
        <v>12.75</v>
      </c>
      <c r="L1065" s="36" t="n">
        <f aca="false">ROUND(J1065*K1065,2)</f>
        <v>127.5</v>
      </c>
      <c r="M1065" s="33"/>
      <c r="N1065" s="37" t="n">
        <f aca="false">SUM(L1065-M1065)</f>
        <v>127.5</v>
      </c>
    </row>
    <row r="1066" customFormat="false" ht="13.5" hidden="false" customHeight="true" outlineLevel="0" collapsed="false">
      <c r="A1066" s="30" t="s">
        <v>21</v>
      </c>
      <c r="B1066" s="30" t="s">
        <v>899</v>
      </c>
      <c r="C1066" s="38" t="n">
        <v>3</v>
      </c>
      <c r="D1066" s="32" t="s">
        <v>1008</v>
      </c>
      <c r="E1066" s="33"/>
      <c r="F1066" s="34"/>
      <c r="G1066" s="43" t="n">
        <v>10</v>
      </c>
      <c r="H1066" s="33" t="n">
        <f aca="false">F1066+G1066</f>
        <v>10</v>
      </c>
      <c r="I1066" s="33"/>
      <c r="J1066" s="36" t="n">
        <f aca="false">ROUND(H1066-I1066,2)</f>
        <v>10</v>
      </c>
      <c r="K1066" s="33" t="n">
        <v>12.75</v>
      </c>
      <c r="L1066" s="36" t="n">
        <f aca="false">ROUND(J1066*K1066,2)</f>
        <v>127.5</v>
      </c>
      <c r="M1066" s="33"/>
      <c r="N1066" s="37" t="n">
        <f aca="false">SUM(L1066-M1066)</f>
        <v>127.5</v>
      </c>
    </row>
    <row r="1067" customFormat="false" ht="13.5" hidden="false" customHeight="true" outlineLevel="0" collapsed="false">
      <c r="A1067" s="30" t="s">
        <v>21</v>
      </c>
      <c r="B1067" s="30" t="s">
        <v>899</v>
      </c>
      <c r="C1067" s="38" t="n">
        <v>3</v>
      </c>
      <c r="D1067" s="32" t="s">
        <v>1009</v>
      </c>
      <c r="E1067" s="33"/>
      <c r="F1067" s="34"/>
      <c r="G1067" s="43" t="n">
        <v>5</v>
      </c>
      <c r="H1067" s="33" t="n">
        <f aca="false">F1067+G1067</f>
        <v>5</v>
      </c>
      <c r="I1067" s="33"/>
      <c r="J1067" s="36" t="n">
        <f aca="false">ROUND(H1067-I1067,2)</f>
        <v>5</v>
      </c>
      <c r="K1067" s="33" t="n">
        <v>12.75</v>
      </c>
      <c r="L1067" s="36" t="n">
        <f aca="false">ROUND(J1067*K1067,2)</f>
        <v>63.75</v>
      </c>
      <c r="M1067" s="33"/>
      <c r="N1067" s="37" t="n">
        <f aca="false">SUM(L1067-M1067)</f>
        <v>63.75</v>
      </c>
    </row>
    <row r="1068" customFormat="false" ht="13.5" hidden="false" customHeight="true" outlineLevel="0" collapsed="false">
      <c r="A1068" s="30" t="s">
        <v>21</v>
      </c>
      <c r="B1068" s="30" t="s">
        <v>899</v>
      </c>
      <c r="C1068" s="38" t="n">
        <v>3</v>
      </c>
      <c r="D1068" s="32" t="s">
        <v>1010</v>
      </c>
      <c r="E1068" s="33"/>
      <c r="F1068" s="34"/>
      <c r="G1068" s="43" t="n">
        <v>10</v>
      </c>
      <c r="H1068" s="33" t="n">
        <f aca="false">F1068+G1068</f>
        <v>10</v>
      </c>
      <c r="I1068" s="33"/>
      <c r="J1068" s="36" t="n">
        <f aca="false">ROUND(H1068-I1068,2)</f>
        <v>10</v>
      </c>
      <c r="K1068" s="33" t="n">
        <v>12.75</v>
      </c>
      <c r="L1068" s="36" t="n">
        <f aca="false">ROUND(J1068*K1068,2)</f>
        <v>127.5</v>
      </c>
      <c r="M1068" s="33"/>
      <c r="N1068" s="37" t="n">
        <f aca="false">SUM(L1068-M1068)</f>
        <v>127.5</v>
      </c>
    </row>
    <row r="1069" customFormat="false" ht="13.5" hidden="false" customHeight="true" outlineLevel="0" collapsed="false">
      <c r="A1069" s="30" t="s">
        <v>21</v>
      </c>
      <c r="B1069" s="30" t="s">
        <v>899</v>
      </c>
      <c r="C1069" s="38" t="n">
        <v>3</v>
      </c>
      <c r="D1069" s="32" t="s">
        <v>1011</v>
      </c>
      <c r="E1069" s="33"/>
      <c r="F1069" s="34"/>
      <c r="G1069" s="43" t="n">
        <v>13</v>
      </c>
      <c r="H1069" s="33" t="n">
        <f aca="false">F1069+G1069</f>
        <v>13</v>
      </c>
      <c r="I1069" s="33"/>
      <c r="J1069" s="36" t="n">
        <f aca="false">ROUND(H1069-I1069,2)</f>
        <v>13</v>
      </c>
      <c r="K1069" s="33" t="n">
        <v>12.75</v>
      </c>
      <c r="L1069" s="36" t="n">
        <f aca="false">ROUND(J1069*K1069,2)</f>
        <v>165.75</v>
      </c>
      <c r="M1069" s="33"/>
      <c r="N1069" s="37" t="n">
        <f aca="false">SUM(L1069-M1069)</f>
        <v>165.75</v>
      </c>
    </row>
    <row r="1070" customFormat="false" ht="13.5" hidden="false" customHeight="true" outlineLevel="0" collapsed="false">
      <c r="A1070" s="30" t="s">
        <v>21</v>
      </c>
      <c r="B1070" s="30" t="s">
        <v>899</v>
      </c>
      <c r="C1070" s="38" t="n">
        <v>3</v>
      </c>
      <c r="D1070" s="32" t="s">
        <v>1012</v>
      </c>
      <c r="E1070" s="33"/>
      <c r="F1070" s="34"/>
      <c r="G1070" s="43" t="n">
        <v>9.9</v>
      </c>
      <c r="H1070" s="33" t="n">
        <f aca="false">F1070+G1070</f>
        <v>9.9</v>
      </c>
      <c r="I1070" s="33"/>
      <c r="J1070" s="36" t="n">
        <f aca="false">ROUND(H1070-I1070,2)</f>
        <v>9.9</v>
      </c>
      <c r="K1070" s="33" t="n">
        <v>12.75</v>
      </c>
      <c r="L1070" s="36" t="n">
        <f aca="false">ROUND(J1070*K1070,2)</f>
        <v>126.23</v>
      </c>
      <c r="M1070" s="33"/>
      <c r="N1070" s="37" t="n">
        <f aca="false">SUM(L1070-M1070)</f>
        <v>126.23</v>
      </c>
    </row>
    <row r="1071" customFormat="false" ht="13.5" hidden="false" customHeight="true" outlineLevel="0" collapsed="false">
      <c r="A1071" s="30" t="s">
        <v>21</v>
      </c>
      <c r="B1071" s="30" t="s">
        <v>899</v>
      </c>
      <c r="C1071" s="38" t="n">
        <v>4</v>
      </c>
      <c r="D1071" s="42" t="s">
        <v>1013</v>
      </c>
      <c r="E1071" s="33"/>
      <c r="F1071" s="34"/>
      <c r="G1071" s="43" t="n">
        <v>17</v>
      </c>
      <c r="H1071" s="33" t="n">
        <f aca="false">F1071+G1071</f>
        <v>17</v>
      </c>
      <c r="I1071" s="33"/>
      <c r="J1071" s="36" t="n">
        <f aca="false">ROUND(H1071-I1071,2)</f>
        <v>17</v>
      </c>
      <c r="K1071" s="33" t="n">
        <v>12.75</v>
      </c>
      <c r="L1071" s="36" t="n">
        <f aca="false">ROUND(J1071*K1071,2)</f>
        <v>216.75</v>
      </c>
      <c r="M1071" s="33"/>
      <c r="N1071" s="37" t="n">
        <f aca="false">SUM(L1071-M1071)</f>
        <v>216.75</v>
      </c>
    </row>
    <row r="1072" customFormat="false" ht="13.5" hidden="false" customHeight="true" outlineLevel="0" collapsed="false">
      <c r="A1072" s="30" t="s">
        <v>21</v>
      </c>
      <c r="B1072" s="30" t="s">
        <v>899</v>
      </c>
      <c r="C1072" s="38" t="n">
        <v>4</v>
      </c>
      <c r="D1072" s="32" t="s">
        <v>1014</v>
      </c>
      <c r="E1072" s="33"/>
      <c r="F1072" s="34"/>
      <c r="G1072" s="43" t="n">
        <v>8</v>
      </c>
      <c r="H1072" s="33" t="n">
        <f aca="false">F1072+G1072</f>
        <v>8</v>
      </c>
      <c r="I1072" s="33"/>
      <c r="J1072" s="36" t="n">
        <f aca="false">ROUND(H1072-I1072,2)</f>
        <v>8</v>
      </c>
      <c r="K1072" s="33" t="n">
        <v>12.75</v>
      </c>
      <c r="L1072" s="36" t="n">
        <f aca="false">ROUND(J1072*K1072,2)</f>
        <v>102</v>
      </c>
      <c r="M1072" s="33"/>
      <c r="N1072" s="37" t="n">
        <f aca="false">SUM(L1072-M1072)</f>
        <v>102</v>
      </c>
    </row>
    <row r="1073" customFormat="false" ht="13.5" hidden="false" customHeight="true" outlineLevel="0" collapsed="false">
      <c r="A1073" s="30" t="s">
        <v>21</v>
      </c>
      <c r="B1073" s="30" t="s">
        <v>899</v>
      </c>
      <c r="C1073" s="38" t="n">
        <v>4</v>
      </c>
      <c r="D1073" s="32" t="s">
        <v>1015</v>
      </c>
      <c r="E1073" s="33"/>
      <c r="F1073" s="34"/>
      <c r="G1073" s="43" t="n">
        <v>8</v>
      </c>
      <c r="H1073" s="33" t="n">
        <f aca="false">F1073+G1073</f>
        <v>8</v>
      </c>
      <c r="I1073" s="33"/>
      <c r="J1073" s="36" t="n">
        <f aca="false">ROUND(H1073-I1073,2)</f>
        <v>8</v>
      </c>
      <c r="K1073" s="33" t="n">
        <v>12.75</v>
      </c>
      <c r="L1073" s="36" t="n">
        <f aca="false">ROUND(J1073*K1073,2)</f>
        <v>102</v>
      </c>
      <c r="M1073" s="33"/>
      <c r="N1073" s="37" t="n">
        <f aca="false">SUM(L1073-M1073)</f>
        <v>102</v>
      </c>
    </row>
    <row r="1074" customFormat="false" ht="13.5" hidden="false" customHeight="true" outlineLevel="0" collapsed="false">
      <c r="A1074" s="30" t="s">
        <v>21</v>
      </c>
      <c r="B1074" s="30" t="s">
        <v>899</v>
      </c>
      <c r="C1074" s="38" t="n">
        <v>4</v>
      </c>
      <c r="D1074" s="32" t="s">
        <v>1016</v>
      </c>
      <c r="E1074" s="33"/>
      <c r="F1074" s="34"/>
      <c r="G1074" s="43" t="n">
        <v>8</v>
      </c>
      <c r="H1074" s="33" t="n">
        <f aca="false">F1074+G1074</f>
        <v>8</v>
      </c>
      <c r="I1074" s="33"/>
      <c r="J1074" s="36" t="n">
        <f aca="false">ROUND(H1074-I1074,2)</f>
        <v>8</v>
      </c>
      <c r="K1074" s="33" t="n">
        <v>12.75</v>
      </c>
      <c r="L1074" s="36" t="n">
        <f aca="false">ROUND(J1074*K1074,2)</f>
        <v>102</v>
      </c>
      <c r="M1074" s="33"/>
      <c r="N1074" s="37" t="n">
        <f aca="false">SUM(L1074-M1074)</f>
        <v>102</v>
      </c>
    </row>
    <row r="1075" customFormat="false" ht="13.5" hidden="false" customHeight="true" outlineLevel="0" collapsed="false">
      <c r="A1075" s="30" t="s">
        <v>21</v>
      </c>
      <c r="B1075" s="30" t="s">
        <v>899</v>
      </c>
      <c r="C1075" s="38" t="n">
        <v>4</v>
      </c>
      <c r="D1075" s="32" t="s">
        <v>1017</v>
      </c>
      <c r="E1075" s="33"/>
      <c r="F1075" s="34"/>
      <c r="G1075" s="43" t="n">
        <v>6</v>
      </c>
      <c r="H1075" s="33" t="n">
        <f aca="false">F1075+G1075</f>
        <v>6</v>
      </c>
      <c r="I1075" s="33"/>
      <c r="J1075" s="36" t="n">
        <f aca="false">ROUND(H1075-I1075,2)</f>
        <v>6</v>
      </c>
      <c r="K1075" s="33" t="n">
        <v>12.75</v>
      </c>
      <c r="L1075" s="36" t="n">
        <f aca="false">ROUND(J1075*K1075,2)</f>
        <v>76.5</v>
      </c>
      <c r="M1075" s="33"/>
      <c r="N1075" s="37" t="n">
        <f aca="false">SUM(L1075-M1075)</f>
        <v>76.5</v>
      </c>
    </row>
    <row r="1076" customFormat="false" ht="13.5" hidden="false" customHeight="true" outlineLevel="0" collapsed="false">
      <c r="A1076" s="30" t="s">
        <v>21</v>
      </c>
      <c r="B1076" s="30" t="s">
        <v>899</v>
      </c>
      <c r="C1076" s="38" t="n">
        <v>4</v>
      </c>
      <c r="D1076" s="32" t="s">
        <v>1018</v>
      </c>
      <c r="E1076" s="33"/>
      <c r="F1076" s="34"/>
      <c r="G1076" s="43" t="n">
        <v>6</v>
      </c>
      <c r="H1076" s="33" t="n">
        <f aca="false">F1076+G1076</f>
        <v>6</v>
      </c>
      <c r="I1076" s="33"/>
      <c r="J1076" s="36" t="n">
        <f aca="false">ROUND(H1076-I1076,2)</f>
        <v>6</v>
      </c>
      <c r="K1076" s="33" t="n">
        <v>12.75</v>
      </c>
      <c r="L1076" s="36" t="n">
        <f aca="false">ROUND(J1076*K1076,2)</f>
        <v>76.5</v>
      </c>
      <c r="M1076" s="33"/>
      <c r="N1076" s="37" t="n">
        <f aca="false">SUM(L1076-M1076)</f>
        <v>76.5</v>
      </c>
    </row>
    <row r="1077" customFormat="false" ht="13.5" hidden="false" customHeight="true" outlineLevel="0" collapsed="false">
      <c r="A1077" s="30" t="s">
        <v>21</v>
      </c>
      <c r="B1077" s="30" t="s">
        <v>899</v>
      </c>
      <c r="C1077" s="38" t="n">
        <v>4</v>
      </c>
      <c r="D1077" s="32" t="s">
        <v>1019</v>
      </c>
      <c r="E1077" s="33"/>
      <c r="F1077" s="34"/>
      <c r="G1077" s="43" t="n">
        <v>15</v>
      </c>
      <c r="H1077" s="33" t="n">
        <f aca="false">F1077+G1077</f>
        <v>15</v>
      </c>
      <c r="I1077" s="33"/>
      <c r="J1077" s="36" t="n">
        <f aca="false">ROUND(H1077-I1077,2)</f>
        <v>15</v>
      </c>
      <c r="K1077" s="33" t="n">
        <v>12.75</v>
      </c>
      <c r="L1077" s="36" t="n">
        <f aca="false">ROUND(J1077*K1077,2)</f>
        <v>191.25</v>
      </c>
      <c r="M1077" s="33"/>
      <c r="N1077" s="37" t="n">
        <f aca="false">SUM(L1077-M1077)</f>
        <v>191.25</v>
      </c>
    </row>
    <row r="1078" customFormat="false" ht="13.5" hidden="false" customHeight="true" outlineLevel="0" collapsed="false">
      <c r="A1078" s="30" t="s">
        <v>21</v>
      </c>
      <c r="B1078" s="30" t="s">
        <v>899</v>
      </c>
      <c r="C1078" s="38" t="n">
        <v>4</v>
      </c>
      <c r="D1078" s="32" t="s">
        <v>1020</v>
      </c>
      <c r="E1078" s="33"/>
      <c r="F1078" s="34"/>
      <c r="G1078" s="43" t="n">
        <v>13</v>
      </c>
      <c r="H1078" s="33" t="n">
        <f aca="false">F1078+G1078</f>
        <v>13</v>
      </c>
      <c r="I1078" s="33"/>
      <c r="J1078" s="36" t="n">
        <f aca="false">ROUND(H1078-I1078,2)</f>
        <v>13</v>
      </c>
      <c r="K1078" s="33" t="n">
        <v>12.75</v>
      </c>
      <c r="L1078" s="36" t="n">
        <f aca="false">ROUND(J1078*K1078,2)</f>
        <v>165.75</v>
      </c>
      <c r="M1078" s="33"/>
      <c r="N1078" s="37" t="n">
        <f aca="false">SUM(L1078-M1078)</f>
        <v>165.75</v>
      </c>
    </row>
    <row r="1079" customFormat="false" ht="13.5" hidden="false" customHeight="true" outlineLevel="0" collapsed="false">
      <c r="A1079" s="30" t="s">
        <v>21</v>
      </c>
      <c r="B1079" s="30" t="s">
        <v>899</v>
      </c>
      <c r="C1079" s="38" t="n">
        <v>4</v>
      </c>
      <c r="D1079" s="32" t="s">
        <v>1021</v>
      </c>
      <c r="E1079" s="33"/>
      <c r="F1079" s="34"/>
      <c r="G1079" s="43" t="n">
        <v>10</v>
      </c>
      <c r="H1079" s="33" t="n">
        <f aca="false">F1079+G1079</f>
        <v>10</v>
      </c>
      <c r="I1079" s="33"/>
      <c r="J1079" s="36" t="n">
        <f aca="false">ROUND(H1079-I1079,2)</f>
        <v>10</v>
      </c>
      <c r="K1079" s="33" t="n">
        <v>12.75</v>
      </c>
      <c r="L1079" s="36" t="n">
        <f aca="false">ROUND(J1079*K1079,2)</f>
        <v>127.5</v>
      </c>
      <c r="M1079" s="33"/>
      <c r="N1079" s="37" t="n">
        <f aca="false">SUM(L1079-M1079)</f>
        <v>127.5</v>
      </c>
    </row>
    <row r="1080" customFormat="false" ht="13.5" hidden="false" customHeight="true" outlineLevel="0" collapsed="false">
      <c r="A1080" s="30" t="s">
        <v>21</v>
      </c>
      <c r="B1080" s="30" t="s">
        <v>899</v>
      </c>
      <c r="C1080" s="38" t="n">
        <v>4</v>
      </c>
      <c r="D1080" s="32" t="s">
        <v>1010</v>
      </c>
      <c r="E1080" s="33"/>
      <c r="F1080" s="34"/>
      <c r="G1080" s="43" t="n">
        <v>10</v>
      </c>
      <c r="H1080" s="33" t="n">
        <f aca="false">F1080+G1080</f>
        <v>10</v>
      </c>
      <c r="I1080" s="33"/>
      <c r="J1080" s="36" t="n">
        <f aca="false">ROUND(H1080-I1080,2)</f>
        <v>10</v>
      </c>
      <c r="K1080" s="33" t="n">
        <v>12.75</v>
      </c>
      <c r="L1080" s="36" t="n">
        <f aca="false">ROUND(J1080*K1080,2)</f>
        <v>127.5</v>
      </c>
      <c r="M1080" s="33"/>
      <c r="N1080" s="37" t="n">
        <f aca="false">SUM(L1080-M1080)</f>
        <v>127.5</v>
      </c>
    </row>
    <row r="1081" customFormat="false" ht="13.5" hidden="false" customHeight="true" outlineLevel="0" collapsed="false">
      <c r="A1081" s="30" t="s">
        <v>21</v>
      </c>
      <c r="B1081" s="30" t="s">
        <v>899</v>
      </c>
      <c r="C1081" s="38" t="n">
        <v>4</v>
      </c>
      <c r="D1081" s="32" t="s">
        <v>1022</v>
      </c>
      <c r="E1081" s="33"/>
      <c r="F1081" s="34"/>
      <c r="G1081" s="43" t="n">
        <v>14</v>
      </c>
      <c r="H1081" s="33" t="n">
        <f aca="false">F1081+G1081</f>
        <v>14</v>
      </c>
      <c r="I1081" s="33"/>
      <c r="J1081" s="36" t="n">
        <f aca="false">ROUND(H1081-I1081,2)</f>
        <v>14</v>
      </c>
      <c r="K1081" s="33" t="n">
        <v>12.75</v>
      </c>
      <c r="L1081" s="36" t="n">
        <f aca="false">ROUND(J1081*K1081,2)</f>
        <v>178.5</v>
      </c>
      <c r="M1081" s="33"/>
      <c r="N1081" s="37" t="n">
        <f aca="false">SUM(L1081-M1081)</f>
        <v>178.5</v>
      </c>
    </row>
    <row r="1082" customFormat="false" ht="13.5" hidden="false" customHeight="true" outlineLevel="0" collapsed="false">
      <c r="A1082" s="30" t="s">
        <v>21</v>
      </c>
      <c r="B1082" s="30" t="s">
        <v>899</v>
      </c>
      <c r="C1082" s="38" t="n">
        <v>4</v>
      </c>
      <c r="D1082" s="32" t="s">
        <v>1023</v>
      </c>
      <c r="E1082" s="33"/>
      <c r="F1082" s="34"/>
      <c r="G1082" s="43" t="n">
        <v>14</v>
      </c>
      <c r="H1082" s="33" t="n">
        <f aca="false">F1082+G1082</f>
        <v>14</v>
      </c>
      <c r="I1082" s="33"/>
      <c r="J1082" s="36" t="n">
        <f aca="false">ROUND(H1082-I1082,2)</f>
        <v>14</v>
      </c>
      <c r="K1082" s="33" t="n">
        <v>12.75</v>
      </c>
      <c r="L1082" s="36" t="n">
        <f aca="false">ROUND(J1082*K1082,2)</f>
        <v>178.5</v>
      </c>
      <c r="M1082" s="33"/>
      <c r="N1082" s="37" t="n">
        <f aca="false">SUM(L1082-M1082)</f>
        <v>178.5</v>
      </c>
    </row>
    <row r="1083" customFormat="false" ht="13.5" hidden="false" customHeight="true" outlineLevel="0" collapsed="false">
      <c r="A1083" s="30" t="s">
        <v>21</v>
      </c>
      <c r="B1083" s="30" t="s">
        <v>899</v>
      </c>
      <c r="C1083" s="38" t="n">
        <v>4</v>
      </c>
      <c r="D1083" s="32" t="s">
        <v>1024</v>
      </c>
      <c r="E1083" s="33"/>
      <c r="F1083" s="34"/>
      <c r="G1083" s="43" t="n">
        <v>10</v>
      </c>
      <c r="H1083" s="33" t="n">
        <f aca="false">F1083+G1083</f>
        <v>10</v>
      </c>
      <c r="I1083" s="33"/>
      <c r="J1083" s="36" t="n">
        <f aca="false">ROUND(H1083-I1083,2)</f>
        <v>10</v>
      </c>
      <c r="K1083" s="33" t="n">
        <v>12.75</v>
      </c>
      <c r="L1083" s="36" t="n">
        <f aca="false">ROUND(J1083*K1083,2)</f>
        <v>127.5</v>
      </c>
      <c r="M1083" s="33"/>
      <c r="N1083" s="37" t="n">
        <f aca="false">SUM(L1083-M1083)</f>
        <v>127.5</v>
      </c>
    </row>
    <row r="1084" customFormat="false" ht="13.5" hidden="false" customHeight="true" outlineLevel="0" collapsed="false">
      <c r="A1084" s="30" t="s">
        <v>21</v>
      </c>
      <c r="B1084" s="30" t="s">
        <v>899</v>
      </c>
      <c r="C1084" s="38" t="n">
        <v>4</v>
      </c>
      <c r="D1084" s="32" t="s">
        <v>1025</v>
      </c>
      <c r="E1084" s="33"/>
      <c r="F1084" s="34"/>
      <c r="G1084" s="43" t="n">
        <v>5</v>
      </c>
      <c r="H1084" s="33" t="n">
        <f aca="false">F1084+G1084</f>
        <v>5</v>
      </c>
      <c r="I1084" s="33"/>
      <c r="J1084" s="36" t="n">
        <f aca="false">ROUND(H1084-I1084,2)</f>
        <v>5</v>
      </c>
      <c r="K1084" s="33" t="n">
        <v>12.75</v>
      </c>
      <c r="L1084" s="36" t="n">
        <f aca="false">ROUND(J1084*K1084,2)</f>
        <v>63.75</v>
      </c>
      <c r="M1084" s="33"/>
      <c r="N1084" s="37" t="n">
        <f aca="false">SUM(L1084-M1084)</f>
        <v>63.75</v>
      </c>
    </row>
    <row r="1085" customFormat="false" ht="13.5" hidden="false" customHeight="true" outlineLevel="0" collapsed="false">
      <c r="A1085" s="30" t="s">
        <v>21</v>
      </c>
      <c r="B1085" s="30" t="s">
        <v>899</v>
      </c>
      <c r="C1085" s="38" t="n">
        <v>4</v>
      </c>
      <c r="D1085" s="32" t="s">
        <v>1026</v>
      </c>
      <c r="E1085" s="33"/>
      <c r="F1085" s="34"/>
      <c r="G1085" s="43" t="n">
        <v>5</v>
      </c>
      <c r="H1085" s="33" t="n">
        <f aca="false">F1085+G1085</f>
        <v>5</v>
      </c>
      <c r="I1085" s="33"/>
      <c r="J1085" s="36" t="n">
        <f aca="false">ROUND(H1085-I1085,2)</f>
        <v>5</v>
      </c>
      <c r="K1085" s="33" t="n">
        <v>12.75</v>
      </c>
      <c r="L1085" s="36" t="n">
        <f aca="false">ROUND(J1085*K1085,2)</f>
        <v>63.75</v>
      </c>
      <c r="M1085" s="33"/>
      <c r="N1085" s="37" t="n">
        <f aca="false">SUM(L1085-M1085)</f>
        <v>63.75</v>
      </c>
    </row>
    <row r="1086" customFormat="false" ht="13.5" hidden="false" customHeight="true" outlineLevel="0" collapsed="false">
      <c r="A1086" s="30" t="s">
        <v>21</v>
      </c>
      <c r="B1086" s="30" t="s">
        <v>899</v>
      </c>
      <c r="C1086" s="38" t="n">
        <v>4</v>
      </c>
      <c r="D1086" s="32" t="s">
        <v>1027</v>
      </c>
      <c r="E1086" s="33"/>
      <c r="F1086" s="34"/>
      <c r="G1086" s="43" t="n">
        <v>5</v>
      </c>
      <c r="H1086" s="33" t="n">
        <f aca="false">F1086+G1086</f>
        <v>5</v>
      </c>
      <c r="I1086" s="33"/>
      <c r="J1086" s="36" t="n">
        <f aca="false">ROUND(H1086-I1086,2)</f>
        <v>5</v>
      </c>
      <c r="K1086" s="33" t="n">
        <v>12.75</v>
      </c>
      <c r="L1086" s="36" t="n">
        <f aca="false">ROUND(J1086*K1086,2)</f>
        <v>63.75</v>
      </c>
      <c r="M1086" s="33"/>
      <c r="N1086" s="37" t="n">
        <f aca="false">SUM(L1086-M1086)</f>
        <v>63.75</v>
      </c>
    </row>
    <row r="1087" customFormat="false" ht="13.5" hidden="false" customHeight="true" outlineLevel="0" collapsed="false">
      <c r="A1087" s="30" t="s">
        <v>21</v>
      </c>
      <c r="B1087" s="30" t="s">
        <v>899</v>
      </c>
      <c r="C1087" s="38" t="n">
        <v>4</v>
      </c>
      <c r="D1087" s="32" t="s">
        <v>1028</v>
      </c>
      <c r="E1087" s="33"/>
      <c r="F1087" s="34"/>
      <c r="G1087" s="43" t="n">
        <v>5</v>
      </c>
      <c r="H1087" s="33" t="n">
        <f aca="false">F1087+G1087</f>
        <v>5</v>
      </c>
      <c r="I1087" s="33"/>
      <c r="J1087" s="36" t="n">
        <f aca="false">ROUND(H1087-I1087,2)</f>
        <v>5</v>
      </c>
      <c r="K1087" s="33" t="n">
        <v>12.75</v>
      </c>
      <c r="L1087" s="36" t="n">
        <f aca="false">ROUND(J1087*K1087,2)</f>
        <v>63.75</v>
      </c>
      <c r="M1087" s="33"/>
      <c r="N1087" s="37" t="n">
        <f aca="false">SUM(L1087-M1087)</f>
        <v>63.75</v>
      </c>
    </row>
    <row r="1088" customFormat="false" ht="13.5" hidden="false" customHeight="true" outlineLevel="0" collapsed="false">
      <c r="A1088" s="30" t="s">
        <v>21</v>
      </c>
      <c r="B1088" s="30" t="s">
        <v>899</v>
      </c>
      <c r="C1088" s="38" t="n">
        <v>4</v>
      </c>
      <c r="D1088" s="32" t="s">
        <v>1029</v>
      </c>
      <c r="E1088" s="33"/>
      <c r="F1088" s="34"/>
      <c r="G1088" s="43" t="n">
        <v>10</v>
      </c>
      <c r="H1088" s="33" t="n">
        <f aca="false">F1088+G1088</f>
        <v>10</v>
      </c>
      <c r="I1088" s="33"/>
      <c r="J1088" s="36" t="n">
        <f aca="false">ROUND(H1088-I1088,2)</f>
        <v>10</v>
      </c>
      <c r="K1088" s="33" t="n">
        <v>12.75</v>
      </c>
      <c r="L1088" s="36" t="n">
        <f aca="false">ROUND(J1088*K1088,2)</f>
        <v>127.5</v>
      </c>
      <c r="M1088" s="33"/>
      <c r="N1088" s="37" t="n">
        <f aca="false">SUM(L1088-M1088)</f>
        <v>127.5</v>
      </c>
    </row>
    <row r="1089" customFormat="false" ht="13.5" hidden="false" customHeight="true" outlineLevel="0" collapsed="false">
      <c r="A1089" s="30" t="s">
        <v>21</v>
      </c>
      <c r="B1089" s="30" t="s">
        <v>899</v>
      </c>
      <c r="C1089" s="38" t="n">
        <v>4</v>
      </c>
      <c r="D1089" s="32" t="s">
        <v>1030</v>
      </c>
      <c r="E1089" s="33"/>
      <c r="F1089" s="34"/>
      <c r="G1089" s="43" t="n">
        <v>8</v>
      </c>
      <c r="H1089" s="33" t="n">
        <f aca="false">F1089+G1089</f>
        <v>8</v>
      </c>
      <c r="I1089" s="33"/>
      <c r="J1089" s="36" t="n">
        <f aca="false">ROUND(H1089-I1089,2)</f>
        <v>8</v>
      </c>
      <c r="K1089" s="33" t="n">
        <v>12.75</v>
      </c>
      <c r="L1089" s="36" t="n">
        <f aca="false">ROUND(J1089*K1089,2)</f>
        <v>102</v>
      </c>
      <c r="M1089" s="33"/>
      <c r="N1089" s="37" t="n">
        <f aca="false">SUM(L1089-M1089)</f>
        <v>102</v>
      </c>
    </row>
    <row r="1090" customFormat="false" ht="13.5" hidden="false" customHeight="true" outlineLevel="0" collapsed="false">
      <c r="A1090" s="30" t="s">
        <v>21</v>
      </c>
      <c r="B1090" s="30" t="s">
        <v>899</v>
      </c>
      <c r="C1090" s="38" t="n">
        <v>4</v>
      </c>
      <c r="D1090" s="32" t="s">
        <v>1031</v>
      </c>
      <c r="E1090" s="33"/>
      <c r="F1090" s="34"/>
      <c r="G1090" s="43" t="n">
        <v>8</v>
      </c>
      <c r="H1090" s="33" t="n">
        <f aca="false">F1090+G1090</f>
        <v>8</v>
      </c>
      <c r="I1090" s="33"/>
      <c r="J1090" s="36" t="n">
        <f aca="false">ROUND(H1090-I1090,2)</f>
        <v>8</v>
      </c>
      <c r="K1090" s="33" t="n">
        <v>12.75</v>
      </c>
      <c r="L1090" s="36" t="n">
        <f aca="false">ROUND(J1090*K1090,2)</f>
        <v>102</v>
      </c>
      <c r="M1090" s="33"/>
      <c r="N1090" s="37" t="n">
        <f aca="false">SUM(L1090-M1090)</f>
        <v>102</v>
      </c>
    </row>
    <row r="1091" customFormat="false" ht="13.5" hidden="false" customHeight="true" outlineLevel="0" collapsed="false">
      <c r="A1091" s="30" t="s">
        <v>21</v>
      </c>
      <c r="B1091" s="30" t="s">
        <v>899</v>
      </c>
      <c r="C1091" s="38" t="n">
        <v>4</v>
      </c>
      <c r="D1091" s="32" t="s">
        <v>1032</v>
      </c>
      <c r="E1091" s="33"/>
      <c r="F1091" s="34"/>
      <c r="G1091" s="43" t="n">
        <v>9</v>
      </c>
      <c r="H1091" s="33" t="n">
        <f aca="false">F1091+G1091</f>
        <v>9</v>
      </c>
      <c r="I1091" s="33"/>
      <c r="J1091" s="36" t="n">
        <f aca="false">ROUND(H1091-I1091,2)</f>
        <v>9</v>
      </c>
      <c r="K1091" s="33" t="n">
        <v>12.75</v>
      </c>
      <c r="L1091" s="36" t="n">
        <f aca="false">ROUND(J1091*K1091,2)</f>
        <v>114.75</v>
      </c>
      <c r="M1091" s="33"/>
      <c r="N1091" s="37" t="n">
        <f aca="false">SUM(L1091-M1091)</f>
        <v>114.75</v>
      </c>
    </row>
    <row r="1092" customFormat="false" ht="13.5" hidden="false" customHeight="true" outlineLevel="0" collapsed="false">
      <c r="A1092" s="30" t="s">
        <v>21</v>
      </c>
      <c r="B1092" s="30" t="s">
        <v>899</v>
      </c>
      <c r="C1092" s="38" t="n">
        <v>4</v>
      </c>
      <c r="D1092" s="32" t="s">
        <v>1033</v>
      </c>
      <c r="E1092" s="33"/>
      <c r="F1092" s="34"/>
      <c r="G1092" s="43" t="n">
        <v>9</v>
      </c>
      <c r="H1092" s="33" t="n">
        <f aca="false">F1092+G1092</f>
        <v>9</v>
      </c>
      <c r="I1092" s="33"/>
      <c r="J1092" s="36" t="n">
        <f aca="false">ROUND(H1092-I1092,2)</f>
        <v>9</v>
      </c>
      <c r="K1092" s="33" t="n">
        <v>12.75</v>
      </c>
      <c r="L1092" s="36" t="n">
        <f aca="false">ROUND(J1092*K1092,2)</f>
        <v>114.75</v>
      </c>
      <c r="M1092" s="33"/>
      <c r="N1092" s="37" t="n">
        <f aca="false">SUM(L1092-M1092)</f>
        <v>114.75</v>
      </c>
    </row>
    <row r="1093" customFormat="false" ht="13.5" hidden="false" customHeight="true" outlineLevel="0" collapsed="false">
      <c r="A1093" s="30" t="s">
        <v>21</v>
      </c>
      <c r="B1093" s="30" t="s">
        <v>899</v>
      </c>
      <c r="C1093" s="38" t="n">
        <v>4</v>
      </c>
      <c r="D1093" s="32" t="s">
        <v>1034</v>
      </c>
      <c r="E1093" s="33"/>
      <c r="F1093" s="34"/>
      <c r="G1093" s="43" t="n">
        <v>10</v>
      </c>
      <c r="H1093" s="33" t="n">
        <f aca="false">F1093+G1093</f>
        <v>10</v>
      </c>
      <c r="I1093" s="33"/>
      <c r="J1093" s="36" t="n">
        <f aca="false">ROUND(H1093-I1093,2)</f>
        <v>10</v>
      </c>
      <c r="K1093" s="33" t="n">
        <v>12.75</v>
      </c>
      <c r="L1093" s="36" t="n">
        <f aca="false">ROUND(J1093*K1093,2)</f>
        <v>127.5</v>
      </c>
      <c r="M1093" s="33"/>
      <c r="N1093" s="37" t="n">
        <f aca="false">SUM(L1093-M1093)</f>
        <v>127.5</v>
      </c>
    </row>
    <row r="1094" customFormat="false" ht="13.5" hidden="false" customHeight="true" outlineLevel="0" collapsed="false">
      <c r="A1094" s="30" t="s">
        <v>21</v>
      </c>
      <c r="B1094" s="30" t="s">
        <v>899</v>
      </c>
      <c r="C1094" s="38" t="n">
        <v>4</v>
      </c>
      <c r="D1094" s="32" t="s">
        <v>1035</v>
      </c>
      <c r="E1094" s="33"/>
      <c r="F1094" s="34"/>
      <c r="G1094" s="43" t="n">
        <v>10</v>
      </c>
      <c r="H1094" s="33" t="n">
        <f aca="false">F1094+G1094</f>
        <v>10</v>
      </c>
      <c r="I1094" s="33"/>
      <c r="J1094" s="36" t="n">
        <f aca="false">ROUND(H1094-I1094,2)</f>
        <v>10</v>
      </c>
      <c r="K1094" s="33" t="n">
        <v>12.75</v>
      </c>
      <c r="L1094" s="36" t="n">
        <f aca="false">ROUND(J1094*K1094,2)</f>
        <v>127.5</v>
      </c>
      <c r="M1094" s="33"/>
      <c r="N1094" s="37" t="n">
        <f aca="false">SUM(L1094-M1094)</f>
        <v>127.5</v>
      </c>
    </row>
    <row r="1095" customFormat="false" ht="13.5" hidden="false" customHeight="true" outlineLevel="0" collapsed="false">
      <c r="A1095" s="30" t="s">
        <v>21</v>
      </c>
      <c r="B1095" s="30" t="s">
        <v>899</v>
      </c>
      <c r="C1095" s="38" t="n">
        <v>4</v>
      </c>
      <c r="D1095" s="32" t="s">
        <v>1036</v>
      </c>
      <c r="E1095" s="33"/>
      <c r="F1095" s="34"/>
      <c r="G1095" s="43" t="n">
        <v>10</v>
      </c>
      <c r="H1095" s="33" t="n">
        <f aca="false">F1095+G1095</f>
        <v>10</v>
      </c>
      <c r="I1095" s="33"/>
      <c r="J1095" s="36" t="n">
        <f aca="false">ROUND(H1095-I1095,2)</f>
        <v>10</v>
      </c>
      <c r="K1095" s="33" t="n">
        <v>12.75</v>
      </c>
      <c r="L1095" s="36" t="n">
        <f aca="false">ROUND(J1095*K1095,2)</f>
        <v>127.5</v>
      </c>
      <c r="M1095" s="33"/>
      <c r="N1095" s="37" t="n">
        <f aca="false">SUM(L1095-M1095)</f>
        <v>127.5</v>
      </c>
    </row>
    <row r="1096" customFormat="false" ht="13.5" hidden="false" customHeight="true" outlineLevel="0" collapsed="false">
      <c r="A1096" s="30" t="s">
        <v>21</v>
      </c>
      <c r="B1096" s="30" t="s">
        <v>899</v>
      </c>
      <c r="C1096" s="38" t="n">
        <v>4</v>
      </c>
      <c r="D1096" s="32" t="s">
        <v>1037</v>
      </c>
      <c r="E1096" s="33"/>
      <c r="F1096" s="34"/>
      <c r="G1096" s="43" t="n">
        <v>10</v>
      </c>
      <c r="H1096" s="33" t="n">
        <f aca="false">F1096+G1096</f>
        <v>10</v>
      </c>
      <c r="I1096" s="33"/>
      <c r="J1096" s="36" t="n">
        <f aca="false">ROUND(H1096-I1096,2)</f>
        <v>10</v>
      </c>
      <c r="K1096" s="33" t="n">
        <v>12.75</v>
      </c>
      <c r="L1096" s="36" t="n">
        <f aca="false">ROUND(J1096*K1096,2)</f>
        <v>127.5</v>
      </c>
      <c r="M1096" s="33"/>
      <c r="N1096" s="37" t="n">
        <f aca="false">SUM(L1096-M1096)</f>
        <v>127.5</v>
      </c>
    </row>
    <row r="1097" customFormat="false" ht="13.5" hidden="false" customHeight="true" outlineLevel="0" collapsed="false">
      <c r="A1097" s="30" t="s">
        <v>21</v>
      </c>
      <c r="B1097" s="30" t="s">
        <v>899</v>
      </c>
      <c r="C1097" s="38" t="n">
        <v>4</v>
      </c>
      <c r="D1097" s="32" t="s">
        <v>1038</v>
      </c>
      <c r="E1097" s="33"/>
      <c r="F1097" s="34"/>
      <c r="G1097" s="43" t="n">
        <v>3.5</v>
      </c>
      <c r="H1097" s="33" t="n">
        <f aca="false">F1097+G1097</f>
        <v>3.5</v>
      </c>
      <c r="I1097" s="33"/>
      <c r="J1097" s="36" t="n">
        <f aca="false">ROUND(H1097-I1097,2)</f>
        <v>3.5</v>
      </c>
      <c r="K1097" s="33" t="n">
        <v>12.75</v>
      </c>
      <c r="L1097" s="36" t="n">
        <f aca="false">ROUND(J1097*K1097,2)</f>
        <v>44.63</v>
      </c>
      <c r="M1097" s="33"/>
      <c r="N1097" s="37" t="n">
        <f aca="false">SUM(L1097-M1097)</f>
        <v>44.63</v>
      </c>
    </row>
    <row r="1098" customFormat="false" ht="13.5" hidden="false" customHeight="true" outlineLevel="0" collapsed="false">
      <c r="A1098" s="30" t="s">
        <v>21</v>
      </c>
      <c r="B1098" s="30" t="s">
        <v>899</v>
      </c>
      <c r="C1098" s="38" t="n">
        <v>4</v>
      </c>
      <c r="D1098" s="32" t="s">
        <v>1039</v>
      </c>
      <c r="E1098" s="33"/>
      <c r="F1098" s="34"/>
      <c r="G1098" s="43" t="n">
        <v>3.5</v>
      </c>
      <c r="H1098" s="33" t="n">
        <f aca="false">F1098+G1098</f>
        <v>3.5</v>
      </c>
      <c r="I1098" s="33"/>
      <c r="J1098" s="36" t="n">
        <f aca="false">ROUND(H1098-I1098,2)</f>
        <v>3.5</v>
      </c>
      <c r="K1098" s="33" t="n">
        <v>12.75</v>
      </c>
      <c r="L1098" s="36" t="n">
        <f aca="false">ROUND(J1098*K1098,2)</f>
        <v>44.63</v>
      </c>
      <c r="M1098" s="33"/>
      <c r="N1098" s="37" t="n">
        <f aca="false">SUM(L1098-M1098)</f>
        <v>44.63</v>
      </c>
    </row>
    <row r="1099" customFormat="false" ht="13.5" hidden="false" customHeight="true" outlineLevel="0" collapsed="false">
      <c r="A1099" s="30" t="s">
        <v>21</v>
      </c>
      <c r="B1099" s="30" t="s">
        <v>899</v>
      </c>
      <c r="C1099" s="38" t="n">
        <v>4</v>
      </c>
      <c r="D1099" s="32" t="s">
        <v>1040</v>
      </c>
      <c r="E1099" s="33"/>
      <c r="F1099" s="34"/>
      <c r="G1099" s="43" t="n">
        <v>3.5</v>
      </c>
      <c r="H1099" s="33" t="n">
        <f aca="false">F1099+G1099</f>
        <v>3.5</v>
      </c>
      <c r="I1099" s="33"/>
      <c r="J1099" s="36" t="n">
        <f aca="false">ROUND(H1099-I1099,2)</f>
        <v>3.5</v>
      </c>
      <c r="K1099" s="33" t="n">
        <v>12.75</v>
      </c>
      <c r="L1099" s="36" t="n">
        <f aca="false">ROUND(J1099*K1099,2)</f>
        <v>44.63</v>
      </c>
      <c r="M1099" s="33"/>
      <c r="N1099" s="37" t="n">
        <f aca="false">SUM(L1099-M1099)</f>
        <v>44.63</v>
      </c>
    </row>
    <row r="1100" customFormat="false" ht="13.5" hidden="false" customHeight="true" outlineLevel="0" collapsed="false">
      <c r="A1100" s="30" t="s">
        <v>21</v>
      </c>
      <c r="B1100" s="30" t="s">
        <v>899</v>
      </c>
      <c r="C1100" s="38" t="n">
        <v>4</v>
      </c>
      <c r="D1100" s="32" t="s">
        <v>1041</v>
      </c>
      <c r="E1100" s="33"/>
      <c r="F1100" s="34"/>
      <c r="G1100" s="43" t="n">
        <v>3.5</v>
      </c>
      <c r="H1100" s="33" t="n">
        <f aca="false">F1100+G1100</f>
        <v>3.5</v>
      </c>
      <c r="I1100" s="33"/>
      <c r="J1100" s="36" t="n">
        <f aca="false">ROUND(H1100-I1100,2)</f>
        <v>3.5</v>
      </c>
      <c r="K1100" s="33" t="n">
        <v>12.75</v>
      </c>
      <c r="L1100" s="36" t="n">
        <f aca="false">ROUND(J1100*K1100,2)</f>
        <v>44.63</v>
      </c>
      <c r="M1100" s="33"/>
      <c r="N1100" s="37" t="n">
        <f aca="false">SUM(L1100-M1100)</f>
        <v>44.63</v>
      </c>
    </row>
    <row r="1101" customFormat="false" ht="13.5" hidden="false" customHeight="true" outlineLevel="0" collapsed="false">
      <c r="A1101" s="30" t="s">
        <v>21</v>
      </c>
      <c r="B1101" s="30" t="s">
        <v>899</v>
      </c>
      <c r="C1101" s="38" t="n">
        <v>4</v>
      </c>
      <c r="D1101" s="32" t="s">
        <v>1042</v>
      </c>
      <c r="E1101" s="33"/>
      <c r="F1101" s="34"/>
      <c r="G1101" s="43" t="n">
        <v>4</v>
      </c>
      <c r="H1101" s="33" t="n">
        <f aca="false">F1101+G1101</f>
        <v>4</v>
      </c>
      <c r="I1101" s="33"/>
      <c r="J1101" s="36" t="n">
        <f aca="false">ROUND(H1101-I1101,2)</f>
        <v>4</v>
      </c>
      <c r="K1101" s="33" t="n">
        <v>12.75</v>
      </c>
      <c r="L1101" s="36" t="n">
        <f aca="false">ROUND(J1101*K1101,2)</f>
        <v>51</v>
      </c>
      <c r="M1101" s="33"/>
      <c r="N1101" s="37" t="n">
        <f aca="false">SUM(L1101-M1101)</f>
        <v>51</v>
      </c>
    </row>
    <row r="1102" customFormat="false" ht="13.5" hidden="false" customHeight="true" outlineLevel="0" collapsed="false">
      <c r="A1102" s="30" t="s">
        <v>21</v>
      </c>
      <c r="B1102" s="30" t="s">
        <v>899</v>
      </c>
      <c r="C1102" s="38" t="n">
        <v>4</v>
      </c>
      <c r="D1102" s="32" t="s">
        <v>1043</v>
      </c>
      <c r="E1102" s="33"/>
      <c r="F1102" s="34"/>
      <c r="G1102" s="43" t="n">
        <v>4</v>
      </c>
      <c r="H1102" s="33" t="n">
        <f aca="false">F1102+G1102</f>
        <v>4</v>
      </c>
      <c r="I1102" s="33"/>
      <c r="J1102" s="36" t="n">
        <f aca="false">ROUND(H1102-I1102,2)</f>
        <v>4</v>
      </c>
      <c r="K1102" s="33" t="n">
        <v>12.75</v>
      </c>
      <c r="L1102" s="36" t="n">
        <f aca="false">ROUND(J1102*K1102,2)</f>
        <v>51</v>
      </c>
      <c r="M1102" s="33"/>
      <c r="N1102" s="37" t="n">
        <f aca="false">SUM(L1102-M1102)</f>
        <v>51</v>
      </c>
    </row>
    <row r="1103" customFormat="false" ht="13.5" hidden="false" customHeight="true" outlineLevel="0" collapsed="false">
      <c r="A1103" s="30" t="s">
        <v>21</v>
      </c>
      <c r="B1103" s="30" t="s">
        <v>899</v>
      </c>
      <c r="C1103" s="38" t="n">
        <v>4</v>
      </c>
      <c r="D1103" s="32" t="s">
        <v>1044</v>
      </c>
      <c r="E1103" s="33"/>
      <c r="F1103" s="34"/>
      <c r="G1103" s="43" t="n">
        <v>4</v>
      </c>
      <c r="H1103" s="33" t="n">
        <f aca="false">F1103+G1103</f>
        <v>4</v>
      </c>
      <c r="I1103" s="33"/>
      <c r="J1103" s="36" t="n">
        <f aca="false">ROUND(H1103-I1103,2)</f>
        <v>4</v>
      </c>
      <c r="K1103" s="33" t="n">
        <v>12.75</v>
      </c>
      <c r="L1103" s="36" t="n">
        <f aca="false">ROUND(J1103*K1103,2)</f>
        <v>51</v>
      </c>
      <c r="M1103" s="33"/>
      <c r="N1103" s="37" t="n">
        <f aca="false">SUM(L1103-M1103)</f>
        <v>51</v>
      </c>
    </row>
    <row r="1104" customFormat="false" ht="13.5" hidden="false" customHeight="true" outlineLevel="0" collapsed="false">
      <c r="A1104" s="30" t="s">
        <v>21</v>
      </c>
      <c r="B1104" s="30" t="s">
        <v>899</v>
      </c>
      <c r="C1104" s="38" t="n">
        <v>4</v>
      </c>
      <c r="D1104" s="32" t="s">
        <v>1045</v>
      </c>
      <c r="E1104" s="33"/>
      <c r="F1104" s="34"/>
      <c r="G1104" s="43" t="n">
        <v>4</v>
      </c>
      <c r="H1104" s="33" t="n">
        <f aca="false">F1104+G1104</f>
        <v>4</v>
      </c>
      <c r="I1104" s="33"/>
      <c r="J1104" s="36" t="n">
        <f aca="false">ROUND(H1104-I1104,2)</f>
        <v>4</v>
      </c>
      <c r="K1104" s="33" t="n">
        <v>12.75</v>
      </c>
      <c r="L1104" s="36" t="n">
        <f aca="false">ROUND(J1104*K1104,2)</f>
        <v>51</v>
      </c>
      <c r="M1104" s="33"/>
      <c r="N1104" s="37" t="n">
        <f aca="false">SUM(L1104-M1104)</f>
        <v>51</v>
      </c>
    </row>
    <row r="1105" customFormat="false" ht="13.5" hidden="false" customHeight="true" outlineLevel="0" collapsed="false">
      <c r="A1105" s="30" t="s">
        <v>21</v>
      </c>
      <c r="B1105" s="30" t="s">
        <v>899</v>
      </c>
      <c r="C1105" s="38" t="n">
        <v>4</v>
      </c>
      <c r="D1105" s="32" t="s">
        <v>1046</v>
      </c>
      <c r="E1105" s="33"/>
      <c r="F1105" s="34"/>
      <c r="G1105" s="43" t="n">
        <v>3</v>
      </c>
      <c r="H1105" s="33" t="n">
        <f aca="false">F1105+G1105</f>
        <v>3</v>
      </c>
      <c r="I1105" s="33"/>
      <c r="J1105" s="36" t="n">
        <f aca="false">ROUND(H1105-I1105,2)</f>
        <v>3</v>
      </c>
      <c r="K1105" s="33" t="n">
        <v>12.75</v>
      </c>
      <c r="L1105" s="36" t="n">
        <f aca="false">ROUND(J1105*K1105,2)</f>
        <v>38.25</v>
      </c>
      <c r="M1105" s="33"/>
      <c r="N1105" s="37" t="n">
        <f aca="false">SUM(L1105-M1105)</f>
        <v>38.25</v>
      </c>
    </row>
    <row r="1106" customFormat="false" ht="13.5" hidden="false" customHeight="true" outlineLevel="0" collapsed="false">
      <c r="A1106" s="30" t="s">
        <v>21</v>
      </c>
      <c r="B1106" s="30" t="s">
        <v>899</v>
      </c>
      <c r="C1106" s="38" t="n">
        <v>4</v>
      </c>
      <c r="D1106" s="32" t="s">
        <v>1047</v>
      </c>
      <c r="E1106" s="33"/>
      <c r="F1106" s="34"/>
      <c r="G1106" s="43" t="n">
        <v>8</v>
      </c>
      <c r="H1106" s="33" t="n">
        <f aca="false">F1106+G1106</f>
        <v>8</v>
      </c>
      <c r="I1106" s="33"/>
      <c r="J1106" s="36" t="n">
        <f aca="false">ROUND(H1106-I1106,2)</f>
        <v>8</v>
      </c>
      <c r="K1106" s="33" t="n">
        <v>12.75</v>
      </c>
      <c r="L1106" s="36" t="n">
        <f aca="false">ROUND(J1106*K1106,2)</f>
        <v>102</v>
      </c>
      <c r="M1106" s="33"/>
      <c r="N1106" s="37" t="n">
        <f aca="false">SUM(L1106-M1106)</f>
        <v>102</v>
      </c>
    </row>
    <row r="1107" customFormat="false" ht="13.5" hidden="false" customHeight="true" outlineLevel="0" collapsed="false">
      <c r="A1107" s="30" t="s">
        <v>21</v>
      </c>
      <c r="B1107" s="30" t="s">
        <v>899</v>
      </c>
      <c r="C1107" s="38" t="n">
        <v>4</v>
      </c>
      <c r="D1107" s="32" t="s">
        <v>1048</v>
      </c>
      <c r="E1107" s="33"/>
      <c r="F1107" s="34"/>
      <c r="G1107" s="43" t="n">
        <v>8</v>
      </c>
      <c r="H1107" s="33" t="n">
        <f aca="false">F1107+G1107</f>
        <v>8</v>
      </c>
      <c r="I1107" s="33"/>
      <c r="J1107" s="36" t="n">
        <f aca="false">ROUND(H1107-I1107,2)</f>
        <v>8</v>
      </c>
      <c r="K1107" s="33" t="n">
        <v>12.75</v>
      </c>
      <c r="L1107" s="36" t="n">
        <f aca="false">ROUND(J1107*K1107,2)</f>
        <v>102</v>
      </c>
      <c r="M1107" s="33"/>
      <c r="N1107" s="37" t="n">
        <f aca="false">SUM(L1107-M1107)</f>
        <v>102</v>
      </c>
    </row>
    <row r="1108" customFormat="false" ht="13.5" hidden="false" customHeight="true" outlineLevel="0" collapsed="false">
      <c r="A1108" s="30" t="s">
        <v>21</v>
      </c>
      <c r="B1108" s="30" t="s">
        <v>899</v>
      </c>
      <c r="C1108" s="38" t="n">
        <v>4</v>
      </c>
      <c r="D1108" s="32" t="s">
        <v>997</v>
      </c>
      <c r="E1108" s="33"/>
      <c r="F1108" s="34"/>
      <c r="G1108" s="43" t="n">
        <v>3</v>
      </c>
      <c r="H1108" s="33" t="n">
        <f aca="false">F1108+G1108</f>
        <v>3</v>
      </c>
      <c r="I1108" s="33"/>
      <c r="J1108" s="36" t="n">
        <f aca="false">ROUND(H1108-I1108,2)</f>
        <v>3</v>
      </c>
      <c r="K1108" s="33" t="n">
        <v>12.75</v>
      </c>
      <c r="L1108" s="36" t="n">
        <f aca="false">ROUND(J1108*K1108,2)</f>
        <v>38.25</v>
      </c>
      <c r="M1108" s="33"/>
      <c r="N1108" s="37" t="n">
        <f aca="false">SUM(L1108-M1108)</f>
        <v>38.25</v>
      </c>
    </row>
    <row r="1109" customFormat="false" ht="13.5" hidden="false" customHeight="true" outlineLevel="0" collapsed="false">
      <c r="A1109" s="30" t="s">
        <v>21</v>
      </c>
      <c r="B1109" s="30" t="s">
        <v>899</v>
      </c>
      <c r="C1109" s="38" t="n">
        <v>4</v>
      </c>
      <c r="D1109" s="32" t="s">
        <v>1049</v>
      </c>
      <c r="E1109" s="33"/>
      <c r="F1109" s="34"/>
      <c r="G1109" s="43" t="n">
        <v>3</v>
      </c>
      <c r="H1109" s="33" t="n">
        <f aca="false">F1109+G1109</f>
        <v>3</v>
      </c>
      <c r="I1109" s="33"/>
      <c r="J1109" s="36" t="n">
        <f aca="false">ROUND(H1109-I1109,2)</f>
        <v>3</v>
      </c>
      <c r="K1109" s="33" t="n">
        <v>12.75</v>
      </c>
      <c r="L1109" s="36" t="n">
        <f aca="false">ROUND(J1109*K1109,2)</f>
        <v>38.25</v>
      </c>
      <c r="M1109" s="33"/>
      <c r="N1109" s="37" t="n">
        <f aca="false">SUM(L1109-M1109)</f>
        <v>38.25</v>
      </c>
    </row>
    <row r="1110" customFormat="false" ht="13.5" hidden="false" customHeight="true" outlineLevel="0" collapsed="false">
      <c r="A1110" s="30" t="s">
        <v>21</v>
      </c>
      <c r="B1110" s="30" t="s">
        <v>899</v>
      </c>
      <c r="C1110" s="38" t="n">
        <v>4</v>
      </c>
      <c r="D1110" s="32" t="s">
        <v>1050</v>
      </c>
      <c r="E1110" s="33"/>
      <c r="F1110" s="34"/>
      <c r="G1110" s="43" t="n">
        <v>6</v>
      </c>
      <c r="H1110" s="33" t="n">
        <f aca="false">F1110+G1110</f>
        <v>6</v>
      </c>
      <c r="I1110" s="33"/>
      <c r="J1110" s="36" t="n">
        <f aca="false">ROUND(H1110-I1110,2)</f>
        <v>6</v>
      </c>
      <c r="K1110" s="33" t="n">
        <v>12.75</v>
      </c>
      <c r="L1110" s="36" t="n">
        <f aca="false">ROUND(J1110*K1110,2)</f>
        <v>76.5</v>
      </c>
      <c r="M1110" s="33"/>
      <c r="N1110" s="37" t="n">
        <f aca="false">SUM(L1110-M1110)</f>
        <v>76.5</v>
      </c>
    </row>
    <row r="1111" customFormat="false" ht="13.5" hidden="false" customHeight="true" outlineLevel="0" collapsed="false">
      <c r="A1111" s="30" t="s">
        <v>21</v>
      </c>
      <c r="B1111" s="30" t="s">
        <v>899</v>
      </c>
      <c r="C1111" s="38" t="n">
        <v>4</v>
      </c>
      <c r="D1111" s="32" t="s">
        <v>1051</v>
      </c>
      <c r="E1111" s="33"/>
      <c r="F1111" s="34"/>
      <c r="G1111" s="43" t="n">
        <v>8</v>
      </c>
      <c r="H1111" s="33" t="n">
        <f aca="false">F1111+G1111</f>
        <v>8</v>
      </c>
      <c r="I1111" s="33"/>
      <c r="J1111" s="36" t="n">
        <f aca="false">ROUND(H1111-I1111,2)</f>
        <v>8</v>
      </c>
      <c r="K1111" s="33" t="n">
        <v>12.75</v>
      </c>
      <c r="L1111" s="36" t="n">
        <f aca="false">ROUND(J1111*K1111,2)</f>
        <v>102</v>
      </c>
      <c r="M1111" s="33"/>
      <c r="N1111" s="37" t="n">
        <f aca="false">SUM(L1111-M1111)</f>
        <v>102</v>
      </c>
    </row>
    <row r="1112" customFormat="false" ht="13.5" hidden="false" customHeight="true" outlineLevel="0" collapsed="false">
      <c r="A1112" s="30" t="s">
        <v>21</v>
      </c>
      <c r="B1112" s="30" t="s">
        <v>899</v>
      </c>
      <c r="C1112" s="38" t="n">
        <v>4</v>
      </c>
      <c r="D1112" s="42" t="s">
        <v>1052</v>
      </c>
      <c r="E1112" s="33"/>
      <c r="F1112" s="34"/>
      <c r="G1112" s="43" t="n">
        <v>8</v>
      </c>
      <c r="H1112" s="33" t="n">
        <f aca="false">F1112+G1112</f>
        <v>8</v>
      </c>
      <c r="I1112" s="33"/>
      <c r="J1112" s="36" t="n">
        <f aca="false">ROUND(H1112-I1112,2)</f>
        <v>8</v>
      </c>
      <c r="K1112" s="33" t="n">
        <v>12.75</v>
      </c>
      <c r="L1112" s="36" t="n">
        <f aca="false">ROUND(J1112*K1112,2)</f>
        <v>102</v>
      </c>
      <c r="M1112" s="33"/>
      <c r="N1112" s="37" t="n">
        <f aca="false">SUM(L1112-M1112)</f>
        <v>102</v>
      </c>
    </row>
    <row r="1113" customFormat="false" ht="13.5" hidden="false" customHeight="true" outlineLevel="0" collapsed="false">
      <c r="A1113" s="30" t="s">
        <v>21</v>
      </c>
      <c r="B1113" s="30" t="s">
        <v>899</v>
      </c>
      <c r="C1113" s="38" t="n">
        <v>4</v>
      </c>
      <c r="D1113" s="32" t="s">
        <v>1053</v>
      </c>
      <c r="E1113" s="33"/>
      <c r="F1113" s="34"/>
      <c r="G1113" s="43" t="n">
        <v>8</v>
      </c>
      <c r="H1113" s="33" t="n">
        <f aca="false">F1113+G1113</f>
        <v>8</v>
      </c>
      <c r="I1113" s="33"/>
      <c r="J1113" s="36" t="n">
        <f aca="false">ROUND(H1113-I1113,2)</f>
        <v>8</v>
      </c>
      <c r="K1113" s="33" t="n">
        <v>12.75</v>
      </c>
      <c r="L1113" s="36" t="n">
        <f aca="false">ROUND(J1113*K1113,2)</f>
        <v>102</v>
      </c>
      <c r="M1113" s="33"/>
      <c r="N1113" s="37" t="n">
        <f aca="false">SUM(L1113-M1113)</f>
        <v>102</v>
      </c>
    </row>
    <row r="1114" customFormat="false" ht="13.5" hidden="false" customHeight="true" outlineLevel="0" collapsed="false">
      <c r="A1114" s="30" t="s">
        <v>21</v>
      </c>
      <c r="B1114" s="30" t="s">
        <v>899</v>
      </c>
      <c r="C1114" s="38" t="n">
        <v>4</v>
      </c>
      <c r="D1114" s="32" t="s">
        <v>1054</v>
      </c>
      <c r="E1114" s="33"/>
      <c r="F1114" s="34"/>
      <c r="G1114" s="43" t="n">
        <v>8</v>
      </c>
      <c r="H1114" s="33" t="n">
        <f aca="false">F1114+G1114</f>
        <v>8</v>
      </c>
      <c r="I1114" s="33"/>
      <c r="J1114" s="36" t="n">
        <f aca="false">ROUND(H1114-I1114,2)</f>
        <v>8</v>
      </c>
      <c r="K1114" s="33" t="n">
        <v>12.75</v>
      </c>
      <c r="L1114" s="36" t="n">
        <f aca="false">ROUND(J1114*K1114,2)</f>
        <v>102</v>
      </c>
      <c r="M1114" s="33"/>
      <c r="N1114" s="37" t="n">
        <f aca="false">SUM(L1114-M1114)</f>
        <v>102</v>
      </c>
    </row>
    <row r="1115" customFormat="false" ht="13.5" hidden="false" customHeight="true" outlineLevel="0" collapsed="false">
      <c r="A1115" s="30" t="s">
        <v>21</v>
      </c>
      <c r="B1115" s="30" t="s">
        <v>899</v>
      </c>
      <c r="C1115" s="38" t="n">
        <v>4</v>
      </c>
      <c r="D1115" s="32" t="s">
        <v>1055</v>
      </c>
      <c r="E1115" s="33"/>
      <c r="F1115" s="34"/>
      <c r="G1115" s="43" t="n">
        <v>8</v>
      </c>
      <c r="H1115" s="33" t="n">
        <f aca="false">F1115+G1115</f>
        <v>8</v>
      </c>
      <c r="I1115" s="33"/>
      <c r="J1115" s="36" t="n">
        <f aca="false">ROUND(H1115-I1115,2)</f>
        <v>8</v>
      </c>
      <c r="K1115" s="33" t="n">
        <v>12.75</v>
      </c>
      <c r="L1115" s="36" t="n">
        <f aca="false">ROUND(J1115*K1115,2)</f>
        <v>102</v>
      </c>
      <c r="M1115" s="33"/>
      <c r="N1115" s="37" t="n">
        <f aca="false">SUM(L1115-M1115)</f>
        <v>102</v>
      </c>
    </row>
    <row r="1116" customFormat="false" ht="13.5" hidden="false" customHeight="true" outlineLevel="0" collapsed="false">
      <c r="A1116" s="30" t="s">
        <v>21</v>
      </c>
      <c r="B1116" s="30" t="s">
        <v>899</v>
      </c>
      <c r="C1116" s="38" t="n">
        <v>4</v>
      </c>
      <c r="D1116" s="32" t="s">
        <v>1056</v>
      </c>
      <c r="E1116" s="33"/>
      <c r="F1116" s="34"/>
      <c r="G1116" s="43" t="n">
        <v>6</v>
      </c>
      <c r="H1116" s="33" t="n">
        <f aca="false">F1116+G1116</f>
        <v>6</v>
      </c>
      <c r="I1116" s="33"/>
      <c r="J1116" s="36" t="n">
        <f aca="false">ROUND(H1116-I1116,2)</f>
        <v>6</v>
      </c>
      <c r="K1116" s="33" t="n">
        <v>12.75</v>
      </c>
      <c r="L1116" s="36" t="n">
        <f aca="false">ROUND(J1116*K1116,2)</f>
        <v>76.5</v>
      </c>
      <c r="M1116" s="33"/>
      <c r="N1116" s="37" t="n">
        <f aca="false">SUM(L1116-M1116)</f>
        <v>76.5</v>
      </c>
    </row>
    <row r="1117" customFormat="false" ht="13.5" hidden="false" customHeight="true" outlineLevel="0" collapsed="false">
      <c r="A1117" s="30" t="s">
        <v>21</v>
      </c>
      <c r="B1117" s="30" t="s">
        <v>899</v>
      </c>
      <c r="C1117" s="38" t="n">
        <v>4</v>
      </c>
      <c r="D1117" s="32" t="s">
        <v>1057</v>
      </c>
      <c r="E1117" s="33"/>
      <c r="F1117" s="34"/>
      <c r="G1117" s="43" t="n">
        <v>4.9</v>
      </c>
      <c r="H1117" s="33" t="n">
        <f aca="false">F1117+G1117</f>
        <v>4.9</v>
      </c>
      <c r="I1117" s="33"/>
      <c r="J1117" s="36" t="n">
        <f aca="false">ROUND(H1117-I1117,2)</f>
        <v>4.9</v>
      </c>
      <c r="K1117" s="33" t="n">
        <v>12.75</v>
      </c>
      <c r="L1117" s="36" t="n">
        <f aca="false">ROUND(J1117*K1117,2)</f>
        <v>62.48</v>
      </c>
      <c r="M1117" s="33"/>
      <c r="N1117" s="37" t="n">
        <f aca="false">SUM(L1117-M1117)</f>
        <v>62.48</v>
      </c>
    </row>
    <row r="1118" customFormat="false" ht="13.5" hidden="false" customHeight="true" outlineLevel="0" collapsed="false">
      <c r="A1118" s="30" t="s">
        <v>21</v>
      </c>
      <c r="B1118" s="30" t="s">
        <v>899</v>
      </c>
      <c r="C1118" s="38" t="n">
        <v>4</v>
      </c>
      <c r="D1118" s="32" t="s">
        <v>1058</v>
      </c>
      <c r="E1118" s="33"/>
      <c r="F1118" s="34"/>
      <c r="G1118" s="43" t="n">
        <v>5</v>
      </c>
      <c r="H1118" s="33" t="n">
        <f aca="false">F1118+G1118</f>
        <v>5</v>
      </c>
      <c r="I1118" s="33"/>
      <c r="J1118" s="36" t="n">
        <f aca="false">ROUND(H1118-I1118,2)</f>
        <v>5</v>
      </c>
      <c r="K1118" s="33" t="n">
        <v>12.75</v>
      </c>
      <c r="L1118" s="36" t="n">
        <f aca="false">ROUND(J1118*K1118,2)</f>
        <v>63.75</v>
      </c>
      <c r="M1118" s="33"/>
      <c r="N1118" s="37" t="n">
        <f aca="false">SUM(L1118-M1118)</f>
        <v>63.75</v>
      </c>
    </row>
    <row r="1119" customFormat="false" ht="13.5" hidden="false" customHeight="true" outlineLevel="0" collapsed="false">
      <c r="A1119" s="30" t="s">
        <v>21</v>
      </c>
      <c r="B1119" s="30" t="s">
        <v>899</v>
      </c>
      <c r="C1119" s="38" t="n">
        <v>4</v>
      </c>
      <c r="D1119" s="32" t="s">
        <v>1059</v>
      </c>
      <c r="E1119" s="33"/>
      <c r="F1119" s="34"/>
      <c r="G1119" s="43" t="n">
        <v>5</v>
      </c>
      <c r="H1119" s="33" t="n">
        <f aca="false">F1119+G1119</f>
        <v>5</v>
      </c>
      <c r="I1119" s="33"/>
      <c r="J1119" s="36" t="n">
        <f aca="false">ROUND(H1119-I1119,2)</f>
        <v>5</v>
      </c>
      <c r="K1119" s="33" t="n">
        <v>12.75</v>
      </c>
      <c r="L1119" s="36" t="n">
        <f aca="false">ROUND(J1119*K1119,2)</f>
        <v>63.75</v>
      </c>
      <c r="M1119" s="33"/>
      <c r="N1119" s="37" t="n">
        <f aca="false">SUM(L1119-M1119)</f>
        <v>63.75</v>
      </c>
    </row>
    <row r="1120" customFormat="false" ht="13.5" hidden="false" customHeight="true" outlineLevel="0" collapsed="false">
      <c r="A1120" s="30" t="s">
        <v>21</v>
      </c>
      <c r="B1120" s="30" t="s">
        <v>899</v>
      </c>
      <c r="C1120" s="38" t="n">
        <v>4</v>
      </c>
      <c r="D1120" s="32" t="s">
        <v>1060</v>
      </c>
      <c r="E1120" s="33"/>
      <c r="F1120" s="34"/>
      <c r="G1120" s="43" t="n">
        <v>6</v>
      </c>
      <c r="H1120" s="33" t="n">
        <f aca="false">F1120+G1120</f>
        <v>6</v>
      </c>
      <c r="I1120" s="33"/>
      <c r="J1120" s="36" t="n">
        <f aca="false">ROUND(H1120-I1120,2)</f>
        <v>6</v>
      </c>
      <c r="K1120" s="33" t="n">
        <v>12.75</v>
      </c>
      <c r="L1120" s="36" t="n">
        <f aca="false">ROUND(J1120*K1120,2)</f>
        <v>76.5</v>
      </c>
      <c r="M1120" s="33"/>
      <c r="N1120" s="37" t="n">
        <f aca="false">SUM(L1120-M1120)</f>
        <v>76.5</v>
      </c>
    </row>
    <row r="1121" customFormat="false" ht="13.5" hidden="false" customHeight="true" outlineLevel="0" collapsed="false">
      <c r="A1121" s="30" t="s">
        <v>21</v>
      </c>
      <c r="B1121" s="30" t="s">
        <v>899</v>
      </c>
      <c r="C1121" s="38" t="n">
        <v>4</v>
      </c>
      <c r="D1121" s="32" t="s">
        <v>1061</v>
      </c>
      <c r="E1121" s="33"/>
      <c r="F1121" s="34"/>
      <c r="G1121" s="43" t="n">
        <v>6</v>
      </c>
      <c r="H1121" s="33" t="n">
        <f aca="false">F1121+G1121</f>
        <v>6</v>
      </c>
      <c r="I1121" s="33"/>
      <c r="J1121" s="36" t="n">
        <f aca="false">ROUND(H1121-I1121,2)</f>
        <v>6</v>
      </c>
      <c r="K1121" s="33" t="n">
        <v>12.75</v>
      </c>
      <c r="L1121" s="36" t="n">
        <f aca="false">ROUND(J1121*K1121,2)</f>
        <v>76.5</v>
      </c>
      <c r="M1121" s="33"/>
      <c r="N1121" s="37" t="n">
        <f aca="false">SUM(L1121-M1121)</f>
        <v>76.5</v>
      </c>
    </row>
    <row r="1122" customFormat="false" ht="13.5" hidden="false" customHeight="true" outlineLevel="0" collapsed="false">
      <c r="A1122" s="30" t="s">
        <v>21</v>
      </c>
      <c r="B1122" s="30" t="s">
        <v>899</v>
      </c>
      <c r="C1122" s="38" t="n">
        <v>4</v>
      </c>
      <c r="D1122" s="32" t="s">
        <v>1062</v>
      </c>
      <c r="E1122" s="33"/>
      <c r="F1122" s="34"/>
      <c r="G1122" s="43" t="n">
        <v>10</v>
      </c>
      <c r="H1122" s="33" t="n">
        <f aca="false">F1122+G1122</f>
        <v>10</v>
      </c>
      <c r="I1122" s="33"/>
      <c r="J1122" s="36" t="n">
        <f aca="false">ROUND(H1122-I1122,2)</f>
        <v>10</v>
      </c>
      <c r="K1122" s="33" t="n">
        <v>12.75</v>
      </c>
      <c r="L1122" s="36" t="n">
        <f aca="false">ROUND(J1122*K1122,2)</f>
        <v>127.5</v>
      </c>
      <c r="M1122" s="33"/>
      <c r="N1122" s="37" t="n">
        <f aca="false">SUM(L1122-M1122)</f>
        <v>127.5</v>
      </c>
    </row>
    <row r="1123" customFormat="false" ht="13.5" hidden="false" customHeight="true" outlineLevel="0" collapsed="false">
      <c r="A1123" s="30" t="s">
        <v>21</v>
      </c>
      <c r="B1123" s="30" t="s">
        <v>899</v>
      </c>
      <c r="C1123" s="38" t="n">
        <v>4</v>
      </c>
      <c r="D1123" s="32" t="s">
        <v>1063</v>
      </c>
      <c r="E1123" s="33"/>
      <c r="F1123" s="34"/>
      <c r="G1123" s="43" t="n">
        <v>10</v>
      </c>
      <c r="H1123" s="33" t="n">
        <f aca="false">F1123+G1123</f>
        <v>10</v>
      </c>
      <c r="I1123" s="33"/>
      <c r="J1123" s="36" t="n">
        <f aca="false">ROUND(H1123-I1123,2)</f>
        <v>10</v>
      </c>
      <c r="K1123" s="33" t="n">
        <v>12.75</v>
      </c>
      <c r="L1123" s="36" t="n">
        <f aca="false">ROUND(J1123*K1123,2)</f>
        <v>127.5</v>
      </c>
      <c r="M1123" s="33"/>
      <c r="N1123" s="37" t="n">
        <f aca="false">SUM(L1123-M1123)</f>
        <v>127.5</v>
      </c>
    </row>
    <row r="1124" customFormat="false" ht="13.5" hidden="false" customHeight="true" outlineLevel="0" collapsed="false">
      <c r="A1124" s="30" t="s">
        <v>21</v>
      </c>
      <c r="B1124" s="30" t="s">
        <v>899</v>
      </c>
      <c r="C1124" s="38" t="n">
        <v>4</v>
      </c>
      <c r="D1124" s="32" t="s">
        <v>1064</v>
      </c>
      <c r="E1124" s="33"/>
      <c r="F1124" s="34"/>
      <c r="G1124" s="43" t="n">
        <v>9</v>
      </c>
      <c r="H1124" s="33" t="n">
        <f aca="false">F1124+G1124</f>
        <v>9</v>
      </c>
      <c r="I1124" s="33"/>
      <c r="J1124" s="36" t="n">
        <f aca="false">ROUND(H1124-I1124,2)</f>
        <v>9</v>
      </c>
      <c r="K1124" s="33" t="n">
        <v>12.75</v>
      </c>
      <c r="L1124" s="36" t="n">
        <f aca="false">ROUND(J1124*K1124,2)</f>
        <v>114.75</v>
      </c>
      <c r="M1124" s="33"/>
      <c r="N1124" s="37" t="n">
        <f aca="false">SUM(L1124-M1124)</f>
        <v>114.75</v>
      </c>
    </row>
    <row r="1125" customFormat="false" ht="13.5" hidden="false" customHeight="true" outlineLevel="0" collapsed="false">
      <c r="A1125" s="30" t="s">
        <v>21</v>
      </c>
      <c r="B1125" s="30" t="s">
        <v>899</v>
      </c>
      <c r="C1125" s="38" t="n">
        <v>4</v>
      </c>
      <c r="D1125" s="42" t="s">
        <v>1065</v>
      </c>
      <c r="E1125" s="33"/>
      <c r="F1125" s="34"/>
      <c r="G1125" s="43" t="n">
        <v>3</v>
      </c>
      <c r="H1125" s="33" t="n">
        <f aca="false">F1125+G1125</f>
        <v>3</v>
      </c>
      <c r="I1125" s="33"/>
      <c r="J1125" s="36" t="n">
        <f aca="false">ROUND(H1125-I1125,2)</f>
        <v>3</v>
      </c>
      <c r="K1125" s="33" t="n">
        <v>12.75</v>
      </c>
      <c r="L1125" s="36" t="n">
        <f aca="false">ROUND(J1125*K1125,2)</f>
        <v>38.25</v>
      </c>
      <c r="M1125" s="33"/>
      <c r="N1125" s="37" t="n">
        <f aca="false">SUM(L1125-M1125)</f>
        <v>38.25</v>
      </c>
    </row>
    <row r="1126" customFormat="false" ht="13.5" hidden="false" customHeight="true" outlineLevel="0" collapsed="false">
      <c r="A1126" s="30" t="s">
        <v>21</v>
      </c>
      <c r="B1126" s="30" t="s">
        <v>899</v>
      </c>
      <c r="C1126" s="38" t="n">
        <v>4</v>
      </c>
      <c r="D1126" s="32" t="s">
        <v>1066</v>
      </c>
      <c r="E1126" s="33"/>
      <c r="F1126" s="34"/>
      <c r="G1126" s="43" t="n">
        <v>3</v>
      </c>
      <c r="H1126" s="33" t="n">
        <f aca="false">F1126+G1126</f>
        <v>3</v>
      </c>
      <c r="I1126" s="33"/>
      <c r="J1126" s="36" t="n">
        <f aca="false">ROUND(H1126-I1126,2)</f>
        <v>3</v>
      </c>
      <c r="K1126" s="33" t="n">
        <v>12.75</v>
      </c>
      <c r="L1126" s="36" t="n">
        <f aca="false">ROUND(J1126*K1126,2)</f>
        <v>38.25</v>
      </c>
      <c r="M1126" s="33"/>
      <c r="N1126" s="37" t="n">
        <f aca="false">SUM(L1126-M1126)</f>
        <v>38.25</v>
      </c>
    </row>
    <row r="1127" customFormat="false" ht="13.5" hidden="false" customHeight="true" outlineLevel="0" collapsed="false">
      <c r="A1127" s="30" t="s">
        <v>21</v>
      </c>
      <c r="B1127" s="30" t="s">
        <v>899</v>
      </c>
      <c r="C1127" s="38" t="n">
        <v>5</v>
      </c>
      <c r="D1127" s="32" t="s">
        <v>1067</v>
      </c>
      <c r="E1127" s="33"/>
      <c r="F1127" s="34"/>
      <c r="G1127" s="43" t="n">
        <v>2.8</v>
      </c>
      <c r="H1127" s="33" t="n">
        <f aca="false">F1127+G1127</f>
        <v>2.8</v>
      </c>
      <c r="I1127" s="33"/>
      <c r="J1127" s="36" t="n">
        <f aca="false">ROUND(H1127-I1127,2)</f>
        <v>2.8</v>
      </c>
      <c r="K1127" s="33" t="n">
        <v>12.75</v>
      </c>
      <c r="L1127" s="36" t="n">
        <f aca="false">ROUND(J1127*K1127,2)</f>
        <v>35.7</v>
      </c>
      <c r="M1127" s="33"/>
      <c r="N1127" s="37" t="n">
        <f aca="false">SUM(L1127-M1127)</f>
        <v>35.7</v>
      </c>
    </row>
    <row r="1128" customFormat="false" ht="13.5" hidden="false" customHeight="true" outlineLevel="0" collapsed="false">
      <c r="A1128" s="30" t="s">
        <v>21</v>
      </c>
      <c r="B1128" s="30" t="s">
        <v>899</v>
      </c>
      <c r="C1128" s="38" t="n">
        <v>5</v>
      </c>
      <c r="D1128" s="32" t="s">
        <v>1068</v>
      </c>
      <c r="E1128" s="33"/>
      <c r="F1128" s="34"/>
      <c r="G1128" s="43" t="n">
        <v>5</v>
      </c>
      <c r="H1128" s="33" t="n">
        <f aca="false">F1128+G1128</f>
        <v>5</v>
      </c>
      <c r="I1128" s="33"/>
      <c r="J1128" s="36" t="n">
        <f aca="false">ROUND(H1128-I1128,2)</f>
        <v>5</v>
      </c>
      <c r="K1128" s="33" t="n">
        <v>12.75</v>
      </c>
      <c r="L1128" s="36" t="n">
        <f aca="false">ROUND(J1128*K1128,2)</f>
        <v>63.75</v>
      </c>
      <c r="M1128" s="33"/>
      <c r="N1128" s="37" t="n">
        <f aca="false">SUM(L1128-M1128)</f>
        <v>63.75</v>
      </c>
    </row>
    <row r="1129" customFormat="false" ht="13.5" hidden="false" customHeight="true" outlineLevel="0" collapsed="false">
      <c r="A1129" s="30" t="s">
        <v>21</v>
      </c>
      <c r="B1129" s="30" t="s">
        <v>899</v>
      </c>
      <c r="C1129" s="38" t="n">
        <v>5</v>
      </c>
      <c r="D1129" s="32" t="s">
        <v>1069</v>
      </c>
      <c r="E1129" s="33"/>
      <c r="F1129" s="34"/>
      <c r="G1129" s="43" t="n">
        <v>16</v>
      </c>
      <c r="H1129" s="33" t="n">
        <f aca="false">F1129+G1129</f>
        <v>16</v>
      </c>
      <c r="I1129" s="33"/>
      <c r="J1129" s="36" t="n">
        <f aca="false">ROUND(H1129-I1129,2)</f>
        <v>16</v>
      </c>
      <c r="K1129" s="33" t="n">
        <v>12.75</v>
      </c>
      <c r="L1129" s="36" t="n">
        <f aca="false">ROUND(J1129*K1129,2)</f>
        <v>204</v>
      </c>
      <c r="M1129" s="33"/>
      <c r="N1129" s="37" t="n">
        <f aca="false">SUM(L1129-M1129)</f>
        <v>204</v>
      </c>
    </row>
    <row r="1130" customFormat="false" ht="13.5" hidden="false" customHeight="true" outlineLevel="0" collapsed="false">
      <c r="A1130" s="30" t="s">
        <v>21</v>
      </c>
      <c r="B1130" s="30" t="s">
        <v>899</v>
      </c>
      <c r="C1130" s="38" t="n">
        <v>5</v>
      </c>
      <c r="D1130" s="32" t="s">
        <v>1070</v>
      </c>
      <c r="E1130" s="33"/>
      <c r="F1130" s="34"/>
      <c r="G1130" s="43" t="n">
        <v>5</v>
      </c>
      <c r="H1130" s="33" t="n">
        <f aca="false">F1130+G1130</f>
        <v>5</v>
      </c>
      <c r="I1130" s="33"/>
      <c r="J1130" s="36" t="n">
        <f aca="false">ROUND(H1130-I1130,2)</f>
        <v>5</v>
      </c>
      <c r="K1130" s="33" t="n">
        <v>12.75</v>
      </c>
      <c r="L1130" s="36" t="n">
        <f aca="false">ROUND(J1130*K1130,2)</f>
        <v>63.75</v>
      </c>
      <c r="M1130" s="33"/>
      <c r="N1130" s="37" t="n">
        <f aca="false">SUM(L1130-M1130)</f>
        <v>63.75</v>
      </c>
    </row>
    <row r="1131" customFormat="false" ht="13.5" hidden="false" customHeight="true" outlineLevel="0" collapsed="false">
      <c r="A1131" s="30" t="s">
        <v>21</v>
      </c>
      <c r="B1131" s="30" t="s">
        <v>899</v>
      </c>
      <c r="C1131" s="38" t="n">
        <v>5</v>
      </c>
      <c r="D1131" s="32" t="s">
        <v>1071</v>
      </c>
      <c r="E1131" s="33"/>
      <c r="F1131" s="34"/>
      <c r="G1131" s="43" t="n">
        <v>16</v>
      </c>
      <c r="H1131" s="33" t="n">
        <f aca="false">F1131+G1131</f>
        <v>16</v>
      </c>
      <c r="I1131" s="33"/>
      <c r="J1131" s="36" t="n">
        <f aca="false">ROUND(H1131-I1131,2)</f>
        <v>16</v>
      </c>
      <c r="K1131" s="33" t="n">
        <v>12.75</v>
      </c>
      <c r="L1131" s="36" t="n">
        <f aca="false">ROUND(J1131*K1131,2)</f>
        <v>204</v>
      </c>
      <c r="M1131" s="33"/>
      <c r="N1131" s="37" t="n">
        <f aca="false">SUM(L1131-M1131)</f>
        <v>204</v>
      </c>
    </row>
    <row r="1132" customFormat="false" ht="13.5" hidden="false" customHeight="true" outlineLevel="0" collapsed="false">
      <c r="A1132" s="30" t="s">
        <v>21</v>
      </c>
      <c r="B1132" s="30" t="s">
        <v>899</v>
      </c>
      <c r="C1132" s="38" t="n">
        <v>5</v>
      </c>
      <c r="D1132" s="32" t="s">
        <v>1072</v>
      </c>
      <c r="E1132" s="33"/>
      <c r="F1132" s="34"/>
      <c r="G1132" s="43" t="n">
        <v>10</v>
      </c>
      <c r="H1132" s="33" t="n">
        <f aca="false">F1132+G1132</f>
        <v>10</v>
      </c>
      <c r="I1132" s="33"/>
      <c r="J1132" s="36" t="n">
        <f aca="false">ROUND(H1132-I1132,2)</f>
        <v>10</v>
      </c>
      <c r="K1132" s="33" t="n">
        <v>12.75</v>
      </c>
      <c r="L1132" s="36" t="n">
        <f aca="false">ROUND(J1132*K1132,2)</f>
        <v>127.5</v>
      </c>
      <c r="M1132" s="33"/>
      <c r="N1132" s="37" t="n">
        <f aca="false">SUM(L1132-M1132)</f>
        <v>127.5</v>
      </c>
    </row>
    <row r="1133" customFormat="false" ht="13.5" hidden="false" customHeight="true" outlineLevel="0" collapsed="false">
      <c r="A1133" s="30" t="s">
        <v>21</v>
      </c>
      <c r="B1133" s="30" t="s">
        <v>899</v>
      </c>
      <c r="C1133" s="38" t="n">
        <v>5</v>
      </c>
      <c r="D1133" s="32" t="s">
        <v>1073</v>
      </c>
      <c r="E1133" s="33"/>
      <c r="F1133" s="34"/>
      <c r="G1133" s="43" t="n">
        <v>6.5</v>
      </c>
      <c r="H1133" s="33" t="n">
        <f aca="false">F1133+G1133</f>
        <v>6.5</v>
      </c>
      <c r="I1133" s="33"/>
      <c r="J1133" s="36" t="n">
        <f aca="false">ROUND(H1133-I1133,2)</f>
        <v>6.5</v>
      </c>
      <c r="K1133" s="33" t="n">
        <v>12.75</v>
      </c>
      <c r="L1133" s="36" t="n">
        <f aca="false">ROUND(J1133*K1133,2)</f>
        <v>82.88</v>
      </c>
      <c r="M1133" s="33"/>
      <c r="N1133" s="37" t="n">
        <f aca="false">SUM(L1133-M1133)</f>
        <v>82.88</v>
      </c>
    </row>
    <row r="1134" customFormat="false" ht="13.5" hidden="false" customHeight="true" outlineLevel="0" collapsed="false">
      <c r="A1134" s="30" t="s">
        <v>21</v>
      </c>
      <c r="B1134" s="30" t="s">
        <v>899</v>
      </c>
      <c r="C1134" s="38" t="n">
        <v>5</v>
      </c>
      <c r="D1134" s="32" t="s">
        <v>1074</v>
      </c>
      <c r="E1134" s="33"/>
      <c r="F1134" s="34"/>
      <c r="G1134" s="43" t="n">
        <v>12</v>
      </c>
      <c r="H1134" s="33" t="n">
        <f aca="false">F1134+G1134</f>
        <v>12</v>
      </c>
      <c r="I1134" s="33"/>
      <c r="J1134" s="36" t="n">
        <f aca="false">ROUND(H1134-I1134,2)</f>
        <v>12</v>
      </c>
      <c r="K1134" s="33" t="n">
        <v>12.75</v>
      </c>
      <c r="L1134" s="36" t="n">
        <f aca="false">ROUND(J1134*K1134,2)</f>
        <v>153</v>
      </c>
      <c r="M1134" s="33"/>
      <c r="N1134" s="37" t="n">
        <f aca="false">SUM(L1134-M1134)</f>
        <v>153</v>
      </c>
    </row>
    <row r="1135" customFormat="false" ht="13.5" hidden="false" customHeight="true" outlineLevel="0" collapsed="false">
      <c r="A1135" s="30" t="s">
        <v>21</v>
      </c>
      <c r="B1135" s="30" t="s">
        <v>899</v>
      </c>
      <c r="C1135" s="38" t="n">
        <v>5</v>
      </c>
      <c r="D1135" s="32" t="s">
        <v>1075</v>
      </c>
      <c r="E1135" s="33"/>
      <c r="F1135" s="34"/>
      <c r="G1135" s="43" t="n">
        <v>5</v>
      </c>
      <c r="H1135" s="33" t="n">
        <f aca="false">F1135+G1135</f>
        <v>5</v>
      </c>
      <c r="I1135" s="33"/>
      <c r="J1135" s="36" t="n">
        <f aca="false">ROUND(H1135-I1135,2)</f>
        <v>5</v>
      </c>
      <c r="K1135" s="33" t="n">
        <v>12.75</v>
      </c>
      <c r="L1135" s="36" t="n">
        <f aca="false">ROUND(J1135*K1135,2)</f>
        <v>63.75</v>
      </c>
      <c r="M1135" s="33"/>
      <c r="N1135" s="37" t="n">
        <f aca="false">SUM(L1135-M1135)</f>
        <v>63.75</v>
      </c>
    </row>
    <row r="1136" customFormat="false" ht="13.5" hidden="false" customHeight="true" outlineLevel="0" collapsed="false">
      <c r="A1136" s="30" t="s">
        <v>21</v>
      </c>
      <c r="B1136" s="30" t="s">
        <v>899</v>
      </c>
      <c r="C1136" s="38" t="n">
        <v>5</v>
      </c>
      <c r="D1136" s="32" t="s">
        <v>1076</v>
      </c>
      <c r="E1136" s="33"/>
      <c r="F1136" s="34"/>
      <c r="G1136" s="43" t="n">
        <v>13</v>
      </c>
      <c r="H1136" s="33" t="n">
        <f aca="false">F1136+G1136</f>
        <v>13</v>
      </c>
      <c r="I1136" s="33"/>
      <c r="J1136" s="36" t="n">
        <f aca="false">ROUND(H1136-I1136,2)</f>
        <v>13</v>
      </c>
      <c r="K1136" s="33" t="n">
        <v>12.75</v>
      </c>
      <c r="L1136" s="36" t="n">
        <f aca="false">ROUND(J1136*K1136,2)</f>
        <v>165.75</v>
      </c>
      <c r="M1136" s="33"/>
      <c r="N1136" s="37" t="n">
        <f aca="false">SUM(L1136-M1136)</f>
        <v>165.75</v>
      </c>
    </row>
    <row r="1137" customFormat="false" ht="13.5" hidden="false" customHeight="true" outlineLevel="0" collapsed="false">
      <c r="A1137" s="30" t="s">
        <v>21</v>
      </c>
      <c r="B1137" s="30" t="s">
        <v>899</v>
      </c>
      <c r="C1137" s="38" t="n">
        <v>5</v>
      </c>
      <c r="D1137" s="32" t="s">
        <v>1077</v>
      </c>
      <c r="E1137" s="33"/>
      <c r="F1137" s="34"/>
      <c r="G1137" s="43" t="n">
        <v>6</v>
      </c>
      <c r="H1137" s="33" t="n">
        <f aca="false">F1137+G1137</f>
        <v>6</v>
      </c>
      <c r="I1137" s="33"/>
      <c r="J1137" s="36" t="n">
        <f aca="false">ROUND(H1137-I1137,2)</f>
        <v>6</v>
      </c>
      <c r="K1137" s="33" t="n">
        <v>12.75</v>
      </c>
      <c r="L1137" s="36" t="n">
        <f aca="false">ROUND(J1137*K1137,2)</f>
        <v>76.5</v>
      </c>
      <c r="M1137" s="33"/>
      <c r="N1137" s="37" t="n">
        <f aca="false">SUM(L1137-M1137)</f>
        <v>76.5</v>
      </c>
    </row>
    <row r="1138" customFormat="false" ht="13.5" hidden="false" customHeight="true" outlineLevel="0" collapsed="false">
      <c r="A1138" s="30" t="s">
        <v>21</v>
      </c>
      <c r="B1138" s="30" t="s">
        <v>899</v>
      </c>
      <c r="C1138" s="38" t="n">
        <v>5</v>
      </c>
      <c r="D1138" s="32" t="s">
        <v>1078</v>
      </c>
      <c r="E1138" s="33"/>
      <c r="F1138" s="34"/>
      <c r="G1138" s="43" t="n">
        <v>10</v>
      </c>
      <c r="H1138" s="33" t="n">
        <f aca="false">F1138+G1138</f>
        <v>10</v>
      </c>
      <c r="I1138" s="33"/>
      <c r="J1138" s="36" t="n">
        <f aca="false">ROUND(H1138-I1138,2)</f>
        <v>10</v>
      </c>
      <c r="K1138" s="33" t="n">
        <v>12.75</v>
      </c>
      <c r="L1138" s="36" t="n">
        <f aca="false">ROUND(J1138*K1138,2)</f>
        <v>127.5</v>
      </c>
      <c r="M1138" s="33"/>
      <c r="N1138" s="37" t="n">
        <f aca="false">SUM(L1138-M1138)</f>
        <v>127.5</v>
      </c>
    </row>
    <row r="1139" customFormat="false" ht="13.5" hidden="false" customHeight="true" outlineLevel="0" collapsed="false">
      <c r="A1139" s="30" t="s">
        <v>21</v>
      </c>
      <c r="B1139" s="30" t="s">
        <v>899</v>
      </c>
      <c r="C1139" s="38" t="n">
        <v>5</v>
      </c>
      <c r="D1139" s="32" t="s">
        <v>1079</v>
      </c>
      <c r="E1139" s="33"/>
      <c r="F1139" s="34"/>
      <c r="G1139" s="43" t="n">
        <v>8</v>
      </c>
      <c r="H1139" s="33" t="n">
        <f aca="false">F1139+G1139</f>
        <v>8</v>
      </c>
      <c r="I1139" s="33"/>
      <c r="J1139" s="36" t="n">
        <f aca="false">ROUND(H1139-I1139,2)</f>
        <v>8</v>
      </c>
      <c r="K1139" s="33" t="n">
        <v>12.75</v>
      </c>
      <c r="L1139" s="36" t="n">
        <f aca="false">ROUND(J1139*K1139,2)</f>
        <v>102</v>
      </c>
      <c r="M1139" s="33"/>
      <c r="N1139" s="37" t="n">
        <f aca="false">SUM(L1139-M1139)</f>
        <v>102</v>
      </c>
    </row>
    <row r="1140" customFormat="false" ht="13.5" hidden="false" customHeight="true" outlineLevel="0" collapsed="false">
      <c r="A1140" s="30" t="s">
        <v>21</v>
      </c>
      <c r="B1140" s="30" t="s">
        <v>899</v>
      </c>
      <c r="C1140" s="38" t="n">
        <v>5</v>
      </c>
      <c r="D1140" s="32" t="s">
        <v>1080</v>
      </c>
      <c r="E1140" s="33"/>
      <c r="F1140" s="34"/>
      <c r="G1140" s="43" t="n">
        <v>12</v>
      </c>
      <c r="H1140" s="33" t="n">
        <f aca="false">F1140+G1140</f>
        <v>12</v>
      </c>
      <c r="I1140" s="33"/>
      <c r="J1140" s="36" t="n">
        <f aca="false">ROUND(H1140-I1140,2)</f>
        <v>12</v>
      </c>
      <c r="K1140" s="33" t="n">
        <v>12.75</v>
      </c>
      <c r="L1140" s="36" t="n">
        <f aca="false">ROUND(J1140*K1140,2)</f>
        <v>153</v>
      </c>
      <c r="M1140" s="33"/>
      <c r="N1140" s="37" t="n">
        <f aca="false">SUM(L1140-M1140)</f>
        <v>153</v>
      </c>
    </row>
    <row r="1141" customFormat="false" ht="13.5" hidden="false" customHeight="true" outlineLevel="0" collapsed="false">
      <c r="A1141" s="30" t="s">
        <v>21</v>
      </c>
      <c r="B1141" s="30" t="s">
        <v>899</v>
      </c>
      <c r="C1141" s="38" t="n">
        <v>5</v>
      </c>
      <c r="D1141" s="42" t="s">
        <v>1081</v>
      </c>
      <c r="E1141" s="33"/>
      <c r="F1141" s="34"/>
      <c r="G1141" s="43" t="n">
        <v>4</v>
      </c>
      <c r="H1141" s="33" t="n">
        <f aca="false">F1141+G1141</f>
        <v>4</v>
      </c>
      <c r="I1141" s="33"/>
      <c r="J1141" s="36" t="n">
        <f aca="false">ROUND(H1141-I1141,2)</f>
        <v>4</v>
      </c>
      <c r="K1141" s="33" t="n">
        <v>12.75</v>
      </c>
      <c r="L1141" s="36" t="n">
        <f aca="false">ROUND(J1141*K1141,2)</f>
        <v>51</v>
      </c>
      <c r="M1141" s="33"/>
      <c r="N1141" s="37" t="n">
        <f aca="false">SUM(L1141-M1141)</f>
        <v>51</v>
      </c>
    </row>
    <row r="1142" customFormat="false" ht="13.5" hidden="false" customHeight="true" outlineLevel="0" collapsed="false">
      <c r="A1142" s="30" t="s">
        <v>21</v>
      </c>
      <c r="B1142" s="30" t="s">
        <v>899</v>
      </c>
      <c r="C1142" s="38" t="n">
        <v>5</v>
      </c>
      <c r="D1142" s="42" t="s">
        <v>1082</v>
      </c>
      <c r="E1142" s="33"/>
      <c r="F1142" s="34"/>
      <c r="G1142" s="43" t="n">
        <v>18</v>
      </c>
      <c r="H1142" s="33" t="n">
        <f aca="false">F1142+G1142</f>
        <v>18</v>
      </c>
      <c r="I1142" s="33"/>
      <c r="J1142" s="36" t="n">
        <f aca="false">ROUND(H1142-I1142,2)</f>
        <v>18</v>
      </c>
      <c r="K1142" s="33" t="n">
        <v>12.75</v>
      </c>
      <c r="L1142" s="36" t="n">
        <f aca="false">ROUND(J1142*K1142,2)</f>
        <v>229.5</v>
      </c>
      <c r="M1142" s="33"/>
      <c r="N1142" s="37" t="n">
        <f aca="false">SUM(L1142-M1142)</f>
        <v>229.5</v>
      </c>
    </row>
    <row r="1143" customFormat="false" ht="13.5" hidden="false" customHeight="true" outlineLevel="0" collapsed="false">
      <c r="A1143" s="30" t="s">
        <v>21</v>
      </c>
      <c r="B1143" s="30" t="s">
        <v>899</v>
      </c>
      <c r="C1143" s="38" t="n">
        <v>5</v>
      </c>
      <c r="D1143" s="42" t="s">
        <v>1083</v>
      </c>
      <c r="E1143" s="33"/>
      <c r="F1143" s="34"/>
      <c r="G1143" s="43" t="n">
        <v>16</v>
      </c>
      <c r="H1143" s="33" t="n">
        <f aca="false">F1143+G1143</f>
        <v>16</v>
      </c>
      <c r="I1143" s="33"/>
      <c r="J1143" s="36" t="n">
        <f aca="false">ROUND(H1143-I1143,2)</f>
        <v>16</v>
      </c>
      <c r="K1143" s="33" t="n">
        <v>12.75</v>
      </c>
      <c r="L1143" s="36" t="n">
        <f aca="false">ROUND(J1143*K1143,2)</f>
        <v>204</v>
      </c>
      <c r="M1143" s="33"/>
      <c r="N1143" s="37" t="n">
        <f aca="false">SUM(L1143-M1143)</f>
        <v>204</v>
      </c>
    </row>
    <row r="1144" customFormat="false" ht="13.5" hidden="false" customHeight="true" outlineLevel="0" collapsed="false">
      <c r="A1144" s="30" t="s">
        <v>21</v>
      </c>
      <c r="B1144" s="30" t="s">
        <v>899</v>
      </c>
      <c r="C1144" s="38" t="n">
        <v>5</v>
      </c>
      <c r="D1144" s="42" t="s">
        <v>1084</v>
      </c>
      <c r="E1144" s="33"/>
      <c r="F1144" s="34"/>
      <c r="G1144" s="43" t="n">
        <v>10</v>
      </c>
      <c r="H1144" s="33" t="n">
        <f aca="false">F1144+G1144</f>
        <v>10</v>
      </c>
      <c r="I1144" s="33"/>
      <c r="J1144" s="36" t="n">
        <f aca="false">ROUND(H1144-I1144,2)</f>
        <v>10</v>
      </c>
      <c r="K1144" s="33" t="n">
        <v>12.75</v>
      </c>
      <c r="L1144" s="36" t="n">
        <f aca="false">ROUND(J1144*K1144,2)</f>
        <v>127.5</v>
      </c>
      <c r="M1144" s="33"/>
      <c r="N1144" s="37" t="n">
        <f aca="false">SUM(L1144-M1144)</f>
        <v>127.5</v>
      </c>
    </row>
    <row r="1145" customFormat="false" ht="13.5" hidden="false" customHeight="true" outlineLevel="0" collapsed="false">
      <c r="A1145" s="30" t="s">
        <v>21</v>
      </c>
      <c r="B1145" s="30" t="s">
        <v>899</v>
      </c>
      <c r="C1145" s="38" t="n">
        <v>5</v>
      </c>
      <c r="D1145" s="32" t="s">
        <v>1085</v>
      </c>
      <c r="E1145" s="33"/>
      <c r="F1145" s="34"/>
      <c r="G1145" s="43" t="n">
        <v>25</v>
      </c>
      <c r="H1145" s="33" t="n">
        <f aca="false">F1145+G1145</f>
        <v>25</v>
      </c>
      <c r="I1145" s="33"/>
      <c r="J1145" s="36" t="n">
        <f aca="false">ROUND(H1145-I1145,2)</f>
        <v>25</v>
      </c>
      <c r="K1145" s="33" t="n">
        <v>12.75</v>
      </c>
      <c r="L1145" s="36" t="n">
        <f aca="false">ROUND(J1145*K1145,2)</f>
        <v>318.75</v>
      </c>
      <c r="M1145" s="33"/>
      <c r="N1145" s="37" t="n">
        <f aca="false">SUM(L1145-M1145)</f>
        <v>318.75</v>
      </c>
    </row>
    <row r="1146" customFormat="false" ht="13.5" hidden="false" customHeight="true" outlineLevel="0" collapsed="false">
      <c r="A1146" s="30" t="s">
        <v>21</v>
      </c>
      <c r="B1146" s="30" t="s">
        <v>899</v>
      </c>
      <c r="C1146" s="38" t="n">
        <v>5</v>
      </c>
      <c r="D1146" s="32" t="s">
        <v>1086</v>
      </c>
      <c r="E1146" s="33"/>
      <c r="F1146" s="34"/>
      <c r="G1146" s="43" t="n">
        <v>12</v>
      </c>
      <c r="H1146" s="33" t="n">
        <f aca="false">F1146+G1146</f>
        <v>12</v>
      </c>
      <c r="I1146" s="33"/>
      <c r="J1146" s="36" t="n">
        <f aca="false">ROUND(H1146-I1146,2)</f>
        <v>12</v>
      </c>
      <c r="K1146" s="33" t="n">
        <v>12.75</v>
      </c>
      <c r="L1146" s="36" t="n">
        <f aca="false">ROUND(J1146*K1146,2)</f>
        <v>153</v>
      </c>
      <c r="M1146" s="33"/>
      <c r="N1146" s="37" t="n">
        <f aca="false">SUM(L1146-M1146)</f>
        <v>153</v>
      </c>
    </row>
    <row r="1147" customFormat="false" ht="13.5" hidden="false" customHeight="true" outlineLevel="0" collapsed="false">
      <c r="A1147" s="30" t="s">
        <v>21</v>
      </c>
      <c r="B1147" s="30" t="s">
        <v>899</v>
      </c>
      <c r="C1147" s="38" t="n">
        <v>5</v>
      </c>
      <c r="D1147" s="32" t="s">
        <v>1087</v>
      </c>
      <c r="E1147" s="33"/>
      <c r="F1147" s="34"/>
      <c r="G1147" s="43" t="n">
        <v>28</v>
      </c>
      <c r="H1147" s="33" t="n">
        <f aca="false">F1147+G1147</f>
        <v>28</v>
      </c>
      <c r="I1147" s="33"/>
      <c r="J1147" s="36" t="n">
        <f aca="false">ROUND(H1147-I1147,2)</f>
        <v>28</v>
      </c>
      <c r="K1147" s="33" t="n">
        <v>12.75</v>
      </c>
      <c r="L1147" s="36" t="n">
        <f aca="false">ROUND(J1147*K1147,2)</f>
        <v>357</v>
      </c>
      <c r="M1147" s="33"/>
      <c r="N1147" s="37" t="n">
        <f aca="false">SUM(L1147-M1147)</f>
        <v>357</v>
      </c>
    </row>
    <row r="1148" customFormat="false" ht="13.5" hidden="false" customHeight="true" outlineLevel="0" collapsed="false">
      <c r="A1148" s="30" t="s">
        <v>21</v>
      </c>
      <c r="B1148" s="30" t="s">
        <v>899</v>
      </c>
      <c r="C1148" s="38" t="n">
        <v>5</v>
      </c>
      <c r="D1148" s="32" t="s">
        <v>1088</v>
      </c>
      <c r="E1148" s="33"/>
      <c r="F1148" s="34"/>
      <c r="G1148" s="43" t="n">
        <v>19</v>
      </c>
      <c r="H1148" s="33" t="n">
        <f aca="false">F1148+G1148</f>
        <v>19</v>
      </c>
      <c r="I1148" s="33"/>
      <c r="J1148" s="36" t="n">
        <f aca="false">ROUND(H1148-I1148,2)</f>
        <v>19</v>
      </c>
      <c r="K1148" s="33" t="n">
        <v>12.75</v>
      </c>
      <c r="L1148" s="36" t="n">
        <f aca="false">ROUND(J1148*K1148,2)</f>
        <v>242.25</v>
      </c>
      <c r="M1148" s="33"/>
      <c r="N1148" s="37" t="n">
        <f aca="false">SUM(L1148-M1148)</f>
        <v>242.25</v>
      </c>
    </row>
    <row r="1149" customFormat="false" ht="13.5" hidden="false" customHeight="true" outlineLevel="0" collapsed="false">
      <c r="A1149" s="30" t="s">
        <v>21</v>
      </c>
      <c r="B1149" s="30" t="s">
        <v>899</v>
      </c>
      <c r="C1149" s="38" t="n">
        <v>5</v>
      </c>
      <c r="D1149" s="32" t="s">
        <v>1089</v>
      </c>
      <c r="E1149" s="33"/>
      <c r="F1149" s="34"/>
      <c r="G1149" s="43" t="n">
        <v>32</v>
      </c>
      <c r="H1149" s="33" t="n">
        <f aca="false">F1149+G1149</f>
        <v>32</v>
      </c>
      <c r="I1149" s="33"/>
      <c r="J1149" s="36" t="n">
        <f aca="false">ROUND(H1149-I1149,2)</f>
        <v>32</v>
      </c>
      <c r="K1149" s="33" t="n">
        <v>12.75</v>
      </c>
      <c r="L1149" s="36" t="n">
        <f aca="false">ROUND(J1149*K1149,2)</f>
        <v>408</v>
      </c>
      <c r="M1149" s="33"/>
      <c r="N1149" s="37" t="n">
        <f aca="false">SUM(L1149-M1149)</f>
        <v>408</v>
      </c>
    </row>
    <row r="1150" customFormat="false" ht="13.5" hidden="false" customHeight="true" outlineLevel="0" collapsed="false">
      <c r="A1150" s="30" t="s">
        <v>21</v>
      </c>
      <c r="B1150" s="30" t="s">
        <v>899</v>
      </c>
      <c r="C1150" s="38" t="n">
        <v>5</v>
      </c>
      <c r="D1150" s="32" t="s">
        <v>1090</v>
      </c>
      <c r="E1150" s="33"/>
      <c r="F1150" s="34"/>
      <c r="G1150" s="43" t="n">
        <v>32</v>
      </c>
      <c r="H1150" s="33" t="n">
        <f aca="false">F1150+G1150</f>
        <v>32</v>
      </c>
      <c r="I1150" s="33"/>
      <c r="J1150" s="36" t="n">
        <f aca="false">ROUND(H1150-I1150,2)</f>
        <v>32</v>
      </c>
      <c r="K1150" s="33" t="n">
        <v>12.75</v>
      </c>
      <c r="L1150" s="36" t="n">
        <f aca="false">ROUND(J1150*K1150,2)</f>
        <v>408</v>
      </c>
      <c r="M1150" s="33"/>
      <c r="N1150" s="37" t="n">
        <f aca="false">SUM(L1150-M1150)</f>
        <v>408</v>
      </c>
    </row>
    <row r="1151" customFormat="false" ht="13.5" hidden="false" customHeight="true" outlineLevel="0" collapsed="false">
      <c r="A1151" s="30" t="s">
        <v>21</v>
      </c>
      <c r="B1151" s="30" t="s">
        <v>899</v>
      </c>
      <c r="C1151" s="38" t="n">
        <v>5</v>
      </c>
      <c r="D1151" s="32" t="s">
        <v>1091</v>
      </c>
      <c r="E1151" s="33"/>
      <c r="F1151" s="34"/>
      <c r="G1151" s="43" t="n">
        <v>5</v>
      </c>
      <c r="H1151" s="33" t="n">
        <f aca="false">F1151+G1151</f>
        <v>5</v>
      </c>
      <c r="I1151" s="33"/>
      <c r="J1151" s="36" t="n">
        <f aca="false">ROUND(H1151-I1151,2)</f>
        <v>5</v>
      </c>
      <c r="K1151" s="33" t="n">
        <v>12.75</v>
      </c>
      <c r="L1151" s="36" t="n">
        <f aca="false">ROUND(J1151*K1151,2)</f>
        <v>63.75</v>
      </c>
      <c r="M1151" s="33"/>
      <c r="N1151" s="37" t="n">
        <f aca="false">SUM(L1151-M1151)</f>
        <v>63.75</v>
      </c>
    </row>
    <row r="1152" customFormat="false" ht="13.5" hidden="false" customHeight="true" outlineLevel="0" collapsed="false">
      <c r="A1152" s="30" t="s">
        <v>21</v>
      </c>
      <c r="B1152" s="30" t="s">
        <v>899</v>
      </c>
      <c r="C1152" s="38" t="n">
        <v>5</v>
      </c>
      <c r="D1152" s="32" t="s">
        <v>1092</v>
      </c>
      <c r="E1152" s="33"/>
      <c r="F1152" s="34"/>
      <c r="G1152" s="43" t="n">
        <v>8</v>
      </c>
      <c r="H1152" s="33" t="n">
        <f aca="false">F1152+G1152</f>
        <v>8</v>
      </c>
      <c r="I1152" s="33"/>
      <c r="J1152" s="36" t="n">
        <f aca="false">ROUND(H1152-I1152,2)</f>
        <v>8</v>
      </c>
      <c r="K1152" s="33" t="n">
        <v>12.75</v>
      </c>
      <c r="L1152" s="36" t="n">
        <f aca="false">ROUND(J1152*K1152,2)</f>
        <v>102</v>
      </c>
      <c r="M1152" s="33"/>
      <c r="N1152" s="37" t="n">
        <f aca="false">SUM(L1152-M1152)</f>
        <v>102</v>
      </c>
    </row>
    <row r="1153" customFormat="false" ht="13.5" hidden="false" customHeight="true" outlineLevel="0" collapsed="false">
      <c r="A1153" s="30" t="s">
        <v>21</v>
      </c>
      <c r="B1153" s="30" t="s">
        <v>899</v>
      </c>
      <c r="C1153" s="38" t="n">
        <v>5</v>
      </c>
      <c r="D1153" s="32" t="s">
        <v>1093</v>
      </c>
      <c r="E1153" s="33"/>
      <c r="F1153" s="34"/>
      <c r="G1153" s="43" t="n">
        <v>16</v>
      </c>
      <c r="H1153" s="33" t="n">
        <f aca="false">F1153+G1153</f>
        <v>16</v>
      </c>
      <c r="I1153" s="33"/>
      <c r="J1153" s="36" t="n">
        <f aca="false">ROUND(H1153-I1153,2)</f>
        <v>16</v>
      </c>
      <c r="K1153" s="33" t="n">
        <v>12.75</v>
      </c>
      <c r="L1153" s="36" t="n">
        <f aca="false">ROUND(J1153*K1153,2)</f>
        <v>204</v>
      </c>
      <c r="M1153" s="33"/>
      <c r="N1153" s="37" t="n">
        <f aca="false">SUM(L1153-M1153)</f>
        <v>204</v>
      </c>
    </row>
    <row r="1154" customFormat="false" ht="13.5" hidden="false" customHeight="true" outlineLevel="0" collapsed="false">
      <c r="A1154" s="30" t="s">
        <v>21</v>
      </c>
      <c r="B1154" s="30" t="s">
        <v>899</v>
      </c>
      <c r="C1154" s="38" t="n">
        <v>5</v>
      </c>
      <c r="D1154" s="32" t="s">
        <v>1094</v>
      </c>
      <c r="E1154" s="33"/>
      <c r="F1154" s="34"/>
      <c r="G1154" s="43" t="n">
        <v>8</v>
      </c>
      <c r="H1154" s="33" t="n">
        <f aca="false">F1154+G1154</f>
        <v>8</v>
      </c>
      <c r="I1154" s="33"/>
      <c r="J1154" s="36" t="n">
        <f aca="false">ROUND(H1154-I1154,2)</f>
        <v>8</v>
      </c>
      <c r="K1154" s="33" t="n">
        <v>12.75</v>
      </c>
      <c r="L1154" s="36" t="n">
        <f aca="false">ROUND(J1154*K1154,2)</f>
        <v>102</v>
      </c>
      <c r="M1154" s="33"/>
      <c r="N1154" s="37" t="n">
        <f aca="false">SUM(L1154-M1154)</f>
        <v>102</v>
      </c>
    </row>
    <row r="1155" customFormat="false" ht="13.5" hidden="false" customHeight="true" outlineLevel="0" collapsed="false">
      <c r="A1155" s="30" t="s">
        <v>21</v>
      </c>
      <c r="B1155" s="30" t="s">
        <v>899</v>
      </c>
      <c r="C1155" s="38" t="n">
        <v>5</v>
      </c>
      <c r="D1155" s="32" t="s">
        <v>1095</v>
      </c>
      <c r="E1155" s="33"/>
      <c r="F1155" s="34"/>
      <c r="G1155" s="43" t="n">
        <v>16</v>
      </c>
      <c r="H1155" s="33" t="n">
        <f aca="false">F1155+G1155</f>
        <v>16</v>
      </c>
      <c r="I1155" s="33"/>
      <c r="J1155" s="36" t="n">
        <f aca="false">ROUND(H1155-I1155,2)</f>
        <v>16</v>
      </c>
      <c r="K1155" s="33" t="n">
        <v>12.75</v>
      </c>
      <c r="L1155" s="36" t="n">
        <f aca="false">ROUND(J1155*K1155,2)</f>
        <v>204</v>
      </c>
      <c r="M1155" s="33"/>
      <c r="N1155" s="37" t="n">
        <f aca="false">SUM(L1155-M1155)</f>
        <v>204</v>
      </c>
    </row>
    <row r="1156" customFormat="false" ht="13.5" hidden="false" customHeight="true" outlineLevel="0" collapsed="false">
      <c r="A1156" s="30" t="s">
        <v>21</v>
      </c>
      <c r="B1156" s="30" t="s">
        <v>899</v>
      </c>
      <c r="C1156" s="38" t="n">
        <v>5</v>
      </c>
      <c r="D1156" s="32" t="s">
        <v>1096</v>
      </c>
      <c r="E1156" s="33"/>
      <c r="F1156" s="34"/>
      <c r="G1156" s="43" t="n">
        <v>2.8</v>
      </c>
      <c r="H1156" s="33" t="n">
        <f aca="false">F1156+G1156</f>
        <v>2.8</v>
      </c>
      <c r="I1156" s="33"/>
      <c r="J1156" s="36" t="n">
        <f aca="false">ROUND(H1156-I1156,2)</f>
        <v>2.8</v>
      </c>
      <c r="K1156" s="33" t="n">
        <v>12.75</v>
      </c>
      <c r="L1156" s="36" t="n">
        <f aca="false">ROUND(J1156*K1156,2)</f>
        <v>35.7</v>
      </c>
      <c r="M1156" s="33"/>
      <c r="N1156" s="37" t="n">
        <f aca="false">SUM(L1156-M1156)</f>
        <v>35.7</v>
      </c>
    </row>
    <row r="1157" customFormat="false" ht="13.5" hidden="false" customHeight="true" outlineLevel="0" collapsed="false">
      <c r="A1157" s="30" t="s">
        <v>21</v>
      </c>
      <c r="B1157" s="30" t="s">
        <v>899</v>
      </c>
      <c r="C1157" s="38" t="n">
        <v>5</v>
      </c>
      <c r="D1157" s="32" t="s">
        <v>1097</v>
      </c>
      <c r="E1157" s="33"/>
      <c r="F1157" s="34"/>
      <c r="G1157" s="43" t="n">
        <v>2.8</v>
      </c>
      <c r="H1157" s="33" t="n">
        <f aca="false">F1157+G1157</f>
        <v>2.8</v>
      </c>
      <c r="I1157" s="33"/>
      <c r="J1157" s="36" t="n">
        <f aca="false">ROUND(H1157-I1157,2)</f>
        <v>2.8</v>
      </c>
      <c r="K1157" s="33" t="n">
        <v>12.75</v>
      </c>
      <c r="L1157" s="36" t="n">
        <f aca="false">ROUND(J1157*K1157,2)</f>
        <v>35.7</v>
      </c>
      <c r="M1157" s="33"/>
      <c r="N1157" s="37" t="n">
        <f aca="false">SUM(L1157-M1157)</f>
        <v>35.7</v>
      </c>
    </row>
    <row r="1158" customFormat="false" ht="13.5" hidden="false" customHeight="true" outlineLevel="0" collapsed="false">
      <c r="A1158" s="30" t="s">
        <v>21</v>
      </c>
      <c r="B1158" s="30" t="s">
        <v>899</v>
      </c>
      <c r="C1158" s="38" t="n">
        <v>5</v>
      </c>
      <c r="D1158" s="32" t="s">
        <v>1098</v>
      </c>
      <c r="E1158" s="33"/>
      <c r="F1158" s="34"/>
      <c r="G1158" s="43" t="n">
        <v>2.8</v>
      </c>
      <c r="H1158" s="33" t="n">
        <f aca="false">F1158+G1158</f>
        <v>2.8</v>
      </c>
      <c r="I1158" s="33"/>
      <c r="J1158" s="36" t="n">
        <f aca="false">ROUND(H1158-I1158,2)</f>
        <v>2.8</v>
      </c>
      <c r="K1158" s="33" t="n">
        <v>12.75</v>
      </c>
      <c r="L1158" s="36" t="n">
        <f aca="false">ROUND(J1158*K1158,2)</f>
        <v>35.7</v>
      </c>
      <c r="M1158" s="33"/>
      <c r="N1158" s="37" t="n">
        <f aca="false">SUM(L1158-M1158)</f>
        <v>35.7</v>
      </c>
    </row>
    <row r="1159" customFormat="false" ht="13.5" hidden="false" customHeight="true" outlineLevel="0" collapsed="false">
      <c r="A1159" s="30" t="s">
        <v>21</v>
      </c>
      <c r="B1159" s="30" t="s">
        <v>899</v>
      </c>
      <c r="C1159" s="38" t="n">
        <v>5</v>
      </c>
      <c r="D1159" s="32" t="s">
        <v>1099</v>
      </c>
      <c r="E1159" s="33"/>
      <c r="F1159" s="34"/>
      <c r="G1159" s="43" t="n">
        <v>2.8</v>
      </c>
      <c r="H1159" s="33" t="n">
        <f aca="false">F1159+G1159</f>
        <v>2.8</v>
      </c>
      <c r="I1159" s="33"/>
      <c r="J1159" s="36" t="n">
        <f aca="false">ROUND(H1159-I1159,2)</f>
        <v>2.8</v>
      </c>
      <c r="K1159" s="33" t="n">
        <v>12.75</v>
      </c>
      <c r="L1159" s="36" t="n">
        <f aca="false">ROUND(J1159*K1159,2)</f>
        <v>35.7</v>
      </c>
      <c r="M1159" s="33"/>
      <c r="N1159" s="37" t="n">
        <f aca="false">SUM(L1159-M1159)</f>
        <v>35.7</v>
      </c>
    </row>
    <row r="1160" customFormat="false" ht="13.5" hidden="false" customHeight="true" outlineLevel="0" collapsed="false">
      <c r="A1160" s="30" t="s">
        <v>21</v>
      </c>
      <c r="B1160" s="30" t="s">
        <v>899</v>
      </c>
      <c r="C1160" s="38" t="n">
        <v>5</v>
      </c>
      <c r="D1160" s="42" t="s">
        <v>1100</v>
      </c>
      <c r="E1160" s="33"/>
      <c r="F1160" s="34"/>
      <c r="G1160" s="43" t="n">
        <v>12</v>
      </c>
      <c r="H1160" s="33" t="n">
        <f aca="false">F1160+G1160</f>
        <v>12</v>
      </c>
      <c r="I1160" s="33"/>
      <c r="J1160" s="36" t="n">
        <f aca="false">ROUND(H1160-I1160,2)</f>
        <v>12</v>
      </c>
      <c r="K1160" s="33" t="n">
        <v>12.75</v>
      </c>
      <c r="L1160" s="36" t="n">
        <f aca="false">ROUND(J1160*K1160,2)</f>
        <v>153</v>
      </c>
      <c r="M1160" s="33"/>
      <c r="N1160" s="37" t="n">
        <f aca="false">SUM(L1160-M1160)</f>
        <v>153</v>
      </c>
    </row>
    <row r="1161" customFormat="false" ht="13.5" hidden="false" customHeight="true" outlineLevel="0" collapsed="false">
      <c r="A1161" s="30" t="s">
        <v>21</v>
      </c>
      <c r="B1161" s="30" t="s">
        <v>899</v>
      </c>
      <c r="C1161" s="38" t="n">
        <v>5</v>
      </c>
      <c r="D1161" s="32" t="s">
        <v>1101</v>
      </c>
      <c r="E1161" s="33"/>
      <c r="F1161" s="34"/>
      <c r="G1161" s="43" t="n">
        <v>17</v>
      </c>
      <c r="H1161" s="33" t="n">
        <f aca="false">F1161+G1161</f>
        <v>17</v>
      </c>
      <c r="I1161" s="33"/>
      <c r="J1161" s="36" t="n">
        <f aca="false">ROUND(H1161-I1161,2)</f>
        <v>17</v>
      </c>
      <c r="K1161" s="33" t="n">
        <v>12.75</v>
      </c>
      <c r="L1161" s="36" t="n">
        <f aca="false">ROUND(J1161*K1161,2)</f>
        <v>216.75</v>
      </c>
      <c r="M1161" s="33"/>
      <c r="N1161" s="37" t="n">
        <f aca="false">SUM(L1161-M1161)</f>
        <v>216.75</v>
      </c>
    </row>
    <row r="1162" customFormat="false" ht="13.5" hidden="false" customHeight="true" outlineLevel="0" collapsed="false">
      <c r="A1162" s="30" t="s">
        <v>21</v>
      </c>
      <c r="B1162" s="30" t="s">
        <v>899</v>
      </c>
      <c r="C1162" s="38" t="n">
        <v>5</v>
      </c>
      <c r="D1162" s="32" t="s">
        <v>1102</v>
      </c>
      <c r="E1162" s="33"/>
      <c r="F1162" s="34"/>
      <c r="G1162" s="43" t="n">
        <v>12</v>
      </c>
      <c r="H1162" s="33" t="n">
        <f aca="false">F1162+G1162</f>
        <v>12</v>
      </c>
      <c r="I1162" s="33"/>
      <c r="J1162" s="36" t="n">
        <f aca="false">ROUND(H1162-I1162,2)</f>
        <v>12</v>
      </c>
      <c r="K1162" s="33" t="n">
        <v>12.75</v>
      </c>
      <c r="L1162" s="36" t="n">
        <f aca="false">ROUND(J1162*K1162,2)</f>
        <v>153</v>
      </c>
      <c r="M1162" s="33"/>
      <c r="N1162" s="37" t="n">
        <f aca="false">SUM(L1162-M1162)</f>
        <v>153</v>
      </c>
    </row>
    <row r="1163" customFormat="false" ht="13.5" hidden="false" customHeight="true" outlineLevel="0" collapsed="false">
      <c r="A1163" s="30" t="s">
        <v>21</v>
      </c>
      <c r="B1163" s="30" t="s">
        <v>899</v>
      </c>
      <c r="C1163" s="38" t="n">
        <v>5</v>
      </c>
      <c r="D1163" s="32" t="s">
        <v>1103</v>
      </c>
      <c r="E1163" s="33"/>
      <c r="F1163" s="34"/>
      <c r="G1163" s="43" t="n">
        <v>12</v>
      </c>
      <c r="H1163" s="33" t="n">
        <f aca="false">F1163+G1163</f>
        <v>12</v>
      </c>
      <c r="I1163" s="33"/>
      <c r="J1163" s="36" t="n">
        <f aca="false">ROUND(H1163-I1163,2)</f>
        <v>12</v>
      </c>
      <c r="K1163" s="33" t="n">
        <v>12.75</v>
      </c>
      <c r="L1163" s="36" t="n">
        <f aca="false">ROUND(J1163*K1163,2)</f>
        <v>153</v>
      </c>
      <c r="M1163" s="33"/>
      <c r="N1163" s="37" t="n">
        <f aca="false">SUM(L1163-M1163)</f>
        <v>153</v>
      </c>
    </row>
    <row r="1164" customFormat="false" ht="13.5" hidden="false" customHeight="true" outlineLevel="0" collapsed="false">
      <c r="A1164" s="30" t="s">
        <v>21</v>
      </c>
      <c r="B1164" s="30" t="s">
        <v>899</v>
      </c>
      <c r="C1164" s="38" t="n">
        <v>5</v>
      </c>
      <c r="D1164" s="32" t="s">
        <v>1100</v>
      </c>
      <c r="E1164" s="33"/>
      <c r="F1164" s="34"/>
      <c r="G1164" s="43" t="n">
        <v>17</v>
      </c>
      <c r="H1164" s="33" t="n">
        <f aca="false">F1164+G1164</f>
        <v>17</v>
      </c>
      <c r="I1164" s="33"/>
      <c r="J1164" s="36" t="n">
        <f aca="false">ROUND(H1164-I1164,2)</f>
        <v>17</v>
      </c>
      <c r="K1164" s="33" t="n">
        <v>12.75</v>
      </c>
      <c r="L1164" s="36" t="n">
        <f aca="false">ROUND(J1164*K1164,2)</f>
        <v>216.75</v>
      </c>
      <c r="M1164" s="33"/>
      <c r="N1164" s="37" t="n">
        <f aca="false">SUM(L1164-M1164)</f>
        <v>216.75</v>
      </c>
    </row>
    <row r="1165" customFormat="false" ht="13.5" hidden="false" customHeight="true" outlineLevel="0" collapsed="false">
      <c r="A1165" s="30" t="s">
        <v>21</v>
      </c>
      <c r="B1165" s="30" t="s">
        <v>899</v>
      </c>
      <c r="C1165" s="38" t="n">
        <v>5</v>
      </c>
      <c r="D1165" s="32" t="s">
        <v>1104</v>
      </c>
      <c r="E1165" s="33"/>
      <c r="F1165" s="34"/>
      <c r="G1165" s="43" t="n">
        <v>13</v>
      </c>
      <c r="H1165" s="33" t="n">
        <f aca="false">F1165+G1165</f>
        <v>13</v>
      </c>
      <c r="I1165" s="33"/>
      <c r="J1165" s="36" t="n">
        <f aca="false">ROUND(H1165-I1165,2)</f>
        <v>13</v>
      </c>
      <c r="K1165" s="33" t="n">
        <v>12.75</v>
      </c>
      <c r="L1165" s="36" t="n">
        <f aca="false">ROUND(J1165*K1165,2)</f>
        <v>165.75</v>
      </c>
      <c r="M1165" s="33"/>
      <c r="N1165" s="37" t="n">
        <f aca="false">SUM(L1165-M1165)</f>
        <v>165.75</v>
      </c>
    </row>
    <row r="1166" customFormat="false" ht="13.5" hidden="false" customHeight="true" outlineLevel="0" collapsed="false">
      <c r="A1166" s="30" t="s">
        <v>21</v>
      </c>
      <c r="B1166" s="30" t="s">
        <v>899</v>
      </c>
      <c r="C1166" s="38" t="n">
        <v>6</v>
      </c>
      <c r="D1166" s="32" t="s">
        <v>1105</v>
      </c>
      <c r="E1166" s="33"/>
      <c r="F1166" s="34"/>
      <c r="G1166" s="43" t="n">
        <v>7</v>
      </c>
      <c r="H1166" s="33" t="n">
        <f aca="false">F1166+G1166</f>
        <v>7</v>
      </c>
      <c r="I1166" s="33"/>
      <c r="J1166" s="36" t="n">
        <f aca="false">ROUND(H1166-I1166,2)</f>
        <v>7</v>
      </c>
      <c r="K1166" s="33" t="n">
        <v>12.75</v>
      </c>
      <c r="L1166" s="36" t="n">
        <f aca="false">ROUND(J1166*K1166,2)</f>
        <v>89.25</v>
      </c>
      <c r="M1166" s="33"/>
      <c r="N1166" s="37" t="n">
        <f aca="false">SUM(L1166-M1166)</f>
        <v>89.25</v>
      </c>
    </row>
    <row r="1167" customFormat="false" ht="13.5" hidden="false" customHeight="true" outlineLevel="0" collapsed="false">
      <c r="A1167" s="30" t="s">
        <v>21</v>
      </c>
      <c r="B1167" s="30" t="s">
        <v>899</v>
      </c>
      <c r="C1167" s="38" t="n">
        <v>6</v>
      </c>
      <c r="D1167" s="32" t="s">
        <v>1106</v>
      </c>
      <c r="E1167" s="33"/>
      <c r="F1167" s="34"/>
      <c r="G1167" s="43" t="n">
        <v>40</v>
      </c>
      <c r="H1167" s="33" t="n">
        <f aca="false">F1167+G1167</f>
        <v>40</v>
      </c>
      <c r="I1167" s="33"/>
      <c r="J1167" s="36" t="n">
        <f aca="false">ROUND(H1167-I1167,2)</f>
        <v>40</v>
      </c>
      <c r="K1167" s="33" t="n">
        <v>12.75</v>
      </c>
      <c r="L1167" s="36" t="n">
        <f aca="false">ROUND(J1167*K1167,2)</f>
        <v>510</v>
      </c>
      <c r="M1167" s="33"/>
      <c r="N1167" s="37" t="n">
        <f aca="false">SUM(L1167-M1167)</f>
        <v>510</v>
      </c>
    </row>
    <row r="1168" customFormat="false" ht="13.5" hidden="false" customHeight="true" outlineLevel="0" collapsed="false">
      <c r="A1168" s="30" t="s">
        <v>21</v>
      </c>
      <c r="B1168" s="30" t="s">
        <v>899</v>
      </c>
      <c r="C1168" s="38" t="n">
        <v>6</v>
      </c>
      <c r="D1168" s="32" t="s">
        <v>1107</v>
      </c>
      <c r="E1168" s="33"/>
      <c r="F1168" s="34"/>
      <c r="G1168" s="43" t="n">
        <v>10</v>
      </c>
      <c r="H1168" s="33" t="n">
        <f aca="false">F1168+G1168</f>
        <v>10</v>
      </c>
      <c r="I1168" s="33"/>
      <c r="J1168" s="36" t="n">
        <f aca="false">ROUND(H1168-I1168,2)</f>
        <v>10</v>
      </c>
      <c r="K1168" s="33" t="n">
        <v>12.75</v>
      </c>
      <c r="L1168" s="36" t="n">
        <f aca="false">ROUND(J1168*K1168,2)</f>
        <v>127.5</v>
      </c>
      <c r="M1168" s="33"/>
      <c r="N1168" s="37" t="n">
        <f aca="false">SUM(L1168-M1168)</f>
        <v>127.5</v>
      </c>
    </row>
    <row r="1169" customFormat="false" ht="13.5" hidden="false" customHeight="true" outlineLevel="0" collapsed="false">
      <c r="A1169" s="30" t="s">
        <v>21</v>
      </c>
      <c r="B1169" s="30" t="s">
        <v>899</v>
      </c>
      <c r="C1169" s="38" t="n">
        <v>6</v>
      </c>
      <c r="D1169" s="32" t="s">
        <v>1108</v>
      </c>
      <c r="E1169" s="33"/>
      <c r="F1169" s="34"/>
      <c r="G1169" s="43" t="n">
        <v>16</v>
      </c>
      <c r="H1169" s="33" t="n">
        <f aca="false">F1169+G1169</f>
        <v>16</v>
      </c>
      <c r="I1169" s="33"/>
      <c r="J1169" s="36" t="n">
        <f aca="false">ROUND(H1169-I1169,2)</f>
        <v>16</v>
      </c>
      <c r="K1169" s="33" t="n">
        <v>12.75</v>
      </c>
      <c r="L1169" s="36" t="n">
        <f aca="false">ROUND(J1169*K1169,2)</f>
        <v>204</v>
      </c>
      <c r="M1169" s="33"/>
      <c r="N1169" s="37" t="n">
        <f aca="false">SUM(L1169-M1169)</f>
        <v>204</v>
      </c>
    </row>
    <row r="1170" customFormat="false" ht="13.5" hidden="false" customHeight="true" outlineLevel="0" collapsed="false">
      <c r="A1170" s="30" t="s">
        <v>21</v>
      </c>
      <c r="B1170" s="30" t="s">
        <v>899</v>
      </c>
      <c r="C1170" s="38" t="n">
        <v>6</v>
      </c>
      <c r="D1170" s="32" t="s">
        <v>1109</v>
      </c>
      <c r="E1170" s="33"/>
      <c r="F1170" s="34"/>
      <c r="G1170" s="43" t="n">
        <v>15</v>
      </c>
      <c r="H1170" s="33" t="n">
        <f aca="false">F1170+G1170</f>
        <v>15</v>
      </c>
      <c r="I1170" s="33"/>
      <c r="J1170" s="36" t="n">
        <f aca="false">ROUND(H1170-I1170,2)</f>
        <v>15</v>
      </c>
      <c r="K1170" s="33" t="n">
        <v>12.75</v>
      </c>
      <c r="L1170" s="36" t="n">
        <f aca="false">ROUND(J1170*K1170,2)</f>
        <v>191.25</v>
      </c>
      <c r="M1170" s="33"/>
      <c r="N1170" s="37" t="n">
        <f aca="false">SUM(L1170-M1170)</f>
        <v>191.25</v>
      </c>
    </row>
    <row r="1171" customFormat="false" ht="13.5" hidden="false" customHeight="true" outlineLevel="0" collapsed="false">
      <c r="A1171" s="30" t="s">
        <v>21</v>
      </c>
      <c r="B1171" s="30" t="s">
        <v>899</v>
      </c>
      <c r="C1171" s="38" t="n">
        <v>6</v>
      </c>
      <c r="D1171" s="32" t="s">
        <v>1110</v>
      </c>
      <c r="E1171" s="33"/>
      <c r="F1171" s="34"/>
      <c r="G1171" s="43" t="n">
        <v>15</v>
      </c>
      <c r="H1171" s="33" t="n">
        <f aca="false">F1171+G1171</f>
        <v>15</v>
      </c>
      <c r="I1171" s="33"/>
      <c r="J1171" s="36" t="n">
        <f aca="false">ROUND(H1171-I1171,2)</f>
        <v>15</v>
      </c>
      <c r="K1171" s="33" t="n">
        <v>12.75</v>
      </c>
      <c r="L1171" s="36" t="n">
        <f aca="false">ROUND(J1171*K1171,2)</f>
        <v>191.25</v>
      </c>
      <c r="M1171" s="33"/>
      <c r="N1171" s="37" t="n">
        <f aca="false">SUM(L1171-M1171)</f>
        <v>191.25</v>
      </c>
    </row>
    <row r="1172" customFormat="false" ht="13.5" hidden="false" customHeight="true" outlineLevel="0" collapsed="false">
      <c r="A1172" s="30" t="s">
        <v>21</v>
      </c>
      <c r="B1172" s="30" t="s">
        <v>899</v>
      </c>
      <c r="C1172" s="38" t="n">
        <v>6</v>
      </c>
      <c r="D1172" s="32" t="s">
        <v>1111</v>
      </c>
      <c r="E1172" s="33"/>
      <c r="F1172" s="34"/>
      <c r="G1172" s="43" t="n">
        <v>12</v>
      </c>
      <c r="H1172" s="33" t="n">
        <f aca="false">F1172+G1172</f>
        <v>12</v>
      </c>
      <c r="I1172" s="33"/>
      <c r="J1172" s="36" t="n">
        <f aca="false">ROUND(H1172-I1172,2)</f>
        <v>12</v>
      </c>
      <c r="K1172" s="33" t="n">
        <v>12.75</v>
      </c>
      <c r="L1172" s="36" t="n">
        <f aca="false">ROUND(J1172*K1172,2)</f>
        <v>153</v>
      </c>
      <c r="M1172" s="33"/>
      <c r="N1172" s="37" t="n">
        <f aca="false">SUM(L1172-M1172)</f>
        <v>153</v>
      </c>
    </row>
    <row r="1173" customFormat="false" ht="13.5" hidden="false" customHeight="true" outlineLevel="0" collapsed="false">
      <c r="A1173" s="30" t="s">
        <v>21</v>
      </c>
      <c r="B1173" s="30" t="s">
        <v>899</v>
      </c>
      <c r="C1173" s="38" t="n">
        <v>6</v>
      </c>
      <c r="D1173" s="32" t="s">
        <v>1112</v>
      </c>
      <c r="E1173" s="33"/>
      <c r="F1173" s="34"/>
      <c r="G1173" s="43" t="n">
        <v>12</v>
      </c>
      <c r="H1173" s="33" t="n">
        <f aca="false">F1173+G1173</f>
        <v>12</v>
      </c>
      <c r="I1173" s="33"/>
      <c r="J1173" s="36" t="n">
        <f aca="false">ROUND(H1173-I1173,2)</f>
        <v>12</v>
      </c>
      <c r="K1173" s="33" t="n">
        <v>12.75</v>
      </c>
      <c r="L1173" s="36" t="n">
        <f aca="false">ROUND(J1173*K1173,2)</f>
        <v>153</v>
      </c>
      <c r="M1173" s="33"/>
      <c r="N1173" s="37" t="n">
        <f aca="false">SUM(L1173-M1173)</f>
        <v>153</v>
      </c>
    </row>
    <row r="1174" customFormat="false" ht="13.5" hidden="false" customHeight="true" outlineLevel="0" collapsed="false">
      <c r="A1174" s="30" t="s">
        <v>21</v>
      </c>
      <c r="B1174" s="30" t="s">
        <v>899</v>
      </c>
      <c r="C1174" s="38" t="n">
        <v>6</v>
      </c>
      <c r="D1174" s="32" t="s">
        <v>1113</v>
      </c>
      <c r="E1174" s="33"/>
      <c r="F1174" s="34"/>
      <c r="G1174" s="43" t="n">
        <v>34</v>
      </c>
      <c r="H1174" s="33" t="n">
        <f aca="false">F1174+G1174</f>
        <v>34</v>
      </c>
      <c r="I1174" s="33"/>
      <c r="J1174" s="36" t="n">
        <f aca="false">ROUND(H1174-I1174,2)</f>
        <v>34</v>
      </c>
      <c r="K1174" s="33" t="n">
        <v>12.75</v>
      </c>
      <c r="L1174" s="36" t="n">
        <f aca="false">ROUND(J1174*K1174,2)</f>
        <v>433.5</v>
      </c>
      <c r="M1174" s="33"/>
      <c r="N1174" s="37" t="n">
        <f aca="false">SUM(L1174-M1174)</f>
        <v>433.5</v>
      </c>
    </row>
    <row r="1175" customFormat="false" ht="13.5" hidden="false" customHeight="true" outlineLevel="0" collapsed="false">
      <c r="A1175" s="30" t="s">
        <v>21</v>
      </c>
      <c r="B1175" s="30" t="s">
        <v>899</v>
      </c>
      <c r="C1175" s="38" t="n">
        <v>6</v>
      </c>
      <c r="D1175" s="32" t="s">
        <v>1114</v>
      </c>
      <c r="E1175" s="33"/>
      <c r="F1175" s="34"/>
      <c r="G1175" s="43" t="n">
        <v>18</v>
      </c>
      <c r="H1175" s="33" t="n">
        <f aca="false">F1175+G1175</f>
        <v>18</v>
      </c>
      <c r="I1175" s="33"/>
      <c r="J1175" s="36" t="n">
        <f aca="false">ROUND(H1175-I1175,2)</f>
        <v>18</v>
      </c>
      <c r="K1175" s="33" t="n">
        <v>12.75</v>
      </c>
      <c r="L1175" s="36" t="n">
        <f aca="false">ROUND(J1175*K1175,2)</f>
        <v>229.5</v>
      </c>
      <c r="M1175" s="33"/>
      <c r="N1175" s="37" t="n">
        <f aca="false">SUM(L1175-M1175)</f>
        <v>229.5</v>
      </c>
    </row>
    <row r="1176" customFormat="false" ht="13.5" hidden="false" customHeight="true" outlineLevel="0" collapsed="false">
      <c r="A1176" s="30" t="s">
        <v>21</v>
      </c>
      <c r="B1176" s="30" t="s">
        <v>899</v>
      </c>
      <c r="C1176" s="38" t="n">
        <v>6</v>
      </c>
      <c r="D1176" s="32" t="s">
        <v>1115</v>
      </c>
      <c r="E1176" s="33"/>
      <c r="F1176" s="34"/>
      <c r="G1176" s="43" t="n">
        <v>15</v>
      </c>
      <c r="H1176" s="33" t="n">
        <f aca="false">F1176+G1176</f>
        <v>15</v>
      </c>
      <c r="I1176" s="33"/>
      <c r="J1176" s="36" t="n">
        <f aca="false">ROUND(H1176-I1176,2)</f>
        <v>15</v>
      </c>
      <c r="K1176" s="33" t="n">
        <v>12.75</v>
      </c>
      <c r="L1176" s="36" t="n">
        <f aca="false">ROUND(J1176*K1176,2)</f>
        <v>191.25</v>
      </c>
      <c r="M1176" s="33"/>
      <c r="N1176" s="37" t="n">
        <f aca="false">SUM(L1176-M1176)</f>
        <v>191.25</v>
      </c>
    </row>
    <row r="1177" customFormat="false" ht="13.5" hidden="false" customHeight="true" outlineLevel="0" collapsed="false">
      <c r="A1177" s="30" t="s">
        <v>21</v>
      </c>
      <c r="B1177" s="30" t="s">
        <v>899</v>
      </c>
      <c r="C1177" s="38" t="n">
        <v>6</v>
      </c>
      <c r="D1177" s="32" t="s">
        <v>1116</v>
      </c>
      <c r="E1177" s="33"/>
      <c r="F1177" s="34"/>
      <c r="G1177" s="43" t="n">
        <v>38</v>
      </c>
      <c r="H1177" s="33" t="n">
        <f aca="false">F1177+G1177</f>
        <v>38</v>
      </c>
      <c r="I1177" s="33"/>
      <c r="J1177" s="36" t="n">
        <f aca="false">ROUND(H1177-I1177,2)</f>
        <v>38</v>
      </c>
      <c r="K1177" s="33" t="n">
        <v>12.75</v>
      </c>
      <c r="L1177" s="36" t="n">
        <f aca="false">ROUND(J1177*K1177,2)</f>
        <v>484.5</v>
      </c>
      <c r="M1177" s="33"/>
      <c r="N1177" s="37" t="n">
        <f aca="false">SUM(L1177-M1177)</f>
        <v>484.5</v>
      </c>
    </row>
    <row r="1178" customFormat="false" ht="13.5" hidden="false" customHeight="true" outlineLevel="0" collapsed="false">
      <c r="A1178" s="30" t="s">
        <v>21</v>
      </c>
      <c r="B1178" s="30" t="s">
        <v>899</v>
      </c>
      <c r="C1178" s="38" t="n">
        <v>6</v>
      </c>
      <c r="D1178" s="32" t="s">
        <v>1117</v>
      </c>
      <c r="E1178" s="33"/>
      <c r="F1178" s="34"/>
      <c r="G1178" s="43" t="n">
        <v>20</v>
      </c>
      <c r="H1178" s="33" t="n">
        <f aca="false">F1178+G1178</f>
        <v>20</v>
      </c>
      <c r="I1178" s="33"/>
      <c r="J1178" s="36" t="n">
        <f aca="false">ROUND(H1178-I1178,2)</f>
        <v>20</v>
      </c>
      <c r="K1178" s="33" t="n">
        <v>12.75</v>
      </c>
      <c r="L1178" s="36" t="n">
        <f aca="false">ROUND(J1178*K1178,2)</f>
        <v>255</v>
      </c>
      <c r="M1178" s="33"/>
      <c r="N1178" s="37" t="n">
        <f aca="false">SUM(L1178-M1178)</f>
        <v>255</v>
      </c>
    </row>
    <row r="1179" customFormat="false" ht="13.5" hidden="false" customHeight="true" outlineLevel="0" collapsed="false">
      <c r="A1179" s="30" t="s">
        <v>21</v>
      </c>
      <c r="B1179" s="30" t="s">
        <v>899</v>
      </c>
      <c r="C1179" s="38" t="n">
        <v>6</v>
      </c>
      <c r="D1179" s="32" t="s">
        <v>1118</v>
      </c>
      <c r="E1179" s="33"/>
      <c r="F1179" s="34"/>
      <c r="G1179" s="43" t="n">
        <v>20</v>
      </c>
      <c r="H1179" s="33" t="n">
        <f aca="false">F1179+G1179</f>
        <v>20</v>
      </c>
      <c r="I1179" s="33"/>
      <c r="J1179" s="36" t="n">
        <f aca="false">ROUND(H1179-I1179,2)</f>
        <v>20</v>
      </c>
      <c r="K1179" s="33" t="n">
        <v>12.75</v>
      </c>
      <c r="L1179" s="36" t="n">
        <f aca="false">ROUND(J1179*K1179,2)</f>
        <v>255</v>
      </c>
      <c r="M1179" s="33"/>
      <c r="N1179" s="37" t="n">
        <f aca="false">SUM(L1179-M1179)</f>
        <v>255</v>
      </c>
    </row>
    <row r="1180" customFormat="false" ht="13.5" hidden="false" customHeight="true" outlineLevel="0" collapsed="false">
      <c r="A1180" s="30" t="s">
        <v>21</v>
      </c>
      <c r="B1180" s="30" t="s">
        <v>899</v>
      </c>
      <c r="C1180" s="38" t="n">
        <v>6</v>
      </c>
      <c r="D1180" s="32" t="s">
        <v>1119</v>
      </c>
      <c r="E1180" s="33"/>
      <c r="F1180" s="34"/>
      <c r="G1180" s="43" t="n">
        <v>17</v>
      </c>
      <c r="H1180" s="33" t="n">
        <f aca="false">F1180+G1180</f>
        <v>17</v>
      </c>
      <c r="I1180" s="33"/>
      <c r="J1180" s="36" t="n">
        <f aca="false">ROUND(H1180-I1180,2)</f>
        <v>17</v>
      </c>
      <c r="K1180" s="33" t="n">
        <v>12.75</v>
      </c>
      <c r="L1180" s="36" t="n">
        <f aca="false">ROUND(J1180*K1180,2)</f>
        <v>216.75</v>
      </c>
      <c r="M1180" s="33"/>
      <c r="N1180" s="37" t="n">
        <f aca="false">SUM(L1180-M1180)</f>
        <v>216.75</v>
      </c>
    </row>
    <row r="1181" customFormat="false" ht="13.5" hidden="false" customHeight="true" outlineLevel="0" collapsed="false">
      <c r="A1181" s="30" t="s">
        <v>21</v>
      </c>
      <c r="B1181" s="30" t="s">
        <v>899</v>
      </c>
      <c r="C1181" s="38" t="n">
        <v>6</v>
      </c>
      <c r="D1181" s="32" t="s">
        <v>1060</v>
      </c>
      <c r="E1181" s="33"/>
      <c r="F1181" s="34"/>
      <c r="G1181" s="43" t="n">
        <v>17</v>
      </c>
      <c r="H1181" s="33" t="n">
        <f aca="false">F1181+G1181</f>
        <v>17</v>
      </c>
      <c r="I1181" s="33"/>
      <c r="J1181" s="36" t="n">
        <f aca="false">ROUND(H1181-I1181,2)</f>
        <v>17</v>
      </c>
      <c r="K1181" s="33" t="n">
        <v>12.75</v>
      </c>
      <c r="L1181" s="36" t="n">
        <f aca="false">ROUND(J1181*K1181,2)</f>
        <v>216.75</v>
      </c>
      <c r="M1181" s="33"/>
      <c r="N1181" s="37" t="n">
        <f aca="false">SUM(L1181-M1181)</f>
        <v>216.75</v>
      </c>
    </row>
    <row r="1182" customFormat="false" ht="13.5" hidden="false" customHeight="true" outlineLevel="0" collapsed="false">
      <c r="A1182" s="30" t="s">
        <v>21</v>
      </c>
      <c r="B1182" s="30" t="s">
        <v>899</v>
      </c>
      <c r="C1182" s="38" t="n">
        <v>6</v>
      </c>
      <c r="D1182" s="32" t="s">
        <v>1120</v>
      </c>
      <c r="E1182" s="33"/>
      <c r="F1182" s="34"/>
      <c r="G1182" s="43" t="n">
        <v>12</v>
      </c>
      <c r="H1182" s="33" t="n">
        <f aca="false">F1182+G1182</f>
        <v>12</v>
      </c>
      <c r="I1182" s="33"/>
      <c r="J1182" s="36" t="n">
        <f aca="false">ROUND(H1182-I1182,2)</f>
        <v>12</v>
      </c>
      <c r="K1182" s="33" t="n">
        <v>12.75</v>
      </c>
      <c r="L1182" s="36" t="n">
        <f aca="false">ROUND(J1182*K1182,2)</f>
        <v>153</v>
      </c>
      <c r="M1182" s="33"/>
      <c r="N1182" s="37" t="n">
        <f aca="false">SUM(L1182-M1182)</f>
        <v>153</v>
      </c>
    </row>
    <row r="1183" customFormat="false" ht="13.5" hidden="false" customHeight="true" outlineLevel="0" collapsed="false">
      <c r="A1183" s="30" t="s">
        <v>21</v>
      </c>
      <c r="B1183" s="30" t="s">
        <v>899</v>
      </c>
      <c r="C1183" s="38" t="n">
        <v>6</v>
      </c>
      <c r="D1183" s="32" t="s">
        <v>1121</v>
      </c>
      <c r="E1183" s="33"/>
      <c r="F1183" s="34"/>
      <c r="G1183" s="43" t="n">
        <v>18</v>
      </c>
      <c r="H1183" s="33" t="n">
        <f aca="false">F1183+G1183</f>
        <v>18</v>
      </c>
      <c r="I1183" s="33"/>
      <c r="J1183" s="36" t="n">
        <f aca="false">ROUND(H1183-I1183,2)</f>
        <v>18</v>
      </c>
      <c r="K1183" s="33" t="n">
        <v>12.75</v>
      </c>
      <c r="L1183" s="36" t="n">
        <f aca="false">ROUND(J1183*K1183,2)</f>
        <v>229.5</v>
      </c>
      <c r="M1183" s="33"/>
      <c r="N1183" s="37" t="n">
        <f aca="false">SUM(L1183-M1183)</f>
        <v>229.5</v>
      </c>
    </row>
    <row r="1184" customFormat="false" ht="13.5" hidden="false" customHeight="true" outlineLevel="0" collapsed="false">
      <c r="A1184" s="30" t="s">
        <v>21</v>
      </c>
      <c r="B1184" s="30" t="s">
        <v>899</v>
      </c>
      <c r="C1184" s="38" t="n">
        <v>6</v>
      </c>
      <c r="D1184" s="32" t="s">
        <v>1122</v>
      </c>
      <c r="E1184" s="33"/>
      <c r="F1184" s="34"/>
      <c r="G1184" s="43" t="n">
        <v>15</v>
      </c>
      <c r="H1184" s="33" t="n">
        <f aca="false">F1184+G1184</f>
        <v>15</v>
      </c>
      <c r="I1184" s="33"/>
      <c r="J1184" s="36" t="n">
        <f aca="false">ROUND(H1184-I1184,2)</f>
        <v>15</v>
      </c>
      <c r="K1184" s="33" t="n">
        <v>12.75</v>
      </c>
      <c r="L1184" s="36" t="n">
        <f aca="false">ROUND(J1184*K1184,2)</f>
        <v>191.25</v>
      </c>
      <c r="M1184" s="33"/>
      <c r="N1184" s="37" t="n">
        <f aca="false">SUM(L1184-M1184)</f>
        <v>191.25</v>
      </c>
    </row>
    <row r="1185" customFormat="false" ht="13.5" hidden="false" customHeight="true" outlineLevel="0" collapsed="false">
      <c r="A1185" s="30" t="s">
        <v>21</v>
      </c>
      <c r="B1185" s="30" t="s">
        <v>899</v>
      </c>
      <c r="C1185" s="38" t="n">
        <v>6</v>
      </c>
      <c r="D1185" s="32" t="s">
        <v>1123</v>
      </c>
      <c r="E1185" s="33"/>
      <c r="F1185" s="34"/>
      <c r="G1185" s="43" t="n">
        <v>20</v>
      </c>
      <c r="H1185" s="33" t="n">
        <f aca="false">F1185+G1185</f>
        <v>20</v>
      </c>
      <c r="I1185" s="33"/>
      <c r="J1185" s="36" t="n">
        <f aca="false">ROUND(H1185-I1185,2)</f>
        <v>20</v>
      </c>
      <c r="K1185" s="33" t="n">
        <v>12.75</v>
      </c>
      <c r="L1185" s="36" t="n">
        <f aca="false">ROUND(J1185*K1185,2)</f>
        <v>255</v>
      </c>
      <c r="M1185" s="33"/>
      <c r="N1185" s="37" t="n">
        <f aca="false">SUM(L1185-M1185)</f>
        <v>255</v>
      </c>
    </row>
    <row r="1186" customFormat="false" ht="13.5" hidden="false" customHeight="true" outlineLevel="0" collapsed="false">
      <c r="A1186" s="30" t="s">
        <v>21</v>
      </c>
      <c r="B1186" s="30" t="s">
        <v>899</v>
      </c>
      <c r="C1186" s="38" t="n">
        <v>6</v>
      </c>
      <c r="D1186" s="32" t="s">
        <v>1124</v>
      </c>
      <c r="E1186" s="33"/>
      <c r="F1186" s="34"/>
      <c r="G1186" s="43" t="n">
        <v>12</v>
      </c>
      <c r="H1186" s="33" t="n">
        <f aca="false">F1186+G1186</f>
        <v>12</v>
      </c>
      <c r="I1186" s="33"/>
      <c r="J1186" s="36" t="n">
        <f aca="false">ROUND(H1186-I1186,2)</f>
        <v>12</v>
      </c>
      <c r="K1186" s="33" t="n">
        <v>12.75</v>
      </c>
      <c r="L1186" s="36" t="n">
        <f aca="false">ROUND(J1186*K1186,2)</f>
        <v>153</v>
      </c>
      <c r="M1186" s="33"/>
      <c r="N1186" s="37" t="n">
        <f aca="false">SUM(L1186-M1186)</f>
        <v>153</v>
      </c>
    </row>
    <row r="1187" customFormat="false" ht="13.5" hidden="false" customHeight="true" outlineLevel="0" collapsed="false">
      <c r="A1187" s="30" t="s">
        <v>21</v>
      </c>
      <c r="B1187" s="30" t="s">
        <v>899</v>
      </c>
      <c r="C1187" s="38" t="n">
        <v>6</v>
      </c>
      <c r="D1187" s="32" t="s">
        <v>920</v>
      </c>
      <c r="E1187" s="33"/>
      <c r="F1187" s="34"/>
      <c r="G1187" s="43" t="n">
        <v>15</v>
      </c>
      <c r="H1187" s="33" t="n">
        <f aca="false">F1187+G1187</f>
        <v>15</v>
      </c>
      <c r="I1187" s="33"/>
      <c r="J1187" s="36" t="n">
        <f aca="false">ROUND(H1187-I1187,2)</f>
        <v>15</v>
      </c>
      <c r="K1187" s="33" t="n">
        <v>12.75</v>
      </c>
      <c r="L1187" s="36" t="n">
        <f aca="false">ROUND(J1187*K1187,2)</f>
        <v>191.25</v>
      </c>
      <c r="M1187" s="33"/>
      <c r="N1187" s="37" t="n">
        <f aca="false">SUM(L1187-M1187)</f>
        <v>191.25</v>
      </c>
    </row>
    <row r="1188" customFormat="false" ht="13.5" hidden="false" customHeight="true" outlineLevel="0" collapsed="false">
      <c r="A1188" s="30" t="s">
        <v>21</v>
      </c>
      <c r="B1188" s="30" t="s">
        <v>899</v>
      </c>
      <c r="C1188" s="38" t="n">
        <v>6</v>
      </c>
      <c r="D1188" s="42" t="s">
        <v>1125</v>
      </c>
      <c r="E1188" s="33"/>
      <c r="F1188" s="34"/>
      <c r="G1188" s="43" t="n">
        <v>14</v>
      </c>
      <c r="H1188" s="33" t="n">
        <f aca="false">F1188+G1188</f>
        <v>14</v>
      </c>
      <c r="I1188" s="33"/>
      <c r="J1188" s="36" t="n">
        <f aca="false">ROUND(H1188-I1188,2)</f>
        <v>14</v>
      </c>
      <c r="K1188" s="33" t="n">
        <v>12.75</v>
      </c>
      <c r="L1188" s="36" t="n">
        <f aca="false">ROUND(J1188*K1188,2)</f>
        <v>178.5</v>
      </c>
      <c r="M1188" s="33"/>
      <c r="N1188" s="37" t="n">
        <f aca="false">SUM(L1188-M1188)</f>
        <v>178.5</v>
      </c>
    </row>
    <row r="1189" customFormat="false" ht="13.5" hidden="false" customHeight="true" outlineLevel="0" collapsed="false">
      <c r="A1189" s="30" t="s">
        <v>21</v>
      </c>
      <c r="B1189" s="30" t="s">
        <v>899</v>
      </c>
      <c r="C1189" s="38" t="n">
        <v>6</v>
      </c>
      <c r="D1189" s="32" t="s">
        <v>1126</v>
      </c>
      <c r="E1189" s="33"/>
      <c r="F1189" s="34"/>
      <c r="G1189" s="43" t="n">
        <v>45</v>
      </c>
      <c r="H1189" s="33" t="n">
        <f aca="false">F1189+G1189</f>
        <v>45</v>
      </c>
      <c r="I1189" s="33"/>
      <c r="J1189" s="36" t="n">
        <f aca="false">ROUND(H1189-I1189,2)</f>
        <v>45</v>
      </c>
      <c r="K1189" s="33" t="n">
        <v>12.75</v>
      </c>
      <c r="L1189" s="36" t="n">
        <f aca="false">ROUND(J1189*K1189,2)</f>
        <v>573.75</v>
      </c>
      <c r="M1189" s="33"/>
      <c r="N1189" s="37" t="n">
        <f aca="false">SUM(L1189-M1189)</f>
        <v>573.75</v>
      </c>
    </row>
    <row r="1190" customFormat="false" ht="13.5" hidden="false" customHeight="true" outlineLevel="0" collapsed="false">
      <c r="A1190" s="30" t="s">
        <v>21</v>
      </c>
      <c r="B1190" s="30" t="s">
        <v>899</v>
      </c>
      <c r="C1190" s="38" t="n">
        <v>6</v>
      </c>
      <c r="D1190" s="32" t="s">
        <v>1127</v>
      </c>
      <c r="E1190" s="33"/>
      <c r="F1190" s="34"/>
      <c r="G1190" s="43" t="n">
        <v>15</v>
      </c>
      <c r="H1190" s="33" t="n">
        <f aca="false">F1190+G1190</f>
        <v>15</v>
      </c>
      <c r="I1190" s="33"/>
      <c r="J1190" s="36" t="n">
        <f aca="false">ROUND(H1190-I1190,2)</f>
        <v>15</v>
      </c>
      <c r="K1190" s="33" t="n">
        <v>12.75</v>
      </c>
      <c r="L1190" s="36" t="n">
        <f aca="false">ROUND(J1190*K1190,2)</f>
        <v>191.25</v>
      </c>
      <c r="M1190" s="33"/>
      <c r="N1190" s="37" t="n">
        <f aca="false">SUM(L1190-M1190)</f>
        <v>191.25</v>
      </c>
    </row>
    <row r="1191" customFormat="false" ht="13.5" hidden="false" customHeight="true" outlineLevel="0" collapsed="false">
      <c r="A1191" s="30" t="s">
        <v>21</v>
      </c>
      <c r="B1191" s="30" t="s">
        <v>899</v>
      </c>
      <c r="C1191" s="38" t="n">
        <v>6</v>
      </c>
      <c r="D1191" s="32" t="s">
        <v>1128</v>
      </c>
      <c r="E1191" s="33"/>
      <c r="F1191" s="34"/>
      <c r="G1191" s="43" t="n">
        <v>10</v>
      </c>
      <c r="H1191" s="33" t="n">
        <f aca="false">F1191+G1191</f>
        <v>10</v>
      </c>
      <c r="I1191" s="33"/>
      <c r="J1191" s="36" t="n">
        <f aca="false">ROUND(H1191-I1191,2)</f>
        <v>10</v>
      </c>
      <c r="K1191" s="33" t="n">
        <v>12.75</v>
      </c>
      <c r="L1191" s="36" t="n">
        <f aca="false">ROUND(J1191*K1191,2)</f>
        <v>127.5</v>
      </c>
      <c r="M1191" s="33"/>
      <c r="N1191" s="37" t="n">
        <f aca="false">SUM(L1191-M1191)</f>
        <v>127.5</v>
      </c>
    </row>
    <row r="1192" customFormat="false" ht="13.5" hidden="false" customHeight="true" outlineLevel="0" collapsed="false">
      <c r="A1192" s="30" t="s">
        <v>21</v>
      </c>
      <c r="B1192" s="30" t="s">
        <v>899</v>
      </c>
      <c r="C1192" s="38" t="n">
        <v>6</v>
      </c>
      <c r="D1192" s="32" t="s">
        <v>1129</v>
      </c>
      <c r="E1192" s="33"/>
      <c r="F1192" s="34"/>
      <c r="G1192" s="43" t="n">
        <v>20</v>
      </c>
      <c r="H1192" s="33" t="n">
        <f aca="false">F1192+G1192</f>
        <v>20</v>
      </c>
      <c r="I1192" s="33"/>
      <c r="J1192" s="36" t="n">
        <f aca="false">ROUND(H1192-I1192,2)</f>
        <v>20</v>
      </c>
      <c r="K1192" s="33" t="n">
        <v>12.75</v>
      </c>
      <c r="L1192" s="36" t="n">
        <f aca="false">ROUND(J1192*K1192,2)</f>
        <v>255</v>
      </c>
      <c r="M1192" s="33"/>
      <c r="N1192" s="37" t="n">
        <f aca="false">SUM(L1192-M1192)</f>
        <v>255</v>
      </c>
    </row>
    <row r="1193" customFormat="false" ht="13.5" hidden="false" customHeight="true" outlineLevel="0" collapsed="false">
      <c r="A1193" s="30" t="s">
        <v>21</v>
      </c>
      <c r="B1193" s="30" t="s">
        <v>899</v>
      </c>
      <c r="C1193" s="38" t="n">
        <v>6</v>
      </c>
      <c r="D1193" s="32" t="s">
        <v>1130</v>
      </c>
      <c r="E1193" s="33"/>
      <c r="F1193" s="34"/>
      <c r="G1193" s="43" t="n">
        <v>40</v>
      </c>
      <c r="H1193" s="33" t="n">
        <f aca="false">F1193+G1193</f>
        <v>40</v>
      </c>
      <c r="I1193" s="33"/>
      <c r="J1193" s="36" t="n">
        <f aca="false">ROUND(H1193-I1193,2)</f>
        <v>40</v>
      </c>
      <c r="K1193" s="33" t="n">
        <v>12.75</v>
      </c>
      <c r="L1193" s="36" t="n">
        <f aca="false">ROUND(J1193*K1193,2)</f>
        <v>510</v>
      </c>
      <c r="M1193" s="33"/>
      <c r="N1193" s="37" t="n">
        <f aca="false">SUM(L1193-M1193)</f>
        <v>510</v>
      </c>
    </row>
    <row r="1194" customFormat="false" ht="13.5" hidden="false" customHeight="true" outlineLevel="0" collapsed="false">
      <c r="A1194" s="30" t="s">
        <v>21</v>
      </c>
      <c r="B1194" s="30" t="s">
        <v>899</v>
      </c>
      <c r="C1194" s="38" t="n">
        <v>6</v>
      </c>
      <c r="D1194" s="32" t="s">
        <v>1131</v>
      </c>
      <c r="E1194" s="33"/>
      <c r="F1194" s="34"/>
      <c r="G1194" s="43" t="n">
        <v>45</v>
      </c>
      <c r="H1194" s="33" t="n">
        <f aca="false">F1194+G1194</f>
        <v>45</v>
      </c>
      <c r="I1194" s="33"/>
      <c r="J1194" s="36" t="n">
        <f aca="false">ROUND(H1194-I1194,2)</f>
        <v>45</v>
      </c>
      <c r="K1194" s="33" t="n">
        <v>12.75</v>
      </c>
      <c r="L1194" s="36" t="n">
        <f aca="false">ROUND(J1194*K1194,2)</f>
        <v>573.75</v>
      </c>
      <c r="M1194" s="33"/>
      <c r="N1194" s="37" t="n">
        <f aca="false">SUM(L1194-M1194)</f>
        <v>573.75</v>
      </c>
    </row>
    <row r="1195" customFormat="false" ht="13.5" hidden="false" customHeight="true" outlineLevel="0" collapsed="false">
      <c r="A1195" s="30" t="s">
        <v>21</v>
      </c>
      <c r="B1195" s="30" t="s">
        <v>899</v>
      </c>
      <c r="C1195" s="38" t="n">
        <v>6</v>
      </c>
      <c r="D1195" s="32" t="s">
        <v>1132</v>
      </c>
      <c r="E1195" s="33"/>
      <c r="F1195" s="34"/>
      <c r="G1195" s="43" t="n">
        <v>12</v>
      </c>
      <c r="H1195" s="33" t="n">
        <f aca="false">F1195+G1195</f>
        <v>12</v>
      </c>
      <c r="I1195" s="33"/>
      <c r="J1195" s="36" t="n">
        <f aca="false">ROUND(H1195-I1195,2)</f>
        <v>12</v>
      </c>
      <c r="K1195" s="33" t="n">
        <v>12.75</v>
      </c>
      <c r="L1195" s="36" t="n">
        <f aca="false">ROUND(J1195*K1195,2)</f>
        <v>153</v>
      </c>
      <c r="M1195" s="33"/>
      <c r="N1195" s="37" t="n">
        <f aca="false">SUM(L1195-M1195)</f>
        <v>153</v>
      </c>
    </row>
    <row r="1196" customFormat="false" ht="13.5" hidden="false" customHeight="true" outlineLevel="0" collapsed="false">
      <c r="A1196" s="30" t="s">
        <v>21</v>
      </c>
      <c r="B1196" s="30" t="s">
        <v>899</v>
      </c>
      <c r="C1196" s="38" t="n">
        <v>6</v>
      </c>
      <c r="D1196" s="32" t="s">
        <v>1133</v>
      </c>
      <c r="E1196" s="33"/>
      <c r="F1196" s="34"/>
      <c r="G1196" s="43" t="n">
        <v>15</v>
      </c>
      <c r="H1196" s="33" t="n">
        <f aca="false">F1196+G1196</f>
        <v>15</v>
      </c>
      <c r="I1196" s="33"/>
      <c r="J1196" s="36" t="n">
        <f aca="false">ROUND(H1196-I1196,2)</f>
        <v>15</v>
      </c>
      <c r="K1196" s="33" t="n">
        <v>12.75</v>
      </c>
      <c r="L1196" s="36" t="n">
        <f aca="false">ROUND(J1196*K1196,2)</f>
        <v>191.25</v>
      </c>
      <c r="M1196" s="33"/>
      <c r="N1196" s="37" t="n">
        <f aca="false">SUM(L1196-M1196)</f>
        <v>191.25</v>
      </c>
    </row>
    <row r="1197" customFormat="false" ht="13.5" hidden="false" customHeight="true" outlineLevel="0" collapsed="false">
      <c r="A1197" s="30" t="s">
        <v>21</v>
      </c>
      <c r="B1197" s="30" t="s">
        <v>899</v>
      </c>
      <c r="C1197" s="38" t="n">
        <v>6</v>
      </c>
      <c r="D1197" s="32" t="s">
        <v>1134</v>
      </c>
      <c r="E1197" s="33"/>
      <c r="F1197" s="34"/>
      <c r="G1197" s="43" t="n">
        <v>15</v>
      </c>
      <c r="H1197" s="33" t="n">
        <f aca="false">F1197+G1197</f>
        <v>15</v>
      </c>
      <c r="I1197" s="33"/>
      <c r="J1197" s="36" t="n">
        <f aca="false">ROUND(H1197-I1197,2)</f>
        <v>15</v>
      </c>
      <c r="K1197" s="33" t="n">
        <v>12.75</v>
      </c>
      <c r="L1197" s="36" t="n">
        <f aca="false">ROUND(J1197*K1197,2)</f>
        <v>191.25</v>
      </c>
      <c r="M1197" s="33"/>
      <c r="N1197" s="37" t="n">
        <f aca="false">SUM(L1197-M1197)</f>
        <v>191.25</v>
      </c>
    </row>
    <row r="1198" customFormat="false" ht="13.5" hidden="false" customHeight="true" outlineLevel="0" collapsed="false">
      <c r="A1198" s="30" t="s">
        <v>21</v>
      </c>
      <c r="B1198" s="30" t="s">
        <v>899</v>
      </c>
      <c r="C1198" s="38" t="n">
        <v>6</v>
      </c>
      <c r="D1198" s="32" t="s">
        <v>1135</v>
      </c>
      <c r="E1198" s="33"/>
      <c r="F1198" s="34"/>
      <c r="G1198" s="43" t="n">
        <v>20</v>
      </c>
      <c r="H1198" s="33" t="n">
        <f aca="false">F1198+G1198</f>
        <v>20</v>
      </c>
      <c r="I1198" s="33"/>
      <c r="J1198" s="36" t="n">
        <f aca="false">ROUND(H1198-I1198,2)</f>
        <v>20</v>
      </c>
      <c r="K1198" s="33" t="n">
        <v>12.75</v>
      </c>
      <c r="L1198" s="36" t="n">
        <f aca="false">ROUND(J1198*K1198,2)</f>
        <v>255</v>
      </c>
      <c r="M1198" s="33"/>
      <c r="N1198" s="37" t="n">
        <f aca="false">SUM(L1198-M1198)</f>
        <v>255</v>
      </c>
    </row>
    <row r="1199" customFormat="false" ht="13.5" hidden="false" customHeight="true" outlineLevel="0" collapsed="false">
      <c r="A1199" s="30" t="s">
        <v>21</v>
      </c>
      <c r="B1199" s="30" t="s">
        <v>899</v>
      </c>
      <c r="C1199" s="38" t="n">
        <v>6</v>
      </c>
      <c r="D1199" s="32" t="s">
        <v>1136</v>
      </c>
      <c r="E1199" s="33"/>
      <c r="F1199" s="34"/>
      <c r="G1199" s="43" t="n">
        <v>20</v>
      </c>
      <c r="H1199" s="33" t="n">
        <f aca="false">F1199+G1199</f>
        <v>20</v>
      </c>
      <c r="I1199" s="33"/>
      <c r="J1199" s="36" t="n">
        <f aca="false">ROUND(H1199-I1199,2)</f>
        <v>20</v>
      </c>
      <c r="K1199" s="33" t="n">
        <v>12.75</v>
      </c>
      <c r="L1199" s="36" t="n">
        <f aca="false">ROUND(J1199*K1199,2)</f>
        <v>255</v>
      </c>
      <c r="M1199" s="33"/>
      <c r="N1199" s="37" t="n">
        <f aca="false">SUM(L1199-M1199)</f>
        <v>255</v>
      </c>
    </row>
    <row r="1200" customFormat="false" ht="13.5" hidden="false" customHeight="true" outlineLevel="0" collapsed="false">
      <c r="A1200" s="30" t="s">
        <v>21</v>
      </c>
      <c r="B1200" s="30" t="s">
        <v>899</v>
      </c>
      <c r="C1200" s="38" t="n">
        <v>6</v>
      </c>
      <c r="D1200" s="32" t="s">
        <v>1137</v>
      </c>
      <c r="E1200" s="33"/>
      <c r="F1200" s="34"/>
      <c r="G1200" s="43" t="n">
        <v>18</v>
      </c>
      <c r="H1200" s="33" t="n">
        <f aca="false">F1200+G1200</f>
        <v>18</v>
      </c>
      <c r="I1200" s="33"/>
      <c r="J1200" s="36" t="n">
        <f aca="false">ROUND(H1200-I1200,2)</f>
        <v>18</v>
      </c>
      <c r="K1200" s="33" t="n">
        <v>12.75</v>
      </c>
      <c r="L1200" s="36" t="n">
        <f aca="false">ROUND(J1200*K1200,2)</f>
        <v>229.5</v>
      </c>
      <c r="M1200" s="33"/>
      <c r="N1200" s="37" t="n">
        <f aca="false">SUM(L1200-M1200)</f>
        <v>229.5</v>
      </c>
    </row>
    <row r="1201" customFormat="false" ht="13.5" hidden="false" customHeight="true" outlineLevel="0" collapsed="false">
      <c r="A1201" s="30" t="s">
        <v>21</v>
      </c>
      <c r="B1201" s="30" t="s">
        <v>899</v>
      </c>
      <c r="C1201" s="38" t="n">
        <v>6</v>
      </c>
      <c r="D1201" s="32" t="s">
        <v>1138</v>
      </c>
      <c r="E1201" s="33"/>
      <c r="F1201" s="34"/>
      <c r="G1201" s="43" t="n">
        <v>13</v>
      </c>
      <c r="H1201" s="33" t="n">
        <f aca="false">F1201+G1201</f>
        <v>13</v>
      </c>
      <c r="I1201" s="33"/>
      <c r="J1201" s="36" t="n">
        <f aca="false">ROUND(H1201-I1201,2)</f>
        <v>13</v>
      </c>
      <c r="K1201" s="33" t="n">
        <v>12.75</v>
      </c>
      <c r="L1201" s="36" t="n">
        <f aca="false">ROUND(J1201*K1201,2)</f>
        <v>165.75</v>
      </c>
      <c r="M1201" s="33"/>
      <c r="N1201" s="37" t="n">
        <f aca="false">SUM(L1201-M1201)</f>
        <v>165.75</v>
      </c>
    </row>
    <row r="1202" customFormat="false" ht="13.5" hidden="false" customHeight="true" outlineLevel="0" collapsed="false">
      <c r="A1202" s="30" t="s">
        <v>21</v>
      </c>
      <c r="B1202" s="30" t="s">
        <v>899</v>
      </c>
      <c r="C1202" s="44" t="s">
        <v>1139</v>
      </c>
      <c r="D1202" s="39" t="s">
        <v>1139</v>
      </c>
      <c r="E1202" s="33"/>
      <c r="F1202" s="35" t="n">
        <v>154.4</v>
      </c>
      <c r="G1202" s="35"/>
      <c r="H1202" s="33" t="n">
        <f aca="false">F1202+G1202</f>
        <v>154.4</v>
      </c>
      <c r="I1202" s="33"/>
      <c r="J1202" s="36" t="n">
        <f aca="false">ROUND(H1202-I1202,2)</f>
        <v>154.4</v>
      </c>
      <c r="K1202" s="33" t="n">
        <v>12.75</v>
      </c>
      <c r="L1202" s="36" t="n">
        <f aca="false">ROUND(J1202*K1202,2)</f>
        <v>1968.6</v>
      </c>
      <c r="M1202" s="33"/>
      <c r="N1202" s="37" t="n">
        <f aca="false">SUM(L1202-M1202)</f>
        <v>1968.6</v>
      </c>
    </row>
    <row r="1203" customFormat="false" ht="13.5" hidden="false" customHeight="true" outlineLevel="0" collapsed="false">
      <c r="A1203" s="30" t="s">
        <v>21</v>
      </c>
      <c r="B1203" s="30" t="s">
        <v>1140</v>
      </c>
      <c r="C1203" s="38" t="n">
        <v>1</v>
      </c>
      <c r="D1203" s="32" t="s">
        <v>1141</v>
      </c>
      <c r="E1203" s="33"/>
      <c r="F1203" s="35" t="n">
        <v>265.1</v>
      </c>
      <c r="G1203" s="35"/>
      <c r="H1203" s="33" t="n">
        <f aca="false">F1203+G1203</f>
        <v>265.1</v>
      </c>
      <c r="I1203" s="33"/>
      <c r="J1203" s="36" t="n">
        <f aca="false">ROUND(H1203-I1203,2)</f>
        <v>265.1</v>
      </c>
      <c r="K1203" s="33" t="n">
        <v>12.75</v>
      </c>
      <c r="L1203" s="36" t="n">
        <f aca="false">ROUND(J1203*K1203,2)</f>
        <v>3380.03</v>
      </c>
      <c r="M1203" s="33"/>
      <c r="N1203" s="37" t="n">
        <f aca="false">SUM(L1203-M1203)</f>
        <v>3380.03</v>
      </c>
    </row>
    <row r="1204" customFormat="false" ht="13.5" hidden="false" customHeight="true" outlineLevel="0" collapsed="false">
      <c r="A1204" s="30" t="s">
        <v>21</v>
      </c>
      <c r="B1204" s="30" t="s">
        <v>1140</v>
      </c>
      <c r="C1204" s="38" t="n">
        <v>2</v>
      </c>
      <c r="D1204" s="32" t="s">
        <v>1142</v>
      </c>
      <c r="E1204" s="33"/>
      <c r="F1204" s="35" t="n">
        <v>219.4</v>
      </c>
      <c r="G1204" s="35"/>
      <c r="H1204" s="33" t="n">
        <f aca="false">F1204+G1204</f>
        <v>219.4</v>
      </c>
      <c r="I1204" s="33"/>
      <c r="J1204" s="36" t="n">
        <f aca="false">ROUND(H1204-I1204,2)</f>
        <v>219.4</v>
      </c>
      <c r="K1204" s="33" t="n">
        <v>12.75</v>
      </c>
      <c r="L1204" s="36" t="n">
        <f aca="false">ROUND(J1204*K1204,2)</f>
        <v>2797.35</v>
      </c>
      <c r="M1204" s="33"/>
      <c r="N1204" s="37" t="n">
        <f aca="false">SUM(L1204-M1204)</f>
        <v>2797.35</v>
      </c>
    </row>
    <row r="1205" customFormat="false" ht="13.5" hidden="false" customHeight="true" outlineLevel="0" collapsed="false">
      <c r="A1205" s="30" t="s">
        <v>21</v>
      </c>
      <c r="B1205" s="30" t="s">
        <v>1140</v>
      </c>
      <c r="C1205" s="38" t="n">
        <v>3</v>
      </c>
      <c r="D1205" s="32" t="s">
        <v>1143</v>
      </c>
      <c r="E1205" s="33"/>
      <c r="F1205" s="35" t="n">
        <v>541.9</v>
      </c>
      <c r="G1205" s="35"/>
      <c r="H1205" s="33" t="n">
        <f aca="false">F1205+G1205</f>
        <v>541.9</v>
      </c>
      <c r="I1205" s="33"/>
      <c r="J1205" s="36" t="n">
        <f aca="false">ROUND(H1205-I1205,2)</f>
        <v>541.9</v>
      </c>
      <c r="K1205" s="33" t="n">
        <v>12.75</v>
      </c>
      <c r="L1205" s="36" t="n">
        <f aca="false">ROUND(J1205*K1205,2)</f>
        <v>6909.23</v>
      </c>
      <c r="M1205" s="33"/>
      <c r="N1205" s="37" t="n">
        <f aca="false">SUM(L1205-M1205)</f>
        <v>6909.23</v>
      </c>
    </row>
    <row r="1206" customFormat="false" ht="13.5" hidden="false" customHeight="true" outlineLevel="0" collapsed="false">
      <c r="A1206" s="30" t="s">
        <v>21</v>
      </c>
      <c r="B1206" s="30" t="s">
        <v>1140</v>
      </c>
      <c r="C1206" s="38" t="n">
        <v>4</v>
      </c>
      <c r="D1206" s="32" t="s">
        <v>1144</v>
      </c>
      <c r="E1206" s="33"/>
      <c r="F1206" s="35" t="n">
        <v>168.5</v>
      </c>
      <c r="G1206" s="35"/>
      <c r="H1206" s="33" t="n">
        <f aca="false">F1206+G1206</f>
        <v>168.5</v>
      </c>
      <c r="I1206" s="33"/>
      <c r="J1206" s="36" t="n">
        <f aca="false">ROUND(H1206-I1206,2)</f>
        <v>168.5</v>
      </c>
      <c r="K1206" s="33" t="n">
        <v>12.75</v>
      </c>
      <c r="L1206" s="36" t="n">
        <f aca="false">ROUND(J1206*K1206,2)</f>
        <v>2148.38</v>
      </c>
      <c r="M1206" s="33"/>
      <c r="N1206" s="37" t="n">
        <f aca="false">SUM(L1206-M1206)</f>
        <v>2148.38</v>
      </c>
    </row>
    <row r="1207" customFormat="false" ht="13.5" hidden="false" customHeight="true" outlineLevel="0" collapsed="false">
      <c r="A1207" s="30" t="s">
        <v>21</v>
      </c>
      <c r="B1207" s="30" t="s">
        <v>1140</v>
      </c>
      <c r="C1207" s="38" t="n">
        <v>5</v>
      </c>
      <c r="D1207" s="32" t="s">
        <v>1145</v>
      </c>
      <c r="E1207" s="33"/>
      <c r="F1207" s="35" t="n">
        <v>123.7</v>
      </c>
      <c r="G1207" s="35"/>
      <c r="H1207" s="33" t="n">
        <f aca="false">F1207+G1207</f>
        <v>123.7</v>
      </c>
      <c r="I1207" s="33"/>
      <c r="J1207" s="36" t="n">
        <f aca="false">ROUND(H1207-I1207,2)</f>
        <v>123.7</v>
      </c>
      <c r="K1207" s="33" t="n">
        <v>12.75</v>
      </c>
      <c r="L1207" s="36" t="n">
        <f aca="false">ROUND(J1207*K1207,2)</f>
        <v>1577.18</v>
      </c>
      <c r="M1207" s="33"/>
      <c r="N1207" s="37" t="n">
        <f aca="false">SUM(L1207-M1207)</f>
        <v>1577.18</v>
      </c>
    </row>
    <row r="1208" customFormat="false" ht="13.5" hidden="false" customHeight="true" outlineLevel="0" collapsed="false">
      <c r="A1208" s="30" t="s">
        <v>21</v>
      </c>
      <c r="B1208" s="30" t="s">
        <v>1140</v>
      </c>
      <c r="C1208" s="38" t="n">
        <v>6</v>
      </c>
      <c r="D1208" s="32" t="s">
        <v>1146</v>
      </c>
      <c r="E1208" s="33"/>
      <c r="F1208" s="35" t="n">
        <v>206.7</v>
      </c>
      <c r="G1208" s="35"/>
      <c r="H1208" s="33" t="n">
        <f aca="false">F1208+G1208</f>
        <v>206.7</v>
      </c>
      <c r="I1208" s="33"/>
      <c r="J1208" s="36" t="n">
        <f aca="false">ROUND(H1208-I1208,2)</f>
        <v>206.7</v>
      </c>
      <c r="K1208" s="33" t="n">
        <v>12.75</v>
      </c>
      <c r="L1208" s="36" t="n">
        <f aca="false">ROUND(J1208*K1208,2)</f>
        <v>2635.43</v>
      </c>
      <c r="M1208" s="33"/>
      <c r="N1208" s="37" t="n">
        <f aca="false">SUM(L1208-M1208)</f>
        <v>2635.43</v>
      </c>
    </row>
    <row r="1209" customFormat="false" ht="13.5" hidden="false" customHeight="true" outlineLevel="0" collapsed="false">
      <c r="A1209" s="30" t="s">
        <v>21</v>
      </c>
      <c r="B1209" s="30" t="s">
        <v>1140</v>
      </c>
      <c r="C1209" s="38" t="n">
        <v>7</v>
      </c>
      <c r="D1209" s="32" t="s">
        <v>1147</v>
      </c>
      <c r="E1209" s="33"/>
      <c r="F1209" s="35" t="n">
        <v>654</v>
      </c>
      <c r="G1209" s="35"/>
      <c r="H1209" s="33" t="n">
        <f aca="false">F1209+G1209</f>
        <v>654</v>
      </c>
      <c r="I1209" s="33"/>
      <c r="J1209" s="36" t="n">
        <f aca="false">ROUND(H1209-I1209,2)</f>
        <v>654</v>
      </c>
      <c r="K1209" s="33" t="n">
        <v>12.75</v>
      </c>
      <c r="L1209" s="36" t="n">
        <f aca="false">ROUND(J1209*K1209,2)</f>
        <v>8338.5</v>
      </c>
      <c r="M1209" s="33"/>
      <c r="N1209" s="37" t="n">
        <f aca="false">SUM(L1209-M1209)</f>
        <v>8338.5</v>
      </c>
    </row>
    <row r="1210" customFormat="false" ht="13.5" hidden="false" customHeight="true" outlineLevel="0" collapsed="false">
      <c r="A1210" s="30" t="s">
        <v>21</v>
      </c>
      <c r="B1210" s="30" t="s">
        <v>1140</v>
      </c>
      <c r="C1210" s="38" t="n">
        <v>8</v>
      </c>
      <c r="D1210" s="32" t="s">
        <v>1148</v>
      </c>
      <c r="E1210" s="33"/>
      <c r="F1210" s="35" t="n">
        <v>124.6</v>
      </c>
      <c r="G1210" s="35"/>
      <c r="H1210" s="33" t="n">
        <f aca="false">F1210+G1210</f>
        <v>124.6</v>
      </c>
      <c r="I1210" s="33"/>
      <c r="J1210" s="36" t="n">
        <f aca="false">ROUND(H1210-I1210,2)</f>
        <v>124.6</v>
      </c>
      <c r="K1210" s="33" t="n">
        <v>12.75</v>
      </c>
      <c r="L1210" s="36" t="n">
        <f aca="false">ROUND(J1210*K1210,2)</f>
        <v>1588.65</v>
      </c>
      <c r="M1210" s="33"/>
      <c r="N1210" s="37" t="n">
        <f aca="false">SUM(L1210-M1210)</f>
        <v>1588.65</v>
      </c>
    </row>
    <row r="1211" customFormat="false" ht="13.5" hidden="false" customHeight="true" outlineLevel="0" collapsed="false">
      <c r="A1211" s="30" t="s">
        <v>21</v>
      </c>
      <c r="B1211" s="30" t="s">
        <v>1140</v>
      </c>
      <c r="C1211" s="38" t="n">
        <v>9</v>
      </c>
      <c r="D1211" s="32" t="s">
        <v>1149</v>
      </c>
      <c r="E1211" s="33"/>
      <c r="F1211" s="35" t="n">
        <v>482.1</v>
      </c>
      <c r="G1211" s="35"/>
      <c r="H1211" s="33" t="n">
        <f aca="false">F1211+G1211</f>
        <v>482.1</v>
      </c>
      <c r="I1211" s="33"/>
      <c r="J1211" s="36" t="n">
        <f aca="false">ROUND(H1211-I1211,2)</f>
        <v>482.1</v>
      </c>
      <c r="K1211" s="33" t="n">
        <v>12.75</v>
      </c>
      <c r="L1211" s="36" t="n">
        <f aca="false">ROUND(J1211*K1211,2)</f>
        <v>6146.78</v>
      </c>
      <c r="M1211" s="33"/>
      <c r="N1211" s="37" t="n">
        <f aca="false">SUM(L1211-M1211)</f>
        <v>6146.78</v>
      </c>
    </row>
    <row r="1212" customFormat="false" ht="13.5" hidden="false" customHeight="true" outlineLevel="0" collapsed="false">
      <c r="A1212" s="30" t="s">
        <v>21</v>
      </c>
      <c r="B1212" s="30" t="s">
        <v>1140</v>
      </c>
      <c r="C1212" s="38" t="n">
        <v>10</v>
      </c>
      <c r="D1212" s="32" t="s">
        <v>1150</v>
      </c>
      <c r="E1212" s="33"/>
      <c r="F1212" s="35" t="n">
        <v>91.9</v>
      </c>
      <c r="G1212" s="35"/>
      <c r="H1212" s="33" t="n">
        <f aca="false">F1212+G1212</f>
        <v>91.9</v>
      </c>
      <c r="I1212" s="33"/>
      <c r="J1212" s="36" t="n">
        <f aca="false">ROUND(H1212-I1212,2)</f>
        <v>91.9</v>
      </c>
      <c r="K1212" s="33" t="n">
        <v>12.75</v>
      </c>
      <c r="L1212" s="36" t="n">
        <f aca="false">ROUND(J1212*K1212,2)</f>
        <v>1171.73</v>
      </c>
      <c r="M1212" s="33"/>
      <c r="N1212" s="37" t="n">
        <f aca="false">SUM(L1212-M1212)</f>
        <v>1171.73</v>
      </c>
    </row>
    <row r="1213" customFormat="false" ht="13.5" hidden="false" customHeight="true" outlineLevel="0" collapsed="false">
      <c r="A1213" s="30" t="s">
        <v>21</v>
      </c>
      <c r="B1213" s="30" t="s">
        <v>1140</v>
      </c>
      <c r="C1213" s="38" t="n">
        <v>11</v>
      </c>
      <c r="D1213" s="32" t="s">
        <v>1151</v>
      </c>
      <c r="E1213" s="33"/>
      <c r="F1213" s="35" t="n">
        <v>192.5</v>
      </c>
      <c r="G1213" s="35"/>
      <c r="H1213" s="33" t="n">
        <f aca="false">F1213+G1213</f>
        <v>192.5</v>
      </c>
      <c r="I1213" s="33"/>
      <c r="J1213" s="36" t="n">
        <f aca="false">ROUND(H1213-I1213,2)</f>
        <v>192.5</v>
      </c>
      <c r="K1213" s="33" t="n">
        <v>12.75</v>
      </c>
      <c r="L1213" s="36" t="n">
        <f aca="false">ROUND(J1213*K1213,2)</f>
        <v>2454.38</v>
      </c>
      <c r="M1213" s="33"/>
      <c r="N1213" s="37" t="n">
        <f aca="false">SUM(L1213-M1213)</f>
        <v>2454.38</v>
      </c>
    </row>
    <row r="1214" customFormat="false" ht="13.5" hidden="false" customHeight="true" outlineLevel="0" collapsed="false">
      <c r="A1214" s="30" t="s">
        <v>21</v>
      </c>
      <c r="B1214" s="30" t="s">
        <v>1140</v>
      </c>
      <c r="C1214" s="38" t="n">
        <v>12</v>
      </c>
      <c r="D1214" s="32" t="s">
        <v>1152</v>
      </c>
      <c r="E1214" s="33"/>
      <c r="F1214" s="35" t="n">
        <v>144.2</v>
      </c>
      <c r="G1214" s="35"/>
      <c r="H1214" s="33" t="n">
        <f aca="false">F1214+G1214</f>
        <v>144.2</v>
      </c>
      <c r="I1214" s="33"/>
      <c r="J1214" s="36" t="n">
        <f aca="false">ROUND(H1214-I1214,2)</f>
        <v>144.2</v>
      </c>
      <c r="K1214" s="33" t="n">
        <v>12.75</v>
      </c>
      <c r="L1214" s="36" t="n">
        <f aca="false">ROUND(J1214*K1214,2)</f>
        <v>1838.55</v>
      </c>
      <c r="M1214" s="33"/>
      <c r="N1214" s="37" t="n">
        <f aca="false">SUM(L1214-M1214)</f>
        <v>1838.55</v>
      </c>
    </row>
    <row r="1215" customFormat="false" ht="13.5" hidden="false" customHeight="true" outlineLevel="0" collapsed="false">
      <c r="A1215" s="30" t="s">
        <v>21</v>
      </c>
      <c r="B1215" s="30" t="s">
        <v>1140</v>
      </c>
      <c r="C1215" s="38" t="n">
        <v>13</v>
      </c>
      <c r="D1215" s="32" t="s">
        <v>1153</v>
      </c>
      <c r="E1215" s="33"/>
      <c r="F1215" s="35" t="n">
        <v>155.4</v>
      </c>
      <c r="G1215" s="35"/>
      <c r="H1215" s="33" t="n">
        <f aca="false">F1215+G1215</f>
        <v>155.4</v>
      </c>
      <c r="I1215" s="33"/>
      <c r="J1215" s="36" t="n">
        <f aca="false">ROUND(H1215-I1215,2)</f>
        <v>155.4</v>
      </c>
      <c r="K1215" s="33" t="n">
        <v>12.75</v>
      </c>
      <c r="L1215" s="36" t="n">
        <f aca="false">ROUND(J1215*K1215,2)</f>
        <v>1981.35</v>
      </c>
      <c r="M1215" s="33"/>
      <c r="N1215" s="37" t="n">
        <f aca="false">SUM(L1215-M1215)</f>
        <v>1981.35</v>
      </c>
    </row>
    <row r="1216" customFormat="false" ht="13.5" hidden="false" customHeight="true" outlineLevel="0" collapsed="false">
      <c r="A1216" s="30" t="s">
        <v>21</v>
      </c>
      <c r="B1216" s="30" t="s">
        <v>1140</v>
      </c>
      <c r="C1216" s="38" t="n">
        <v>14</v>
      </c>
      <c r="D1216" s="32" t="s">
        <v>1154</v>
      </c>
      <c r="E1216" s="33"/>
      <c r="F1216" s="35" t="n">
        <v>173.6</v>
      </c>
      <c r="G1216" s="35"/>
      <c r="H1216" s="33" t="n">
        <f aca="false">F1216+G1216</f>
        <v>173.6</v>
      </c>
      <c r="I1216" s="33"/>
      <c r="J1216" s="36" t="n">
        <f aca="false">ROUND(H1216-I1216,2)</f>
        <v>173.6</v>
      </c>
      <c r="K1216" s="33" t="n">
        <v>12.75</v>
      </c>
      <c r="L1216" s="36" t="n">
        <f aca="false">ROUND(J1216*K1216,2)</f>
        <v>2213.4</v>
      </c>
      <c r="M1216" s="33"/>
      <c r="N1216" s="37" t="n">
        <f aca="false">SUM(L1216-M1216)</f>
        <v>2213.4</v>
      </c>
    </row>
    <row r="1217" customFormat="false" ht="13.5" hidden="false" customHeight="true" outlineLevel="0" collapsed="false">
      <c r="A1217" s="30" t="s">
        <v>21</v>
      </c>
      <c r="B1217" s="30" t="s">
        <v>1155</v>
      </c>
      <c r="C1217" s="38" t="n">
        <v>1</v>
      </c>
      <c r="D1217" s="32" t="s">
        <v>1156</v>
      </c>
      <c r="E1217" s="33"/>
      <c r="F1217" s="35" t="n">
        <v>152.7</v>
      </c>
      <c r="G1217" s="34"/>
      <c r="H1217" s="33" t="n">
        <f aca="false">F1217+G1217</f>
        <v>152.7</v>
      </c>
      <c r="I1217" s="33"/>
      <c r="J1217" s="36" t="n">
        <f aca="false">ROUND(H1217-I1217,2)</f>
        <v>152.7</v>
      </c>
      <c r="K1217" s="33" t="n">
        <v>12.75</v>
      </c>
      <c r="L1217" s="36" t="n">
        <f aca="false">ROUND(J1217*K1217,2)</f>
        <v>1946.93</v>
      </c>
      <c r="M1217" s="33"/>
      <c r="N1217" s="37" t="n">
        <f aca="false">SUM(L1217-M1217)</f>
        <v>1946.93</v>
      </c>
    </row>
    <row r="1218" customFormat="false" ht="13.5" hidden="false" customHeight="true" outlineLevel="0" collapsed="false">
      <c r="A1218" s="30" t="s">
        <v>21</v>
      </c>
      <c r="B1218" s="30" t="s">
        <v>1155</v>
      </c>
      <c r="C1218" s="38" t="n">
        <v>2</v>
      </c>
      <c r="D1218" s="32" t="s">
        <v>1157</v>
      </c>
      <c r="E1218" s="33"/>
      <c r="F1218" s="35" t="n">
        <v>121.8</v>
      </c>
      <c r="G1218" s="34"/>
      <c r="H1218" s="33" t="n">
        <f aca="false">F1218+G1218</f>
        <v>121.8</v>
      </c>
      <c r="I1218" s="33"/>
      <c r="J1218" s="36" t="n">
        <f aca="false">ROUND(H1218-I1218,2)</f>
        <v>121.8</v>
      </c>
      <c r="K1218" s="33" t="n">
        <v>12.75</v>
      </c>
      <c r="L1218" s="36" t="n">
        <f aca="false">ROUND(J1218*K1218,2)</f>
        <v>1552.95</v>
      </c>
      <c r="M1218" s="33"/>
      <c r="N1218" s="37" t="n">
        <f aca="false">SUM(L1218-M1218)</f>
        <v>1552.95</v>
      </c>
    </row>
    <row r="1219" customFormat="false" ht="13.5" hidden="false" customHeight="true" outlineLevel="0" collapsed="false">
      <c r="A1219" s="30" t="s">
        <v>21</v>
      </c>
      <c r="B1219" s="30" t="s">
        <v>1155</v>
      </c>
      <c r="C1219" s="38" t="n">
        <v>3</v>
      </c>
      <c r="D1219" s="32" t="s">
        <v>1158</v>
      </c>
      <c r="E1219" s="33"/>
      <c r="F1219" s="35" t="n">
        <v>269.5</v>
      </c>
      <c r="G1219" s="34"/>
      <c r="H1219" s="33" t="n">
        <f aca="false">F1219+G1219</f>
        <v>269.5</v>
      </c>
      <c r="I1219" s="33"/>
      <c r="J1219" s="36" t="n">
        <f aca="false">ROUND(H1219-I1219,2)</f>
        <v>269.5</v>
      </c>
      <c r="K1219" s="33" t="n">
        <v>12.75</v>
      </c>
      <c r="L1219" s="36" t="n">
        <f aca="false">ROUND(J1219*K1219,2)</f>
        <v>3436.13</v>
      </c>
      <c r="M1219" s="33"/>
      <c r="N1219" s="37" t="n">
        <f aca="false">SUM(L1219-M1219)</f>
        <v>3436.13</v>
      </c>
    </row>
    <row r="1220" customFormat="false" ht="13.5" hidden="false" customHeight="true" outlineLevel="0" collapsed="false">
      <c r="A1220" s="30" t="s">
        <v>21</v>
      </c>
      <c r="B1220" s="30" t="s">
        <v>1155</v>
      </c>
      <c r="C1220" s="38" t="n">
        <v>4</v>
      </c>
      <c r="D1220" s="32" t="s">
        <v>1159</v>
      </c>
      <c r="E1220" s="33"/>
      <c r="F1220" s="35" t="n">
        <v>123.8</v>
      </c>
      <c r="G1220" s="34"/>
      <c r="H1220" s="33" t="n">
        <f aca="false">F1220+G1220</f>
        <v>123.8</v>
      </c>
      <c r="I1220" s="33"/>
      <c r="J1220" s="36" t="n">
        <f aca="false">ROUND(H1220-I1220,2)</f>
        <v>123.8</v>
      </c>
      <c r="K1220" s="33" t="n">
        <v>12.75</v>
      </c>
      <c r="L1220" s="36" t="n">
        <f aca="false">ROUND(J1220*K1220,2)</f>
        <v>1578.45</v>
      </c>
      <c r="M1220" s="33"/>
      <c r="N1220" s="37" t="n">
        <f aca="false">SUM(L1220-M1220)</f>
        <v>1578.45</v>
      </c>
    </row>
    <row r="1221" customFormat="false" ht="13.5" hidden="false" customHeight="true" outlineLevel="0" collapsed="false">
      <c r="A1221" s="30" t="s">
        <v>21</v>
      </c>
      <c r="B1221" s="30" t="s">
        <v>1155</v>
      </c>
      <c r="C1221" s="38" t="n">
        <v>5</v>
      </c>
      <c r="D1221" s="32" t="s">
        <v>1160</v>
      </c>
      <c r="E1221" s="33"/>
      <c r="F1221" s="35" t="n">
        <v>83.9</v>
      </c>
      <c r="G1221" s="34"/>
      <c r="H1221" s="33" t="n">
        <f aca="false">F1221+G1221</f>
        <v>83.9</v>
      </c>
      <c r="I1221" s="33"/>
      <c r="J1221" s="36" t="n">
        <f aca="false">ROUND(H1221-I1221,2)</f>
        <v>83.9</v>
      </c>
      <c r="K1221" s="33" t="n">
        <v>12.75</v>
      </c>
      <c r="L1221" s="36" t="n">
        <f aca="false">ROUND(J1221*K1221,2)</f>
        <v>1069.73</v>
      </c>
      <c r="M1221" s="33"/>
      <c r="N1221" s="37" t="n">
        <f aca="false">SUM(L1221-M1221)</f>
        <v>1069.73</v>
      </c>
    </row>
    <row r="1222" customFormat="false" ht="13.5" hidden="false" customHeight="true" outlineLevel="0" collapsed="false">
      <c r="A1222" s="30" t="s">
        <v>21</v>
      </c>
      <c r="B1222" s="30" t="s">
        <v>1155</v>
      </c>
      <c r="C1222" s="38" t="n">
        <v>6</v>
      </c>
      <c r="D1222" s="32" t="s">
        <v>1161</v>
      </c>
      <c r="E1222" s="33"/>
      <c r="F1222" s="35" t="n">
        <v>95</v>
      </c>
      <c r="G1222" s="34"/>
      <c r="H1222" s="33" t="n">
        <f aca="false">F1222+G1222</f>
        <v>95</v>
      </c>
      <c r="I1222" s="33"/>
      <c r="J1222" s="36" t="n">
        <f aca="false">ROUND(H1222-I1222,2)</f>
        <v>95</v>
      </c>
      <c r="K1222" s="33" t="n">
        <v>12.75</v>
      </c>
      <c r="L1222" s="36" t="n">
        <f aca="false">ROUND(J1222*K1222,2)</f>
        <v>1211.25</v>
      </c>
      <c r="M1222" s="33"/>
      <c r="N1222" s="37" t="n">
        <f aca="false">SUM(L1222-M1222)</f>
        <v>1211.25</v>
      </c>
    </row>
    <row r="1223" customFormat="false" ht="13.5" hidden="false" customHeight="true" outlineLevel="0" collapsed="false">
      <c r="A1223" s="30" t="s">
        <v>21</v>
      </c>
      <c r="B1223" s="30" t="s">
        <v>1155</v>
      </c>
      <c r="C1223" s="38" t="n">
        <v>7</v>
      </c>
      <c r="D1223" s="32" t="s">
        <v>1162</v>
      </c>
      <c r="E1223" s="33"/>
      <c r="F1223" s="35" t="n">
        <v>16.2</v>
      </c>
      <c r="G1223" s="34"/>
      <c r="H1223" s="33" t="n">
        <f aca="false">F1223+G1223</f>
        <v>16.2</v>
      </c>
      <c r="I1223" s="33"/>
      <c r="J1223" s="36" t="n">
        <f aca="false">ROUND(H1223-I1223,2)</f>
        <v>16.2</v>
      </c>
      <c r="K1223" s="33" t="n">
        <v>12.75</v>
      </c>
      <c r="L1223" s="36" t="n">
        <f aca="false">ROUND(J1223*K1223,2)</f>
        <v>206.55</v>
      </c>
      <c r="M1223" s="33"/>
      <c r="N1223" s="37" t="n">
        <f aca="false">SUM(L1223-M1223)</f>
        <v>206.55</v>
      </c>
    </row>
    <row r="1224" customFormat="false" ht="13.5" hidden="false" customHeight="true" outlineLevel="0" collapsed="false">
      <c r="A1224" s="30" t="s">
        <v>21</v>
      </c>
      <c r="B1224" s="30" t="s">
        <v>1155</v>
      </c>
      <c r="C1224" s="38" t="n">
        <v>8</v>
      </c>
      <c r="D1224" s="32" t="s">
        <v>1163</v>
      </c>
      <c r="E1224" s="33"/>
      <c r="F1224" s="35" t="n">
        <v>64.4</v>
      </c>
      <c r="G1224" s="34"/>
      <c r="H1224" s="33" t="n">
        <f aca="false">F1224+G1224</f>
        <v>64.4</v>
      </c>
      <c r="I1224" s="33"/>
      <c r="J1224" s="36" t="n">
        <f aca="false">ROUND(H1224-I1224,2)</f>
        <v>64.4</v>
      </c>
      <c r="K1224" s="33" t="n">
        <v>12.75</v>
      </c>
      <c r="L1224" s="36" t="n">
        <f aca="false">ROUND(J1224*K1224,2)</f>
        <v>821.1</v>
      </c>
      <c r="M1224" s="33"/>
      <c r="N1224" s="37" t="n">
        <f aca="false">SUM(L1224-M1224)</f>
        <v>821.1</v>
      </c>
    </row>
    <row r="1225" customFormat="false" ht="13.5" hidden="false" customHeight="true" outlineLevel="0" collapsed="false">
      <c r="A1225" s="30" t="s">
        <v>21</v>
      </c>
      <c r="B1225" s="30" t="s">
        <v>1155</v>
      </c>
      <c r="C1225" s="38" t="n">
        <v>9</v>
      </c>
      <c r="D1225" s="32" t="s">
        <v>1164</v>
      </c>
      <c r="E1225" s="33"/>
      <c r="F1225" s="35" t="n">
        <v>125.1</v>
      </c>
      <c r="G1225" s="34"/>
      <c r="H1225" s="33" t="n">
        <f aca="false">F1225+G1225</f>
        <v>125.1</v>
      </c>
      <c r="I1225" s="33"/>
      <c r="J1225" s="36" t="n">
        <f aca="false">ROUND(H1225-I1225,2)</f>
        <v>125.1</v>
      </c>
      <c r="K1225" s="33" t="n">
        <v>12.75</v>
      </c>
      <c r="L1225" s="36" t="n">
        <f aca="false">ROUND(J1225*K1225,2)</f>
        <v>1595.03</v>
      </c>
      <c r="M1225" s="33"/>
      <c r="N1225" s="37" t="n">
        <f aca="false">SUM(L1225-M1225)</f>
        <v>1595.03</v>
      </c>
    </row>
    <row r="1226" customFormat="false" ht="13.5" hidden="false" customHeight="true" outlineLevel="0" collapsed="false">
      <c r="A1226" s="30" t="s">
        <v>21</v>
      </c>
      <c r="B1226" s="30" t="s">
        <v>1155</v>
      </c>
      <c r="C1226" s="38" t="n">
        <v>10</v>
      </c>
      <c r="D1226" s="32" t="s">
        <v>1165</v>
      </c>
      <c r="E1226" s="33"/>
      <c r="F1226" s="35" t="n">
        <v>82.7</v>
      </c>
      <c r="G1226" s="34"/>
      <c r="H1226" s="33" t="n">
        <f aca="false">F1226+G1226</f>
        <v>82.7</v>
      </c>
      <c r="I1226" s="33"/>
      <c r="J1226" s="36" t="n">
        <f aca="false">ROUND(H1226-I1226,2)</f>
        <v>82.7</v>
      </c>
      <c r="K1226" s="33" t="n">
        <v>12.75</v>
      </c>
      <c r="L1226" s="36" t="n">
        <f aca="false">ROUND(J1226*K1226,2)</f>
        <v>1054.43</v>
      </c>
      <c r="M1226" s="33"/>
      <c r="N1226" s="37" t="n">
        <f aca="false">SUM(L1226-M1226)</f>
        <v>1054.43</v>
      </c>
    </row>
    <row r="1227" customFormat="false" ht="13.5" hidden="false" customHeight="true" outlineLevel="0" collapsed="false">
      <c r="A1227" s="30" t="s">
        <v>21</v>
      </c>
      <c r="B1227" s="30" t="s">
        <v>1155</v>
      </c>
      <c r="C1227" s="38" t="n">
        <v>11</v>
      </c>
      <c r="D1227" s="32" t="s">
        <v>1166</v>
      </c>
      <c r="E1227" s="33"/>
      <c r="F1227" s="35" t="n">
        <v>57.4</v>
      </c>
      <c r="G1227" s="34"/>
      <c r="H1227" s="33" t="n">
        <f aca="false">F1227+G1227</f>
        <v>57.4</v>
      </c>
      <c r="I1227" s="33"/>
      <c r="J1227" s="36" t="n">
        <f aca="false">ROUND(H1227-I1227,2)</f>
        <v>57.4</v>
      </c>
      <c r="K1227" s="33" t="n">
        <v>12.75</v>
      </c>
      <c r="L1227" s="36" t="n">
        <f aca="false">ROUND(J1227*K1227,2)</f>
        <v>731.85</v>
      </c>
      <c r="M1227" s="33"/>
      <c r="N1227" s="37" t="n">
        <f aca="false">SUM(L1227-M1227)</f>
        <v>731.85</v>
      </c>
    </row>
    <row r="1228" customFormat="false" ht="13.5" hidden="false" customHeight="true" outlineLevel="0" collapsed="false">
      <c r="A1228" s="30" t="s">
        <v>21</v>
      </c>
      <c r="B1228" s="30" t="s">
        <v>1167</v>
      </c>
      <c r="C1228" s="44" t="n">
        <v>1</v>
      </c>
      <c r="D1228" s="32" t="s">
        <v>1168</v>
      </c>
      <c r="E1228" s="33"/>
      <c r="F1228" s="35" t="n">
        <v>447.7</v>
      </c>
      <c r="G1228" s="34"/>
      <c r="H1228" s="33" t="n">
        <f aca="false">F1228+G1228</f>
        <v>447.7</v>
      </c>
      <c r="I1228" s="33"/>
      <c r="J1228" s="36" t="n">
        <f aca="false">ROUND(H1228-I1228,2)</f>
        <v>447.7</v>
      </c>
      <c r="K1228" s="33" t="n">
        <v>12.75</v>
      </c>
      <c r="L1228" s="36" t="n">
        <f aca="false">ROUND(J1228*K1228,2)</f>
        <v>5708.18</v>
      </c>
      <c r="M1228" s="33"/>
      <c r="N1228" s="37" t="n">
        <f aca="false">SUM(L1228-M1228)</f>
        <v>5708.18</v>
      </c>
    </row>
    <row r="1229" customFormat="false" ht="13.5" hidden="false" customHeight="true" outlineLevel="0" collapsed="false">
      <c r="A1229" s="30" t="s">
        <v>21</v>
      </c>
      <c r="B1229" s="30" t="s">
        <v>1167</v>
      </c>
      <c r="C1229" s="44" t="n">
        <v>2</v>
      </c>
      <c r="D1229" s="32" t="s">
        <v>1169</v>
      </c>
      <c r="E1229" s="33"/>
      <c r="F1229" s="34"/>
      <c r="G1229" s="35" t="n">
        <v>5</v>
      </c>
      <c r="H1229" s="33" t="n">
        <f aca="false">F1229+G1229</f>
        <v>5</v>
      </c>
      <c r="I1229" s="33"/>
      <c r="J1229" s="36" t="n">
        <f aca="false">ROUND(H1229-I1229,2)</f>
        <v>5</v>
      </c>
      <c r="K1229" s="33" t="n">
        <v>12.75</v>
      </c>
      <c r="L1229" s="36" t="n">
        <f aca="false">ROUND(J1229*K1229,2)</f>
        <v>63.75</v>
      </c>
      <c r="M1229" s="33"/>
      <c r="N1229" s="37" t="n">
        <f aca="false">SUM(L1229-M1229)</f>
        <v>63.75</v>
      </c>
    </row>
    <row r="1230" customFormat="false" ht="13.5" hidden="false" customHeight="true" outlineLevel="0" collapsed="false">
      <c r="A1230" s="30" t="s">
        <v>21</v>
      </c>
      <c r="B1230" s="30" t="s">
        <v>1167</v>
      </c>
      <c r="C1230" s="44" t="n">
        <v>2</v>
      </c>
      <c r="D1230" s="32" t="s">
        <v>1170</v>
      </c>
      <c r="E1230" s="33"/>
      <c r="F1230" s="34"/>
      <c r="G1230" s="35" t="n">
        <v>3</v>
      </c>
      <c r="H1230" s="33" t="n">
        <f aca="false">F1230+G1230</f>
        <v>3</v>
      </c>
      <c r="I1230" s="33"/>
      <c r="J1230" s="36" t="n">
        <f aca="false">ROUND(H1230-I1230,2)</f>
        <v>3</v>
      </c>
      <c r="K1230" s="33" t="n">
        <v>12.75</v>
      </c>
      <c r="L1230" s="36" t="n">
        <f aca="false">ROUND(J1230*K1230,2)</f>
        <v>38.25</v>
      </c>
      <c r="M1230" s="33"/>
      <c r="N1230" s="37" t="n">
        <f aca="false">SUM(L1230-M1230)</f>
        <v>38.25</v>
      </c>
    </row>
    <row r="1231" customFormat="false" ht="13.5" hidden="false" customHeight="true" outlineLevel="0" collapsed="false">
      <c r="A1231" s="30" t="s">
        <v>21</v>
      </c>
      <c r="B1231" s="30" t="s">
        <v>1167</v>
      </c>
      <c r="C1231" s="44" t="n">
        <v>2</v>
      </c>
      <c r="D1231" s="32" t="s">
        <v>1171</v>
      </c>
      <c r="E1231" s="33"/>
      <c r="F1231" s="34"/>
      <c r="G1231" s="35" t="n">
        <v>2</v>
      </c>
      <c r="H1231" s="33" t="n">
        <f aca="false">F1231+G1231</f>
        <v>2</v>
      </c>
      <c r="I1231" s="33"/>
      <c r="J1231" s="36" t="n">
        <f aca="false">ROUND(H1231-I1231,2)</f>
        <v>2</v>
      </c>
      <c r="K1231" s="33" t="n">
        <v>12.75</v>
      </c>
      <c r="L1231" s="36" t="n">
        <f aca="false">ROUND(J1231*K1231,2)</f>
        <v>25.5</v>
      </c>
      <c r="M1231" s="33"/>
      <c r="N1231" s="37" t="n">
        <f aca="false">SUM(L1231-M1231)</f>
        <v>25.5</v>
      </c>
    </row>
    <row r="1232" customFormat="false" ht="13.5" hidden="false" customHeight="true" outlineLevel="0" collapsed="false">
      <c r="A1232" s="30" t="s">
        <v>21</v>
      </c>
      <c r="B1232" s="30" t="s">
        <v>1167</v>
      </c>
      <c r="C1232" s="44" t="n">
        <v>2</v>
      </c>
      <c r="D1232" s="32" t="s">
        <v>1172</v>
      </c>
      <c r="E1232" s="33"/>
      <c r="F1232" s="34"/>
      <c r="G1232" s="35" t="n">
        <v>2</v>
      </c>
      <c r="H1232" s="33" t="n">
        <f aca="false">F1232+G1232</f>
        <v>2</v>
      </c>
      <c r="I1232" s="33"/>
      <c r="J1232" s="36" t="n">
        <f aca="false">ROUND(H1232-I1232,2)</f>
        <v>2</v>
      </c>
      <c r="K1232" s="33" t="n">
        <v>12.75</v>
      </c>
      <c r="L1232" s="36" t="n">
        <f aca="false">ROUND(J1232*K1232,2)</f>
        <v>25.5</v>
      </c>
      <c r="M1232" s="33"/>
      <c r="N1232" s="37" t="n">
        <f aca="false">SUM(L1232-M1232)</f>
        <v>25.5</v>
      </c>
    </row>
    <row r="1233" customFormat="false" ht="13.5" hidden="false" customHeight="true" outlineLevel="0" collapsed="false">
      <c r="A1233" s="30" t="s">
        <v>21</v>
      </c>
      <c r="B1233" s="30" t="s">
        <v>1167</v>
      </c>
      <c r="C1233" s="44" t="n">
        <v>2</v>
      </c>
      <c r="D1233" s="32" t="s">
        <v>1173</v>
      </c>
      <c r="E1233" s="33"/>
      <c r="F1233" s="34"/>
      <c r="G1233" s="35" t="n">
        <v>3</v>
      </c>
      <c r="H1233" s="33" t="n">
        <f aca="false">F1233+G1233</f>
        <v>3</v>
      </c>
      <c r="I1233" s="33"/>
      <c r="J1233" s="36" t="n">
        <f aca="false">ROUND(H1233-I1233,2)</f>
        <v>3</v>
      </c>
      <c r="K1233" s="33" t="n">
        <v>12.75</v>
      </c>
      <c r="L1233" s="36" t="n">
        <f aca="false">ROUND(J1233*K1233,2)</f>
        <v>38.25</v>
      </c>
      <c r="M1233" s="33"/>
      <c r="N1233" s="37" t="n">
        <f aca="false">SUM(L1233-M1233)</f>
        <v>38.25</v>
      </c>
    </row>
    <row r="1234" customFormat="false" ht="13.5" hidden="false" customHeight="true" outlineLevel="0" collapsed="false">
      <c r="A1234" s="30" t="s">
        <v>21</v>
      </c>
      <c r="B1234" s="30" t="s">
        <v>1167</v>
      </c>
      <c r="C1234" s="44" t="n">
        <v>2</v>
      </c>
      <c r="D1234" s="32" t="s">
        <v>1174</v>
      </c>
      <c r="E1234" s="33"/>
      <c r="F1234" s="34"/>
      <c r="G1234" s="35" t="n">
        <v>2</v>
      </c>
      <c r="H1234" s="33" t="n">
        <f aca="false">F1234+G1234</f>
        <v>2</v>
      </c>
      <c r="I1234" s="33"/>
      <c r="J1234" s="36" t="n">
        <f aca="false">ROUND(H1234-I1234,2)</f>
        <v>2</v>
      </c>
      <c r="K1234" s="33" t="n">
        <v>12.75</v>
      </c>
      <c r="L1234" s="36" t="n">
        <f aca="false">ROUND(J1234*K1234,2)</f>
        <v>25.5</v>
      </c>
      <c r="M1234" s="33"/>
      <c r="N1234" s="37" t="n">
        <f aca="false">SUM(L1234-M1234)</f>
        <v>25.5</v>
      </c>
    </row>
    <row r="1235" customFormat="false" ht="13.5" hidden="false" customHeight="true" outlineLevel="0" collapsed="false">
      <c r="A1235" s="30" t="s">
        <v>21</v>
      </c>
      <c r="B1235" s="30" t="s">
        <v>1167</v>
      </c>
      <c r="C1235" s="44" t="n">
        <v>2</v>
      </c>
      <c r="D1235" s="32" t="s">
        <v>1175</v>
      </c>
      <c r="E1235" s="33"/>
      <c r="F1235" s="34"/>
      <c r="G1235" s="35" t="n">
        <v>2</v>
      </c>
      <c r="H1235" s="33" t="n">
        <f aca="false">F1235+G1235</f>
        <v>2</v>
      </c>
      <c r="I1235" s="33"/>
      <c r="J1235" s="36" t="n">
        <f aca="false">ROUND(H1235-I1235,2)</f>
        <v>2</v>
      </c>
      <c r="K1235" s="33" t="n">
        <v>12.75</v>
      </c>
      <c r="L1235" s="36" t="n">
        <f aca="false">ROUND(J1235*K1235,2)</f>
        <v>25.5</v>
      </c>
      <c r="M1235" s="33"/>
      <c r="N1235" s="37" t="n">
        <f aca="false">SUM(L1235-M1235)</f>
        <v>25.5</v>
      </c>
    </row>
    <row r="1236" customFormat="false" ht="13.5" hidden="false" customHeight="true" outlineLevel="0" collapsed="false">
      <c r="A1236" s="30" t="s">
        <v>21</v>
      </c>
      <c r="B1236" s="30" t="s">
        <v>1167</v>
      </c>
      <c r="C1236" s="44" t="n">
        <v>2</v>
      </c>
      <c r="D1236" s="32" t="s">
        <v>1176</v>
      </c>
      <c r="E1236" s="33"/>
      <c r="F1236" s="34"/>
      <c r="G1236" s="35" t="n">
        <v>2</v>
      </c>
      <c r="H1236" s="33" t="n">
        <f aca="false">F1236+G1236</f>
        <v>2</v>
      </c>
      <c r="I1236" s="33"/>
      <c r="J1236" s="36" t="n">
        <f aca="false">ROUND(H1236-I1236,2)</f>
        <v>2</v>
      </c>
      <c r="K1236" s="33" t="n">
        <v>12.75</v>
      </c>
      <c r="L1236" s="36" t="n">
        <f aca="false">ROUND(J1236*K1236,2)</f>
        <v>25.5</v>
      </c>
      <c r="M1236" s="33"/>
      <c r="N1236" s="37" t="n">
        <f aca="false">SUM(L1236-M1236)</f>
        <v>25.5</v>
      </c>
    </row>
    <row r="1237" customFormat="false" ht="13.5" hidden="false" customHeight="true" outlineLevel="0" collapsed="false">
      <c r="A1237" s="30" t="s">
        <v>21</v>
      </c>
      <c r="B1237" s="30" t="s">
        <v>1167</v>
      </c>
      <c r="C1237" s="44" t="n">
        <v>2</v>
      </c>
      <c r="D1237" s="32" t="s">
        <v>1177</v>
      </c>
      <c r="E1237" s="33"/>
      <c r="F1237" s="34"/>
      <c r="G1237" s="35" t="n">
        <v>5</v>
      </c>
      <c r="H1237" s="33" t="n">
        <f aca="false">F1237+G1237</f>
        <v>5</v>
      </c>
      <c r="I1237" s="33"/>
      <c r="J1237" s="36" t="n">
        <f aca="false">ROUND(H1237-I1237,2)</f>
        <v>5</v>
      </c>
      <c r="K1237" s="33" t="n">
        <v>12.75</v>
      </c>
      <c r="L1237" s="36" t="n">
        <f aca="false">ROUND(J1237*K1237,2)</f>
        <v>63.75</v>
      </c>
      <c r="M1237" s="33"/>
      <c r="N1237" s="37" t="n">
        <f aca="false">SUM(L1237-M1237)</f>
        <v>63.75</v>
      </c>
    </row>
    <row r="1238" customFormat="false" ht="13.5" hidden="false" customHeight="true" outlineLevel="0" collapsed="false">
      <c r="A1238" s="30" t="s">
        <v>21</v>
      </c>
      <c r="B1238" s="30" t="s">
        <v>1167</v>
      </c>
      <c r="C1238" s="44" t="n">
        <v>2</v>
      </c>
      <c r="D1238" s="32" t="s">
        <v>1178</v>
      </c>
      <c r="E1238" s="33"/>
      <c r="F1238" s="34"/>
      <c r="G1238" s="35" t="n">
        <v>6.4</v>
      </c>
      <c r="H1238" s="33" t="n">
        <f aca="false">F1238+G1238</f>
        <v>6.4</v>
      </c>
      <c r="I1238" s="33"/>
      <c r="J1238" s="36" t="n">
        <f aca="false">ROUND(H1238-I1238,2)</f>
        <v>6.4</v>
      </c>
      <c r="K1238" s="33" t="n">
        <v>12.75</v>
      </c>
      <c r="L1238" s="36" t="n">
        <f aca="false">ROUND(J1238*K1238,2)</f>
        <v>81.6</v>
      </c>
      <c r="M1238" s="33"/>
      <c r="N1238" s="37" t="n">
        <f aca="false">SUM(L1238-M1238)</f>
        <v>81.6</v>
      </c>
    </row>
    <row r="1239" customFormat="false" ht="13.5" hidden="false" customHeight="true" outlineLevel="0" collapsed="false">
      <c r="A1239" s="30" t="s">
        <v>21</v>
      </c>
      <c r="B1239" s="30" t="s">
        <v>1167</v>
      </c>
      <c r="C1239" s="44" t="n">
        <v>2</v>
      </c>
      <c r="D1239" s="32" t="s">
        <v>1179</v>
      </c>
      <c r="E1239" s="33"/>
      <c r="F1239" s="34"/>
      <c r="G1239" s="35" t="n">
        <v>2</v>
      </c>
      <c r="H1239" s="33" t="n">
        <f aca="false">F1239+G1239</f>
        <v>2</v>
      </c>
      <c r="I1239" s="33"/>
      <c r="J1239" s="36" t="n">
        <f aca="false">ROUND(H1239-I1239,2)</f>
        <v>2</v>
      </c>
      <c r="K1239" s="33" t="n">
        <v>12.75</v>
      </c>
      <c r="L1239" s="36" t="n">
        <f aca="false">ROUND(J1239*K1239,2)</f>
        <v>25.5</v>
      </c>
      <c r="M1239" s="33"/>
      <c r="N1239" s="37" t="n">
        <f aca="false">SUM(L1239-M1239)</f>
        <v>25.5</v>
      </c>
    </row>
    <row r="1240" customFormat="false" ht="13.5" hidden="false" customHeight="true" outlineLevel="0" collapsed="false">
      <c r="A1240" s="30" t="s">
        <v>21</v>
      </c>
      <c r="B1240" s="30" t="s">
        <v>1167</v>
      </c>
      <c r="C1240" s="44" t="n">
        <v>2</v>
      </c>
      <c r="D1240" s="32" t="s">
        <v>1180</v>
      </c>
      <c r="E1240" s="33"/>
      <c r="F1240" s="34"/>
      <c r="G1240" s="35" t="n">
        <v>2</v>
      </c>
      <c r="H1240" s="33" t="n">
        <f aca="false">F1240+G1240</f>
        <v>2</v>
      </c>
      <c r="I1240" s="33"/>
      <c r="J1240" s="36" t="n">
        <f aca="false">ROUND(H1240-I1240,2)</f>
        <v>2</v>
      </c>
      <c r="K1240" s="33" t="n">
        <v>12.75</v>
      </c>
      <c r="L1240" s="36" t="n">
        <f aca="false">ROUND(J1240*K1240,2)</f>
        <v>25.5</v>
      </c>
      <c r="M1240" s="33"/>
      <c r="N1240" s="37" t="n">
        <f aca="false">SUM(L1240-M1240)</f>
        <v>25.5</v>
      </c>
    </row>
    <row r="1241" customFormat="false" ht="13.5" hidden="false" customHeight="true" outlineLevel="0" collapsed="false">
      <c r="A1241" s="30" t="s">
        <v>21</v>
      </c>
      <c r="B1241" s="30" t="s">
        <v>1167</v>
      </c>
      <c r="C1241" s="44" t="n">
        <v>2</v>
      </c>
      <c r="D1241" s="32" t="s">
        <v>1181</v>
      </c>
      <c r="E1241" s="33"/>
      <c r="F1241" s="34"/>
      <c r="G1241" s="35" t="n">
        <v>5</v>
      </c>
      <c r="H1241" s="33" t="n">
        <f aca="false">F1241+G1241</f>
        <v>5</v>
      </c>
      <c r="I1241" s="33"/>
      <c r="J1241" s="36" t="n">
        <f aca="false">ROUND(H1241-I1241,2)</f>
        <v>5</v>
      </c>
      <c r="K1241" s="33" t="n">
        <v>12.75</v>
      </c>
      <c r="L1241" s="36" t="n">
        <f aca="false">ROUND(J1241*K1241,2)</f>
        <v>63.75</v>
      </c>
      <c r="M1241" s="33"/>
      <c r="N1241" s="37" t="n">
        <f aca="false">SUM(L1241-M1241)</f>
        <v>63.75</v>
      </c>
    </row>
    <row r="1242" customFormat="false" ht="13.5" hidden="false" customHeight="true" outlineLevel="0" collapsed="false">
      <c r="A1242" s="30" t="s">
        <v>21</v>
      </c>
      <c r="B1242" s="30" t="s">
        <v>1167</v>
      </c>
      <c r="C1242" s="44" t="n">
        <v>2</v>
      </c>
      <c r="D1242" s="32" t="s">
        <v>1182</v>
      </c>
      <c r="E1242" s="33"/>
      <c r="F1242" s="34"/>
      <c r="G1242" s="35" t="n">
        <v>5</v>
      </c>
      <c r="H1242" s="33" t="n">
        <f aca="false">F1242+G1242</f>
        <v>5</v>
      </c>
      <c r="I1242" s="33"/>
      <c r="J1242" s="36" t="n">
        <f aca="false">ROUND(H1242-I1242,2)</f>
        <v>5</v>
      </c>
      <c r="K1242" s="33" t="n">
        <v>12.75</v>
      </c>
      <c r="L1242" s="36" t="n">
        <f aca="false">ROUND(J1242*K1242,2)</f>
        <v>63.75</v>
      </c>
      <c r="M1242" s="33"/>
      <c r="N1242" s="37" t="n">
        <f aca="false">SUM(L1242-M1242)</f>
        <v>63.75</v>
      </c>
    </row>
    <row r="1243" customFormat="false" ht="13.5" hidden="false" customHeight="true" outlineLevel="0" collapsed="false">
      <c r="A1243" s="30" t="s">
        <v>21</v>
      </c>
      <c r="B1243" s="30" t="s">
        <v>1167</v>
      </c>
      <c r="C1243" s="44" t="n">
        <v>2</v>
      </c>
      <c r="D1243" s="32" t="s">
        <v>1183</v>
      </c>
      <c r="E1243" s="33"/>
      <c r="F1243" s="34"/>
      <c r="G1243" s="35" t="n">
        <v>4</v>
      </c>
      <c r="H1243" s="33" t="n">
        <f aca="false">F1243+G1243</f>
        <v>4</v>
      </c>
      <c r="I1243" s="33"/>
      <c r="J1243" s="36" t="n">
        <f aca="false">ROUND(H1243-I1243,2)</f>
        <v>4</v>
      </c>
      <c r="K1243" s="33" t="n">
        <v>12.75</v>
      </c>
      <c r="L1243" s="36" t="n">
        <f aca="false">ROUND(J1243*K1243,2)</f>
        <v>51</v>
      </c>
      <c r="M1243" s="33"/>
      <c r="N1243" s="37" t="n">
        <f aca="false">SUM(L1243-M1243)</f>
        <v>51</v>
      </c>
    </row>
    <row r="1244" customFormat="false" ht="13.5" hidden="false" customHeight="true" outlineLevel="0" collapsed="false">
      <c r="A1244" s="30" t="s">
        <v>21</v>
      </c>
      <c r="B1244" s="30" t="s">
        <v>1167</v>
      </c>
      <c r="C1244" s="44" t="n">
        <v>2</v>
      </c>
      <c r="D1244" s="32" t="s">
        <v>1184</v>
      </c>
      <c r="E1244" s="33"/>
      <c r="F1244" s="34"/>
      <c r="G1244" s="35" t="n">
        <v>3</v>
      </c>
      <c r="H1244" s="33" t="n">
        <f aca="false">F1244+G1244</f>
        <v>3</v>
      </c>
      <c r="I1244" s="33"/>
      <c r="J1244" s="36" t="n">
        <f aca="false">ROUND(H1244-I1244,2)</f>
        <v>3</v>
      </c>
      <c r="K1244" s="33" t="n">
        <v>12.75</v>
      </c>
      <c r="L1244" s="36" t="n">
        <f aca="false">ROUND(J1244*K1244,2)</f>
        <v>38.25</v>
      </c>
      <c r="M1244" s="33"/>
      <c r="N1244" s="37" t="n">
        <f aca="false">SUM(L1244-M1244)</f>
        <v>38.25</v>
      </c>
    </row>
    <row r="1245" customFormat="false" ht="13.5" hidden="false" customHeight="true" outlineLevel="0" collapsed="false">
      <c r="A1245" s="30" t="s">
        <v>21</v>
      </c>
      <c r="B1245" s="30" t="s">
        <v>1167</v>
      </c>
      <c r="C1245" s="44" t="n">
        <v>2</v>
      </c>
      <c r="D1245" s="32" t="s">
        <v>1185</v>
      </c>
      <c r="E1245" s="33"/>
      <c r="F1245" s="34"/>
      <c r="G1245" s="35" t="n">
        <v>4</v>
      </c>
      <c r="H1245" s="33" t="n">
        <f aca="false">F1245+G1245</f>
        <v>4</v>
      </c>
      <c r="I1245" s="33"/>
      <c r="J1245" s="36" t="n">
        <f aca="false">ROUND(H1245-I1245,2)</f>
        <v>4</v>
      </c>
      <c r="K1245" s="33" t="n">
        <v>12.75</v>
      </c>
      <c r="L1245" s="36" t="n">
        <f aca="false">ROUND(J1245*K1245,2)</f>
        <v>51</v>
      </c>
      <c r="M1245" s="33"/>
      <c r="N1245" s="37" t="n">
        <f aca="false">SUM(L1245-M1245)</f>
        <v>51</v>
      </c>
    </row>
    <row r="1246" customFormat="false" ht="13.5" hidden="false" customHeight="true" outlineLevel="0" collapsed="false">
      <c r="A1246" s="30" t="s">
        <v>21</v>
      </c>
      <c r="B1246" s="30" t="s">
        <v>1167</v>
      </c>
      <c r="C1246" s="44" t="n">
        <v>2</v>
      </c>
      <c r="D1246" s="32" t="s">
        <v>1186</v>
      </c>
      <c r="E1246" s="33"/>
      <c r="F1246" s="34"/>
      <c r="G1246" s="35" t="n">
        <v>5</v>
      </c>
      <c r="H1246" s="33" t="n">
        <f aca="false">F1246+G1246</f>
        <v>5</v>
      </c>
      <c r="I1246" s="33"/>
      <c r="J1246" s="36" t="n">
        <f aca="false">ROUND(H1246-I1246,2)</f>
        <v>5</v>
      </c>
      <c r="K1246" s="33" t="n">
        <v>12.75</v>
      </c>
      <c r="L1246" s="36" t="n">
        <f aca="false">ROUND(J1246*K1246,2)</f>
        <v>63.75</v>
      </c>
      <c r="M1246" s="33"/>
      <c r="N1246" s="37" t="n">
        <f aca="false">SUM(L1246-M1246)</f>
        <v>63.75</v>
      </c>
    </row>
    <row r="1247" customFormat="false" ht="13.5" hidden="false" customHeight="true" outlineLevel="0" collapsed="false">
      <c r="A1247" s="30" t="s">
        <v>21</v>
      </c>
      <c r="B1247" s="30" t="s">
        <v>1167</v>
      </c>
      <c r="C1247" s="44" t="n">
        <v>2</v>
      </c>
      <c r="D1247" s="32" t="s">
        <v>1187</v>
      </c>
      <c r="E1247" s="33"/>
      <c r="F1247" s="34"/>
      <c r="G1247" s="35" t="n">
        <v>2</v>
      </c>
      <c r="H1247" s="33" t="n">
        <f aca="false">F1247+G1247</f>
        <v>2</v>
      </c>
      <c r="I1247" s="33"/>
      <c r="J1247" s="36" t="n">
        <f aca="false">ROUND(H1247-I1247,2)</f>
        <v>2</v>
      </c>
      <c r="K1247" s="33" t="n">
        <v>12.75</v>
      </c>
      <c r="L1247" s="36" t="n">
        <f aca="false">ROUND(J1247*K1247,2)</f>
        <v>25.5</v>
      </c>
      <c r="M1247" s="33"/>
      <c r="N1247" s="37" t="n">
        <f aca="false">SUM(L1247-M1247)</f>
        <v>25.5</v>
      </c>
    </row>
    <row r="1248" customFormat="false" ht="13.5" hidden="false" customHeight="true" outlineLevel="0" collapsed="false">
      <c r="A1248" s="30" t="s">
        <v>21</v>
      </c>
      <c r="B1248" s="30" t="s">
        <v>1167</v>
      </c>
      <c r="C1248" s="44" t="n">
        <v>2</v>
      </c>
      <c r="D1248" s="32" t="s">
        <v>1188</v>
      </c>
      <c r="E1248" s="33"/>
      <c r="F1248" s="34"/>
      <c r="G1248" s="35" t="n">
        <v>2</v>
      </c>
      <c r="H1248" s="33" t="n">
        <f aca="false">F1248+G1248</f>
        <v>2</v>
      </c>
      <c r="I1248" s="33"/>
      <c r="J1248" s="36" t="n">
        <f aca="false">ROUND(H1248-I1248,2)</f>
        <v>2</v>
      </c>
      <c r="K1248" s="33" t="n">
        <v>12.75</v>
      </c>
      <c r="L1248" s="36" t="n">
        <f aca="false">ROUND(J1248*K1248,2)</f>
        <v>25.5</v>
      </c>
      <c r="M1248" s="33"/>
      <c r="N1248" s="37" t="n">
        <f aca="false">SUM(L1248-M1248)</f>
        <v>25.5</v>
      </c>
    </row>
    <row r="1249" customFormat="false" ht="13.5" hidden="false" customHeight="true" outlineLevel="0" collapsed="false">
      <c r="A1249" s="30" t="s">
        <v>21</v>
      </c>
      <c r="B1249" s="30" t="s">
        <v>1167</v>
      </c>
      <c r="C1249" s="44" t="n">
        <v>2</v>
      </c>
      <c r="D1249" s="32" t="s">
        <v>104</v>
      </c>
      <c r="E1249" s="33"/>
      <c r="F1249" s="34"/>
      <c r="G1249" s="35" t="n">
        <v>2</v>
      </c>
      <c r="H1249" s="33" t="n">
        <f aca="false">F1249+G1249</f>
        <v>2</v>
      </c>
      <c r="I1249" s="33"/>
      <c r="J1249" s="36" t="n">
        <f aca="false">ROUND(H1249-I1249,2)</f>
        <v>2</v>
      </c>
      <c r="K1249" s="33" t="n">
        <v>12.75</v>
      </c>
      <c r="L1249" s="36" t="n">
        <f aca="false">ROUND(J1249*K1249,2)</f>
        <v>25.5</v>
      </c>
      <c r="M1249" s="33"/>
      <c r="N1249" s="37" t="n">
        <f aca="false">SUM(L1249-M1249)</f>
        <v>25.5</v>
      </c>
    </row>
    <row r="1250" customFormat="false" ht="13.5" hidden="false" customHeight="true" outlineLevel="0" collapsed="false">
      <c r="A1250" s="30" t="s">
        <v>21</v>
      </c>
      <c r="B1250" s="30" t="s">
        <v>1167</v>
      </c>
      <c r="C1250" s="44" t="n">
        <v>2</v>
      </c>
      <c r="D1250" s="32" t="s">
        <v>1189</v>
      </c>
      <c r="E1250" s="33"/>
      <c r="F1250" s="34"/>
      <c r="G1250" s="35" t="n">
        <v>4</v>
      </c>
      <c r="H1250" s="33" t="n">
        <f aca="false">F1250+G1250</f>
        <v>4</v>
      </c>
      <c r="I1250" s="33"/>
      <c r="J1250" s="36" t="n">
        <f aca="false">ROUND(H1250-I1250,2)</f>
        <v>4</v>
      </c>
      <c r="K1250" s="33" t="n">
        <v>12.75</v>
      </c>
      <c r="L1250" s="36" t="n">
        <f aca="false">ROUND(J1250*K1250,2)</f>
        <v>51</v>
      </c>
      <c r="M1250" s="33"/>
      <c r="N1250" s="37" t="n">
        <f aca="false">SUM(L1250-M1250)</f>
        <v>51</v>
      </c>
    </row>
    <row r="1251" customFormat="false" ht="13.5" hidden="false" customHeight="true" outlineLevel="0" collapsed="false">
      <c r="A1251" s="30" t="s">
        <v>21</v>
      </c>
      <c r="B1251" s="30" t="s">
        <v>1167</v>
      </c>
      <c r="C1251" s="44" t="n">
        <v>2</v>
      </c>
      <c r="D1251" s="32" t="s">
        <v>1190</v>
      </c>
      <c r="E1251" s="33"/>
      <c r="F1251" s="34"/>
      <c r="G1251" s="35" t="n">
        <v>2</v>
      </c>
      <c r="H1251" s="33" t="n">
        <f aca="false">F1251+G1251</f>
        <v>2</v>
      </c>
      <c r="I1251" s="33"/>
      <c r="J1251" s="36" t="n">
        <f aca="false">ROUND(H1251-I1251,2)</f>
        <v>2</v>
      </c>
      <c r="K1251" s="33" t="n">
        <v>12.75</v>
      </c>
      <c r="L1251" s="36" t="n">
        <f aca="false">ROUND(J1251*K1251,2)</f>
        <v>25.5</v>
      </c>
      <c r="M1251" s="33"/>
      <c r="N1251" s="37" t="n">
        <f aca="false">SUM(L1251-M1251)</f>
        <v>25.5</v>
      </c>
    </row>
    <row r="1252" customFormat="false" ht="13.5" hidden="false" customHeight="true" outlineLevel="0" collapsed="false">
      <c r="A1252" s="30" t="s">
        <v>21</v>
      </c>
      <c r="B1252" s="30" t="s">
        <v>1167</v>
      </c>
      <c r="C1252" s="44" t="n">
        <v>2</v>
      </c>
      <c r="D1252" s="32" t="s">
        <v>1191</v>
      </c>
      <c r="E1252" s="33"/>
      <c r="F1252" s="34"/>
      <c r="G1252" s="35" t="n">
        <v>3</v>
      </c>
      <c r="H1252" s="33" t="n">
        <f aca="false">F1252+G1252</f>
        <v>3</v>
      </c>
      <c r="I1252" s="33"/>
      <c r="J1252" s="36" t="n">
        <f aca="false">ROUND(H1252-I1252,2)</f>
        <v>3</v>
      </c>
      <c r="K1252" s="33" t="n">
        <v>12.75</v>
      </c>
      <c r="L1252" s="36" t="n">
        <f aca="false">ROUND(J1252*K1252,2)</f>
        <v>38.25</v>
      </c>
      <c r="M1252" s="33"/>
      <c r="N1252" s="37" t="n">
        <f aca="false">SUM(L1252-M1252)</f>
        <v>38.25</v>
      </c>
    </row>
    <row r="1253" customFormat="false" ht="13.5" hidden="false" customHeight="true" outlineLevel="0" collapsed="false">
      <c r="A1253" s="30" t="s">
        <v>21</v>
      </c>
      <c r="B1253" s="30" t="s">
        <v>1167</v>
      </c>
      <c r="C1253" s="44" t="n">
        <v>2</v>
      </c>
      <c r="D1253" s="32" t="s">
        <v>1192</v>
      </c>
      <c r="E1253" s="33"/>
      <c r="F1253" s="34"/>
      <c r="G1253" s="35" t="n">
        <v>4</v>
      </c>
      <c r="H1253" s="33" t="n">
        <f aca="false">F1253+G1253</f>
        <v>4</v>
      </c>
      <c r="I1253" s="33"/>
      <c r="J1253" s="36" t="n">
        <f aca="false">ROUND(H1253-I1253,2)</f>
        <v>4</v>
      </c>
      <c r="K1253" s="33" t="n">
        <v>12.75</v>
      </c>
      <c r="L1253" s="36" t="n">
        <f aca="false">ROUND(J1253*K1253,2)</f>
        <v>51</v>
      </c>
      <c r="M1253" s="33"/>
      <c r="N1253" s="37" t="n">
        <f aca="false">SUM(L1253-M1253)</f>
        <v>51</v>
      </c>
    </row>
    <row r="1254" customFormat="false" ht="13.5" hidden="false" customHeight="true" outlineLevel="0" collapsed="false">
      <c r="A1254" s="30" t="s">
        <v>21</v>
      </c>
      <c r="B1254" s="30" t="s">
        <v>1167</v>
      </c>
      <c r="C1254" s="44" t="n">
        <v>2</v>
      </c>
      <c r="D1254" s="32" t="s">
        <v>1193</v>
      </c>
      <c r="E1254" s="33"/>
      <c r="F1254" s="34"/>
      <c r="G1254" s="35" t="n">
        <v>2</v>
      </c>
      <c r="H1254" s="33" t="n">
        <f aca="false">F1254+G1254</f>
        <v>2</v>
      </c>
      <c r="I1254" s="33"/>
      <c r="J1254" s="36" t="n">
        <f aca="false">ROUND(H1254-I1254,2)</f>
        <v>2</v>
      </c>
      <c r="K1254" s="33" t="n">
        <v>12.75</v>
      </c>
      <c r="L1254" s="36" t="n">
        <f aca="false">ROUND(J1254*K1254,2)</f>
        <v>25.5</v>
      </c>
      <c r="M1254" s="33"/>
      <c r="N1254" s="37" t="n">
        <f aca="false">SUM(L1254-M1254)</f>
        <v>25.5</v>
      </c>
    </row>
    <row r="1255" customFormat="false" ht="13.5" hidden="false" customHeight="true" outlineLevel="0" collapsed="false">
      <c r="A1255" s="30" t="s">
        <v>21</v>
      </c>
      <c r="B1255" s="30" t="s">
        <v>1167</v>
      </c>
      <c r="C1255" s="44" t="n">
        <v>2</v>
      </c>
      <c r="D1255" s="32" t="s">
        <v>1194</v>
      </c>
      <c r="E1255" s="33"/>
      <c r="F1255" s="34"/>
      <c r="G1255" s="35" t="n">
        <v>2</v>
      </c>
      <c r="H1255" s="33" t="n">
        <f aca="false">F1255+G1255</f>
        <v>2</v>
      </c>
      <c r="I1255" s="33"/>
      <c r="J1255" s="36" t="n">
        <f aca="false">ROUND(H1255-I1255,2)</f>
        <v>2</v>
      </c>
      <c r="K1255" s="33" t="n">
        <v>12.75</v>
      </c>
      <c r="L1255" s="36" t="n">
        <f aca="false">ROUND(J1255*K1255,2)</f>
        <v>25.5</v>
      </c>
      <c r="M1255" s="33"/>
      <c r="N1255" s="37" t="n">
        <f aca="false">SUM(L1255-M1255)</f>
        <v>25.5</v>
      </c>
    </row>
    <row r="1256" customFormat="false" ht="13.5" hidden="false" customHeight="true" outlineLevel="0" collapsed="false">
      <c r="A1256" s="30" t="s">
        <v>21</v>
      </c>
      <c r="B1256" s="30" t="s">
        <v>1167</v>
      </c>
      <c r="C1256" s="44" t="n">
        <v>2</v>
      </c>
      <c r="D1256" s="32" t="s">
        <v>1195</v>
      </c>
      <c r="E1256" s="33"/>
      <c r="F1256" s="34"/>
      <c r="G1256" s="35" t="n">
        <v>2</v>
      </c>
      <c r="H1256" s="33" t="n">
        <f aca="false">F1256+G1256</f>
        <v>2</v>
      </c>
      <c r="I1256" s="33"/>
      <c r="J1256" s="36" t="n">
        <f aca="false">ROUND(H1256-I1256,2)</f>
        <v>2</v>
      </c>
      <c r="K1256" s="33" t="n">
        <v>12.75</v>
      </c>
      <c r="L1256" s="36" t="n">
        <f aca="false">ROUND(J1256*K1256,2)</f>
        <v>25.5</v>
      </c>
      <c r="M1256" s="33"/>
      <c r="N1256" s="37" t="n">
        <f aca="false">SUM(L1256-M1256)</f>
        <v>25.5</v>
      </c>
    </row>
    <row r="1257" customFormat="false" ht="13.5" hidden="false" customHeight="true" outlineLevel="0" collapsed="false">
      <c r="A1257" s="30" t="s">
        <v>21</v>
      </c>
      <c r="B1257" s="30" t="s">
        <v>1167</v>
      </c>
      <c r="C1257" s="44" t="n">
        <v>2</v>
      </c>
      <c r="D1257" s="32" t="s">
        <v>1196</v>
      </c>
      <c r="E1257" s="33"/>
      <c r="F1257" s="34"/>
      <c r="G1257" s="35" t="n">
        <v>2</v>
      </c>
      <c r="H1257" s="33" t="n">
        <f aca="false">F1257+G1257</f>
        <v>2</v>
      </c>
      <c r="I1257" s="33"/>
      <c r="J1257" s="36" t="n">
        <f aca="false">ROUND(H1257-I1257,2)</f>
        <v>2</v>
      </c>
      <c r="K1257" s="33" t="n">
        <v>12.75</v>
      </c>
      <c r="L1257" s="36" t="n">
        <f aca="false">ROUND(J1257*K1257,2)</f>
        <v>25.5</v>
      </c>
      <c r="M1257" s="33"/>
      <c r="N1257" s="37" t="n">
        <f aca="false">SUM(L1257-M1257)</f>
        <v>25.5</v>
      </c>
    </row>
    <row r="1258" customFormat="false" ht="13.5" hidden="false" customHeight="true" outlineLevel="0" collapsed="false">
      <c r="A1258" s="30" t="s">
        <v>21</v>
      </c>
      <c r="B1258" s="30" t="s">
        <v>1167</v>
      </c>
      <c r="C1258" s="44" t="n">
        <v>2</v>
      </c>
      <c r="D1258" s="32" t="s">
        <v>1197</v>
      </c>
      <c r="E1258" s="33"/>
      <c r="F1258" s="34"/>
      <c r="G1258" s="35" t="n">
        <v>2</v>
      </c>
      <c r="H1258" s="33" t="n">
        <f aca="false">F1258+G1258</f>
        <v>2</v>
      </c>
      <c r="I1258" s="33"/>
      <c r="J1258" s="36" t="n">
        <f aca="false">ROUND(H1258-I1258,2)</f>
        <v>2</v>
      </c>
      <c r="K1258" s="33" t="n">
        <v>12.75</v>
      </c>
      <c r="L1258" s="36" t="n">
        <f aca="false">ROUND(J1258*K1258,2)</f>
        <v>25.5</v>
      </c>
      <c r="M1258" s="33"/>
      <c r="N1258" s="37" t="n">
        <f aca="false">SUM(L1258-M1258)</f>
        <v>25.5</v>
      </c>
    </row>
    <row r="1259" customFormat="false" ht="13.5" hidden="false" customHeight="true" outlineLevel="0" collapsed="false">
      <c r="A1259" s="30" t="s">
        <v>21</v>
      </c>
      <c r="B1259" s="30" t="s">
        <v>1167</v>
      </c>
      <c r="C1259" s="44" t="n">
        <v>2</v>
      </c>
      <c r="D1259" s="32" t="s">
        <v>1198</v>
      </c>
      <c r="E1259" s="33"/>
      <c r="F1259" s="34"/>
      <c r="G1259" s="35" t="n">
        <v>2</v>
      </c>
      <c r="H1259" s="33" t="n">
        <f aca="false">F1259+G1259</f>
        <v>2</v>
      </c>
      <c r="I1259" s="33"/>
      <c r="J1259" s="36" t="n">
        <f aca="false">ROUND(H1259-I1259,2)</f>
        <v>2</v>
      </c>
      <c r="K1259" s="33" t="n">
        <v>12.75</v>
      </c>
      <c r="L1259" s="36" t="n">
        <f aca="false">ROUND(J1259*K1259,2)</f>
        <v>25.5</v>
      </c>
      <c r="M1259" s="33"/>
      <c r="N1259" s="37" t="n">
        <f aca="false">SUM(L1259-M1259)</f>
        <v>25.5</v>
      </c>
    </row>
    <row r="1260" customFormat="false" ht="13.5" hidden="false" customHeight="true" outlineLevel="0" collapsed="false">
      <c r="A1260" s="30" t="s">
        <v>21</v>
      </c>
      <c r="B1260" s="30" t="s">
        <v>1167</v>
      </c>
      <c r="C1260" s="44" t="n">
        <v>2</v>
      </c>
      <c r="D1260" s="32" t="s">
        <v>1199</v>
      </c>
      <c r="E1260" s="33"/>
      <c r="F1260" s="34"/>
      <c r="G1260" s="35" t="n">
        <v>2</v>
      </c>
      <c r="H1260" s="33" t="n">
        <f aca="false">F1260+G1260</f>
        <v>2</v>
      </c>
      <c r="I1260" s="33"/>
      <c r="J1260" s="36" t="n">
        <f aca="false">ROUND(H1260-I1260,2)</f>
        <v>2</v>
      </c>
      <c r="K1260" s="33" t="n">
        <v>12.75</v>
      </c>
      <c r="L1260" s="36" t="n">
        <f aca="false">ROUND(J1260*K1260,2)</f>
        <v>25.5</v>
      </c>
      <c r="M1260" s="33"/>
      <c r="N1260" s="37" t="n">
        <f aca="false">SUM(L1260-M1260)</f>
        <v>25.5</v>
      </c>
    </row>
    <row r="1261" customFormat="false" ht="13.5" hidden="false" customHeight="true" outlineLevel="0" collapsed="false">
      <c r="A1261" s="30" t="s">
        <v>21</v>
      </c>
      <c r="B1261" s="30" t="s">
        <v>1167</v>
      </c>
      <c r="C1261" s="44" t="n">
        <v>2</v>
      </c>
      <c r="D1261" s="32" t="s">
        <v>1200</v>
      </c>
      <c r="E1261" s="33"/>
      <c r="F1261" s="34"/>
      <c r="G1261" s="35" t="n">
        <v>2</v>
      </c>
      <c r="H1261" s="33" t="n">
        <f aca="false">F1261+G1261</f>
        <v>2</v>
      </c>
      <c r="I1261" s="33"/>
      <c r="J1261" s="36" t="n">
        <f aca="false">ROUND(H1261-I1261,2)</f>
        <v>2</v>
      </c>
      <c r="K1261" s="33" t="n">
        <v>12.75</v>
      </c>
      <c r="L1261" s="36" t="n">
        <f aca="false">ROUND(J1261*K1261,2)</f>
        <v>25.5</v>
      </c>
      <c r="M1261" s="33"/>
      <c r="N1261" s="37" t="n">
        <f aca="false">SUM(L1261-M1261)</f>
        <v>25.5</v>
      </c>
    </row>
    <row r="1262" customFormat="false" ht="13.5" hidden="false" customHeight="true" outlineLevel="0" collapsed="false">
      <c r="A1262" s="30" t="s">
        <v>21</v>
      </c>
      <c r="B1262" s="30" t="s">
        <v>1167</v>
      </c>
      <c r="C1262" s="44" t="n">
        <v>2</v>
      </c>
      <c r="D1262" s="32" t="s">
        <v>1201</v>
      </c>
      <c r="E1262" s="33"/>
      <c r="F1262" s="34"/>
      <c r="G1262" s="35" t="n">
        <v>3</v>
      </c>
      <c r="H1262" s="33" t="n">
        <f aca="false">F1262+G1262</f>
        <v>3</v>
      </c>
      <c r="I1262" s="33"/>
      <c r="J1262" s="36" t="n">
        <f aca="false">ROUND(H1262-I1262,2)</f>
        <v>3</v>
      </c>
      <c r="K1262" s="33" t="n">
        <v>12.75</v>
      </c>
      <c r="L1262" s="36" t="n">
        <f aca="false">ROUND(J1262*K1262,2)</f>
        <v>38.25</v>
      </c>
      <c r="M1262" s="33"/>
      <c r="N1262" s="37" t="n">
        <f aca="false">SUM(L1262-M1262)</f>
        <v>38.25</v>
      </c>
    </row>
    <row r="1263" customFormat="false" ht="13.5" hidden="false" customHeight="true" outlineLevel="0" collapsed="false">
      <c r="A1263" s="30" t="s">
        <v>21</v>
      </c>
      <c r="B1263" s="30" t="s">
        <v>1167</v>
      </c>
      <c r="C1263" s="44" t="n">
        <v>2</v>
      </c>
      <c r="D1263" s="32" t="s">
        <v>1202</v>
      </c>
      <c r="E1263" s="33"/>
      <c r="F1263" s="34"/>
      <c r="G1263" s="35" t="n">
        <v>4</v>
      </c>
      <c r="H1263" s="33" t="n">
        <f aca="false">F1263+G1263</f>
        <v>4</v>
      </c>
      <c r="I1263" s="33"/>
      <c r="J1263" s="36" t="n">
        <f aca="false">ROUND(H1263-I1263,2)</f>
        <v>4</v>
      </c>
      <c r="K1263" s="33" t="n">
        <v>12.75</v>
      </c>
      <c r="L1263" s="36" t="n">
        <f aca="false">ROUND(J1263*K1263,2)</f>
        <v>51</v>
      </c>
      <c r="M1263" s="33"/>
      <c r="N1263" s="37" t="n">
        <f aca="false">SUM(L1263-M1263)</f>
        <v>51</v>
      </c>
    </row>
    <row r="1264" customFormat="false" ht="13.5" hidden="false" customHeight="true" outlineLevel="0" collapsed="false">
      <c r="A1264" s="30" t="s">
        <v>21</v>
      </c>
      <c r="B1264" s="30" t="s">
        <v>1167</v>
      </c>
      <c r="C1264" s="44" t="n">
        <v>2</v>
      </c>
      <c r="D1264" s="32" t="s">
        <v>74</v>
      </c>
      <c r="E1264" s="33"/>
      <c r="F1264" s="34"/>
      <c r="G1264" s="35" t="n">
        <v>3</v>
      </c>
      <c r="H1264" s="33" t="n">
        <f aca="false">F1264+G1264</f>
        <v>3</v>
      </c>
      <c r="I1264" s="33"/>
      <c r="J1264" s="36" t="n">
        <f aca="false">ROUND(H1264-I1264,2)</f>
        <v>3</v>
      </c>
      <c r="K1264" s="33" t="n">
        <v>12.75</v>
      </c>
      <c r="L1264" s="36" t="n">
        <f aca="false">ROUND(J1264*K1264,2)</f>
        <v>38.25</v>
      </c>
      <c r="M1264" s="33"/>
      <c r="N1264" s="37" t="n">
        <f aca="false">SUM(L1264-M1264)</f>
        <v>38.25</v>
      </c>
    </row>
    <row r="1265" customFormat="false" ht="13.5" hidden="false" customHeight="true" outlineLevel="0" collapsed="false">
      <c r="A1265" s="30" t="s">
        <v>21</v>
      </c>
      <c r="B1265" s="30" t="s">
        <v>1167</v>
      </c>
      <c r="C1265" s="44" t="n">
        <v>2</v>
      </c>
      <c r="D1265" s="32" t="s">
        <v>1203</v>
      </c>
      <c r="E1265" s="33"/>
      <c r="F1265" s="34"/>
      <c r="G1265" s="35" t="n">
        <v>2</v>
      </c>
      <c r="H1265" s="33" t="n">
        <f aca="false">F1265+G1265</f>
        <v>2</v>
      </c>
      <c r="I1265" s="33"/>
      <c r="J1265" s="36" t="n">
        <f aca="false">ROUND(H1265-I1265,2)</f>
        <v>2</v>
      </c>
      <c r="K1265" s="33" t="n">
        <v>12.75</v>
      </c>
      <c r="L1265" s="36" t="n">
        <f aca="false">ROUND(J1265*K1265,2)</f>
        <v>25.5</v>
      </c>
      <c r="M1265" s="33"/>
      <c r="N1265" s="37" t="n">
        <f aca="false">SUM(L1265-M1265)</f>
        <v>25.5</v>
      </c>
    </row>
    <row r="1266" customFormat="false" ht="13.5" hidden="false" customHeight="true" outlineLevel="0" collapsed="false">
      <c r="A1266" s="30" t="s">
        <v>21</v>
      </c>
      <c r="B1266" s="30" t="s">
        <v>1167</v>
      </c>
      <c r="C1266" s="44" t="n">
        <v>2</v>
      </c>
      <c r="D1266" s="32" t="s">
        <v>1204</v>
      </c>
      <c r="E1266" s="33"/>
      <c r="F1266" s="34"/>
      <c r="G1266" s="35" t="n">
        <v>2</v>
      </c>
      <c r="H1266" s="33" t="n">
        <f aca="false">F1266+G1266</f>
        <v>2</v>
      </c>
      <c r="I1266" s="33"/>
      <c r="J1266" s="36" t="n">
        <f aca="false">ROUND(H1266-I1266,2)</f>
        <v>2</v>
      </c>
      <c r="K1266" s="33" t="n">
        <v>12.75</v>
      </c>
      <c r="L1266" s="36" t="n">
        <f aca="false">ROUND(J1266*K1266,2)</f>
        <v>25.5</v>
      </c>
      <c r="M1266" s="33"/>
      <c r="N1266" s="37" t="n">
        <f aca="false">SUM(L1266-M1266)</f>
        <v>25.5</v>
      </c>
    </row>
    <row r="1267" customFormat="false" ht="13.5" hidden="false" customHeight="true" outlineLevel="0" collapsed="false">
      <c r="A1267" s="30" t="s">
        <v>21</v>
      </c>
      <c r="B1267" s="30" t="s">
        <v>1167</v>
      </c>
      <c r="C1267" s="44" t="n">
        <v>2</v>
      </c>
      <c r="D1267" s="32" t="s">
        <v>1205</v>
      </c>
      <c r="E1267" s="33"/>
      <c r="F1267" s="34"/>
      <c r="G1267" s="35" t="n">
        <v>2</v>
      </c>
      <c r="H1267" s="33" t="n">
        <f aca="false">F1267+G1267</f>
        <v>2</v>
      </c>
      <c r="I1267" s="33"/>
      <c r="J1267" s="36" t="n">
        <f aca="false">ROUND(H1267-I1267,2)</f>
        <v>2</v>
      </c>
      <c r="K1267" s="33" t="n">
        <v>12.75</v>
      </c>
      <c r="L1267" s="36" t="n">
        <f aca="false">ROUND(J1267*K1267,2)</f>
        <v>25.5</v>
      </c>
      <c r="M1267" s="33"/>
      <c r="N1267" s="37" t="n">
        <f aca="false">SUM(L1267-M1267)</f>
        <v>25.5</v>
      </c>
    </row>
    <row r="1268" customFormat="false" ht="13.5" hidden="false" customHeight="true" outlineLevel="0" collapsed="false">
      <c r="A1268" s="30" t="s">
        <v>21</v>
      </c>
      <c r="B1268" s="30" t="s">
        <v>1167</v>
      </c>
      <c r="C1268" s="44" t="n">
        <v>3</v>
      </c>
      <c r="D1268" s="32" t="s">
        <v>1206</v>
      </c>
      <c r="E1268" s="33"/>
      <c r="F1268" s="34"/>
      <c r="G1268" s="35" t="n">
        <v>8.6</v>
      </c>
      <c r="H1268" s="33" t="n">
        <f aca="false">F1268+G1268</f>
        <v>8.6</v>
      </c>
      <c r="I1268" s="33"/>
      <c r="J1268" s="36" t="n">
        <f aca="false">ROUND(H1268-I1268,2)</f>
        <v>8.6</v>
      </c>
      <c r="K1268" s="33" t="n">
        <v>12.75</v>
      </c>
      <c r="L1268" s="36" t="n">
        <f aca="false">ROUND(J1268*K1268,2)</f>
        <v>109.65</v>
      </c>
      <c r="M1268" s="33"/>
      <c r="N1268" s="37" t="n">
        <f aca="false">SUM(L1268-M1268)</f>
        <v>109.65</v>
      </c>
    </row>
    <row r="1269" customFormat="false" ht="13.5" hidden="false" customHeight="true" outlineLevel="0" collapsed="false">
      <c r="A1269" s="30" t="s">
        <v>21</v>
      </c>
      <c r="B1269" s="30" t="s">
        <v>1167</v>
      </c>
      <c r="C1269" s="44" t="n">
        <v>3</v>
      </c>
      <c r="D1269" s="32" t="s">
        <v>1207</v>
      </c>
      <c r="E1269" s="33"/>
      <c r="F1269" s="34"/>
      <c r="G1269" s="35" t="n">
        <v>10.2</v>
      </c>
      <c r="H1269" s="33" t="n">
        <f aca="false">F1269+G1269</f>
        <v>10.2</v>
      </c>
      <c r="I1269" s="33"/>
      <c r="J1269" s="36" t="n">
        <f aca="false">ROUND(H1269-I1269,2)</f>
        <v>10.2</v>
      </c>
      <c r="K1269" s="33" t="n">
        <v>12.75</v>
      </c>
      <c r="L1269" s="36" t="n">
        <f aca="false">ROUND(J1269*K1269,2)</f>
        <v>130.05</v>
      </c>
      <c r="M1269" s="33"/>
      <c r="N1269" s="37" t="n">
        <f aca="false">SUM(L1269-M1269)</f>
        <v>130.05</v>
      </c>
    </row>
    <row r="1270" customFormat="false" ht="13.5" hidden="false" customHeight="true" outlineLevel="0" collapsed="false">
      <c r="A1270" s="30" t="s">
        <v>21</v>
      </c>
      <c r="B1270" s="30" t="s">
        <v>1167</v>
      </c>
      <c r="C1270" s="44" t="n">
        <v>3</v>
      </c>
      <c r="D1270" s="32" t="s">
        <v>1180</v>
      </c>
      <c r="E1270" s="33"/>
      <c r="F1270" s="34"/>
      <c r="G1270" s="35" t="n">
        <v>13.2</v>
      </c>
      <c r="H1270" s="33" t="n">
        <f aca="false">F1270+G1270</f>
        <v>13.2</v>
      </c>
      <c r="I1270" s="33"/>
      <c r="J1270" s="36" t="n">
        <f aca="false">ROUND(H1270-I1270,2)</f>
        <v>13.2</v>
      </c>
      <c r="K1270" s="33" t="n">
        <v>12.75</v>
      </c>
      <c r="L1270" s="36" t="n">
        <f aca="false">ROUND(J1270*K1270,2)</f>
        <v>168.3</v>
      </c>
      <c r="M1270" s="33"/>
      <c r="N1270" s="37" t="n">
        <f aca="false">SUM(L1270-M1270)</f>
        <v>168.3</v>
      </c>
    </row>
    <row r="1271" customFormat="false" ht="13.5" hidden="false" customHeight="true" outlineLevel="0" collapsed="false">
      <c r="A1271" s="30" t="s">
        <v>21</v>
      </c>
      <c r="B1271" s="30" t="s">
        <v>1167</v>
      </c>
      <c r="C1271" s="44" t="n">
        <v>3</v>
      </c>
      <c r="D1271" s="32" t="s">
        <v>1208</v>
      </c>
      <c r="E1271" s="33"/>
      <c r="F1271" s="34"/>
      <c r="G1271" s="35" t="n">
        <v>5</v>
      </c>
      <c r="H1271" s="33" t="n">
        <f aca="false">F1271+G1271</f>
        <v>5</v>
      </c>
      <c r="I1271" s="33"/>
      <c r="J1271" s="36" t="n">
        <f aca="false">ROUND(H1271-I1271,2)</f>
        <v>5</v>
      </c>
      <c r="K1271" s="33" t="n">
        <v>12.75</v>
      </c>
      <c r="L1271" s="36" t="n">
        <f aca="false">ROUND(J1271*K1271,2)</f>
        <v>63.75</v>
      </c>
      <c r="M1271" s="33"/>
      <c r="N1271" s="37" t="n">
        <f aca="false">SUM(L1271-M1271)</f>
        <v>63.75</v>
      </c>
    </row>
    <row r="1272" customFormat="false" ht="13.5" hidden="false" customHeight="true" outlineLevel="0" collapsed="false">
      <c r="A1272" s="30" t="s">
        <v>21</v>
      </c>
      <c r="B1272" s="30" t="s">
        <v>1167</v>
      </c>
      <c r="C1272" s="44" t="n">
        <v>3</v>
      </c>
      <c r="D1272" s="32" t="s">
        <v>1209</v>
      </c>
      <c r="E1272" s="33"/>
      <c r="F1272" s="34"/>
      <c r="G1272" s="35" t="n">
        <v>8.2</v>
      </c>
      <c r="H1272" s="33" t="n">
        <f aca="false">F1272+G1272</f>
        <v>8.2</v>
      </c>
      <c r="I1272" s="33"/>
      <c r="J1272" s="36" t="n">
        <f aca="false">ROUND(H1272-I1272,2)</f>
        <v>8.2</v>
      </c>
      <c r="K1272" s="33" t="n">
        <v>12.75</v>
      </c>
      <c r="L1272" s="36" t="n">
        <f aca="false">ROUND(J1272*K1272,2)</f>
        <v>104.55</v>
      </c>
      <c r="M1272" s="33"/>
      <c r="N1272" s="37" t="n">
        <f aca="false">SUM(L1272-M1272)</f>
        <v>104.55</v>
      </c>
    </row>
    <row r="1273" customFormat="false" ht="13.5" hidden="false" customHeight="true" outlineLevel="0" collapsed="false">
      <c r="A1273" s="30" t="s">
        <v>21</v>
      </c>
      <c r="B1273" s="30" t="s">
        <v>1167</v>
      </c>
      <c r="C1273" s="44" t="n">
        <v>3</v>
      </c>
      <c r="D1273" s="32" t="s">
        <v>1210</v>
      </c>
      <c r="E1273" s="33"/>
      <c r="F1273" s="34"/>
      <c r="G1273" s="35" t="n">
        <v>4.4</v>
      </c>
      <c r="H1273" s="33" t="n">
        <f aca="false">F1273+G1273</f>
        <v>4.4</v>
      </c>
      <c r="I1273" s="33"/>
      <c r="J1273" s="36" t="n">
        <f aca="false">ROUND(H1273-I1273,2)</f>
        <v>4.4</v>
      </c>
      <c r="K1273" s="33" t="n">
        <v>12.75</v>
      </c>
      <c r="L1273" s="36" t="n">
        <f aca="false">ROUND(J1273*K1273,2)</f>
        <v>56.1</v>
      </c>
      <c r="M1273" s="33"/>
      <c r="N1273" s="37" t="n">
        <f aca="false">SUM(L1273-M1273)</f>
        <v>56.1</v>
      </c>
    </row>
    <row r="1274" customFormat="false" ht="13.5" hidden="false" customHeight="true" outlineLevel="0" collapsed="false">
      <c r="A1274" s="30" t="s">
        <v>21</v>
      </c>
      <c r="B1274" s="30" t="s">
        <v>1167</v>
      </c>
      <c r="C1274" s="44" t="n">
        <v>3</v>
      </c>
      <c r="D1274" s="32" t="s">
        <v>1211</v>
      </c>
      <c r="E1274" s="33"/>
      <c r="F1274" s="34"/>
      <c r="G1274" s="35" t="n">
        <v>5.8</v>
      </c>
      <c r="H1274" s="33" t="n">
        <f aca="false">F1274+G1274</f>
        <v>5.8</v>
      </c>
      <c r="I1274" s="33"/>
      <c r="J1274" s="36" t="n">
        <f aca="false">ROUND(H1274-I1274,2)</f>
        <v>5.8</v>
      </c>
      <c r="K1274" s="33" t="n">
        <v>12.75</v>
      </c>
      <c r="L1274" s="36" t="n">
        <f aca="false">ROUND(J1274*K1274,2)</f>
        <v>73.95</v>
      </c>
      <c r="M1274" s="33"/>
      <c r="N1274" s="37" t="n">
        <f aca="false">SUM(L1274-M1274)</f>
        <v>73.95</v>
      </c>
    </row>
    <row r="1275" customFormat="false" ht="13.5" hidden="false" customHeight="true" outlineLevel="0" collapsed="false">
      <c r="A1275" s="30" t="s">
        <v>21</v>
      </c>
      <c r="B1275" s="30" t="s">
        <v>1167</v>
      </c>
      <c r="C1275" s="44" t="n">
        <v>3</v>
      </c>
      <c r="D1275" s="32" t="s">
        <v>1212</v>
      </c>
      <c r="E1275" s="33"/>
      <c r="F1275" s="34"/>
      <c r="G1275" s="35" t="n">
        <v>7</v>
      </c>
      <c r="H1275" s="33" t="n">
        <f aca="false">F1275+G1275</f>
        <v>7</v>
      </c>
      <c r="I1275" s="33"/>
      <c r="J1275" s="36" t="n">
        <f aca="false">ROUND(H1275-I1275,2)</f>
        <v>7</v>
      </c>
      <c r="K1275" s="33" t="n">
        <v>12.75</v>
      </c>
      <c r="L1275" s="36" t="n">
        <f aca="false">ROUND(J1275*K1275,2)</f>
        <v>89.25</v>
      </c>
      <c r="M1275" s="33"/>
      <c r="N1275" s="37" t="n">
        <f aca="false">SUM(L1275-M1275)</f>
        <v>89.25</v>
      </c>
    </row>
    <row r="1276" customFormat="false" ht="13.5" hidden="false" customHeight="true" outlineLevel="0" collapsed="false">
      <c r="A1276" s="30" t="s">
        <v>21</v>
      </c>
      <c r="B1276" s="30" t="s">
        <v>1167</v>
      </c>
      <c r="C1276" s="44" t="n">
        <v>3</v>
      </c>
      <c r="D1276" s="32" t="s">
        <v>1213</v>
      </c>
      <c r="E1276" s="33"/>
      <c r="F1276" s="34"/>
      <c r="G1276" s="35" t="n">
        <v>8</v>
      </c>
      <c r="H1276" s="33" t="n">
        <f aca="false">F1276+G1276</f>
        <v>8</v>
      </c>
      <c r="I1276" s="33"/>
      <c r="J1276" s="36" t="n">
        <f aca="false">ROUND(H1276-I1276,2)</f>
        <v>8</v>
      </c>
      <c r="K1276" s="33" t="n">
        <v>12.75</v>
      </c>
      <c r="L1276" s="36" t="n">
        <f aca="false">ROUND(J1276*K1276,2)</f>
        <v>102</v>
      </c>
      <c r="M1276" s="33"/>
      <c r="N1276" s="37" t="n">
        <f aca="false">SUM(L1276-M1276)</f>
        <v>102</v>
      </c>
    </row>
    <row r="1277" customFormat="false" ht="13.5" hidden="false" customHeight="true" outlineLevel="0" collapsed="false">
      <c r="A1277" s="30" t="s">
        <v>21</v>
      </c>
      <c r="B1277" s="30" t="s">
        <v>1167</v>
      </c>
      <c r="C1277" s="44" t="n">
        <v>3</v>
      </c>
      <c r="D1277" s="32" t="s">
        <v>1214</v>
      </c>
      <c r="E1277" s="33"/>
      <c r="F1277" s="34"/>
      <c r="G1277" s="35" t="n">
        <v>3.4</v>
      </c>
      <c r="H1277" s="33" t="n">
        <f aca="false">F1277+G1277</f>
        <v>3.4</v>
      </c>
      <c r="I1277" s="33"/>
      <c r="J1277" s="36" t="n">
        <f aca="false">ROUND(H1277-I1277,2)</f>
        <v>3.4</v>
      </c>
      <c r="K1277" s="33" t="n">
        <v>12.75</v>
      </c>
      <c r="L1277" s="36" t="n">
        <f aca="false">ROUND(J1277*K1277,2)</f>
        <v>43.35</v>
      </c>
      <c r="M1277" s="33"/>
      <c r="N1277" s="37" t="n">
        <f aca="false">SUM(L1277-M1277)</f>
        <v>43.35</v>
      </c>
    </row>
    <row r="1278" customFormat="false" ht="13.5" hidden="false" customHeight="true" outlineLevel="0" collapsed="false">
      <c r="A1278" s="30" t="s">
        <v>21</v>
      </c>
      <c r="B1278" s="30" t="s">
        <v>1167</v>
      </c>
      <c r="C1278" s="44" t="n">
        <v>3</v>
      </c>
      <c r="D1278" s="32" t="s">
        <v>421</v>
      </c>
      <c r="E1278" s="33"/>
      <c r="F1278" s="34"/>
      <c r="G1278" s="35" t="n">
        <v>3.8</v>
      </c>
      <c r="H1278" s="33" t="n">
        <f aca="false">F1278+G1278</f>
        <v>3.8</v>
      </c>
      <c r="I1278" s="33"/>
      <c r="J1278" s="36" t="n">
        <f aca="false">ROUND(H1278-I1278,2)</f>
        <v>3.8</v>
      </c>
      <c r="K1278" s="33" t="n">
        <v>12.75</v>
      </c>
      <c r="L1278" s="36" t="n">
        <f aca="false">ROUND(J1278*K1278,2)</f>
        <v>48.45</v>
      </c>
      <c r="M1278" s="33"/>
      <c r="N1278" s="37" t="n">
        <f aca="false">SUM(L1278-M1278)</f>
        <v>48.45</v>
      </c>
    </row>
    <row r="1279" customFormat="false" ht="13.5" hidden="false" customHeight="true" outlineLevel="0" collapsed="false">
      <c r="A1279" s="30" t="s">
        <v>21</v>
      </c>
      <c r="B1279" s="30" t="s">
        <v>1167</v>
      </c>
      <c r="C1279" s="44" t="n">
        <v>3</v>
      </c>
      <c r="D1279" s="32" t="s">
        <v>1215</v>
      </c>
      <c r="E1279" s="33"/>
      <c r="F1279" s="34"/>
      <c r="G1279" s="35" t="n">
        <v>4</v>
      </c>
      <c r="H1279" s="33" t="n">
        <f aca="false">F1279+G1279</f>
        <v>4</v>
      </c>
      <c r="I1279" s="33"/>
      <c r="J1279" s="36" t="n">
        <f aca="false">ROUND(H1279-I1279,2)</f>
        <v>4</v>
      </c>
      <c r="K1279" s="33" t="n">
        <v>12.75</v>
      </c>
      <c r="L1279" s="36" t="n">
        <f aca="false">ROUND(J1279*K1279,2)</f>
        <v>51</v>
      </c>
      <c r="M1279" s="33"/>
      <c r="N1279" s="37" t="n">
        <f aca="false">SUM(L1279-M1279)</f>
        <v>51</v>
      </c>
    </row>
    <row r="1280" customFormat="false" ht="13.5" hidden="false" customHeight="true" outlineLevel="0" collapsed="false">
      <c r="A1280" s="30" t="s">
        <v>21</v>
      </c>
      <c r="B1280" s="30" t="s">
        <v>1167</v>
      </c>
      <c r="C1280" s="44" t="n">
        <v>3</v>
      </c>
      <c r="D1280" s="32" t="s">
        <v>1216</v>
      </c>
      <c r="E1280" s="33"/>
      <c r="F1280" s="34"/>
      <c r="G1280" s="35" t="n">
        <v>4.6</v>
      </c>
      <c r="H1280" s="33" t="n">
        <f aca="false">F1280+G1280</f>
        <v>4.6</v>
      </c>
      <c r="I1280" s="33"/>
      <c r="J1280" s="36" t="n">
        <f aca="false">ROUND(H1280-I1280,2)</f>
        <v>4.6</v>
      </c>
      <c r="K1280" s="33" t="n">
        <v>12.75</v>
      </c>
      <c r="L1280" s="36" t="n">
        <f aca="false">ROUND(J1280*K1280,2)</f>
        <v>58.65</v>
      </c>
      <c r="M1280" s="33"/>
      <c r="N1280" s="37" t="n">
        <f aca="false">SUM(L1280-M1280)</f>
        <v>58.65</v>
      </c>
    </row>
    <row r="1281" customFormat="false" ht="13.5" hidden="false" customHeight="true" outlineLevel="0" collapsed="false">
      <c r="A1281" s="30" t="s">
        <v>21</v>
      </c>
      <c r="B1281" s="30" t="s">
        <v>1167</v>
      </c>
      <c r="C1281" s="44" t="n">
        <v>3</v>
      </c>
      <c r="D1281" s="32" t="s">
        <v>1217</v>
      </c>
      <c r="E1281" s="33"/>
      <c r="F1281" s="34"/>
      <c r="G1281" s="35" t="n">
        <v>4.5</v>
      </c>
      <c r="H1281" s="33" t="n">
        <f aca="false">F1281+G1281</f>
        <v>4.5</v>
      </c>
      <c r="I1281" s="33"/>
      <c r="J1281" s="36" t="n">
        <f aca="false">ROUND(H1281-I1281,2)</f>
        <v>4.5</v>
      </c>
      <c r="K1281" s="33" t="n">
        <v>12.75</v>
      </c>
      <c r="L1281" s="36" t="n">
        <f aca="false">ROUND(J1281*K1281,2)</f>
        <v>57.38</v>
      </c>
      <c r="M1281" s="33"/>
      <c r="N1281" s="37" t="n">
        <f aca="false">SUM(L1281-M1281)</f>
        <v>57.38</v>
      </c>
    </row>
    <row r="1282" customFormat="false" ht="13.5" hidden="false" customHeight="true" outlineLevel="0" collapsed="false">
      <c r="A1282" s="30" t="s">
        <v>21</v>
      </c>
      <c r="B1282" s="30" t="s">
        <v>1167</v>
      </c>
      <c r="C1282" s="44" t="n">
        <v>3</v>
      </c>
      <c r="D1282" s="32" t="s">
        <v>1218</v>
      </c>
      <c r="E1282" s="33"/>
      <c r="F1282" s="34"/>
      <c r="G1282" s="35" t="n">
        <v>4.9</v>
      </c>
      <c r="H1282" s="33" t="n">
        <f aca="false">F1282+G1282</f>
        <v>4.9</v>
      </c>
      <c r="I1282" s="33"/>
      <c r="J1282" s="36" t="n">
        <f aca="false">ROUND(H1282-I1282,2)</f>
        <v>4.9</v>
      </c>
      <c r="K1282" s="33" t="n">
        <v>12.75</v>
      </c>
      <c r="L1282" s="36" t="n">
        <f aca="false">ROUND(J1282*K1282,2)</f>
        <v>62.48</v>
      </c>
      <c r="M1282" s="33"/>
      <c r="N1282" s="37" t="n">
        <f aca="false">SUM(L1282-M1282)</f>
        <v>62.48</v>
      </c>
    </row>
    <row r="1283" customFormat="false" ht="13.5" hidden="false" customHeight="true" outlineLevel="0" collapsed="false">
      <c r="A1283" s="30" t="s">
        <v>21</v>
      </c>
      <c r="B1283" s="30" t="s">
        <v>1167</v>
      </c>
      <c r="C1283" s="44" t="n">
        <v>3</v>
      </c>
      <c r="D1283" s="32" t="s">
        <v>482</v>
      </c>
      <c r="E1283" s="33"/>
      <c r="F1283" s="34"/>
      <c r="G1283" s="35" t="n">
        <v>5</v>
      </c>
      <c r="H1283" s="33" t="n">
        <f aca="false">F1283+G1283</f>
        <v>5</v>
      </c>
      <c r="I1283" s="33"/>
      <c r="J1283" s="36" t="n">
        <f aca="false">ROUND(H1283-I1283,2)</f>
        <v>5</v>
      </c>
      <c r="K1283" s="33" t="n">
        <v>12.75</v>
      </c>
      <c r="L1283" s="36" t="n">
        <f aca="false">ROUND(J1283*K1283,2)</f>
        <v>63.75</v>
      </c>
      <c r="M1283" s="33"/>
      <c r="N1283" s="37" t="n">
        <f aca="false">SUM(L1283-M1283)</f>
        <v>63.75</v>
      </c>
    </row>
    <row r="1284" customFormat="false" ht="13.5" hidden="false" customHeight="true" outlineLevel="0" collapsed="false">
      <c r="A1284" s="30" t="s">
        <v>21</v>
      </c>
      <c r="B1284" s="30" t="s">
        <v>1167</v>
      </c>
      <c r="C1284" s="44" t="n">
        <v>3</v>
      </c>
      <c r="D1284" s="32" t="s">
        <v>800</v>
      </c>
      <c r="E1284" s="33"/>
      <c r="F1284" s="34"/>
      <c r="G1284" s="35" t="n">
        <v>3</v>
      </c>
      <c r="H1284" s="33" t="n">
        <f aca="false">F1284+G1284</f>
        <v>3</v>
      </c>
      <c r="I1284" s="33"/>
      <c r="J1284" s="36" t="n">
        <f aca="false">ROUND(H1284-I1284,2)</f>
        <v>3</v>
      </c>
      <c r="K1284" s="33" t="n">
        <v>12.75</v>
      </c>
      <c r="L1284" s="36" t="n">
        <f aca="false">ROUND(J1284*K1284,2)</f>
        <v>38.25</v>
      </c>
      <c r="M1284" s="33"/>
      <c r="N1284" s="37" t="n">
        <f aca="false">SUM(L1284-M1284)</f>
        <v>38.25</v>
      </c>
    </row>
    <row r="1285" customFormat="false" ht="13.5" hidden="false" customHeight="true" outlineLevel="0" collapsed="false">
      <c r="A1285" s="30" t="s">
        <v>21</v>
      </c>
      <c r="B1285" s="30" t="s">
        <v>1167</v>
      </c>
      <c r="C1285" s="44" t="n">
        <v>3</v>
      </c>
      <c r="D1285" s="32" t="s">
        <v>1219</v>
      </c>
      <c r="E1285" s="33"/>
      <c r="F1285" s="34"/>
      <c r="G1285" s="35" t="n">
        <v>3.3</v>
      </c>
      <c r="H1285" s="33" t="n">
        <f aca="false">F1285+G1285</f>
        <v>3.3</v>
      </c>
      <c r="I1285" s="33"/>
      <c r="J1285" s="36" t="n">
        <f aca="false">ROUND(H1285-I1285,2)</f>
        <v>3.3</v>
      </c>
      <c r="K1285" s="33" t="n">
        <v>12.75</v>
      </c>
      <c r="L1285" s="36" t="n">
        <f aca="false">ROUND(J1285*K1285,2)</f>
        <v>42.08</v>
      </c>
      <c r="M1285" s="33"/>
      <c r="N1285" s="37" t="n">
        <f aca="false">SUM(L1285-M1285)</f>
        <v>42.08</v>
      </c>
    </row>
    <row r="1286" customFormat="false" ht="13.5" hidden="false" customHeight="true" outlineLevel="0" collapsed="false">
      <c r="A1286" s="30" t="s">
        <v>21</v>
      </c>
      <c r="B1286" s="30" t="s">
        <v>1167</v>
      </c>
      <c r="C1286" s="44" t="n">
        <v>3</v>
      </c>
      <c r="D1286" s="32" t="s">
        <v>1220</v>
      </c>
      <c r="E1286" s="33"/>
      <c r="F1286" s="34"/>
      <c r="G1286" s="35" t="n">
        <v>5.5</v>
      </c>
      <c r="H1286" s="33" t="n">
        <f aca="false">F1286+G1286</f>
        <v>5.5</v>
      </c>
      <c r="I1286" s="33"/>
      <c r="J1286" s="36" t="n">
        <f aca="false">ROUND(H1286-I1286,2)</f>
        <v>5.5</v>
      </c>
      <c r="K1286" s="33" t="n">
        <v>12.75</v>
      </c>
      <c r="L1286" s="36" t="n">
        <f aca="false">ROUND(J1286*K1286,2)</f>
        <v>70.13</v>
      </c>
      <c r="M1286" s="33"/>
      <c r="N1286" s="37" t="n">
        <f aca="false">SUM(L1286-M1286)</f>
        <v>70.13</v>
      </c>
    </row>
    <row r="1287" customFormat="false" ht="13.5" hidden="false" customHeight="true" outlineLevel="0" collapsed="false">
      <c r="A1287" s="30" t="s">
        <v>21</v>
      </c>
      <c r="B1287" s="30" t="s">
        <v>1167</v>
      </c>
      <c r="C1287" s="44" t="n">
        <v>3</v>
      </c>
      <c r="D1287" s="32" t="s">
        <v>1221</v>
      </c>
      <c r="E1287" s="33"/>
      <c r="F1287" s="34"/>
      <c r="G1287" s="35" t="n">
        <v>1.7</v>
      </c>
      <c r="H1287" s="33" t="n">
        <f aca="false">F1287+G1287</f>
        <v>1.7</v>
      </c>
      <c r="I1287" s="33"/>
      <c r="J1287" s="36" t="n">
        <f aca="false">ROUND(H1287-I1287,2)</f>
        <v>1.7</v>
      </c>
      <c r="K1287" s="33" t="n">
        <v>12.75</v>
      </c>
      <c r="L1287" s="36" t="n">
        <f aca="false">ROUND(J1287*K1287,2)</f>
        <v>21.68</v>
      </c>
      <c r="M1287" s="33"/>
      <c r="N1287" s="37" t="n">
        <f aca="false">SUM(L1287-M1287)</f>
        <v>21.68</v>
      </c>
    </row>
    <row r="1288" customFormat="false" ht="13.5" hidden="false" customHeight="true" outlineLevel="0" collapsed="false">
      <c r="A1288" s="30" t="s">
        <v>21</v>
      </c>
      <c r="B1288" s="30" t="s">
        <v>1167</v>
      </c>
      <c r="C1288" s="44" t="n">
        <v>3</v>
      </c>
      <c r="D1288" s="32" t="s">
        <v>1222</v>
      </c>
      <c r="E1288" s="33"/>
      <c r="F1288" s="34"/>
      <c r="G1288" s="35" t="n">
        <v>2.4</v>
      </c>
      <c r="H1288" s="33" t="n">
        <f aca="false">F1288+G1288</f>
        <v>2.4</v>
      </c>
      <c r="I1288" s="33"/>
      <c r="J1288" s="36" t="n">
        <f aca="false">ROUND(H1288-I1288,2)</f>
        <v>2.4</v>
      </c>
      <c r="K1288" s="33" t="n">
        <v>12.75</v>
      </c>
      <c r="L1288" s="36" t="n">
        <f aca="false">ROUND(J1288*K1288,2)</f>
        <v>30.6</v>
      </c>
      <c r="M1288" s="33"/>
      <c r="N1288" s="37" t="n">
        <f aca="false">SUM(L1288-M1288)</f>
        <v>30.6</v>
      </c>
    </row>
    <row r="1289" customFormat="false" ht="13.5" hidden="false" customHeight="true" outlineLevel="0" collapsed="false">
      <c r="A1289" s="30" t="s">
        <v>21</v>
      </c>
      <c r="B1289" s="30" t="s">
        <v>1167</v>
      </c>
      <c r="C1289" s="44" t="n">
        <v>3</v>
      </c>
      <c r="D1289" s="32" t="s">
        <v>1223</v>
      </c>
      <c r="E1289" s="33"/>
      <c r="F1289" s="34"/>
      <c r="G1289" s="35" t="n">
        <v>1.2</v>
      </c>
      <c r="H1289" s="33" t="n">
        <f aca="false">F1289+G1289</f>
        <v>1.2</v>
      </c>
      <c r="I1289" s="33"/>
      <c r="J1289" s="36" t="n">
        <f aca="false">ROUND(H1289-I1289,2)</f>
        <v>1.2</v>
      </c>
      <c r="K1289" s="33" t="n">
        <v>12.75</v>
      </c>
      <c r="L1289" s="36" t="n">
        <f aca="false">ROUND(J1289*K1289,2)</f>
        <v>15.3</v>
      </c>
      <c r="M1289" s="33"/>
      <c r="N1289" s="37" t="n">
        <f aca="false">SUM(L1289-M1289)</f>
        <v>15.3</v>
      </c>
    </row>
    <row r="1290" customFormat="false" ht="13.5" hidden="false" customHeight="true" outlineLevel="0" collapsed="false">
      <c r="A1290" s="30" t="s">
        <v>21</v>
      </c>
      <c r="B1290" s="30" t="s">
        <v>1167</v>
      </c>
      <c r="C1290" s="44" t="n">
        <v>3</v>
      </c>
      <c r="D1290" s="32" t="s">
        <v>1224</v>
      </c>
      <c r="E1290" s="33"/>
      <c r="F1290" s="34"/>
      <c r="G1290" s="35" t="n">
        <v>1.9</v>
      </c>
      <c r="H1290" s="33" t="n">
        <f aca="false">F1290+G1290</f>
        <v>1.9</v>
      </c>
      <c r="I1290" s="33"/>
      <c r="J1290" s="36" t="n">
        <f aca="false">ROUND(H1290-I1290,2)</f>
        <v>1.9</v>
      </c>
      <c r="K1290" s="33" t="n">
        <v>12.75</v>
      </c>
      <c r="L1290" s="36" t="n">
        <f aca="false">ROUND(J1290*K1290,2)</f>
        <v>24.23</v>
      </c>
      <c r="M1290" s="33"/>
      <c r="N1290" s="37" t="n">
        <f aca="false">SUM(L1290-M1290)</f>
        <v>24.23</v>
      </c>
    </row>
    <row r="1291" customFormat="false" ht="13.5" hidden="false" customHeight="true" outlineLevel="0" collapsed="false">
      <c r="A1291" s="30" t="s">
        <v>21</v>
      </c>
      <c r="B1291" s="30" t="s">
        <v>1167</v>
      </c>
      <c r="C1291" s="44" t="n">
        <v>3</v>
      </c>
      <c r="D1291" s="32" t="s">
        <v>811</v>
      </c>
      <c r="E1291" s="33"/>
      <c r="F1291" s="34"/>
      <c r="G1291" s="35" t="n">
        <v>5.6</v>
      </c>
      <c r="H1291" s="33" t="n">
        <f aca="false">F1291+G1291</f>
        <v>5.6</v>
      </c>
      <c r="I1291" s="33"/>
      <c r="J1291" s="36" t="n">
        <f aca="false">ROUND(H1291-I1291,2)</f>
        <v>5.6</v>
      </c>
      <c r="K1291" s="33" t="n">
        <v>12.75</v>
      </c>
      <c r="L1291" s="36" t="n">
        <f aca="false">ROUND(J1291*K1291,2)</f>
        <v>71.4</v>
      </c>
      <c r="M1291" s="33"/>
      <c r="N1291" s="37" t="n">
        <f aca="false">SUM(L1291-M1291)</f>
        <v>71.4</v>
      </c>
    </row>
    <row r="1292" customFormat="false" ht="13.5" hidden="false" customHeight="true" outlineLevel="0" collapsed="false">
      <c r="A1292" s="30" t="s">
        <v>21</v>
      </c>
      <c r="B1292" s="30" t="s">
        <v>1167</v>
      </c>
      <c r="C1292" s="44" t="n">
        <v>3</v>
      </c>
      <c r="D1292" s="32" t="s">
        <v>1225</v>
      </c>
      <c r="E1292" s="33"/>
      <c r="F1292" s="34"/>
      <c r="G1292" s="35" t="n">
        <v>4.9</v>
      </c>
      <c r="H1292" s="33" t="n">
        <f aca="false">F1292+G1292</f>
        <v>4.9</v>
      </c>
      <c r="I1292" s="33"/>
      <c r="J1292" s="36" t="n">
        <f aca="false">ROUND(H1292-I1292,2)</f>
        <v>4.9</v>
      </c>
      <c r="K1292" s="33" t="n">
        <v>12.75</v>
      </c>
      <c r="L1292" s="36" t="n">
        <f aca="false">ROUND(J1292*K1292,2)</f>
        <v>62.48</v>
      </c>
      <c r="M1292" s="33"/>
      <c r="N1292" s="37" t="n">
        <f aca="false">SUM(L1292-M1292)</f>
        <v>62.48</v>
      </c>
    </row>
    <row r="1293" customFormat="false" ht="13.5" hidden="false" customHeight="true" outlineLevel="0" collapsed="false">
      <c r="A1293" s="30" t="s">
        <v>21</v>
      </c>
      <c r="B1293" s="30" t="s">
        <v>1167</v>
      </c>
      <c r="C1293" s="44" t="n">
        <v>3</v>
      </c>
      <c r="D1293" s="32" t="s">
        <v>609</v>
      </c>
      <c r="E1293" s="33"/>
      <c r="F1293" s="34"/>
      <c r="G1293" s="35" t="n">
        <v>2</v>
      </c>
      <c r="H1293" s="33" t="n">
        <f aca="false">F1293+G1293</f>
        <v>2</v>
      </c>
      <c r="I1293" s="33"/>
      <c r="J1293" s="36" t="n">
        <f aca="false">ROUND(H1293-I1293,2)</f>
        <v>2</v>
      </c>
      <c r="K1293" s="33" t="n">
        <v>12.75</v>
      </c>
      <c r="L1293" s="36" t="n">
        <f aca="false">ROUND(J1293*K1293,2)</f>
        <v>25.5</v>
      </c>
      <c r="M1293" s="33"/>
      <c r="N1293" s="37" t="n">
        <f aca="false">SUM(L1293-M1293)</f>
        <v>25.5</v>
      </c>
    </row>
    <row r="1294" customFormat="false" ht="13.5" hidden="false" customHeight="true" outlineLevel="0" collapsed="false">
      <c r="A1294" s="30" t="s">
        <v>21</v>
      </c>
      <c r="B1294" s="30" t="s">
        <v>1167</v>
      </c>
      <c r="C1294" s="44" t="n">
        <v>3</v>
      </c>
      <c r="D1294" s="32" t="s">
        <v>1226</v>
      </c>
      <c r="E1294" s="33"/>
      <c r="F1294" s="34"/>
      <c r="G1294" s="35" t="n">
        <v>4.9</v>
      </c>
      <c r="H1294" s="33" t="n">
        <f aca="false">F1294+G1294</f>
        <v>4.9</v>
      </c>
      <c r="I1294" s="33"/>
      <c r="J1294" s="36" t="n">
        <f aca="false">ROUND(H1294-I1294,2)</f>
        <v>4.9</v>
      </c>
      <c r="K1294" s="33" t="n">
        <v>12.75</v>
      </c>
      <c r="L1294" s="36" t="n">
        <f aca="false">ROUND(J1294*K1294,2)</f>
        <v>62.48</v>
      </c>
      <c r="M1294" s="33"/>
      <c r="N1294" s="37" t="n">
        <f aca="false">SUM(L1294-M1294)</f>
        <v>62.48</v>
      </c>
    </row>
    <row r="1295" customFormat="false" ht="13.5" hidden="false" customHeight="true" outlineLevel="0" collapsed="false">
      <c r="A1295" s="30" t="s">
        <v>21</v>
      </c>
      <c r="B1295" s="30" t="s">
        <v>1167</v>
      </c>
      <c r="C1295" s="44" t="n">
        <v>3</v>
      </c>
      <c r="D1295" s="32" t="s">
        <v>1227</v>
      </c>
      <c r="E1295" s="33"/>
      <c r="F1295" s="34"/>
      <c r="G1295" s="35" t="n">
        <v>6.7</v>
      </c>
      <c r="H1295" s="33" t="n">
        <f aca="false">F1295+G1295</f>
        <v>6.7</v>
      </c>
      <c r="I1295" s="33"/>
      <c r="J1295" s="36" t="n">
        <f aca="false">ROUND(H1295-I1295,2)</f>
        <v>6.7</v>
      </c>
      <c r="K1295" s="33" t="n">
        <v>12.75</v>
      </c>
      <c r="L1295" s="36" t="n">
        <f aca="false">ROUND(J1295*K1295,2)</f>
        <v>85.43</v>
      </c>
      <c r="M1295" s="33"/>
      <c r="N1295" s="37" t="n">
        <f aca="false">SUM(L1295-M1295)</f>
        <v>85.43</v>
      </c>
    </row>
    <row r="1296" customFormat="false" ht="13.5" hidden="false" customHeight="true" outlineLevel="0" collapsed="false">
      <c r="A1296" s="30" t="s">
        <v>21</v>
      </c>
      <c r="B1296" s="30" t="s">
        <v>1167</v>
      </c>
      <c r="C1296" s="44" t="n">
        <v>3</v>
      </c>
      <c r="D1296" s="32" t="s">
        <v>1228</v>
      </c>
      <c r="E1296" s="33"/>
      <c r="F1296" s="34"/>
      <c r="G1296" s="35" t="n">
        <v>5.7</v>
      </c>
      <c r="H1296" s="33" t="n">
        <f aca="false">F1296+G1296</f>
        <v>5.7</v>
      </c>
      <c r="I1296" s="33"/>
      <c r="J1296" s="36" t="n">
        <f aca="false">ROUND(H1296-I1296,2)</f>
        <v>5.7</v>
      </c>
      <c r="K1296" s="33" t="n">
        <v>12.75</v>
      </c>
      <c r="L1296" s="36" t="n">
        <f aca="false">ROUND(J1296*K1296,2)</f>
        <v>72.68</v>
      </c>
      <c r="M1296" s="33"/>
      <c r="N1296" s="37" t="n">
        <f aca="false">SUM(L1296-M1296)</f>
        <v>72.68</v>
      </c>
    </row>
    <row r="1297" customFormat="false" ht="13.5" hidden="false" customHeight="true" outlineLevel="0" collapsed="false">
      <c r="A1297" s="30" t="s">
        <v>21</v>
      </c>
      <c r="B1297" s="30" t="s">
        <v>1167</v>
      </c>
      <c r="C1297" s="44" t="n">
        <v>3</v>
      </c>
      <c r="D1297" s="32" t="s">
        <v>1229</v>
      </c>
      <c r="E1297" s="33"/>
      <c r="F1297" s="34"/>
      <c r="G1297" s="35" t="n">
        <v>0.5</v>
      </c>
      <c r="H1297" s="33" t="n">
        <f aca="false">F1297+G1297</f>
        <v>0.5</v>
      </c>
      <c r="I1297" s="33"/>
      <c r="J1297" s="36" t="n">
        <f aca="false">ROUND(H1297-I1297,2)</f>
        <v>0.5</v>
      </c>
      <c r="K1297" s="33" t="n">
        <v>12.75</v>
      </c>
      <c r="L1297" s="36" t="n">
        <f aca="false">ROUND(J1297*K1297,2)</f>
        <v>6.38</v>
      </c>
      <c r="M1297" s="33"/>
      <c r="N1297" s="37" t="n">
        <f aca="false">SUM(L1297-M1297)</f>
        <v>6.38</v>
      </c>
    </row>
    <row r="1298" customFormat="false" ht="13.5" hidden="false" customHeight="true" outlineLevel="0" collapsed="false">
      <c r="A1298" s="30" t="s">
        <v>21</v>
      </c>
      <c r="B1298" s="30" t="s">
        <v>1167</v>
      </c>
      <c r="C1298" s="44" t="n">
        <v>3</v>
      </c>
      <c r="D1298" s="32" t="s">
        <v>1230</v>
      </c>
      <c r="E1298" s="33"/>
      <c r="F1298" s="34"/>
      <c r="G1298" s="35" t="n">
        <v>4.5</v>
      </c>
      <c r="H1298" s="33" t="n">
        <f aca="false">F1298+G1298</f>
        <v>4.5</v>
      </c>
      <c r="I1298" s="33"/>
      <c r="J1298" s="36" t="n">
        <f aca="false">ROUND(H1298-I1298,2)</f>
        <v>4.5</v>
      </c>
      <c r="K1298" s="33" t="n">
        <v>12.75</v>
      </c>
      <c r="L1298" s="36" t="n">
        <f aca="false">ROUND(J1298*K1298,2)</f>
        <v>57.38</v>
      </c>
      <c r="M1298" s="33"/>
      <c r="N1298" s="37" t="n">
        <f aca="false">SUM(L1298-M1298)</f>
        <v>57.38</v>
      </c>
    </row>
    <row r="1299" customFormat="false" ht="13.5" hidden="false" customHeight="true" outlineLevel="0" collapsed="false">
      <c r="A1299" s="30" t="s">
        <v>21</v>
      </c>
      <c r="B1299" s="30" t="s">
        <v>1167</v>
      </c>
      <c r="C1299" s="44" t="n">
        <v>4</v>
      </c>
      <c r="D1299" s="32" t="s">
        <v>1231</v>
      </c>
      <c r="E1299" s="33"/>
      <c r="F1299" s="34"/>
      <c r="G1299" s="35" t="n">
        <v>10.92</v>
      </c>
      <c r="H1299" s="33" t="n">
        <f aca="false">F1299+G1299</f>
        <v>10.92</v>
      </c>
      <c r="I1299" s="33"/>
      <c r="J1299" s="36" t="n">
        <f aca="false">ROUND(H1299-I1299,2)</f>
        <v>10.92</v>
      </c>
      <c r="K1299" s="33" t="n">
        <v>12.75</v>
      </c>
      <c r="L1299" s="36" t="n">
        <f aca="false">ROUND(J1299*K1299,2)</f>
        <v>139.23</v>
      </c>
      <c r="M1299" s="33"/>
      <c r="N1299" s="37" t="n">
        <f aca="false">SUM(L1299-M1299)</f>
        <v>139.23</v>
      </c>
    </row>
    <row r="1300" customFormat="false" ht="13.5" hidden="false" customHeight="true" outlineLevel="0" collapsed="false">
      <c r="A1300" s="30" t="s">
        <v>21</v>
      </c>
      <c r="B1300" s="30" t="s">
        <v>1167</v>
      </c>
      <c r="C1300" s="44" t="n">
        <v>4</v>
      </c>
      <c r="D1300" s="32" t="s">
        <v>1232</v>
      </c>
      <c r="E1300" s="33"/>
      <c r="F1300" s="34"/>
      <c r="G1300" s="35" t="n">
        <v>3.64</v>
      </c>
      <c r="H1300" s="33" t="n">
        <f aca="false">F1300+G1300</f>
        <v>3.64</v>
      </c>
      <c r="I1300" s="33"/>
      <c r="J1300" s="36" t="n">
        <f aca="false">ROUND(H1300-I1300,2)</f>
        <v>3.64</v>
      </c>
      <c r="K1300" s="33" t="n">
        <v>12.75</v>
      </c>
      <c r="L1300" s="36" t="n">
        <f aca="false">ROUND(J1300*K1300,2)</f>
        <v>46.41</v>
      </c>
      <c r="M1300" s="33"/>
      <c r="N1300" s="37" t="n">
        <f aca="false">SUM(L1300-M1300)</f>
        <v>46.41</v>
      </c>
    </row>
    <row r="1301" customFormat="false" ht="13.5" hidden="false" customHeight="true" outlineLevel="0" collapsed="false">
      <c r="A1301" s="30" t="s">
        <v>21</v>
      </c>
      <c r="B1301" s="30" t="s">
        <v>1167</v>
      </c>
      <c r="C1301" s="44" t="n">
        <v>4</v>
      </c>
      <c r="D1301" s="39" t="s">
        <v>1233</v>
      </c>
      <c r="E1301" s="33"/>
      <c r="F1301" s="34"/>
      <c r="G1301" s="35" t="n">
        <v>9.1</v>
      </c>
      <c r="H1301" s="33" t="n">
        <f aca="false">F1301+G1301</f>
        <v>9.1</v>
      </c>
      <c r="I1301" s="33"/>
      <c r="J1301" s="36" t="n">
        <f aca="false">ROUND(H1301-I1301,2)</f>
        <v>9.1</v>
      </c>
      <c r="K1301" s="33" t="n">
        <v>12.75</v>
      </c>
      <c r="L1301" s="36" t="n">
        <f aca="false">ROUND(J1301*K1301,2)</f>
        <v>116.03</v>
      </c>
      <c r="M1301" s="33"/>
      <c r="N1301" s="37" t="n">
        <f aca="false">SUM(L1301-M1301)</f>
        <v>116.03</v>
      </c>
    </row>
    <row r="1302" customFormat="false" ht="13.5" hidden="false" customHeight="true" outlineLevel="0" collapsed="false">
      <c r="A1302" s="30" t="s">
        <v>21</v>
      </c>
      <c r="B1302" s="30" t="s">
        <v>1167</v>
      </c>
      <c r="C1302" s="44" t="n">
        <v>4</v>
      </c>
      <c r="D1302" s="32" t="s">
        <v>1234</v>
      </c>
      <c r="E1302" s="33"/>
      <c r="F1302" s="34"/>
      <c r="G1302" s="35" t="n">
        <v>9.1</v>
      </c>
      <c r="H1302" s="33" t="n">
        <f aca="false">F1302+G1302</f>
        <v>9.1</v>
      </c>
      <c r="I1302" s="33"/>
      <c r="J1302" s="36" t="n">
        <f aca="false">ROUND(H1302-I1302,2)</f>
        <v>9.1</v>
      </c>
      <c r="K1302" s="33" t="n">
        <v>12.75</v>
      </c>
      <c r="L1302" s="36" t="n">
        <f aca="false">ROUND(J1302*K1302,2)</f>
        <v>116.03</v>
      </c>
      <c r="M1302" s="33"/>
      <c r="N1302" s="37" t="n">
        <f aca="false">SUM(L1302-M1302)</f>
        <v>116.03</v>
      </c>
    </row>
    <row r="1303" customFormat="false" ht="13.5" hidden="false" customHeight="true" outlineLevel="0" collapsed="false">
      <c r="A1303" s="30" t="s">
        <v>21</v>
      </c>
      <c r="B1303" s="30" t="s">
        <v>1167</v>
      </c>
      <c r="C1303" s="44" t="n">
        <v>4</v>
      </c>
      <c r="D1303" s="32" t="s">
        <v>1235</v>
      </c>
      <c r="E1303" s="33"/>
      <c r="F1303" s="34"/>
      <c r="G1303" s="35" t="n">
        <v>3.64</v>
      </c>
      <c r="H1303" s="33" t="n">
        <f aca="false">F1303+G1303</f>
        <v>3.64</v>
      </c>
      <c r="I1303" s="33"/>
      <c r="J1303" s="36" t="n">
        <f aca="false">ROUND(H1303-I1303,2)</f>
        <v>3.64</v>
      </c>
      <c r="K1303" s="33" t="n">
        <v>12.75</v>
      </c>
      <c r="L1303" s="36" t="n">
        <f aca="false">ROUND(J1303*K1303,2)</f>
        <v>46.41</v>
      </c>
      <c r="M1303" s="33"/>
      <c r="N1303" s="37" t="n">
        <f aca="false">SUM(L1303-M1303)</f>
        <v>46.41</v>
      </c>
    </row>
    <row r="1304" customFormat="false" ht="13.5" hidden="false" customHeight="true" outlineLevel="0" collapsed="false">
      <c r="A1304" s="30" t="s">
        <v>21</v>
      </c>
      <c r="B1304" s="30" t="s">
        <v>1167</v>
      </c>
      <c r="C1304" s="44" t="n">
        <v>4</v>
      </c>
      <c r="D1304" s="32" t="s">
        <v>1236</v>
      </c>
      <c r="E1304" s="33"/>
      <c r="F1304" s="34"/>
      <c r="G1304" s="35" t="n">
        <v>3.64</v>
      </c>
      <c r="H1304" s="33" t="n">
        <f aca="false">F1304+G1304</f>
        <v>3.64</v>
      </c>
      <c r="I1304" s="33"/>
      <c r="J1304" s="36" t="n">
        <f aca="false">ROUND(H1304-I1304,2)</f>
        <v>3.64</v>
      </c>
      <c r="K1304" s="33" t="n">
        <v>12.75</v>
      </c>
      <c r="L1304" s="36" t="n">
        <f aca="false">ROUND(J1304*K1304,2)</f>
        <v>46.41</v>
      </c>
      <c r="M1304" s="33"/>
      <c r="N1304" s="37" t="n">
        <f aca="false">SUM(L1304-M1304)</f>
        <v>46.41</v>
      </c>
    </row>
    <row r="1305" customFormat="false" ht="13.5" hidden="false" customHeight="true" outlineLevel="0" collapsed="false">
      <c r="A1305" s="30" t="s">
        <v>21</v>
      </c>
      <c r="B1305" s="30" t="s">
        <v>1167</v>
      </c>
      <c r="C1305" s="44" t="n">
        <v>4</v>
      </c>
      <c r="D1305" s="32" t="s">
        <v>1237</v>
      </c>
      <c r="E1305" s="33"/>
      <c r="F1305" s="34"/>
      <c r="G1305" s="35" t="n">
        <v>5.46</v>
      </c>
      <c r="H1305" s="33" t="n">
        <f aca="false">F1305+G1305</f>
        <v>5.46</v>
      </c>
      <c r="I1305" s="33"/>
      <c r="J1305" s="36" t="n">
        <f aca="false">ROUND(H1305-I1305,2)</f>
        <v>5.46</v>
      </c>
      <c r="K1305" s="33" t="n">
        <v>12.75</v>
      </c>
      <c r="L1305" s="36" t="n">
        <f aca="false">ROUND(J1305*K1305,2)</f>
        <v>69.62</v>
      </c>
      <c r="M1305" s="33"/>
      <c r="N1305" s="37" t="n">
        <f aca="false">SUM(L1305-M1305)</f>
        <v>69.62</v>
      </c>
    </row>
    <row r="1306" customFormat="false" ht="13.5" hidden="false" customHeight="true" outlineLevel="0" collapsed="false">
      <c r="A1306" s="30" t="s">
        <v>21</v>
      </c>
      <c r="B1306" s="30" t="s">
        <v>1167</v>
      </c>
      <c r="C1306" s="44" t="n">
        <v>4</v>
      </c>
      <c r="D1306" s="32" t="s">
        <v>1238</v>
      </c>
      <c r="E1306" s="33"/>
      <c r="F1306" s="34"/>
      <c r="G1306" s="35" t="n">
        <v>5.46</v>
      </c>
      <c r="H1306" s="33" t="n">
        <f aca="false">F1306+G1306</f>
        <v>5.46</v>
      </c>
      <c r="I1306" s="33"/>
      <c r="J1306" s="36" t="n">
        <f aca="false">ROUND(H1306-I1306,2)</f>
        <v>5.46</v>
      </c>
      <c r="K1306" s="33" t="n">
        <v>12.75</v>
      </c>
      <c r="L1306" s="36" t="n">
        <f aca="false">ROUND(J1306*K1306,2)</f>
        <v>69.62</v>
      </c>
      <c r="M1306" s="33"/>
      <c r="N1306" s="37" t="n">
        <f aca="false">SUM(L1306-M1306)</f>
        <v>69.62</v>
      </c>
    </row>
    <row r="1307" customFormat="false" ht="13.5" hidden="false" customHeight="true" outlineLevel="0" collapsed="false">
      <c r="A1307" s="30" t="s">
        <v>21</v>
      </c>
      <c r="B1307" s="30" t="s">
        <v>1167</v>
      </c>
      <c r="C1307" s="44" t="n">
        <v>4</v>
      </c>
      <c r="D1307" s="32" t="s">
        <v>1239</v>
      </c>
      <c r="E1307" s="33"/>
      <c r="F1307" s="34"/>
      <c r="G1307" s="35" t="n">
        <v>18.2</v>
      </c>
      <c r="H1307" s="33" t="n">
        <f aca="false">F1307+G1307</f>
        <v>18.2</v>
      </c>
      <c r="I1307" s="33"/>
      <c r="J1307" s="36" t="n">
        <f aca="false">ROUND(H1307-I1307,2)</f>
        <v>18.2</v>
      </c>
      <c r="K1307" s="33" t="n">
        <v>12.75</v>
      </c>
      <c r="L1307" s="36" t="n">
        <f aca="false">ROUND(J1307*K1307,2)</f>
        <v>232.05</v>
      </c>
      <c r="M1307" s="33"/>
      <c r="N1307" s="37" t="n">
        <f aca="false">SUM(L1307-M1307)</f>
        <v>232.05</v>
      </c>
    </row>
    <row r="1308" customFormat="false" ht="13.5" hidden="false" customHeight="true" outlineLevel="0" collapsed="false">
      <c r="A1308" s="30" t="s">
        <v>21</v>
      </c>
      <c r="B1308" s="30" t="s">
        <v>1167</v>
      </c>
      <c r="C1308" s="44" t="n">
        <v>4</v>
      </c>
      <c r="D1308" s="32" t="s">
        <v>1240</v>
      </c>
      <c r="E1308" s="33"/>
      <c r="F1308" s="34"/>
      <c r="G1308" s="35" t="n">
        <v>11.62</v>
      </c>
      <c r="H1308" s="33" t="n">
        <f aca="false">F1308+G1308</f>
        <v>11.62</v>
      </c>
      <c r="I1308" s="33"/>
      <c r="J1308" s="36" t="n">
        <f aca="false">ROUND(H1308-I1308,2)</f>
        <v>11.62</v>
      </c>
      <c r="K1308" s="33" t="n">
        <v>12.75</v>
      </c>
      <c r="L1308" s="36" t="n">
        <f aca="false">ROUND(J1308*K1308,2)</f>
        <v>148.16</v>
      </c>
      <c r="M1308" s="33"/>
      <c r="N1308" s="37" t="n">
        <f aca="false">SUM(L1308-M1308)</f>
        <v>148.16</v>
      </c>
    </row>
    <row r="1309" customFormat="false" ht="13.5" hidden="false" customHeight="true" outlineLevel="0" collapsed="false">
      <c r="A1309" s="30" t="s">
        <v>21</v>
      </c>
      <c r="B1309" s="30" t="s">
        <v>1167</v>
      </c>
      <c r="C1309" s="44" t="n">
        <v>4</v>
      </c>
      <c r="D1309" s="32" t="s">
        <v>413</v>
      </c>
      <c r="E1309" s="33"/>
      <c r="F1309" s="34"/>
      <c r="G1309" s="35" t="n">
        <v>7.28</v>
      </c>
      <c r="H1309" s="33" t="n">
        <f aca="false">F1309+G1309</f>
        <v>7.28</v>
      </c>
      <c r="I1309" s="33"/>
      <c r="J1309" s="36" t="n">
        <f aca="false">ROUND(H1309-I1309,2)</f>
        <v>7.28</v>
      </c>
      <c r="K1309" s="33" t="n">
        <v>12.75</v>
      </c>
      <c r="L1309" s="36" t="n">
        <f aca="false">ROUND(J1309*K1309,2)</f>
        <v>92.82</v>
      </c>
      <c r="M1309" s="33"/>
      <c r="N1309" s="37" t="n">
        <f aca="false">SUM(L1309-M1309)</f>
        <v>92.82</v>
      </c>
    </row>
    <row r="1310" customFormat="false" ht="13.5" hidden="false" customHeight="true" outlineLevel="0" collapsed="false">
      <c r="A1310" s="30" t="s">
        <v>21</v>
      </c>
      <c r="B1310" s="30" t="s">
        <v>1167</v>
      </c>
      <c r="C1310" s="44" t="n">
        <v>4</v>
      </c>
      <c r="D1310" s="32" t="s">
        <v>1241</v>
      </c>
      <c r="E1310" s="33"/>
      <c r="F1310" s="34"/>
      <c r="G1310" s="35" t="n">
        <v>12.74</v>
      </c>
      <c r="H1310" s="33" t="n">
        <f aca="false">F1310+G1310</f>
        <v>12.74</v>
      </c>
      <c r="I1310" s="33"/>
      <c r="J1310" s="36" t="n">
        <f aca="false">ROUND(H1310-I1310,2)</f>
        <v>12.74</v>
      </c>
      <c r="K1310" s="33" t="n">
        <v>12.75</v>
      </c>
      <c r="L1310" s="36" t="n">
        <f aca="false">ROUND(J1310*K1310,2)</f>
        <v>162.44</v>
      </c>
      <c r="M1310" s="33"/>
      <c r="N1310" s="37" t="n">
        <f aca="false">SUM(L1310-M1310)</f>
        <v>162.44</v>
      </c>
    </row>
    <row r="1311" customFormat="false" ht="13.5" hidden="false" customHeight="true" outlineLevel="0" collapsed="false">
      <c r="A1311" s="30" t="s">
        <v>21</v>
      </c>
      <c r="B1311" s="30" t="s">
        <v>1167</v>
      </c>
      <c r="C1311" s="44" t="n">
        <v>4</v>
      </c>
      <c r="D1311" s="32" t="s">
        <v>1242</v>
      </c>
      <c r="E1311" s="33"/>
      <c r="F1311" s="34"/>
      <c r="G1311" s="35" t="n">
        <v>7.28</v>
      </c>
      <c r="H1311" s="33" t="n">
        <f aca="false">F1311+G1311</f>
        <v>7.28</v>
      </c>
      <c r="I1311" s="33"/>
      <c r="J1311" s="36" t="n">
        <f aca="false">ROUND(H1311-I1311,2)</f>
        <v>7.28</v>
      </c>
      <c r="K1311" s="33" t="n">
        <v>12.75</v>
      </c>
      <c r="L1311" s="36" t="n">
        <f aca="false">ROUND(J1311*K1311,2)</f>
        <v>92.82</v>
      </c>
      <c r="M1311" s="33"/>
      <c r="N1311" s="37" t="n">
        <f aca="false">SUM(L1311-M1311)</f>
        <v>92.82</v>
      </c>
    </row>
    <row r="1312" customFormat="false" ht="13.5" hidden="false" customHeight="true" outlineLevel="0" collapsed="false">
      <c r="A1312" s="30" t="s">
        <v>21</v>
      </c>
      <c r="B1312" s="30" t="s">
        <v>1167</v>
      </c>
      <c r="C1312" s="44" t="n">
        <v>4</v>
      </c>
      <c r="D1312" s="32" t="s">
        <v>1243</v>
      </c>
      <c r="E1312" s="33"/>
      <c r="F1312" s="34"/>
      <c r="G1312" s="35" t="n">
        <v>9.1</v>
      </c>
      <c r="H1312" s="33" t="n">
        <f aca="false">F1312+G1312</f>
        <v>9.1</v>
      </c>
      <c r="I1312" s="33"/>
      <c r="J1312" s="36" t="n">
        <f aca="false">ROUND(H1312-I1312,2)</f>
        <v>9.1</v>
      </c>
      <c r="K1312" s="33" t="n">
        <v>12.75</v>
      </c>
      <c r="L1312" s="36" t="n">
        <f aca="false">ROUND(J1312*K1312,2)</f>
        <v>116.03</v>
      </c>
      <c r="M1312" s="33"/>
      <c r="N1312" s="37" t="n">
        <f aca="false">SUM(L1312-M1312)</f>
        <v>116.03</v>
      </c>
    </row>
    <row r="1313" customFormat="false" ht="13.5" hidden="false" customHeight="true" outlineLevel="0" collapsed="false">
      <c r="A1313" s="30" t="s">
        <v>21</v>
      </c>
      <c r="B1313" s="30" t="s">
        <v>1167</v>
      </c>
      <c r="C1313" s="44" t="n">
        <v>4</v>
      </c>
      <c r="D1313" s="32" t="s">
        <v>1244</v>
      </c>
      <c r="E1313" s="33"/>
      <c r="F1313" s="34"/>
      <c r="G1313" s="35" t="n">
        <v>3.64</v>
      </c>
      <c r="H1313" s="33" t="n">
        <f aca="false">F1313+G1313</f>
        <v>3.64</v>
      </c>
      <c r="I1313" s="33"/>
      <c r="J1313" s="36" t="n">
        <f aca="false">ROUND(H1313-I1313,2)</f>
        <v>3.64</v>
      </c>
      <c r="K1313" s="33" t="n">
        <v>12.75</v>
      </c>
      <c r="L1313" s="36" t="n">
        <f aca="false">ROUND(J1313*K1313,2)</f>
        <v>46.41</v>
      </c>
      <c r="M1313" s="33"/>
      <c r="N1313" s="37" t="n">
        <f aca="false">SUM(L1313-M1313)</f>
        <v>46.41</v>
      </c>
    </row>
    <row r="1314" customFormat="false" ht="13.5" hidden="false" customHeight="true" outlineLevel="0" collapsed="false">
      <c r="A1314" s="30" t="s">
        <v>21</v>
      </c>
      <c r="B1314" s="30" t="s">
        <v>1167</v>
      </c>
      <c r="C1314" s="44" t="n">
        <v>4</v>
      </c>
      <c r="D1314" s="32" t="s">
        <v>1245</v>
      </c>
      <c r="E1314" s="33"/>
      <c r="F1314" s="34"/>
      <c r="G1314" s="35" t="n">
        <v>12.74</v>
      </c>
      <c r="H1314" s="33" t="n">
        <f aca="false">F1314+G1314</f>
        <v>12.74</v>
      </c>
      <c r="I1314" s="33"/>
      <c r="J1314" s="36" t="n">
        <f aca="false">ROUND(H1314-I1314,2)</f>
        <v>12.74</v>
      </c>
      <c r="K1314" s="33" t="n">
        <v>12.75</v>
      </c>
      <c r="L1314" s="36" t="n">
        <f aca="false">ROUND(J1314*K1314,2)</f>
        <v>162.44</v>
      </c>
      <c r="M1314" s="33"/>
      <c r="N1314" s="37" t="n">
        <f aca="false">SUM(L1314-M1314)</f>
        <v>162.44</v>
      </c>
    </row>
    <row r="1315" customFormat="false" ht="13.5" hidden="false" customHeight="true" outlineLevel="0" collapsed="false">
      <c r="A1315" s="30" t="s">
        <v>21</v>
      </c>
      <c r="B1315" s="30" t="s">
        <v>1167</v>
      </c>
      <c r="C1315" s="44" t="n">
        <v>4</v>
      </c>
      <c r="D1315" s="41" t="s">
        <v>803</v>
      </c>
      <c r="E1315" s="33"/>
      <c r="F1315" s="34"/>
      <c r="G1315" s="35" t="n">
        <v>7.28</v>
      </c>
      <c r="H1315" s="33" t="n">
        <f aca="false">F1315+G1315</f>
        <v>7.28</v>
      </c>
      <c r="I1315" s="33"/>
      <c r="J1315" s="36" t="n">
        <f aca="false">ROUND(H1315-I1315,2)</f>
        <v>7.28</v>
      </c>
      <c r="K1315" s="33" t="n">
        <v>12.75</v>
      </c>
      <c r="L1315" s="36" t="n">
        <f aca="false">ROUND(J1315*K1315,2)</f>
        <v>92.82</v>
      </c>
      <c r="M1315" s="33"/>
      <c r="N1315" s="37" t="n">
        <f aca="false">SUM(L1315-M1315)</f>
        <v>92.82</v>
      </c>
    </row>
    <row r="1316" customFormat="false" ht="13.5" hidden="false" customHeight="true" outlineLevel="0" collapsed="false">
      <c r="A1316" s="30" t="s">
        <v>21</v>
      </c>
      <c r="B1316" s="30" t="s">
        <v>1167</v>
      </c>
      <c r="C1316" s="44" t="n">
        <v>4</v>
      </c>
      <c r="D1316" s="32" t="s">
        <v>1246</v>
      </c>
      <c r="E1316" s="33"/>
      <c r="F1316" s="34"/>
      <c r="G1316" s="35" t="n">
        <v>10.92</v>
      </c>
      <c r="H1316" s="33" t="n">
        <f aca="false">F1316+G1316</f>
        <v>10.92</v>
      </c>
      <c r="I1316" s="33"/>
      <c r="J1316" s="36" t="n">
        <f aca="false">ROUND(H1316-I1316,2)</f>
        <v>10.92</v>
      </c>
      <c r="K1316" s="33" t="n">
        <v>12.75</v>
      </c>
      <c r="L1316" s="36" t="n">
        <f aca="false">ROUND(J1316*K1316,2)</f>
        <v>139.23</v>
      </c>
      <c r="M1316" s="33"/>
      <c r="N1316" s="37" t="n">
        <f aca="false">SUM(L1316-M1316)</f>
        <v>139.23</v>
      </c>
    </row>
    <row r="1317" customFormat="false" ht="13.5" hidden="false" customHeight="true" outlineLevel="0" collapsed="false">
      <c r="A1317" s="30" t="s">
        <v>21</v>
      </c>
      <c r="B1317" s="30" t="s">
        <v>1167</v>
      </c>
      <c r="C1317" s="44" t="n">
        <v>4</v>
      </c>
      <c r="D1317" s="32" t="s">
        <v>203</v>
      </c>
      <c r="E1317" s="33"/>
      <c r="F1317" s="34"/>
      <c r="G1317" s="35" t="n">
        <v>21.84</v>
      </c>
      <c r="H1317" s="33" t="n">
        <f aca="false">F1317+G1317</f>
        <v>21.84</v>
      </c>
      <c r="I1317" s="33"/>
      <c r="J1317" s="36" t="n">
        <f aca="false">ROUND(H1317-I1317,2)</f>
        <v>21.84</v>
      </c>
      <c r="K1317" s="33" t="n">
        <v>12.75</v>
      </c>
      <c r="L1317" s="36" t="n">
        <f aca="false">ROUND(J1317*K1317,2)</f>
        <v>278.46</v>
      </c>
      <c r="M1317" s="33"/>
      <c r="N1317" s="37" t="n">
        <f aca="false">SUM(L1317-M1317)</f>
        <v>278.46</v>
      </c>
    </row>
    <row r="1318" customFormat="false" ht="13.5" hidden="false" customHeight="true" outlineLevel="0" collapsed="false">
      <c r="A1318" s="30" t="s">
        <v>21</v>
      </c>
      <c r="B1318" s="30" t="s">
        <v>1167</v>
      </c>
      <c r="C1318" s="44" t="n">
        <v>4</v>
      </c>
      <c r="D1318" s="32" t="s">
        <v>1247</v>
      </c>
      <c r="E1318" s="33"/>
      <c r="F1318" s="34"/>
      <c r="G1318" s="35" t="n">
        <v>7.28</v>
      </c>
      <c r="H1318" s="33" t="n">
        <f aca="false">F1318+G1318</f>
        <v>7.28</v>
      </c>
      <c r="I1318" s="33"/>
      <c r="J1318" s="36" t="n">
        <f aca="false">ROUND(H1318-I1318,2)</f>
        <v>7.28</v>
      </c>
      <c r="K1318" s="33" t="n">
        <v>12.75</v>
      </c>
      <c r="L1318" s="36" t="n">
        <f aca="false">ROUND(J1318*K1318,2)</f>
        <v>92.82</v>
      </c>
      <c r="M1318" s="33"/>
      <c r="N1318" s="37" t="n">
        <f aca="false">SUM(L1318-M1318)</f>
        <v>92.82</v>
      </c>
    </row>
    <row r="1319" customFormat="false" ht="13.5" hidden="false" customHeight="true" outlineLevel="0" collapsed="false">
      <c r="A1319" s="30" t="s">
        <v>21</v>
      </c>
      <c r="B1319" s="30" t="s">
        <v>1167</v>
      </c>
      <c r="C1319" s="44" t="n">
        <v>4</v>
      </c>
      <c r="D1319" s="32" t="s">
        <v>1248</v>
      </c>
      <c r="E1319" s="33"/>
      <c r="F1319" s="34"/>
      <c r="G1319" s="35" t="n">
        <v>9.1</v>
      </c>
      <c r="H1319" s="33" t="n">
        <f aca="false">F1319+G1319</f>
        <v>9.1</v>
      </c>
      <c r="I1319" s="33"/>
      <c r="J1319" s="36" t="n">
        <f aca="false">ROUND(H1319-I1319,2)</f>
        <v>9.1</v>
      </c>
      <c r="K1319" s="33" t="n">
        <v>12.75</v>
      </c>
      <c r="L1319" s="36" t="n">
        <f aca="false">ROUND(J1319*K1319,2)</f>
        <v>116.03</v>
      </c>
      <c r="M1319" s="33"/>
      <c r="N1319" s="37" t="n">
        <f aca="false">SUM(L1319-M1319)</f>
        <v>116.03</v>
      </c>
    </row>
    <row r="1320" customFormat="false" ht="13.5" hidden="false" customHeight="true" outlineLevel="0" collapsed="false">
      <c r="A1320" s="30" t="s">
        <v>21</v>
      </c>
      <c r="B1320" s="30" t="s">
        <v>1167</v>
      </c>
      <c r="C1320" s="44" t="n">
        <v>4</v>
      </c>
      <c r="D1320" s="32" t="s">
        <v>1249</v>
      </c>
      <c r="E1320" s="33"/>
      <c r="F1320" s="34"/>
      <c r="G1320" s="35" t="n">
        <v>7.28</v>
      </c>
      <c r="H1320" s="33" t="n">
        <f aca="false">F1320+G1320</f>
        <v>7.28</v>
      </c>
      <c r="I1320" s="33"/>
      <c r="J1320" s="36" t="n">
        <f aca="false">ROUND(H1320-I1320,2)</f>
        <v>7.28</v>
      </c>
      <c r="K1320" s="33" t="n">
        <v>12.75</v>
      </c>
      <c r="L1320" s="36" t="n">
        <f aca="false">ROUND(J1320*K1320,2)</f>
        <v>92.82</v>
      </c>
      <c r="M1320" s="33"/>
      <c r="N1320" s="37" t="n">
        <f aca="false">SUM(L1320-M1320)</f>
        <v>92.82</v>
      </c>
    </row>
    <row r="1321" customFormat="false" ht="13.5" hidden="false" customHeight="true" outlineLevel="0" collapsed="false">
      <c r="A1321" s="30" t="s">
        <v>21</v>
      </c>
      <c r="B1321" s="30" t="s">
        <v>1167</v>
      </c>
      <c r="C1321" s="44" t="n">
        <v>4</v>
      </c>
      <c r="D1321" s="32" t="s">
        <v>1250</v>
      </c>
      <c r="E1321" s="33"/>
      <c r="F1321" s="34"/>
      <c r="G1321" s="35" t="n">
        <v>7.28</v>
      </c>
      <c r="H1321" s="33" t="n">
        <f aca="false">F1321+G1321</f>
        <v>7.28</v>
      </c>
      <c r="I1321" s="33"/>
      <c r="J1321" s="36" t="n">
        <f aca="false">ROUND(H1321-I1321,2)</f>
        <v>7.28</v>
      </c>
      <c r="K1321" s="33" t="n">
        <v>12.75</v>
      </c>
      <c r="L1321" s="36" t="n">
        <f aca="false">ROUND(J1321*K1321,2)</f>
        <v>92.82</v>
      </c>
      <c r="M1321" s="33"/>
      <c r="N1321" s="37" t="n">
        <f aca="false">SUM(L1321-M1321)</f>
        <v>92.82</v>
      </c>
    </row>
    <row r="1322" customFormat="false" ht="13.5" hidden="false" customHeight="true" outlineLevel="0" collapsed="false">
      <c r="A1322" s="30" t="s">
        <v>21</v>
      </c>
      <c r="B1322" s="30" t="s">
        <v>1167</v>
      </c>
      <c r="C1322" s="44" t="n">
        <v>4</v>
      </c>
      <c r="D1322" s="32" t="s">
        <v>1251</v>
      </c>
      <c r="E1322" s="33"/>
      <c r="F1322" s="34"/>
      <c r="G1322" s="35" t="n">
        <v>9.1</v>
      </c>
      <c r="H1322" s="33" t="n">
        <f aca="false">F1322+G1322</f>
        <v>9.1</v>
      </c>
      <c r="I1322" s="33"/>
      <c r="J1322" s="36" t="n">
        <f aca="false">ROUND(H1322-I1322,2)</f>
        <v>9.1</v>
      </c>
      <c r="K1322" s="33" t="n">
        <v>12.75</v>
      </c>
      <c r="L1322" s="36" t="n">
        <f aca="false">ROUND(J1322*K1322,2)</f>
        <v>116.03</v>
      </c>
      <c r="M1322" s="33"/>
      <c r="N1322" s="37" t="n">
        <f aca="false">SUM(L1322-M1322)</f>
        <v>116.03</v>
      </c>
    </row>
    <row r="1323" customFormat="false" ht="13.5" hidden="false" customHeight="true" outlineLevel="0" collapsed="false">
      <c r="A1323" s="30" t="s">
        <v>21</v>
      </c>
      <c r="B1323" s="30" t="s">
        <v>1167</v>
      </c>
      <c r="C1323" s="44" t="n">
        <v>4</v>
      </c>
      <c r="D1323" s="32" t="s">
        <v>1252</v>
      </c>
      <c r="E1323" s="33"/>
      <c r="F1323" s="34"/>
      <c r="G1323" s="35" t="n">
        <v>7.28</v>
      </c>
      <c r="H1323" s="33" t="n">
        <f aca="false">F1323+G1323</f>
        <v>7.28</v>
      </c>
      <c r="I1323" s="33"/>
      <c r="J1323" s="36" t="n">
        <f aca="false">ROUND(H1323-I1323,2)</f>
        <v>7.28</v>
      </c>
      <c r="K1323" s="33" t="n">
        <v>12.75</v>
      </c>
      <c r="L1323" s="36" t="n">
        <f aca="false">ROUND(J1323*K1323,2)</f>
        <v>92.82</v>
      </c>
      <c r="M1323" s="33"/>
      <c r="N1323" s="37" t="n">
        <f aca="false">SUM(L1323-M1323)</f>
        <v>92.82</v>
      </c>
    </row>
    <row r="1324" customFormat="false" ht="13.5" hidden="false" customHeight="true" outlineLevel="0" collapsed="false">
      <c r="A1324" s="30" t="s">
        <v>21</v>
      </c>
      <c r="B1324" s="30" t="s">
        <v>1167</v>
      </c>
      <c r="C1324" s="44" t="n">
        <v>4</v>
      </c>
      <c r="D1324" s="32" t="s">
        <v>1253</v>
      </c>
      <c r="E1324" s="33"/>
      <c r="F1324" s="34"/>
      <c r="G1324" s="35" t="n">
        <v>7.28</v>
      </c>
      <c r="H1324" s="33" t="n">
        <f aca="false">F1324+G1324</f>
        <v>7.28</v>
      </c>
      <c r="I1324" s="33"/>
      <c r="J1324" s="36" t="n">
        <f aca="false">ROUND(H1324-I1324,2)</f>
        <v>7.28</v>
      </c>
      <c r="K1324" s="33" t="n">
        <v>12.75</v>
      </c>
      <c r="L1324" s="36" t="n">
        <f aca="false">ROUND(J1324*K1324,2)</f>
        <v>92.82</v>
      </c>
      <c r="M1324" s="33"/>
      <c r="N1324" s="37" t="n">
        <f aca="false">SUM(L1324-M1324)</f>
        <v>92.82</v>
      </c>
    </row>
    <row r="1325" customFormat="false" ht="13.5" hidden="false" customHeight="true" outlineLevel="0" collapsed="false">
      <c r="A1325" s="30" t="s">
        <v>21</v>
      </c>
      <c r="B1325" s="30" t="s">
        <v>1167</v>
      </c>
      <c r="C1325" s="44" t="n">
        <v>5</v>
      </c>
      <c r="D1325" s="39" t="s">
        <v>1254</v>
      </c>
      <c r="E1325" s="33"/>
      <c r="F1325" s="34"/>
      <c r="G1325" s="35" t="n">
        <v>5.4</v>
      </c>
      <c r="H1325" s="33" t="n">
        <f aca="false">F1325+G1325</f>
        <v>5.4</v>
      </c>
      <c r="I1325" s="33"/>
      <c r="J1325" s="36" t="n">
        <f aca="false">ROUND(H1325-I1325,2)</f>
        <v>5.4</v>
      </c>
      <c r="K1325" s="33" t="n">
        <v>12.75</v>
      </c>
      <c r="L1325" s="36" t="n">
        <f aca="false">ROUND(J1325*K1325,2)</f>
        <v>68.85</v>
      </c>
      <c r="M1325" s="33"/>
      <c r="N1325" s="37" t="n">
        <f aca="false">SUM(L1325-M1325)</f>
        <v>68.85</v>
      </c>
    </row>
    <row r="1326" customFormat="false" ht="13.5" hidden="false" customHeight="true" outlineLevel="0" collapsed="false">
      <c r="A1326" s="30" t="s">
        <v>21</v>
      </c>
      <c r="B1326" s="30" t="s">
        <v>1167</v>
      </c>
      <c r="C1326" s="44" t="n">
        <v>5</v>
      </c>
      <c r="D1326" s="39" t="s">
        <v>1255</v>
      </c>
      <c r="E1326" s="33"/>
      <c r="F1326" s="34"/>
      <c r="G1326" s="35" t="n">
        <v>5.4</v>
      </c>
      <c r="H1326" s="33" t="n">
        <f aca="false">F1326+G1326</f>
        <v>5.4</v>
      </c>
      <c r="I1326" s="33"/>
      <c r="J1326" s="36" t="n">
        <f aca="false">ROUND(H1326-I1326,2)</f>
        <v>5.4</v>
      </c>
      <c r="K1326" s="33" t="n">
        <v>12.75</v>
      </c>
      <c r="L1326" s="36" t="n">
        <f aca="false">ROUND(J1326*K1326,2)</f>
        <v>68.85</v>
      </c>
      <c r="M1326" s="33"/>
      <c r="N1326" s="37" t="n">
        <f aca="false">SUM(L1326-M1326)</f>
        <v>68.85</v>
      </c>
    </row>
    <row r="1327" customFormat="false" ht="13.5" hidden="false" customHeight="true" outlineLevel="0" collapsed="false">
      <c r="A1327" s="30" t="s">
        <v>21</v>
      </c>
      <c r="B1327" s="30" t="s">
        <v>1167</v>
      </c>
      <c r="C1327" s="44" t="n">
        <v>5</v>
      </c>
      <c r="D1327" s="39" t="s">
        <v>1256</v>
      </c>
      <c r="E1327" s="33"/>
      <c r="F1327" s="34"/>
      <c r="G1327" s="35" t="n">
        <v>3.6</v>
      </c>
      <c r="H1327" s="33" t="n">
        <f aca="false">F1327+G1327</f>
        <v>3.6</v>
      </c>
      <c r="I1327" s="33"/>
      <c r="J1327" s="36" t="n">
        <f aca="false">ROUND(H1327-I1327,2)</f>
        <v>3.6</v>
      </c>
      <c r="K1327" s="33" t="n">
        <v>12.75</v>
      </c>
      <c r="L1327" s="36" t="n">
        <f aca="false">ROUND(J1327*K1327,2)</f>
        <v>45.9</v>
      </c>
      <c r="M1327" s="33"/>
      <c r="N1327" s="37" t="n">
        <f aca="false">SUM(L1327-M1327)</f>
        <v>45.9</v>
      </c>
    </row>
    <row r="1328" customFormat="false" ht="13.5" hidden="false" customHeight="true" outlineLevel="0" collapsed="false">
      <c r="A1328" s="30" t="s">
        <v>21</v>
      </c>
      <c r="B1328" s="30" t="s">
        <v>1167</v>
      </c>
      <c r="C1328" s="44" t="n">
        <v>5</v>
      </c>
      <c r="D1328" s="39" t="s">
        <v>1257</v>
      </c>
      <c r="E1328" s="33"/>
      <c r="F1328" s="34"/>
      <c r="G1328" s="35" t="n">
        <v>3.6</v>
      </c>
      <c r="H1328" s="33" t="n">
        <f aca="false">F1328+G1328</f>
        <v>3.6</v>
      </c>
      <c r="I1328" s="33"/>
      <c r="J1328" s="36" t="n">
        <f aca="false">ROUND(H1328-I1328,2)</f>
        <v>3.6</v>
      </c>
      <c r="K1328" s="33" t="n">
        <v>12.75</v>
      </c>
      <c r="L1328" s="36" t="n">
        <f aca="false">ROUND(J1328*K1328,2)</f>
        <v>45.9</v>
      </c>
      <c r="M1328" s="33"/>
      <c r="N1328" s="37" t="n">
        <f aca="false">SUM(L1328-M1328)</f>
        <v>45.9</v>
      </c>
    </row>
    <row r="1329" customFormat="false" ht="13.5" hidden="false" customHeight="true" outlineLevel="0" collapsed="false">
      <c r="A1329" s="30" t="s">
        <v>21</v>
      </c>
      <c r="B1329" s="30" t="s">
        <v>1167</v>
      </c>
      <c r="C1329" s="44" t="n">
        <v>5</v>
      </c>
      <c r="D1329" s="39" t="s">
        <v>1258</v>
      </c>
      <c r="E1329" s="33"/>
      <c r="F1329" s="34"/>
      <c r="G1329" s="35" t="n">
        <v>9</v>
      </c>
      <c r="H1329" s="33" t="n">
        <f aca="false">F1329+G1329</f>
        <v>9</v>
      </c>
      <c r="I1329" s="33"/>
      <c r="J1329" s="36" t="n">
        <f aca="false">ROUND(H1329-I1329,2)</f>
        <v>9</v>
      </c>
      <c r="K1329" s="33" t="n">
        <v>12.75</v>
      </c>
      <c r="L1329" s="36" t="n">
        <f aca="false">ROUND(J1329*K1329,2)</f>
        <v>114.75</v>
      </c>
      <c r="M1329" s="33"/>
      <c r="N1329" s="37" t="n">
        <f aca="false">SUM(L1329-M1329)</f>
        <v>114.75</v>
      </c>
    </row>
    <row r="1330" customFormat="false" ht="13.5" hidden="false" customHeight="true" outlineLevel="0" collapsed="false">
      <c r="A1330" s="30" t="s">
        <v>21</v>
      </c>
      <c r="B1330" s="30" t="s">
        <v>1167</v>
      </c>
      <c r="C1330" s="44" t="n">
        <v>5</v>
      </c>
      <c r="D1330" s="39" t="s">
        <v>1259</v>
      </c>
      <c r="E1330" s="33"/>
      <c r="F1330" s="34"/>
      <c r="G1330" s="35" t="n">
        <v>7.2</v>
      </c>
      <c r="H1330" s="33" t="n">
        <f aca="false">F1330+G1330</f>
        <v>7.2</v>
      </c>
      <c r="I1330" s="33"/>
      <c r="J1330" s="36" t="n">
        <f aca="false">ROUND(H1330-I1330,2)</f>
        <v>7.2</v>
      </c>
      <c r="K1330" s="33" t="n">
        <v>12.75</v>
      </c>
      <c r="L1330" s="36" t="n">
        <f aca="false">ROUND(J1330*K1330,2)</f>
        <v>91.8</v>
      </c>
      <c r="M1330" s="33"/>
      <c r="N1330" s="37" t="n">
        <f aca="false">SUM(L1330-M1330)</f>
        <v>91.8</v>
      </c>
    </row>
    <row r="1331" customFormat="false" ht="13.5" hidden="false" customHeight="true" outlineLevel="0" collapsed="false">
      <c r="A1331" s="30" t="s">
        <v>21</v>
      </c>
      <c r="B1331" s="30" t="s">
        <v>1167</v>
      </c>
      <c r="C1331" s="44" t="n">
        <v>5</v>
      </c>
      <c r="D1331" s="39" t="s">
        <v>1260</v>
      </c>
      <c r="E1331" s="33"/>
      <c r="F1331" s="34"/>
      <c r="G1331" s="35" t="n">
        <v>5.4</v>
      </c>
      <c r="H1331" s="33" t="n">
        <f aca="false">F1331+G1331</f>
        <v>5.4</v>
      </c>
      <c r="I1331" s="33"/>
      <c r="J1331" s="36" t="n">
        <f aca="false">ROUND(H1331-I1331,2)</f>
        <v>5.4</v>
      </c>
      <c r="K1331" s="33" t="n">
        <v>12.75</v>
      </c>
      <c r="L1331" s="36" t="n">
        <f aca="false">ROUND(J1331*K1331,2)</f>
        <v>68.85</v>
      </c>
      <c r="M1331" s="33"/>
      <c r="N1331" s="37" t="n">
        <f aca="false">SUM(L1331-M1331)</f>
        <v>68.85</v>
      </c>
    </row>
    <row r="1332" customFormat="false" ht="13.5" hidden="false" customHeight="true" outlineLevel="0" collapsed="false">
      <c r="A1332" s="30" t="s">
        <v>21</v>
      </c>
      <c r="B1332" s="30" t="s">
        <v>1167</v>
      </c>
      <c r="C1332" s="44" t="n">
        <v>5</v>
      </c>
      <c r="D1332" s="39" t="s">
        <v>1261</v>
      </c>
      <c r="E1332" s="33"/>
      <c r="F1332" s="34"/>
      <c r="G1332" s="35" t="n">
        <v>3.6</v>
      </c>
      <c r="H1332" s="33" t="n">
        <f aca="false">F1332+G1332</f>
        <v>3.6</v>
      </c>
      <c r="I1332" s="33"/>
      <c r="J1332" s="36" t="n">
        <f aca="false">ROUND(H1332-I1332,2)</f>
        <v>3.6</v>
      </c>
      <c r="K1332" s="33" t="n">
        <v>12.75</v>
      </c>
      <c r="L1332" s="36" t="n">
        <f aca="false">ROUND(J1332*K1332,2)</f>
        <v>45.9</v>
      </c>
      <c r="M1332" s="33"/>
      <c r="N1332" s="37" t="n">
        <f aca="false">SUM(L1332-M1332)</f>
        <v>45.9</v>
      </c>
    </row>
    <row r="1333" customFormat="false" ht="13.5" hidden="false" customHeight="true" outlineLevel="0" collapsed="false">
      <c r="A1333" s="30" t="s">
        <v>21</v>
      </c>
      <c r="B1333" s="30" t="s">
        <v>1167</v>
      </c>
      <c r="C1333" s="44" t="n">
        <v>5</v>
      </c>
      <c r="D1333" s="39" t="s">
        <v>1262</v>
      </c>
      <c r="E1333" s="33"/>
      <c r="F1333" s="34"/>
      <c r="G1333" s="35" t="n">
        <v>3.6</v>
      </c>
      <c r="H1333" s="33" t="n">
        <f aca="false">F1333+G1333</f>
        <v>3.6</v>
      </c>
      <c r="I1333" s="33"/>
      <c r="J1333" s="36" t="n">
        <f aca="false">ROUND(H1333-I1333,2)</f>
        <v>3.6</v>
      </c>
      <c r="K1333" s="33" t="n">
        <v>12.75</v>
      </c>
      <c r="L1333" s="36" t="n">
        <f aca="false">ROUND(J1333*K1333,2)</f>
        <v>45.9</v>
      </c>
      <c r="M1333" s="33"/>
      <c r="N1333" s="37" t="n">
        <f aca="false">SUM(L1333-M1333)</f>
        <v>45.9</v>
      </c>
    </row>
    <row r="1334" customFormat="false" ht="13.5" hidden="false" customHeight="true" outlineLevel="0" collapsed="false">
      <c r="A1334" s="30" t="s">
        <v>21</v>
      </c>
      <c r="B1334" s="30" t="s">
        <v>1167</v>
      </c>
      <c r="C1334" s="44" t="n">
        <v>5</v>
      </c>
      <c r="D1334" s="39" t="s">
        <v>1263</v>
      </c>
      <c r="E1334" s="33"/>
      <c r="F1334" s="34"/>
      <c r="G1334" s="35" t="n">
        <v>3.6</v>
      </c>
      <c r="H1334" s="33" t="n">
        <f aca="false">F1334+G1334</f>
        <v>3.6</v>
      </c>
      <c r="I1334" s="33"/>
      <c r="J1334" s="36" t="n">
        <f aca="false">ROUND(H1334-I1334,2)</f>
        <v>3.6</v>
      </c>
      <c r="K1334" s="33" t="n">
        <v>12.75</v>
      </c>
      <c r="L1334" s="36" t="n">
        <f aca="false">ROUND(J1334*K1334,2)</f>
        <v>45.9</v>
      </c>
      <c r="M1334" s="33"/>
      <c r="N1334" s="37" t="n">
        <f aca="false">SUM(L1334-M1334)</f>
        <v>45.9</v>
      </c>
    </row>
    <row r="1335" customFormat="false" ht="13.5" hidden="false" customHeight="true" outlineLevel="0" collapsed="false">
      <c r="A1335" s="30" t="s">
        <v>21</v>
      </c>
      <c r="B1335" s="30" t="s">
        <v>1167</v>
      </c>
      <c r="C1335" s="44" t="n">
        <v>5</v>
      </c>
      <c r="D1335" s="39" t="s">
        <v>1264</v>
      </c>
      <c r="E1335" s="33"/>
      <c r="F1335" s="34"/>
      <c r="G1335" s="35" t="n">
        <v>12.6</v>
      </c>
      <c r="H1335" s="33" t="n">
        <f aca="false">F1335+G1335</f>
        <v>12.6</v>
      </c>
      <c r="I1335" s="33"/>
      <c r="J1335" s="36" t="n">
        <f aca="false">ROUND(H1335-I1335,2)</f>
        <v>12.6</v>
      </c>
      <c r="K1335" s="33" t="n">
        <v>12.75</v>
      </c>
      <c r="L1335" s="36" t="n">
        <f aca="false">ROUND(J1335*K1335,2)</f>
        <v>160.65</v>
      </c>
      <c r="M1335" s="33"/>
      <c r="N1335" s="37" t="n">
        <f aca="false">SUM(L1335-M1335)</f>
        <v>160.65</v>
      </c>
    </row>
    <row r="1336" customFormat="false" ht="13.5" hidden="false" customHeight="true" outlineLevel="0" collapsed="false">
      <c r="A1336" s="30" t="s">
        <v>21</v>
      </c>
      <c r="B1336" s="30" t="s">
        <v>1167</v>
      </c>
      <c r="C1336" s="44" t="n">
        <v>5</v>
      </c>
      <c r="D1336" s="39" t="s">
        <v>1265</v>
      </c>
      <c r="E1336" s="33"/>
      <c r="F1336" s="34"/>
      <c r="G1336" s="35" t="n">
        <v>7.2</v>
      </c>
      <c r="H1336" s="33" t="n">
        <f aca="false">F1336+G1336</f>
        <v>7.2</v>
      </c>
      <c r="I1336" s="33"/>
      <c r="J1336" s="36" t="n">
        <f aca="false">ROUND(H1336-I1336,2)</f>
        <v>7.2</v>
      </c>
      <c r="K1336" s="33" t="n">
        <v>12.75</v>
      </c>
      <c r="L1336" s="36" t="n">
        <f aca="false">ROUND(J1336*K1336,2)</f>
        <v>91.8</v>
      </c>
      <c r="M1336" s="33"/>
      <c r="N1336" s="37" t="n">
        <f aca="false">SUM(L1336-M1336)</f>
        <v>91.8</v>
      </c>
    </row>
    <row r="1337" customFormat="false" ht="13.5" hidden="false" customHeight="true" outlineLevel="0" collapsed="false">
      <c r="A1337" s="30" t="s">
        <v>21</v>
      </c>
      <c r="B1337" s="30" t="s">
        <v>1167</v>
      </c>
      <c r="C1337" s="44" t="n">
        <v>5</v>
      </c>
      <c r="D1337" s="39" t="s">
        <v>1266</v>
      </c>
      <c r="E1337" s="33"/>
      <c r="F1337" s="34"/>
      <c r="G1337" s="35" t="n">
        <v>3.6</v>
      </c>
      <c r="H1337" s="33" t="n">
        <f aca="false">F1337+G1337</f>
        <v>3.6</v>
      </c>
      <c r="I1337" s="33"/>
      <c r="J1337" s="36" t="n">
        <f aca="false">ROUND(H1337-I1337,2)</f>
        <v>3.6</v>
      </c>
      <c r="K1337" s="33" t="n">
        <v>12.75</v>
      </c>
      <c r="L1337" s="36" t="n">
        <f aca="false">ROUND(J1337*K1337,2)</f>
        <v>45.9</v>
      </c>
      <c r="M1337" s="33"/>
      <c r="N1337" s="37" t="n">
        <f aca="false">SUM(L1337-M1337)</f>
        <v>45.9</v>
      </c>
    </row>
    <row r="1338" customFormat="false" ht="13.5" hidden="false" customHeight="true" outlineLevel="0" collapsed="false">
      <c r="A1338" s="30" t="s">
        <v>21</v>
      </c>
      <c r="B1338" s="30" t="s">
        <v>1167</v>
      </c>
      <c r="C1338" s="44" t="n">
        <v>5</v>
      </c>
      <c r="D1338" s="39" t="s">
        <v>1267</v>
      </c>
      <c r="E1338" s="33"/>
      <c r="F1338" s="34"/>
      <c r="G1338" s="35" t="n">
        <v>3.6</v>
      </c>
      <c r="H1338" s="33" t="n">
        <f aca="false">F1338+G1338</f>
        <v>3.6</v>
      </c>
      <c r="I1338" s="33"/>
      <c r="J1338" s="36" t="n">
        <f aca="false">ROUND(H1338-I1338,2)</f>
        <v>3.6</v>
      </c>
      <c r="K1338" s="33" t="n">
        <v>12.75</v>
      </c>
      <c r="L1338" s="36" t="n">
        <f aca="false">ROUND(J1338*K1338,2)</f>
        <v>45.9</v>
      </c>
      <c r="M1338" s="33"/>
      <c r="N1338" s="37" t="n">
        <f aca="false">SUM(L1338-M1338)</f>
        <v>45.9</v>
      </c>
    </row>
    <row r="1339" customFormat="false" ht="13.5" hidden="false" customHeight="true" outlineLevel="0" collapsed="false">
      <c r="A1339" s="30" t="s">
        <v>21</v>
      </c>
      <c r="B1339" s="30" t="s">
        <v>1167</v>
      </c>
      <c r="C1339" s="44" t="n">
        <v>5</v>
      </c>
      <c r="D1339" s="39" t="s">
        <v>1268</v>
      </c>
      <c r="E1339" s="33"/>
      <c r="F1339" s="34"/>
      <c r="G1339" s="35" t="n">
        <v>10.8</v>
      </c>
      <c r="H1339" s="33" t="n">
        <f aca="false">F1339+G1339</f>
        <v>10.8</v>
      </c>
      <c r="I1339" s="33"/>
      <c r="J1339" s="36" t="n">
        <f aca="false">ROUND(H1339-I1339,2)</f>
        <v>10.8</v>
      </c>
      <c r="K1339" s="33" t="n">
        <v>12.75</v>
      </c>
      <c r="L1339" s="36" t="n">
        <f aca="false">ROUND(J1339*K1339,2)</f>
        <v>137.7</v>
      </c>
      <c r="M1339" s="33"/>
      <c r="N1339" s="37" t="n">
        <f aca="false">SUM(L1339-M1339)</f>
        <v>137.7</v>
      </c>
    </row>
    <row r="1340" customFormat="false" ht="13.5" hidden="false" customHeight="true" outlineLevel="0" collapsed="false">
      <c r="A1340" s="30" t="s">
        <v>21</v>
      </c>
      <c r="B1340" s="30" t="s">
        <v>1167</v>
      </c>
      <c r="C1340" s="44" t="n">
        <v>5</v>
      </c>
      <c r="D1340" s="39" t="s">
        <v>1269</v>
      </c>
      <c r="E1340" s="33"/>
      <c r="F1340" s="34"/>
      <c r="G1340" s="35" t="n">
        <v>10.8</v>
      </c>
      <c r="H1340" s="33" t="n">
        <f aca="false">F1340+G1340</f>
        <v>10.8</v>
      </c>
      <c r="I1340" s="33"/>
      <c r="J1340" s="36" t="n">
        <f aca="false">ROUND(H1340-I1340,2)</f>
        <v>10.8</v>
      </c>
      <c r="K1340" s="33" t="n">
        <v>12.75</v>
      </c>
      <c r="L1340" s="36" t="n">
        <f aca="false">ROUND(J1340*K1340,2)</f>
        <v>137.7</v>
      </c>
      <c r="M1340" s="33"/>
      <c r="N1340" s="37" t="n">
        <f aca="false">SUM(L1340-M1340)</f>
        <v>137.7</v>
      </c>
    </row>
    <row r="1341" customFormat="false" ht="13.5" hidden="false" customHeight="true" outlineLevel="0" collapsed="false">
      <c r="A1341" s="30" t="s">
        <v>21</v>
      </c>
      <c r="B1341" s="30" t="s">
        <v>1167</v>
      </c>
      <c r="C1341" s="44" t="n">
        <v>5</v>
      </c>
      <c r="D1341" s="39" t="s">
        <v>1270</v>
      </c>
      <c r="E1341" s="33"/>
      <c r="F1341" s="34"/>
      <c r="G1341" s="35" t="n">
        <v>7.2</v>
      </c>
      <c r="H1341" s="33" t="n">
        <f aca="false">F1341+G1341</f>
        <v>7.2</v>
      </c>
      <c r="I1341" s="33"/>
      <c r="J1341" s="36" t="n">
        <f aca="false">ROUND(H1341-I1341,2)</f>
        <v>7.2</v>
      </c>
      <c r="K1341" s="33" t="n">
        <v>12.75</v>
      </c>
      <c r="L1341" s="36" t="n">
        <f aca="false">ROUND(J1341*K1341,2)</f>
        <v>91.8</v>
      </c>
      <c r="M1341" s="33"/>
      <c r="N1341" s="37" t="n">
        <f aca="false">SUM(L1341-M1341)</f>
        <v>91.8</v>
      </c>
    </row>
    <row r="1342" customFormat="false" ht="13.5" hidden="false" customHeight="true" outlineLevel="0" collapsed="false">
      <c r="A1342" s="30" t="s">
        <v>21</v>
      </c>
      <c r="B1342" s="30" t="s">
        <v>1167</v>
      </c>
      <c r="C1342" s="44" t="n">
        <v>5</v>
      </c>
      <c r="D1342" s="39" t="s">
        <v>1271</v>
      </c>
      <c r="E1342" s="33"/>
      <c r="F1342" s="34"/>
      <c r="G1342" s="35" t="n">
        <v>4</v>
      </c>
      <c r="H1342" s="33" t="n">
        <f aca="false">F1342+G1342</f>
        <v>4</v>
      </c>
      <c r="I1342" s="33"/>
      <c r="J1342" s="36" t="n">
        <f aca="false">ROUND(H1342-I1342,2)</f>
        <v>4</v>
      </c>
      <c r="K1342" s="33" t="n">
        <v>12.75</v>
      </c>
      <c r="L1342" s="36" t="n">
        <f aca="false">ROUND(J1342*K1342,2)</f>
        <v>51</v>
      </c>
      <c r="M1342" s="33"/>
      <c r="N1342" s="37" t="n">
        <f aca="false">SUM(L1342-M1342)</f>
        <v>51</v>
      </c>
    </row>
    <row r="1343" customFormat="false" ht="13.5" hidden="false" customHeight="true" outlineLevel="0" collapsed="false">
      <c r="A1343" s="30" t="s">
        <v>21</v>
      </c>
      <c r="B1343" s="30" t="s">
        <v>1167</v>
      </c>
      <c r="C1343" s="44" t="n">
        <v>5</v>
      </c>
      <c r="D1343" s="39" t="s">
        <v>1272</v>
      </c>
      <c r="E1343" s="33"/>
      <c r="F1343" s="34"/>
      <c r="G1343" s="35" t="n">
        <v>7.2</v>
      </c>
      <c r="H1343" s="33" t="n">
        <f aca="false">F1343+G1343</f>
        <v>7.2</v>
      </c>
      <c r="I1343" s="33"/>
      <c r="J1343" s="36" t="n">
        <f aca="false">ROUND(H1343-I1343,2)</f>
        <v>7.2</v>
      </c>
      <c r="K1343" s="33" t="n">
        <v>12.75</v>
      </c>
      <c r="L1343" s="36" t="n">
        <f aca="false">ROUND(J1343*K1343,2)</f>
        <v>91.8</v>
      </c>
      <c r="M1343" s="33"/>
      <c r="N1343" s="37" t="n">
        <f aca="false">SUM(L1343-M1343)</f>
        <v>91.8</v>
      </c>
    </row>
    <row r="1344" customFormat="false" ht="13.5" hidden="false" customHeight="true" outlineLevel="0" collapsed="false">
      <c r="A1344" s="30" t="s">
        <v>21</v>
      </c>
      <c r="B1344" s="30" t="s">
        <v>1167</v>
      </c>
      <c r="C1344" s="44" t="n">
        <v>5</v>
      </c>
      <c r="D1344" s="39" t="s">
        <v>1273</v>
      </c>
      <c r="E1344" s="33"/>
      <c r="F1344" s="34"/>
      <c r="G1344" s="35" t="n">
        <v>5.4</v>
      </c>
      <c r="H1344" s="33" t="n">
        <f aca="false">F1344+G1344</f>
        <v>5.4</v>
      </c>
      <c r="I1344" s="33"/>
      <c r="J1344" s="36" t="n">
        <f aca="false">ROUND(H1344-I1344,2)</f>
        <v>5.4</v>
      </c>
      <c r="K1344" s="33" t="n">
        <v>12.75</v>
      </c>
      <c r="L1344" s="36" t="n">
        <f aca="false">ROUND(J1344*K1344,2)</f>
        <v>68.85</v>
      </c>
      <c r="M1344" s="33"/>
      <c r="N1344" s="37" t="n">
        <f aca="false">SUM(L1344-M1344)</f>
        <v>68.85</v>
      </c>
    </row>
    <row r="1345" customFormat="false" ht="13.5" hidden="false" customHeight="true" outlineLevel="0" collapsed="false">
      <c r="A1345" s="30" t="s">
        <v>21</v>
      </c>
      <c r="B1345" s="30" t="s">
        <v>1167</v>
      </c>
      <c r="C1345" s="44" t="n">
        <v>5</v>
      </c>
      <c r="D1345" s="39" t="s">
        <v>1274</v>
      </c>
      <c r="E1345" s="33"/>
      <c r="F1345" s="34"/>
      <c r="G1345" s="35" t="n">
        <v>3.6</v>
      </c>
      <c r="H1345" s="33" t="n">
        <f aca="false">F1345+G1345</f>
        <v>3.6</v>
      </c>
      <c r="I1345" s="33"/>
      <c r="J1345" s="36" t="n">
        <f aca="false">ROUND(H1345-I1345,2)</f>
        <v>3.6</v>
      </c>
      <c r="K1345" s="33" t="n">
        <v>12.75</v>
      </c>
      <c r="L1345" s="36" t="n">
        <f aca="false">ROUND(J1345*K1345,2)</f>
        <v>45.9</v>
      </c>
      <c r="M1345" s="33"/>
      <c r="N1345" s="37" t="n">
        <f aca="false">SUM(L1345-M1345)</f>
        <v>45.9</v>
      </c>
    </row>
    <row r="1346" customFormat="false" ht="13.5" hidden="false" customHeight="true" outlineLevel="0" collapsed="false">
      <c r="A1346" s="30" t="s">
        <v>21</v>
      </c>
      <c r="B1346" s="30" t="s">
        <v>1167</v>
      </c>
      <c r="C1346" s="44" t="n">
        <v>5</v>
      </c>
      <c r="D1346" s="39" t="s">
        <v>1275</v>
      </c>
      <c r="E1346" s="33"/>
      <c r="F1346" s="34"/>
      <c r="G1346" s="35" t="n">
        <v>9</v>
      </c>
      <c r="H1346" s="33" t="n">
        <f aca="false">F1346+G1346</f>
        <v>9</v>
      </c>
      <c r="I1346" s="33"/>
      <c r="J1346" s="36" t="n">
        <f aca="false">ROUND(H1346-I1346,2)</f>
        <v>9</v>
      </c>
      <c r="K1346" s="33" t="n">
        <v>12.75</v>
      </c>
      <c r="L1346" s="36" t="n">
        <f aca="false">ROUND(J1346*K1346,2)</f>
        <v>114.75</v>
      </c>
      <c r="M1346" s="33"/>
      <c r="N1346" s="37" t="n">
        <f aca="false">SUM(L1346-M1346)</f>
        <v>114.75</v>
      </c>
    </row>
    <row r="1347" customFormat="false" ht="13.5" hidden="false" customHeight="true" outlineLevel="0" collapsed="false">
      <c r="A1347" s="30" t="s">
        <v>21</v>
      </c>
      <c r="B1347" s="30" t="s">
        <v>1167</v>
      </c>
      <c r="C1347" s="44" t="n">
        <v>5</v>
      </c>
      <c r="D1347" s="39" t="s">
        <v>1276</v>
      </c>
      <c r="E1347" s="33"/>
      <c r="F1347" s="34"/>
      <c r="G1347" s="35" t="n">
        <v>12.6</v>
      </c>
      <c r="H1347" s="33" t="n">
        <f aca="false">F1347+G1347</f>
        <v>12.6</v>
      </c>
      <c r="I1347" s="33"/>
      <c r="J1347" s="36" t="n">
        <f aca="false">ROUND(H1347-I1347,2)</f>
        <v>12.6</v>
      </c>
      <c r="K1347" s="33" t="n">
        <v>12.75</v>
      </c>
      <c r="L1347" s="36" t="n">
        <f aca="false">ROUND(J1347*K1347,2)</f>
        <v>160.65</v>
      </c>
      <c r="M1347" s="33"/>
      <c r="N1347" s="37" t="n">
        <f aca="false">SUM(L1347-M1347)</f>
        <v>160.65</v>
      </c>
    </row>
    <row r="1348" customFormat="false" ht="13.5" hidden="false" customHeight="true" outlineLevel="0" collapsed="false">
      <c r="A1348" s="30" t="s">
        <v>21</v>
      </c>
      <c r="B1348" s="30" t="s">
        <v>1167</v>
      </c>
      <c r="C1348" s="44" t="n">
        <v>5</v>
      </c>
      <c r="D1348" s="39" t="s">
        <v>1277</v>
      </c>
      <c r="E1348" s="33"/>
      <c r="F1348" s="34"/>
      <c r="G1348" s="35" t="n">
        <v>7.2</v>
      </c>
      <c r="H1348" s="33" t="n">
        <f aca="false">F1348+G1348</f>
        <v>7.2</v>
      </c>
      <c r="I1348" s="33"/>
      <c r="J1348" s="36" t="n">
        <f aca="false">ROUND(H1348-I1348,2)</f>
        <v>7.2</v>
      </c>
      <c r="K1348" s="33" t="n">
        <v>12.75</v>
      </c>
      <c r="L1348" s="36" t="n">
        <f aca="false">ROUND(J1348*K1348,2)</f>
        <v>91.8</v>
      </c>
      <c r="M1348" s="33"/>
      <c r="N1348" s="37" t="n">
        <f aca="false">SUM(L1348-M1348)</f>
        <v>91.8</v>
      </c>
    </row>
    <row r="1349" customFormat="false" ht="13.5" hidden="false" customHeight="true" outlineLevel="0" collapsed="false">
      <c r="A1349" s="30" t="s">
        <v>21</v>
      </c>
      <c r="B1349" s="30" t="s">
        <v>1167</v>
      </c>
      <c r="C1349" s="44" t="n">
        <v>5</v>
      </c>
      <c r="D1349" s="39" t="s">
        <v>1278</v>
      </c>
      <c r="E1349" s="33"/>
      <c r="F1349" s="34"/>
      <c r="G1349" s="35" t="n">
        <v>14.4</v>
      </c>
      <c r="H1349" s="33" t="n">
        <f aca="false">F1349+G1349</f>
        <v>14.4</v>
      </c>
      <c r="I1349" s="33"/>
      <c r="J1349" s="36" t="n">
        <f aca="false">ROUND(H1349-I1349,2)</f>
        <v>14.4</v>
      </c>
      <c r="K1349" s="33" t="n">
        <v>12.75</v>
      </c>
      <c r="L1349" s="36" t="n">
        <f aca="false">ROUND(J1349*K1349,2)</f>
        <v>183.6</v>
      </c>
      <c r="M1349" s="33"/>
      <c r="N1349" s="37" t="n">
        <f aca="false">SUM(L1349-M1349)</f>
        <v>183.6</v>
      </c>
    </row>
    <row r="1350" customFormat="false" ht="13.5" hidden="false" customHeight="true" outlineLevel="0" collapsed="false">
      <c r="A1350" s="30" t="s">
        <v>21</v>
      </c>
      <c r="B1350" s="30" t="s">
        <v>1167</v>
      </c>
      <c r="C1350" s="44" t="n">
        <v>5</v>
      </c>
      <c r="D1350" s="39" t="s">
        <v>1279</v>
      </c>
      <c r="E1350" s="33"/>
      <c r="F1350" s="34"/>
      <c r="G1350" s="35" t="n">
        <v>12.6</v>
      </c>
      <c r="H1350" s="33" t="n">
        <f aca="false">F1350+G1350</f>
        <v>12.6</v>
      </c>
      <c r="I1350" s="33"/>
      <c r="J1350" s="36" t="n">
        <f aca="false">ROUND(H1350-I1350,2)</f>
        <v>12.6</v>
      </c>
      <c r="K1350" s="33" t="n">
        <v>12.75</v>
      </c>
      <c r="L1350" s="36" t="n">
        <f aca="false">ROUND(J1350*K1350,2)</f>
        <v>160.65</v>
      </c>
      <c r="M1350" s="33"/>
      <c r="N1350" s="37" t="n">
        <f aca="false">SUM(L1350-M1350)</f>
        <v>160.65</v>
      </c>
    </row>
    <row r="1351" customFormat="false" ht="13.5" hidden="false" customHeight="true" outlineLevel="0" collapsed="false">
      <c r="A1351" s="30" t="s">
        <v>21</v>
      </c>
      <c r="B1351" s="30" t="s">
        <v>1167</v>
      </c>
      <c r="C1351" s="44" t="n">
        <v>5</v>
      </c>
      <c r="D1351" s="39" t="s">
        <v>1254</v>
      </c>
      <c r="E1351" s="33"/>
      <c r="F1351" s="34"/>
      <c r="G1351" s="35" t="n">
        <v>3.6</v>
      </c>
      <c r="H1351" s="33" t="n">
        <f aca="false">F1351+G1351</f>
        <v>3.6</v>
      </c>
      <c r="I1351" s="33"/>
      <c r="J1351" s="36" t="n">
        <f aca="false">ROUND(H1351-I1351,2)</f>
        <v>3.6</v>
      </c>
      <c r="K1351" s="33" t="n">
        <v>12.75</v>
      </c>
      <c r="L1351" s="36" t="n">
        <f aca="false">ROUND(J1351*K1351,2)</f>
        <v>45.9</v>
      </c>
      <c r="M1351" s="33"/>
      <c r="N1351" s="37" t="n">
        <f aca="false">SUM(L1351-M1351)</f>
        <v>45.9</v>
      </c>
    </row>
    <row r="1352" customFormat="false" ht="13.5" hidden="false" customHeight="true" outlineLevel="0" collapsed="false">
      <c r="A1352" s="30" t="s">
        <v>21</v>
      </c>
      <c r="B1352" s="30" t="s">
        <v>1167</v>
      </c>
      <c r="C1352" s="44" t="n">
        <v>5</v>
      </c>
      <c r="D1352" s="39" t="s">
        <v>1280</v>
      </c>
      <c r="E1352" s="33"/>
      <c r="F1352" s="34"/>
      <c r="G1352" s="35" t="n">
        <v>3.6</v>
      </c>
      <c r="H1352" s="33" t="n">
        <f aca="false">F1352+G1352</f>
        <v>3.6</v>
      </c>
      <c r="I1352" s="33"/>
      <c r="J1352" s="36" t="n">
        <f aca="false">ROUND(H1352-I1352,2)</f>
        <v>3.6</v>
      </c>
      <c r="K1352" s="33" t="n">
        <v>12.75</v>
      </c>
      <c r="L1352" s="36" t="n">
        <f aca="false">ROUND(J1352*K1352,2)</f>
        <v>45.9</v>
      </c>
      <c r="M1352" s="33"/>
      <c r="N1352" s="37" t="n">
        <f aca="false">SUM(L1352-M1352)</f>
        <v>45.9</v>
      </c>
    </row>
    <row r="1353" customFormat="false" ht="13.5" hidden="false" customHeight="true" outlineLevel="0" collapsed="false">
      <c r="A1353" s="30" t="s">
        <v>21</v>
      </c>
      <c r="B1353" s="30" t="s">
        <v>1167</v>
      </c>
      <c r="C1353" s="44" t="n">
        <v>5</v>
      </c>
      <c r="D1353" s="32" t="s">
        <v>1281</v>
      </c>
      <c r="E1353" s="33"/>
      <c r="F1353" s="34"/>
      <c r="G1353" s="35" t="n">
        <v>3</v>
      </c>
      <c r="H1353" s="33" t="n">
        <f aca="false">F1353+G1353</f>
        <v>3</v>
      </c>
      <c r="I1353" s="33"/>
      <c r="J1353" s="36" t="n">
        <f aca="false">ROUND(H1353-I1353,2)</f>
        <v>3</v>
      </c>
      <c r="K1353" s="33" t="n">
        <v>12.75</v>
      </c>
      <c r="L1353" s="36" t="n">
        <f aca="false">ROUND(J1353*K1353,2)</f>
        <v>38.25</v>
      </c>
      <c r="M1353" s="33"/>
      <c r="N1353" s="37" t="n">
        <f aca="false">SUM(L1353-M1353)</f>
        <v>38.25</v>
      </c>
    </row>
    <row r="1354" customFormat="false" ht="13.5" hidden="false" customHeight="true" outlineLevel="0" collapsed="false">
      <c r="A1354" s="30" t="s">
        <v>21</v>
      </c>
      <c r="B1354" s="30" t="s">
        <v>1167</v>
      </c>
      <c r="C1354" s="44" t="n">
        <v>5</v>
      </c>
      <c r="D1354" s="32" t="s">
        <v>351</v>
      </c>
      <c r="E1354" s="33"/>
      <c r="F1354" s="34"/>
      <c r="G1354" s="35" t="n">
        <v>5</v>
      </c>
      <c r="H1354" s="33" t="n">
        <f aca="false">F1354+G1354</f>
        <v>5</v>
      </c>
      <c r="I1354" s="33"/>
      <c r="J1354" s="36" t="n">
        <f aca="false">ROUND(H1354-I1354,2)</f>
        <v>5</v>
      </c>
      <c r="K1354" s="33" t="n">
        <v>12.75</v>
      </c>
      <c r="L1354" s="36" t="n">
        <f aca="false">ROUND(J1354*K1354,2)</f>
        <v>63.75</v>
      </c>
      <c r="M1354" s="33"/>
      <c r="N1354" s="37" t="n">
        <f aca="false">SUM(L1354-M1354)</f>
        <v>63.75</v>
      </c>
    </row>
    <row r="1355" customFormat="false" ht="13.5" hidden="false" customHeight="true" outlineLevel="0" collapsed="false">
      <c r="A1355" s="30" t="s">
        <v>21</v>
      </c>
      <c r="B1355" s="30" t="s">
        <v>1167</v>
      </c>
      <c r="C1355" s="44" t="n">
        <v>5</v>
      </c>
      <c r="D1355" s="32" t="s">
        <v>1282</v>
      </c>
      <c r="E1355" s="33"/>
      <c r="F1355" s="34"/>
      <c r="G1355" s="35" t="n">
        <v>5</v>
      </c>
      <c r="H1355" s="33" t="n">
        <f aca="false">F1355+G1355</f>
        <v>5</v>
      </c>
      <c r="I1355" s="33"/>
      <c r="J1355" s="36" t="n">
        <f aca="false">ROUND(H1355-I1355,2)</f>
        <v>5</v>
      </c>
      <c r="K1355" s="33" t="n">
        <v>12.75</v>
      </c>
      <c r="L1355" s="36" t="n">
        <f aca="false">ROUND(J1355*K1355,2)</f>
        <v>63.75</v>
      </c>
      <c r="M1355" s="33"/>
      <c r="N1355" s="37" t="n">
        <f aca="false">SUM(L1355-M1355)</f>
        <v>63.75</v>
      </c>
    </row>
    <row r="1356" customFormat="false" ht="13.5" hidden="false" customHeight="true" outlineLevel="0" collapsed="false">
      <c r="A1356" s="30" t="s">
        <v>21</v>
      </c>
      <c r="B1356" s="30" t="s">
        <v>1167</v>
      </c>
      <c r="C1356" s="44" t="n">
        <v>5</v>
      </c>
      <c r="D1356" s="32" t="s">
        <v>1283</v>
      </c>
      <c r="E1356" s="33"/>
      <c r="F1356" s="34"/>
      <c r="G1356" s="35" t="n">
        <v>5</v>
      </c>
      <c r="H1356" s="33" t="n">
        <f aca="false">F1356+G1356</f>
        <v>5</v>
      </c>
      <c r="I1356" s="33"/>
      <c r="J1356" s="36" t="n">
        <f aca="false">ROUND(H1356-I1356,2)</f>
        <v>5</v>
      </c>
      <c r="K1356" s="33" t="n">
        <v>12.75</v>
      </c>
      <c r="L1356" s="36" t="n">
        <f aca="false">ROUND(J1356*K1356,2)</f>
        <v>63.75</v>
      </c>
      <c r="M1356" s="33"/>
      <c r="N1356" s="37" t="n">
        <f aca="false">SUM(L1356-M1356)</f>
        <v>63.75</v>
      </c>
    </row>
    <row r="1357" customFormat="false" ht="13.5" hidden="false" customHeight="true" outlineLevel="0" collapsed="false">
      <c r="A1357" s="30" t="s">
        <v>21</v>
      </c>
      <c r="B1357" s="30" t="s">
        <v>1167</v>
      </c>
      <c r="C1357" s="44" t="n">
        <v>5</v>
      </c>
      <c r="D1357" s="32" t="s">
        <v>1284</v>
      </c>
      <c r="E1357" s="33"/>
      <c r="F1357" s="34"/>
      <c r="G1357" s="35" t="n">
        <v>5</v>
      </c>
      <c r="H1357" s="33" t="n">
        <f aca="false">F1357+G1357</f>
        <v>5</v>
      </c>
      <c r="I1357" s="33"/>
      <c r="J1357" s="36" t="n">
        <f aca="false">ROUND(H1357-I1357,2)</f>
        <v>5</v>
      </c>
      <c r="K1357" s="33" t="n">
        <v>12.75</v>
      </c>
      <c r="L1357" s="36" t="n">
        <f aca="false">ROUND(J1357*K1357,2)</f>
        <v>63.75</v>
      </c>
      <c r="M1357" s="33"/>
      <c r="N1357" s="37" t="n">
        <f aca="false">SUM(L1357-M1357)</f>
        <v>63.75</v>
      </c>
    </row>
    <row r="1358" customFormat="false" ht="13.5" hidden="false" customHeight="true" outlineLevel="0" collapsed="false">
      <c r="A1358" s="30" t="s">
        <v>21</v>
      </c>
      <c r="B1358" s="30" t="s">
        <v>1167</v>
      </c>
      <c r="C1358" s="44" t="n">
        <v>5</v>
      </c>
      <c r="D1358" s="32" t="s">
        <v>1285</v>
      </c>
      <c r="E1358" s="33"/>
      <c r="F1358" s="34"/>
      <c r="G1358" s="35" t="n">
        <v>3</v>
      </c>
      <c r="H1358" s="33" t="n">
        <f aca="false">F1358+G1358</f>
        <v>3</v>
      </c>
      <c r="I1358" s="33"/>
      <c r="J1358" s="36" t="n">
        <f aca="false">ROUND(H1358-I1358,2)</f>
        <v>3</v>
      </c>
      <c r="K1358" s="33" t="n">
        <v>12.75</v>
      </c>
      <c r="L1358" s="36" t="n">
        <f aca="false">ROUND(J1358*K1358,2)</f>
        <v>38.25</v>
      </c>
      <c r="M1358" s="33"/>
      <c r="N1358" s="37" t="n">
        <f aca="false">SUM(L1358-M1358)</f>
        <v>38.25</v>
      </c>
    </row>
    <row r="1359" customFormat="false" ht="13.5" hidden="false" customHeight="true" outlineLevel="0" collapsed="false">
      <c r="A1359" s="30" t="s">
        <v>21</v>
      </c>
      <c r="B1359" s="30" t="s">
        <v>1167</v>
      </c>
      <c r="C1359" s="44" t="n">
        <v>5</v>
      </c>
      <c r="D1359" s="32" t="s">
        <v>1286</v>
      </c>
      <c r="E1359" s="33"/>
      <c r="F1359" s="34"/>
      <c r="G1359" s="35" t="n">
        <v>4</v>
      </c>
      <c r="H1359" s="33" t="n">
        <f aca="false">F1359+G1359</f>
        <v>4</v>
      </c>
      <c r="I1359" s="33"/>
      <c r="J1359" s="36" t="n">
        <f aca="false">ROUND(H1359-I1359,2)</f>
        <v>4</v>
      </c>
      <c r="K1359" s="33" t="n">
        <v>12.75</v>
      </c>
      <c r="L1359" s="36" t="n">
        <f aca="false">ROUND(J1359*K1359,2)</f>
        <v>51</v>
      </c>
      <c r="M1359" s="33"/>
      <c r="N1359" s="37" t="n">
        <f aca="false">SUM(L1359-M1359)</f>
        <v>51</v>
      </c>
    </row>
    <row r="1360" customFormat="false" ht="13.5" hidden="false" customHeight="true" outlineLevel="0" collapsed="false">
      <c r="A1360" s="30" t="s">
        <v>21</v>
      </c>
      <c r="B1360" s="30" t="s">
        <v>1167</v>
      </c>
      <c r="C1360" s="44" t="n">
        <v>5</v>
      </c>
      <c r="D1360" s="32" t="s">
        <v>1287</v>
      </c>
      <c r="E1360" s="33"/>
      <c r="F1360" s="34"/>
      <c r="G1360" s="35" t="n">
        <v>5</v>
      </c>
      <c r="H1360" s="33" t="n">
        <f aca="false">F1360+G1360</f>
        <v>5</v>
      </c>
      <c r="I1360" s="33"/>
      <c r="J1360" s="36" t="n">
        <f aca="false">ROUND(H1360-I1360,2)</f>
        <v>5</v>
      </c>
      <c r="K1360" s="33" t="n">
        <v>12.75</v>
      </c>
      <c r="L1360" s="36" t="n">
        <f aca="false">ROUND(J1360*K1360,2)</f>
        <v>63.75</v>
      </c>
      <c r="M1360" s="33"/>
      <c r="N1360" s="37" t="n">
        <f aca="false">SUM(L1360-M1360)</f>
        <v>63.75</v>
      </c>
    </row>
    <row r="1361" customFormat="false" ht="13.5" hidden="false" customHeight="true" outlineLevel="0" collapsed="false">
      <c r="A1361" s="30" t="s">
        <v>21</v>
      </c>
      <c r="B1361" s="30" t="s">
        <v>1167</v>
      </c>
      <c r="C1361" s="44" t="n">
        <v>5</v>
      </c>
      <c r="D1361" s="32" t="s">
        <v>1288</v>
      </c>
      <c r="E1361" s="33"/>
      <c r="F1361" s="34"/>
      <c r="G1361" s="35" t="n">
        <v>5</v>
      </c>
      <c r="H1361" s="33" t="n">
        <f aca="false">F1361+G1361</f>
        <v>5</v>
      </c>
      <c r="I1361" s="33"/>
      <c r="J1361" s="36" t="n">
        <f aca="false">ROUND(H1361-I1361,2)</f>
        <v>5</v>
      </c>
      <c r="K1361" s="33" t="n">
        <v>12.75</v>
      </c>
      <c r="L1361" s="36" t="n">
        <f aca="false">ROUND(J1361*K1361,2)</f>
        <v>63.75</v>
      </c>
      <c r="M1361" s="33"/>
      <c r="N1361" s="37" t="n">
        <f aca="false">SUM(L1361-M1361)</f>
        <v>63.75</v>
      </c>
    </row>
    <row r="1362" customFormat="false" ht="13.5" hidden="false" customHeight="true" outlineLevel="0" collapsed="false">
      <c r="A1362" s="30" t="s">
        <v>21</v>
      </c>
      <c r="B1362" s="30" t="s">
        <v>1167</v>
      </c>
      <c r="C1362" s="44" t="n">
        <v>5</v>
      </c>
      <c r="D1362" s="32" t="s">
        <v>1289</v>
      </c>
      <c r="E1362" s="33"/>
      <c r="F1362" s="34"/>
      <c r="G1362" s="35" t="n">
        <v>5</v>
      </c>
      <c r="H1362" s="33" t="n">
        <f aca="false">F1362+G1362</f>
        <v>5</v>
      </c>
      <c r="I1362" s="33"/>
      <c r="J1362" s="36" t="n">
        <f aca="false">ROUND(H1362-I1362,2)</f>
        <v>5</v>
      </c>
      <c r="K1362" s="33" t="n">
        <v>12.75</v>
      </c>
      <c r="L1362" s="36" t="n">
        <f aca="false">ROUND(J1362*K1362,2)</f>
        <v>63.75</v>
      </c>
      <c r="M1362" s="33"/>
      <c r="N1362" s="37" t="n">
        <f aca="false">SUM(L1362-M1362)</f>
        <v>63.75</v>
      </c>
    </row>
    <row r="1363" customFormat="false" ht="13.5" hidden="false" customHeight="true" outlineLevel="0" collapsed="false">
      <c r="A1363" s="30" t="s">
        <v>21</v>
      </c>
      <c r="B1363" s="30" t="s">
        <v>1167</v>
      </c>
      <c r="C1363" s="44" t="n">
        <v>5</v>
      </c>
      <c r="D1363" s="39" t="s">
        <v>1290</v>
      </c>
      <c r="E1363" s="33"/>
      <c r="F1363" s="34"/>
      <c r="G1363" s="35" t="n">
        <v>5</v>
      </c>
      <c r="H1363" s="33" t="n">
        <f aca="false">F1363+G1363</f>
        <v>5</v>
      </c>
      <c r="I1363" s="33"/>
      <c r="J1363" s="36" t="n">
        <f aca="false">ROUND(H1363-I1363,2)</f>
        <v>5</v>
      </c>
      <c r="K1363" s="33" t="n">
        <v>12.75</v>
      </c>
      <c r="L1363" s="36" t="n">
        <f aca="false">ROUND(J1363*K1363,2)</f>
        <v>63.75</v>
      </c>
      <c r="M1363" s="33"/>
      <c r="N1363" s="37" t="n">
        <f aca="false">SUM(L1363-M1363)</f>
        <v>63.75</v>
      </c>
    </row>
    <row r="1364" customFormat="false" ht="13.5" hidden="false" customHeight="true" outlineLevel="0" collapsed="false">
      <c r="A1364" s="30" t="s">
        <v>21</v>
      </c>
      <c r="B1364" s="30" t="s">
        <v>1167</v>
      </c>
      <c r="C1364" s="44" t="n">
        <v>5</v>
      </c>
      <c r="D1364" s="32" t="s">
        <v>1291</v>
      </c>
      <c r="E1364" s="33"/>
      <c r="F1364" s="34"/>
      <c r="G1364" s="35" t="n">
        <v>6</v>
      </c>
      <c r="H1364" s="33" t="n">
        <f aca="false">F1364+G1364</f>
        <v>6</v>
      </c>
      <c r="I1364" s="33"/>
      <c r="J1364" s="36" t="n">
        <f aca="false">ROUND(H1364-I1364,2)</f>
        <v>6</v>
      </c>
      <c r="K1364" s="33" t="n">
        <v>12.75</v>
      </c>
      <c r="L1364" s="36" t="n">
        <f aca="false">ROUND(J1364*K1364,2)</f>
        <v>76.5</v>
      </c>
      <c r="M1364" s="33"/>
      <c r="N1364" s="37" t="n">
        <f aca="false">SUM(L1364-M1364)</f>
        <v>76.5</v>
      </c>
    </row>
    <row r="1365" customFormat="false" ht="13.5" hidden="false" customHeight="true" outlineLevel="0" collapsed="false">
      <c r="A1365" s="30" t="s">
        <v>21</v>
      </c>
      <c r="B1365" s="30" t="s">
        <v>1167</v>
      </c>
      <c r="C1365" s="44" t="n">
        <v>5</v>
      </c>
      <c r="D1365" s="32" t="s">
        <v>1292</v>
      </c>
      <c r="E1365" s="33"/>
      <c r="F1365" s="34"/>
      <c r="G1365" s="35" t="n">
        <v>5</v>
      </c>
      <c r="H1365" s="33" t="n">
        <f aca="false">F1365+G1365</f>
        <v>5</v>
      </c>
      <c r="I1365" s="33"/>
      <c r="J1365" s="36" t="n">
        <f aca="false">ROUND(H1365-I1365,2)</f>
        <v>5</v>
      </c>
      <c r="K1365" s="33" t="n">
        <v>12.75</v>
      </c>
      <c r="L1365" s="36" t="n">
        <f aca="false">ROUND(J1365*K1365,2)</f>
        <v>63.75</v>
      </c>
      <c r="M1365" s="33"/>
      <c r="N1365" s="37" t="n">
        <f aca="false">SUM(L1365-M1365)</f>
        <v>63.75</v>
      </c>
    </row>
    <row r="1366" customFormat="false" ht="13.5" hidden="false" customHeight="true" outlineLevel="0" collapsed="false">
      <c r="A1366" s="30" t="s">
        <v>21</v>
      </c>
      <c r="B1366" s="30" t="s">
        <v>1167</v>
      </c>
      <c r="C1366" s="44" t="n">
        <v>5</v>
      </c>
      <c r="D1366" s="32" t="s">
        <v>1293</v>
      </c>
      <c r="E1366" s="33"/>
      <c r="F1366" s="34"/>
      <c r="G1366" s="35" t="n">
        <v>6</v>
      </c>
      <c r="H1366" s="33" t="n">
        <f aca="false">F1366+G1366</f>
        <v>6</v>
      </c>
      <c r="I1366" s="33"/>
      <c r="J1366" s="36" t="n">
        <f aca="false">ROUND(H1366-I1366,2)</f>
        <v>6</v>
      </c>
      <c r="K1366" s="33" t="n">
        <v>12.75</v>
      </c>
      <c r="L1366" s="36" t="n">
        <f aca="false">ROUND(J1366*K1366,2)</f>
        <v>76.5</v>
      </c>
      <c r="M1366" s="33"/>
      <c r="N1366" s="37" t="n">
        <f aca="false">SUM(L1366-M1366)</f>
        <v>76.5</v>
      </c>
    </row>
    <row r="1367" customFormat="false" ht="13.5" hidden="false" customHeight="true" outlineLevel="0" collapsed="false">
      <c r="A1367" s="30" t="s">
        <v>21</v>
      </c>
      <c r="B1367" s="30" t="s">
        <v>1167</v>
      </c>
      <c r="C1367" s="44" t="n">
        <v>5</v>
      </c>
      <c r="D1367" s="32" t="s">
        <v>1294</v>
      </c>
      <c r="E1367" s="33"/>
      <c r="F1367" s="34"/>
      <c r="G1367" s="35" t="n">
        <v>5</v>
      </c>
      <c r="H1367" s="33" t="n">
        <f aca="false">F1367+G1367</f>
        <v>5</v>
      </c>
      <c r="I1367" s="33"/>
      <c r="J1367" s="36" t="n">
        <f aca="false">ROUND(H1367-I1367,2)</f>
        <v>5</v>
      </c>
      <c r="K1367" s="33" t="n">
        <v>12.75</v>
      </c>
      <c r="L1367" s="36" t="n">
        <f aca="false">ROUND(J1367*K1367,2)</f>
        <v>63.75</v>
      </c>
      <c r="M1367" s="33"/>
      <c r="N1367" s="37" t="n">
        <f aca="false">SUM(L1367-M1367)</f>
        <v>63.75</v>
      </c>
    </row>
    <row r="1368" customFormat="false" ht="13.5" hidden="false" customHeight="true" outlineLevel="0" collapsed="false">
      <c r="A1368" s="30" t="s">
        <v>21</v>
      </c>
      <c r="B1368" s="30" t="s">
        <v>1167</v>
      </c>
      <c r="C1368" s="44" t="n">
        <v>5</v>
      </c>
      <c r="D1368" s="32" t="s">
        <v>1295</v>
      </c>
      <c r="E1368" s="33"/>
      <c r="F1368" s="34"/>
      <c r="G1368" s="35" t="n">
        <v>4</v>
      </c>
      <c r="H1368" s="33" t="n">
        <f aca="false">F1368+G1368</f>
        <v>4</v>
      </c>
      <c r="I1368" s="33"/>
      <c r="J1368" s="36" t="n">
        <f aca="false">ROUND(H1368-I1368,2)</f>
        <v>4</v>
      </c>
      <c r="K1368" s="33" t="n">
        <v>12.75</v>
      </c>
      <c r="L1368" s="36" t="n">
        <f aca="false">ROUND(J1368*K1368,2)</f>
        <v>51</v>
      </c>
      <c r="M1368" s="33"/>
      <c r="N1368" s="37" t="n">
        <f aca="false">SUM(L1368-M1368)</f>
        <v>51</v>
      </c>
    </row>
    <row r="1369" customFormat="false" ht="13.5" hidden="false" customHeight="true" outlineLevel="0" collapsed="false">
      <c r="A1369" s="30" t="s">
        <v>21</v>
      </c>
      <c r="B1369" s="30" t="s">
        <v>1167</v>
      </c>
      <c r="C1369" s="44" t="n">
        <v>5</v>
      </c>
      <c r="D1369" s="32" t="s">
        <v>1296</v>
      </c>
      <c r="E1369" s="33"/>
      <c r="F1369" s="34"/>
      <c r="G1369" s="35" t="n">
        <v>4</v>
      </c>
      <c r="H1369" s="33" t="n">
        <f aca="false">F1369+G1369</f>
        <v>4</v>
      </c>
      <c r="I1369" s="33"/>
      <c r="J1369" s="36" t="n">
        <f aca="false">ROUND(H1369-I1369,2)</f>
        <v>4</v>
      </c>
      <c r="K1369" s="33" t="n">
        <v>12.75</v>
      </c>
      <c r="L1369" s="36" t="n">
        <f aca="false">ROUND(J1369*K1369,2)</f>
        <v>51</v>
      </c>
      <c r="M1369" s="33"/>
      <c r="N1369" s="37" t="n">
        <f aca="false">SUM(L1369-M1369)</f>
        <v>51</v>
      </c>
    </row>
    <row r="1370" customFormat="false" ht="13.5" hidden="false" customHeight="true" outlineLevel="0" collapsed="false">
      <c r="A1370" s="30" t="s">
        <v>21</v>
      </c>
      <c r="B1370" s="30" t="s">
        <v>1167</v>
      </c>
      <c r="C1370" s="44" t="n">
        <v>5</v>
      </c>
      <c r="D1370" s="32" t="s">
        <v>1297</v>
      </c>
      <c r="E1370" s="33"/>
      <c r="F1370" s="34"/>
      <c r="G1370" s="35" t="n">
        <v>5</v>
      </c>
      <c r="H1370" s="33" t="n">
        <f aca="false">F1370+G1370</f>
        <v>5</v>
      </c>
      <c r="I1370" s="33"/>
      <c r="J1370" s="36" t="n">
        <f aca="false">ROUND(H1370-I1370,2)</f>
        <v>5</v>
      </c>
      <c r="K1370" s="33" t="n">
        <v>12.75</v>
      </c>
      <c r="L1370" s="36" t="n">
        <f aca="false">ROUND(J1370*K1370,2)</f>
        <v>63.75</v>
      </c>
      <c r="M1370" s="33"/>
      <c r="N1370" s="37" t="n">
        <f aca="false">SUM(L1370-M1370)</f>
        <v>63.75</v>
      </c>
    </row>
    <row r="1371" customFormat="false" ht="13.5" hidden="false" customHeight="true" outlineLevel="0" collapsed="false">
      <c r="A1371" s="30" t="s">
        <v>21</v>
      </c>
      <c r="B1371" s="30" t="s">
        <v>1167</v>
      </c>
      <c r="C1371" s="44" t="n">
        <v>5</v>
      </c>
      <c r="D1371" s="32" t="s">
        <v>1298</v>
      </c>
      <c r="E1371" s="33"/>
      <c r="F1371" s="34"/>
      <c r="G1371" s="35" t="n">
        <v>5</v>
      </c>
      <c r="H1371" s="33" t="n">
        <f aca="false">F1371+G1371</f>
        <v>5</v>
      </c>
      <c r="I1371" s="33"/>
      <c r="J1371" s="36" t="n">
        <f aca="false">ROUND(H1371-I1371,2)</f>
        <v>5</v>
      </c>
      <c r="K1371" s="33" t="n">
        <v>12.75</v>
      </c>
      <c r="L1371" s="36" t="n">
        <f aca="false">ROUND(J1371*K1371,2)</f>
        <v>63.75</v>
      </c>
      <c r="M1371" s="33"/>
      <c r="N1371" s="37" t="n">
        <f aca="false">SUM(L1371-M1371)</f>
        <v>63.75</v>
      </c>
    </row>
    <row r="1372" customFormat="false" ht="13.5" hidden="false" customHeight="true" outlineLevel="0" collapsed="false">
      <c r="A1372" s="30" t="s">
        <v>21</v>
      </c>
      <c r="B1372" s="30" t="s">
        <v>1167</v>
      </c>
      <c r="C1372" s="44" t="n">
        <v>5</v>
      </c>
      <c r="D1372" s="32" t="s">
        <v>1299</v>
      </c>
      <c r="E1372" s="33"/>
      <c r="F1372" s="34"/>
      <c r="G1372" s="35" t="n">
        <v>4</v>
      </c>
      <c r="H1372" s="33" t="n">
        <f aca="false">F1372+G1372</f>
        <v>4</v>
      </c>
      <c r="I1372" s="33"/>
      <c r="J1372" s="36" t="n">
        <f aca="false">ROUND(H1372-I1372,2)</f>
        <v>4</v>
      </c>
      <c r="K1372" s="33" t="n">
        <v>12.75</v>
      </c>
      <c r="L1372" s="36" t="n">
        <f aca="false">ROUND(J1372*K1372,2)</f>
        <v>51</v>
      </c>
      <c r="M1372" s="33"/>
      <c r="N1372" s="37" t="n">
        <f aca="false">SUM(L1372-M1372)</f>
        <v>51</v>
      </c>
    </row>
    <row r="1373" customFormat="false" ht="13.5" hidden="false" customHeight="true" outlineLevel="0" collapsed="false">
      <c r="A1373" s="30" t="s">
        <v>21</v>
      </c>
      <c r="B1373" s="30" t="s">
        <v>1167</v>
      </c>
      <c r="C1373" s="44" t="n">
        <v>5</v>
      </c>
      <c r="D1373" s="32" t="s">
        <v>1300</v>
      </c>
      <c r="E1373" s="33"/>
      <c r="F1373" s="34"/>
      <c r="G1373" s="35" t="n">
        <v>3</v>
      </c>
      <c r="H1373" s="33" t="n">
        <f aca="false">F1373+G1373</f>
        <v>3</v>
      </c>
      <c r="I1373" s="33"/>
      <c r="J1373" s="36" t="n">
        <f aca="false">ROUND(H1373-I1373,2)</f>
        <v>3</v>
      </c>
      <c r="K1373" s="33" t="n">
        <v>12.75</v>
      </c>
      <c r="L1373" s="36" t="n">
        <f aca="false">ROUND(J1373*K1373,2)</f>
        <v>38.25</v>
      </c>
      <c r="M1373" s="33"/>
      <c r="N1373" s="37" t="n">
        <f aca="false">SUM(L1373-M1373)</f>
        <v>38.25</v>
      </c>
    </row>
    <row r="1374" customFormat="false" ht="13.5" hidden="false" customHeight="true" outlineLevel="0" collapsed="false">
      <c r="A1374" s="30" t="s">
        <v>21</v>
      </c>
      <c r="B1374" s="30" t="s">
        <v>1167</v>
      </c>
      <c r="C1374" s="44" t="n">
        <v>5</v>
      </c>
      <c r="D1374" s="32" t="s">
        <v>1301</v>
      </c>
      <c r="E1374" s="33"/>
      <c r="F1374" s="34"/>
      <c r="G1374" s="35" t="n">
        <v>3</v>
      </c>
      <c r="H1374" s="33" t="n">
        <f aca="false">F1374+G1374</f>
        <v>3</v>
      </c>
      <c r="I1374" s="33"/>
      <c r="J1374" s="36" t="n">
        <f aca="false">ROUND(H1374-I1374,2)</f>
        <v>3</v>
      </c>
      <c r="K1374" s="33" t="n">
        <v>12.75</v>
      </c>
      <c r="L1374" s="36" t="n">
        <f aca="false">ROUND(J1374*K1374,2)</f>
        <v>38.25</v>
      </c>
      <c r="M1374" s="33"/>
      <c r="N1374" s="37" t="n">
        <f aca="false">SUM(L1374-M1374)</f>
        <v>38.25</v>
      </c>
    </row>
    <row r="1375" customFormat="false" ht="13.5" hidden="false" customHeight="true" outlineLevel="0" collapsed="false">
      <c r="A1375" s="30" t="s">
        <v>21</v>
      </c>
      <c r="B1375" s="30" t="s">
        <v>1167</v>
      </c>
      <c r="C1375" s="44" t="n">
        <v>6</v>
      </c>
      <c r="D1375" s="32" t="s">
        <v>1302</v>
      </c>
      <c r="E1375" s="33"/>
      <c r="F1375" s="34"/>
      <c r="G1375" s="35" t="n">
        <v>10</v>
      </c>
      <c r="H1375" s="33" t="n">
        <f aca="false">F1375+G1375</f>
        <v>10</v>
      </c>
      <c r="I1375" s="33"/>
      <c r="J1375" s="36" t="n">
        <f aca="false">ROUND(H1375-I1375,2)</f>
        <v>10</v>
      </c>
      <c r="K1375" s="33" t="n">
        <v>12.75</v>
      </c>
      <c r="L1375" s="36" t="n">
        <f aca="false">ROUND(J1375*K1375,2)</f>
        <v>127.5</v>
      </c>
      <c r="M1375" s="33"/>
      <c r="N1375" s="37" t="n">
        <f aca="false">SUM(L1375-M1375)</f>
        <v>127.5</v>
      </c>
    </row>
    <row r="1376" customFormat="false" ht="13.5" hidden="false" customHeight="true" outlineLevel="0" collapsed="false">
      <c r="A1376" s="30" t="s">
        <v>21</v>
      </c>
      <c r="B1376" s="30" t="s">
        <v>1167</v>
      </c>
      <c r="C1376" s="44" t="n">
        <v>6</v>
      </c>
      <c r="D1376" s="32" t="s">
        <v>1303</v>
      </c>
      <c r="E1376" s="33"/>
      <c r="F1376" s="34"/>
      <c r="G1376" s="35" t="n">
        <v>10</v>
      </c>
      <c r="H1376" s="33" t="n">
        <f aca="false">F1376+G1376</f>
        <v>10</v>
      </c>
      <c r="I1376" s="33"/>
      <c r="J1376" s="36" t="n">
        <f aca="false">ROUND(H1376-I1376,2)</f>
        <v>10</v>
      </c>
      <c r="K1376" s="33" t="n">
        <v>12.75</v>
      </c>
      <c r="L1376" s="36" t="n">
        <f aca="false">ROUND(J1376*K1376,2)</f>
        <v>127.5</v>
      </c>
      <c r="M1376" s="33"/>
      <c r="N1376" s="37" t="n">
        <f aca="false">SUM(L1376-M1376)</f>
        <v>127.5</v>
      </c>
    </row>
    <row r="1377" customFormat="false" ht="13.5" hidden="false" customHeight="true" outlineLevel="0" collapsed="false">
      <c r="A1377" s="30" t="s">
        <v>21</v>
      </c>
      <c r="B1377" s="30" t="s">
        <v>1167</v>
      </c>
      <c r="C1377" s="44" t="n">
        <v>6</v>
      </c>
      <c r="D1377" s="32" t="s">
        <v>1304</v>
      </c>
      <c r="E1377" s="33"/>
      <c r="F1377" s="34"/>
      <c r="G1377" s="35" t="n">
        <v>10</v>
      </c>
      <c r="H1377" s="33" t="n">
        <f aca="false">F1377+G1377</f>
        <v>10</v>
      </c>
      <c r="I1377" s="33"/>
      <c r="J1377" s="36" t="n">
        <f aca="false">ROUND(H1377-I1377,2)</f>
        <v>10</v>
      </c>
      <c r="K1377" s="33" t="n">
        <v>12.75</v>
      </c>
      <c r="L1377" s="36" t="n">
        <f aca="false">ROUND(J1377*K1377,2)</f>
        <v>127.5</v>
      </c>
      <c r="M1377" s="33"/>
      <c r="N1377" s="37" t="n">
        <f aca="false">SUM(L1377-M1377)</f>
        <v>127.5</v>
      </c>
    </row>
    <row r="1378" customFormat="false" ht="13.5" hidden="false" customHeight="true" outlineLevel="0" collapsed="false">
      <c r="A1378" s="30" t="s">
        <v>21</v>
      </c>
      <c r="B1378" s="30" t="s">
        <v>1167</v>
      </c>
      <c r="C1378" s="44" t="n">
        <v>6</v>
      </c>
      <c r="D1378" s="32" t="s">
        <v>1305</v>
      </c>
      <c r="E1378" s="33"/>
      <c r="F1378" s="34"/>
      <c r="G1378" s="35" t="n">
        <v>10</v>
      </c>
      <c r="H1378" s="33" t="n">
        <f aca="false">F1378+G1378</f>
        <v>10</v>
      </c>
      <c r="I1378" s="33"/>
      <c r="J1378" s="36" t="n">
        <f aca="false">ROUND(H1378-I1378,2)</f>
        <v>10</v>
      </c>
      <c r="K1378" s="33" t="n">
        <v>12.75</v>
      </c>
      <c r="L1378" s="36" t="n">
        <f aca="false">ROUND(J1378*K1378,2)</f>
        <v>127.5</v>
      </c>
      <c r="M1378" s="33"/>
      <c r="N1378" s="37" t="n">
        <f aca="false">SUM(L1378-M1378)</f>
        <v>127.5</v>
      </c>
    </row>
    <row r="1379" customFormat="false" ht="13.5" hidden="false" customHeight="true" outlineLevel="0" collapsed="false">
      <c r="A1379" s="30" t="s">
        <v>21</v>
      </c>
      <c r="B1379" s="30" t="s">
        <v>1167</v>
      </c>
      <c r="C1379" s="44" t="n">
        <v>6</v>
      </c>
      <c r="D1379" s="32" t="s">
        <v>411</v>
      </c>
      <c r="E1379" s="33"/>
      <c r="F1379" s="34"/>
      <c r="G1379" s="35" t="n">
        <v>10</v>
      </c>
      <c r="H1379" s="33" t="n">
        <f aca="false">F1379+G1379</f>
        <v>10</v>
      </c>
      <c r="I1379" s="33"/>
      <c r="J1379" s="36" t="n">
        <f aca="false">ROUND(H1379-I1379,2)</f>
        <v>10</v>
      </c>
      <c r="K1379" s="33" t="n">
        <v>12.75</v>
      </c>
      <c r="L1379" s="36" t="n">
        <f aca="false">ROUND(J1379*K1379,2)</f>
        <v>127.5</v>
      </c>
      <c r="M1379" s="33"/>
      <c r="N1379" s="37" t="n">
        <f aca="false">SUM(L1379-M1379)</f>
        <v>127.5</v>
      </c>
    </row>
    <row r="1380" customFormat="false" ht="13.5" hidden="false" customHeight="true" outlineLevel="0" collapsed="false">
      <c r="A1380" s="30" t="s">
        <v>21</v>
      </c>
      <c r="B1380" s="30" t="s">
        <v>1167</v>
      </c>
      <c r="C1380" s="44" t="n">
        <v>6</v>
      </c>
      <c r="D1380" s="32" t="s">
        <v>1306</v>
      </c>
      <c r="E1380" s="33"/>
      <c r="F1380" s="34"/>
      <c r="G1380" s="35" t="n">
        <v>10</v>
      </c>
      <c r="H1380" s="33" t="n">
        <f aca="false">F1380+G1380</f>
        <v>10</v>
      </c>
      <c r="I1380" s="33"/>
      <c r="J1380" s="36" t="n">
        <f aca="false">ROUND(H1380-I1380,2)</f>
        <v>10</v>
      </c>
      <c r="K1380" s="33" t="n">
        <v>12.75</v>
      </c>
      <c r="L1380" s="36" t="n">
        <f aca="false">ROUND(J1380*K1380,2)</f>
        <v>127.5</v>
      </c>
      <c r="M1380" s="33"/>
      <c r="N1380" s="37" t="n">
        <f aca="false">SUM(L1380-M1380)</f>
        <v>127.5</v>
      </c>
    </row>
    <row r="1381" customFormat="false" ht="13.5" hidden="false" customHeight="true" outlineLevel="0" collapsed="false">
      <c r="A1381" s="30" t="s">
        <v>21</v>
      </c>
      <c r="B1381" s="30" t="s">
        <v>1167</v>
      </c>
      <c r="C1381" s="44" t="n">
        <v>6</v>
      </c>
      <c r="D1381" s="32" t="s">
        <v>1307</v>
      </c>
      <c r="E1381" s="33"/>
      <c r="F1381" s="34"/>
      <c r="G1381" s="35" t="n">
        <v>10</v>
      </c>
      <c r="H1381" s="33" t="n">
        <f aca="false">F1381+G1381</f>
        <v>10</v>
      </c>
      <c r="I1381" s="33"/>
      <c r="J1381" s="36" t="n">
        <f aca="false">ROUND(H1381-I1381,2)</f>
        <v>10</v>
      </c>
      <c r="K1381" s="33" t="n">
        <v>12.75</v>
      </c>
      <c r="L1381" s="36" t="n">
        <f aca="false">ROUND(J1381*K1381,2)</f>
        <v>127.5</v>
      </c>
      <c r="M1381" s="33"/>
      <c r="N1381" s="37" t="n">
        <f aca="false">SUM(L1381-M1381)</f>
        <v>127.5</v>
      </c>
    </row>
    <row r="1382" customFormat="false" ht="13.5" hidden="false" customHeight="true" outlineLevel="0" collapsed="false">
      <c r="A1382" s="30" t="s">
        <v>21</v>
      </c>
      <c r="B1382" s="30" t="s">
        <v>1167</v>
      </c>
      <c r="C1382" s="44" t="n">
        <v>6</v>
      </c>
      <c r="D1382" s="32" t="s">
        <v>1308</v>
      </c>
      <c r="E1382" s="33"/>
      <c r="F1382" s="34"/>
      <c r="G1382" s="35" t="n">
        <v>20</v>
      </c>
      <c r="H1382" s="33" t="n">
        <f aca="false">F1382+G1382</f>
        <v>20</v>
      </c>
      <c r="I1382" s="33"/>
      <c r="J1382" s="36" t="n">
        <f aca="false">ROUND(H1382-I1382,2)</f>
        <v>20</v>
      </c>
      <c r="K1382" s="33" t="n">
        <v>12.75</v>
      </c>
      <c r="L1382" s="36" t="n">
        <f aca="false">ROUND(J1382*K1382,2)</f>
        <v>255</v>
      </c>
      <c r="M1382" s="33"/>
      <c r="N1382" s="37" t="n">
        <f aca="false">SUM(L1382-M1382)</f>
        <v>255</v>
      </c>
    </row>
    <row r="1383" customFormat="false" ht="13.5" hidden="false" customHeight="true" outlineLevel="0" collapsed="false">
      <c r="A1383" s="30" t="s">
        <v>21</v>
      </c>
      <c r="B1383" s="30" t="s">
        <v>1167</v>
      </c>
      <c r="C1383" s="44" t="n">
        <v>6</v>
      </c>
      <c r="D1383" s="32" t="s">
        <v>1309</v>
      </c>
      <c r="E1383" s="33"/>
      <c r="F1383" s="34"/>
      <c r="G1383" s="35" t="n">
        <v>10</v>
      </c>
      <c r="H1383" s="33" t="n">
        <f aca="false">F1383+G1383</f>
        <v>10</v>
      </c>
      <c r="I1383" s="33"/>
      <c r="J1383" s="36" t="n">
        <f aca="false">ROUND(H1383-I1383,2)</f>
        <v>10</v>
      </c>
      <c r="K1383" s="33" t="n">
        <v>12.75</v>
      </c>
      <c r="L1383" s="36" t="n">
        <f aca="false">ROUND(J1383*K1383,2)</f>
        <v>127.5</v>
      </c>
      <c r="M1383" s="33"/>
      <c r="N1383" s="37" t="n">
        <f aca="false">SUM(L1383-M1383)</f>
        <v>127.5</v>
      </c>
    </row>
    <row r="1384" customFormat="false" ht="13.5" hidden="false" customHeight="true" outlineLevel="0" collapsed="false">
      <c r="A1384" s="30" t="s">
        <v>21</v>
      </c>
      <c r="B1384" s="30" t="s">
        <v>1167</v>
      </c>
      <c r="C1384" s="44" t="n">
        <v>6</v>
      </c>
      <c r="D1384" s="32" t="s">
        <v>1310</v>
      </c>
      <c r="E1384" s="33"/>
      <c r="F1384" s="34"/>
      <c r="G1384" s="35" t="n">
        <v>10</v>
      </c>
      <c r="H1384" s="33" t="n">
        <f aca="false">F1384+G1384</f>
        <v>10</v>
      </c>
      <c r="I1384" s="33"/>
      <c r="J1384" s="36" t="n">
        <f aca="false">ROUND(H1384-I1384,2)</f>
        <v>10</v>
      </c>
      <c r="K1384" s="33" t="n">
        <v>12.75</v>
      </c>
      <c r="L1384" s="36" t="n">
        <f aca="false">ROUND(J1384*K1384,2)</f>
        <v>127.5</v>
      </c>
      <c r="M1384" s="33"/>
      <c r="N1384" s="37" t="n">
        <f aca="false">SUM(L1384-M1384)</f>
        <v>127.5</v>
      </c>
    </row>
    <row r="1385" customFormat="false" ht="13.5" hidden="false" customHeight="true" outlineLevel="0" collapsed="false">
      <c r="A1385" s="30" t="s">
        <v>21</v>
      </c>
      <c r="B1385" s="30" t="s">
        <v>1167</v>
      </c>
      <c r="C1385" s="44" t="n">
        <v>6</v>
      </c>
      <c r="D1385" s="32" t="s">
        <v>1311</v>
      </c>
      <c r="E1385" s="33"/>
      <c r="F1385" s="34"/>
      <c r="G1385" s="35" t="n">
        <v>10</v>
      </c>
      <c r="H1385" s="33" t="n">
        <f aca="false">F1385+G1385</f>
        <v>10</v>
      </c>
      <c r="I1385" s="33"/>
      <c r="J1385" s="36" t="n">
        <f aca="false">ROUND(H1385-I1385,2)</f>
        <v>10</v>
      </c>
      <c r="K1385" s="33" t="n">
        <v>12.75</v>
      </c>
      <c r="L1385" s="36" t="n">
        <f aca="false">ROUND(J1385*K1385,2)</f>
        <v>127.5</v>
      </c>
      <c r="M1385" s="33"/>
      <c r="N1385" s="37" t="n">
        <f aca="false">SUM(L1385-M1385)</f>
        <v>127.5</v>
      </c>
    </row>
    <row r="1386" customFormat="false" ht="13.5" hidden="false" customHeight="true" outlineLevel="0" collapsed="false">
      <c r="A1386" s="30" t="s">
        <v>21</v>
      </c>
      <c r="B1386" s="30" t="s">
        <v>1167</v>
      </c>
      <c r="C1386" s="44" t="n">
        <v>6</v>
      </c>
      <c r="D1386" s="32" t="s">
        <v>1312</v>
      </c>
      <c r="E1386" s="33"/>
      <c r="F1386" s="34"/>
      <c r="G1386" s="35" t="n">
        <v>10</v>
      </c>
      <c r="H1386" s="33" t="n">
        <f aca="false">F1386+G1386</f>
        <v>10</v>
      </c>
      <c r="I1386" s="33"/>
      <c r="J1386" s="36" t="n">
        <f aca="false">ROUND(H1386-I1386,2)</f>
        <v>10</v>
      </c>
      <c r="K1386" s="33" t="n">
        <v>12.75</v>
      </c>
      <c r="L1386" s="36" t="n">
        <f aca="false">ROUND(J1386*K1386,2)</f>
        <v>127.5</v>
      </c>
      <c r="M1386" s="33"/>
      <c r="N1386" s="37" t="n">
        <f aca="false">SUM(L1386-M1386)</f>
        <v>127.5</v>
      </c>
    </row>
    <row r="1387" customFormat="false" ht="13.5" hidden="false" customHeight="true" outlineLevel="0" collapsed="false">
      <c r="A1387" s="30" t="s">
        <v>21</v>
      </c>
      <c r="B1387" s="30" t="s">
        <v>1167</v>
      </c>
      <c r="C1387" s="44" t="n">
        <v>6</v>
      </c>
      <c r="D1387" s="32" t="s">
        <v>1313</v>
      </c>
      <c r="E1387" s="33"/>
      <c r="F1387" s="34"/>
      <c r="G1387" s="35" t="n">
        <v>10</v>
      </c>
      <c r="H1387" s="33" t="n">
        <f aca="false">F1387+G1387</f>
        <v>10</v>
      </c>
      <c r="I1387" s="33"/>
      <c r="J1387" s="36" t="n">
        <f aca="false">ROUND(H1387-I1387,2)</f>
        <v>10</v>
      </c>
      <c r="K1387" s="33" t="n">
        <v>12.75</v>
      </c>
      <c r="L1387" s="36" t="n">
        <f aca="false">ROUND(J1387*K1387,2)</f>
        <v>127.5</v>
      </c>
      <c r="M1387" s="33"/>
      <c r="N1387" s="37" t="n">
        <f aca="false">SUM(L1387-M1387)</f>
        <v>127.5</v>
      </c>
    </row>
    <row r="1388" customFormat="false" ht="13.5" hidden="false" customHeight="true" outlineLevel="0" collapsed="false">
      <c r="A1388" s="30" t="s">
        <v>21</v>
      </c>
      <c r="B1388" s="30" t="s">
        <v>1167</v>
      </c>
      <c r="C1388" s="44" t="n">
        <v>6</v>
      </c>
      <c r="D1388" s="32" t="s">
        <v>1314</v>
      </c>
      <c r="E1388" s="33"/>
      <c r="F1388" s="34"/>
      <c r="G1388" s="35" t="n">
        <v>10</v>
      </c>
      <c r="H1388" s="33" t="n">
        <f aca="false">F1388+G1388</f>
        <v>10</v>
      </c>
      <c r="I1388" s="33"/>
      <c r="J1388" s="36" t="n">
        <f aca="false">ROUND(H1388-I1388,2)</f>
        <v>10</v>
      </c>
      <c r="K1388" s="33" t="n">
        <v>12.75</v>
      </c>
      <c r="L1388" s="36" t="n">
        <f aca="false">ROUND(J1388*K1388,2)</f>
        <v>127.5</v>
      </c>
      <c r="M1388" s="33"/>
      <c r="N1388" s="37" t="n">
        <f aca="false">SUM(L1388-M1388)</f>
        <v>127.5</v>
      </c>
    </row>
    <row r="1389" customFormat="false" ht="13.5" hidden="false" customHeight="true" outlineLevel="0" collapsed="false">
      <c r="A1389" s="30" t="s">
        <v>21</v>
      </c>
      <c r="B1389" s="30" t="s">
        <v>1167</v>
      </c>
      <c r="C1389" s="44" t="n">
        <v>6</v>
      </c>
      <c r="D1389" s="32" t="s">
        <v>1315</v>
      </c>
      <c r="E1389" s="33"/>
      <c r="F1389" s="34"/>
      <c r="G1389" s="35" t="n">
        <v>10</v>
      </c>
      <c r="H1389" s="33" t="n">
        <f aca="false">F1389+G1389</f>
        <v>10</v>
      </c>
      <c r="I1389" s="33"/>
      <c r="J1389" s="36" t="n">
        <f aca="false">ROUND(H1389-I1389,2)</f>
        <v>10</v>
      </c>
      <c r="K1389" s="33" t="n">
        <v>12.75</v>
      </c>
      <c r="L1389" s="36" t="n">
        <f aca="false">ROUND(J1389*K1389,2)</f>
        <v>127.5</v>
      </c>
      <c r="M1389" s="33"/>
      <c r="N1389" s="37" t="n">
        <f aca="false">SUM(L1389-M1389)</f>
        <v>127.5</v>
      </c>
    </row>
    <row r="1390" customFormat="false" ht="13.5" hidden="false" customHeight="true" outlineLevel="0" collapsed="false">
      <c r="A1390" s="30" t="s">
        <v>21</v>
      </c>
      <c r="B1390" s="30" t="s">
        <v>1167</v>
      </c>
      <c r="C1390" s="44" t="n">
        <v>6</v>
      </c>
      <c r="D1390" s="32" t="s">
        <v>1316</v>
      </c>
      <c r="E1390" s="33"/>
      <c r="F1390" s="34"/>
      <c r="G1390" s="35" t="n">
        <v>20</v>
      </c>
      <c r="H1390" s="33" t="n">
        <f aca="false">F1390+G1390</f>
        <v>20</v>
      </c>
      <c r="I1390" s="33"/>
      <c r="J1390" s="36" t="n">
        <f aca="false">ROUND(H1390-I1390,2)</f>
        <v>20</v>
      </c>
      <c r="K1390" s="33" t="n">
        <v>12.75</v>
      </c>
      <c r="L1390" s="36" t="n">
        <f aca="false">ROUND(J1390*K1390,2)</f>
        <v>255</v>
      </c>
      <c r="M1390" s="33"/>
      <c r="N1390" s="37" t="n">
        <f aca="false">SUM(L1390-M1390)</f>
        <v>255</v>
      </c>
    </row>
    <row r="1391" customFormat="false" ht="13.5" hidden="false" customHeight="true" outlineLevel="0" collapsed="false">
      <c r="A1391" s="30" t="s">
        <v>21</v>
      </c>
      <c r="B1391" s="30" t="s">
        <v>1167</v>
      </c>
      <c r="C1391" s="44" t="n">
        <v>6</v>
      </c>
      <c r="D1391" s="39" t="s">
        <v>1317</v>
      </c>
      <c r="E1391" s="33"/>
      <c r="F1391" s="34"/>
      <c r="G1391" s="35" t="n">
        <v>5</v>
      </c>
      <c r="H1391" s="33" t="n">
        <f aca="false">F1391+G1391</f>
        <v>5</v>
      </c>
      <c r="I1391" s="33"/>
      <c r="J1391" s="36" t="n">
        <f aca="false">ROUND(H1391-I1391,2)</f>
        <v>5</v>
      </c>
      <c r="K1391" s="33" t="n">
        <v>12.75</v>
      </c>
      <c r="L1391" s="36" t="n">
        <f aca="false">ROUND(J1391*K1391,2)</f>
        <v>63.75</v>
      </c>
      <c r="M1391" s="33"/>
      <c r="N1391" s="37" t="n">
        <f aca="false">SUM(L1391-M1391)</f>
        <v>63.75</v>
      </c>
    </row>
    <row r="1392" customFormat="false" ht="13.5" hidden="false" customHeight="true" outlineLevel="0" collapsed="false">
      <c r="A1392" s="30" t="s">
        <v>21</v>
      </c>
      <c r="B1392" s="30" t="s">
        <v>1167</v>
      </c>
      <c r="C1392" s="44" t="n">
        <v>6</v>
      </c>
      <c r="D1392" s="32" t="s">
        <v>1318</v>
      </c>
      <c r="E1392" s="33"/>
      <c r="F1392" s="34"/>
      <c r="G1392" s="35" t="n">
        <v>9.2</v>
      </c>
      <c r="H1392" s="33" t="n">
        <f aca="false">F1392+G1392</f>
        <v>9.2</v>
      </c>
      <c r="I1392" s="33"/>
      <c r="J1392" s="36" t="n">
        <f aca="false">ROUND(H1392-I1392,2)</f>
        <v>9.2</v>
      </c>
      <c r="K1392" s="33" t="n">
        <v>12.75</v>
      </c>
      <c r="L1392" s="36" t="n">
        <f aca="false">ROUND(J1392*K1392,2)</f>
        <v>117.3</v>
      </c>
      <c r="M1392" s="33"/>
      <c r="N1392" s="37" t="n">
        <f aca="false">SUM(L1392-M1392)</f>
        <v>117.3</v>
      </c>
    </row>
    <row r="1393" customFormat="false" ht="13.5" hidden="false" customHeight="true" outlineLevel="0" collapsed="false">
      <c r="A1393" s="30" t="s">
        <v>21</v>
      </c>
      <c r="B1393" s="30" t="s">
        <v>1167</v>
      </c>
      <c r="C1393" s="44" t="n">
        <v>6</v>
      </c>
      <c r="D1393" s="39" t="s">
        <v>1319</v>
      </c>
      <c r="E1393" s="33"/>
      <c r="F1393" s="34"/>
      <c r="G1393" s="35" t="n">
        <v>6</v>
      </c>
      <c r="H1393" s="33" t="n">
        <f aca="false">F1393+G1393</f>
        <v>6</v>
      </c>
      <c r="I1393" s="33"/>
      <c r="J1393" s="36" t="n">
        <f aca="false">ROUND(H1393-I1393,2)</f>
        <v>6</v>
      </c>
      <c r="K1393" s="33" t="n">
        <v>12.75</v>
      </c>
      <c r="L1393" s="36" t="n">
        <f aca="false">ROUND(J1393*K1393,2)</f>
        <v>76.5</v>
      </c>
      <c r="M1393" s="33"/>
      <c r="N1393" s="37" t="n">
        <f aca="false">SUM(L1393-M1393)</f>
        <v>76.5</v>
      </c>
    </row>
    <row r="1394" customFormat="false" ht="13.5" hidden="false" customHeight="true" outlineLevel="0" collapsed="false">
      <c r="A1394" s="30" t="s">
        <v>21</v>
      </c>
      <c r="B1394" s="30" t="s">
        <v>1167</v>
      </c>
      <c r="C1394" s="44" t="n">
        <v>6</v>
      </c>
      <c r="D1394" s="32" t="s">
        <v>1320</v>
      </c>
      <c r="E1394" s="33"/>
      <c r="F1394" s="34"/>
      <c r="G1394" s="35" t="n">
        <v>5.6</v>
      </c>
      <c r="H1394" s="33" t="n">
        <f aca="false">F1394+G1394</f>
        <v>5.6</v>
      </c>
      <c r="I1394" s="33"/>
      <c r="J1394" s="36" t="n">
        <f aca="false">ROUND(H1394-I1394,2)</f>
        <v>5.6</v>
      </c>
      <c r="K1394" s="33" t="n">
        <v>12.75</v>
      </c>
      <c r="L1394" s="36" t="n">
        <f aca="false">ROUND(J1394*K1394,2)</f>
        <v>71.4</v>
      </c>
      <c r="M1394" s="33"/>
      <c r="N1394" s="37" t="n">
        <f aca="false">SUM(L1394-M1394)</f>
        <v>71.4</v>
      </c>
    </row>
    <row r="1395" customFormat="false" ht="13.5" hidden="false" customHeight="true" outlineLevel="0" collapsed="false">
      <c r="A1395" s="30" t="s">
        <v>21</v>
      </c>
      <c r="B1395" s="30" t="s">
        <v>1167</v>
      </c>
      <c r="C1395" s="44" t="n">
        <v>6</v>
      </c>
      <c r="D1395" s="32" t="s">
        <v>1321</v>
      </c>
      <c r="E1395" s="33"/>
      <c r="F1395" s="34"/>
      <c r="G1395" s="35" t="n">
        <v>7</v>
      </c>
      <c r="H1395" s="33" t="n">
        <f aca="false">F1395+G1395</f>
        <v>7</v>
      </c>
      <c r="I1395" s="33"/>
      <c r="J1395" s="36" t="n">
        <f aca="false">ROUND(H1395-I1395,2)</f>
        <v>7</v>
      </c>
      <c r="K1395" s="33" t="n">
        <v>12.75</v>
      </c>
      <c r="L1395" s="36" t="n">
        <f aca="false">ROUND(J1395*K1395,2)</f>
        <v>89.25</v>
      </c>
      <c r="M1395" s="33"/>
      <c r="N1395" s="37" t="n">
        <f aca="false">SUM(L1395-M1395)</f>
        <v>89.25</v>
      </c>
    </row>
    <row r="1396" customFormat="false" ht="13.5" hidden="false" customHeight="true" outlineLevel="0" collapsed="false">
      <c r="A1396" s="30" t="s">
        <v>21</v>
      </c>
      <c r="B1396" s="30" t="s">
        <v>1167</v>
      </c>
      <c r="C1396" s="44" t="n">
        <v>6</v>
      </c>
      <c r="D1396" s="32" t="s">
        <v>1322</v>
      </c>
      <c r="E1396" s="33"/>
      <c r="F1396" s="34"/>
      <c r="G1396" s="35" t="n">
        <v>7</v>
      </c>
      <c r="H1396" s="33" t="n">
        <f aca="false">F1396+G1396</f>
        <v>7</v>
      </c>
      <c r="I1396" s="33"/>
      <c r="J1396" s="36" t="n">
        <f aca="false">ROUND(H1396-I1396,2)</f>
        <v>7</v>
      </c>
      <c r="K1396" s="33" t="n">
        <v>12.75</v>
      </c>
      <c r="L1396" s="36" t="n">
        <f aca="false">ROUND(J1396*K1396,2)</f>
        <v>89.25</v>
      </c>
      <c r="M1396" s="33"/>
      <c r="N1396" s="37" t="n">
        <f aca="false">SUM(L1396-M1396)</f>
        <v>89.25</v>
      </c>
    </row>
    <row r="1397" customFormat="false" ht="13.5" hidden="false" customHeight="true" outlineLevel="0" collapsed="false">
      <c r="A1397" s="30" t="s">
        <v>21</v>
      </c>
      <c r="B1397" s="30" t="s">
        <v>1167</v>
      </c>
      <c r="C1397" s="44" t="n">
        <v>6</v>
      </c>
      <c r="D1397" s="32" t="s">
        <v>1323</v>
      </c>
      <c r="E1397" s="33"/>
      <c r="F1397" s="34"/>
      <c r="G1397" s="35" t="n">
        <v>9.2</v>
      </c>
      <c r="H1397" s="33" t="n">
        <f aca="false">F1397+G1397</f>
        <v>9.2</v>
      </c>
      <c r="I1397" s="33"/>
      <c r="J1397" s="36" t="n">
        <f aca="false">ROUND(H1397-I1397,2)</f>
        <v>9.2</v>
      </c>
      <c r="K1397" s="33" t="n">
        <v>12.75</v>
      </c>
      <c r="L1397" s="36" t="n">
        <f aca="false">ROUND(J1397*K1397,2)</f>
        <v>117.3</v>
      </c>
      <c r="M1397" s="33"/>
      <c r="N1397" s="37" t="n">
        <f aca="false">SUM(L1397-M1397)</f>
        <v>117.3</v>
      </c>
    </row>
    <row r="1398" customFormat="false" ht="13.5" hidden="false" customHeight="true" outlineLevel="0" collapsed="false">
      <c r="A1398" s="30" t="s">
        <v>21</v>
      </c>
      <c r="B1398" s="30" t="s">
        <v>1167</v>
      </c>
      <c r="C1398" s="44" t="n">
        <v>6</v>
      </c>
      <c r="D1398" s="32" t="s">
        <v>1324</v>
      </c>
      <c r="E1398" s="33"/>
      <c r="F1398" s="34"/>
      <c r="G1398" s="35" t="n">
        <v>9.2</v>
      </c>
      <c r="H1398" s="33" t="n">
        <f aca="false">F1398+G1398</f>
        <v>9.2</v>
      </c>
      <c r="I1398" s="33"/>
      <c r="J1398" s="36" t="n">
        <f aca="false">ROUND(H1398-I1398,2)</f>
        <v>9.2</v>
      </c>
      <c r="K1398" s="33" t="n">
        <v>12.75</v>
      </c>
      <c r="L1398" s="36" t="n">
        <f aca="false">ROUND(J1398*K1398,2)</f>
        <v>117.3</v>
      </c>
      <c r="M1398" s="33"/>
      <c r="N1398" s="37" t="n">
        <f aca="false">SUM(L1398-M1398)</f>
        <v>117.3</v>
      </c>
    </row>
    <row r="1399" customFormat="false" ht="13.5" hidden="false" customHeight="true" outlineLevel="0" collapsed="false">
      <c r="A1399" s="30" t="s">
        <v>21</v>
      </c>
      <c r="B1399" s="30" t="s">
        <v>1167</v>
      </c>
      <c r="C1399" s="44" t="n">
        <v>6</v>
      </c>
      <c r="D1399" s="32" t="s">
        <v>1325</v>
      </c>
      <c r="E1399" s="33"/>
      <c r="F1399" s="34"/>
      <c r="G1399" s="35" t="n">
        <v>13.8</v>
      </c>
      <c r="H1399" s="33" t="n">
        <f aca="false">F1399+G1399</f>
        <v>13.8</v>
      </c>
      <c r="I1399" s="33"/>
      <c r="J1399" s="36" t="n">
        <f aca="false">ROUND(H1399-I1399,2)</f>
        <v>13.8</v>
      </c>
      <c r="K1399" s="33" t="n">
        <v>12.75</v>
      </c>
      <c r="L1399" s="36" t="n">
        <f aca="false">ROUND(J1399*K1399,2)</f>
        <v>175.95</v>
      </c>
      <c r="M1399" s="33"/>
      <c r="N1399" s="37" t="n">
        <f aca="false">SUM(L1399-M1399)</f>
        <v>175.95</v>
      </c>
    </row>
    <row r="1400" customFormat="false" ht="13.5" hidden="false" customHeight="true" outlineLevel="0" collapsed="false">
      <c r="A1400" s="30" t="s">
        <v>21</v>
      </c>
      <c r="B1400" s="30" t="s">
        <v>1167</v>
      </c>
      <c r="C1400" s="44" t="n">
        <v>6</v>
      </c>
      <c r="D1400" s="32" t="s">
        <v>1326</v>
      </c>
      <c r="E1400" s="33"/>
      <c r="F1400" s="34"/>
      <c r="G1400" s="35" t="n">
        <v>7</v>
      </c>
      <c r="H1400" s="33" t="n">
        <f aca="false">F1400+G1400</f>
        <v>7</v>
      </c>
      <c r="I1400" s="33"/>
      <c r="J1400" s="36" t="n">
        <f aca="false">ROUND(H1400-I1400,2)</f>
        <v>7</v>
      </c>
      <c r="K1400" s="33" t="n">
        <v>12.75</v>
      </c>
      <c r="L1400" s="36" t="n">
        <f aca="false">ROUND(J1400*K1400,2)</f>
        <v>89.25</v>
      </c>
      <c r="M1400" s="33"/>
      <c r="N1400" s="37" t="n">
        <f aca="false">SUM(L1400-M1400)</f>
        <v>89.25</v>
      </c>
    </row>
    <row r="1401" customFormat="false" ht="13.5" hidden="false" customHeight="true" outlineLevel="0" collapsed="false">
      <c r="A1401" s="30" t="s">
        <v>21</v>
      </c>
      <c r="B1401" s="30" t="s">
        <v>1167</v>
      </c>
      <c r="C1401" s="44" t="n">
        <v>6</v>
      </c>
      <c r="D1401" s="32" t="s">
        <v>1327</v>
      </c>
      <c r="E1401" s="33"/>
      <c r="F1401" s="34"/>
      <c r="G1401" s="35" t="n">
        <v>7</v>
      </c>
      <c r="H1401" s="33" t="n">
        <f aca="false">F1401+G1401</f>
        <v>7</v>
      </c>
      <c r="I1401" s="33"/>
      <c r="J1401" s="36" t="n">
        <f aca="false">ROUND(H1401-I1401,2)</f>
        <v>7</v>
      </c>
      <c r="K1401" s="33" t="n">
        <v>12.75</v>
      </c>
      <c r="L1401" s="36" t="n">
        <f aca="false">ROUND(J1401*K1401,2)</f>
        <v>89.25</v>
      </c>
      <c r="M1401" s="33"/>
      <c r="N1401" s="37" t="n">
        <f aca="false">SUM(L1401-M1401)</f>
        <v>89.25</v>
      </c>
    </row>
    <row r="1402" customFormat="false" ht="13.5" hidden="false" customHeight="true" outlineLevel="0" collapsed="false">
      <c r="A1402" s="30" t="s">
        <v>21</v>
      </c>
      <c r="B1402" s="30" t="s">
        <v>1167</v>
      </c>
      <c r="C1402" s="44" t="n">
        <v>6</v>
      </c>
      <c r="D1402" s="32" t="s">
        <v>1328</v>
      </c>
      <c r="E1402" s="33"/>
      <c r="F1402" s="34"/>
      <c r="G1402" s="35" t="n">
        <v>9.2</v>
      </c>
      <c r="H1402" s="33" t="n">
        <f aca="false">F1402+G1402</f>
        <v>9.2</v>
      </c>
      <c r="I1402" s="33"/>
      <c r="J1402" s="36" t="n">
        <f aca="false">ROUND(H1402-I1402,2)</f>
        <v>9.2</v>
      </c>
      <c r="K1402" s="33" t="n">
        <v>12.75</v>
      </c>
      <c r="L1402" s="36" t="n">
        <f aca="false">ROUND(J1402*K1402,2)</f>
        <v>117.3</v>
      </c>
      <c r="M1402" s="33"/>
      <c r="N1402" s="37" t="n">
        <f aca="false">SUM(L1402-M1402)</f>
        <v>117.3</v>
      </c>
    </row>
    <row r="1403" customFormat="false" ht="13.5" hidden="false" customHeight="true" outlineLevel="0" collapsed="false">
      <c r="A1403" s="30" t="s">
        <v>21</v>
      </c>
      <c r="B1403" s="30" t="s">
        <v>1167</v>
      </c>
      <c r="C1403" s="44" t="n">
        <v>6</v>
      </c>
      <c r="D1403" s="32" t="s">
        <v>1329</v>
      </c>
      <c r="E1403" s="33"/>
      <c r="F1403" s="34"/>
      <c r="G1403" s="35" t="n">
        <v>7</v>
      </c>
      <c r="H1403" s="33" t="n">
        <f aca="false">F1403+G1403</f>
        <v>7</v>
      </c>
      <c r="I1403" s="33"/>
      <c r="J1403" s="36" t="n">
        <f aca="false">ROUND(H1403-I1403,2)</f>
        <v>7</v>
      </c>
      <c r="K1403" s="33" t="n">
        <v>12.75</v>
      </c>
      <c r="L1403" s="36" t="n">
        <f aca="false">ROUND(J1403*K1403,2)</f>
        <v>89.25</v>
      </c>
      <c r="M1403" s="33"/>
      <c r="N1403" s="37" t="n">
        <f aca="false">SUM(L1403-M1403)</f>
        <v>89.25</v>
      </c>
    </row>
    <row r="1404" customFormat="false" ht="13.5" hidden="false" customHeight="true" outlineLevel="0" collapsed="false">
      <c r="A1404" s="30" t="s">
        <v>21</v>
      </c>
      <c r="B1404" s="30" t="s">
        <v>1167</v>
      </c>
      <c r="C1404" s="44" t="n">
        <v>6</v>
      </c>
      <c r="D1404" s="32" t="s">
        <v>1330</v>
      </c>
      <c r="E1404" s="33"/>
      <c r="F1404" s="34"/>
      <c r="G1404" s="35" t="n">
        <v>7</v>
      </c>
      <c r="H1404" s="33" t="n">
        <f aca="false">F1404+G1404</f>
        <v>7</v>
      </c>
      <c r="I1404" s="33"/>
      <c r="J1404" s="36" t="n">
        <f aca="false">ROUND(H1404-I1404,2)</f>
        <v>7</v>
      </c>
      <c r="K1404" s="33" t="n">
        <v>12.75</v>
      </c>
      <c r="L1404" s="36" t="n">
        <f aca="false">ROUND(J1404*K1404,2)</f>
        <v>89.25</v>
      </c>
      <c r="M1404" s="33"/>
      <c r="N1404" s="37" t="n">
        <f aca="false">SUM(L1404-M1404)</f>
        <v>89.25</v>
      </c>
    </row>
    <row r="1405" customFormat="false" ht="13.5" hidden="false" customHeight="true" outlineLevel="0" collapsed="false">
      <c r="A1405" s="30" t="s">
        <v>21</v>
      </c>
      <c r="B1405" s="30" t="s">
        <v>1167</v>
      </c>
      <c r="C1405" s="44" t="n">
        <v>6</v>
      </c>
      <c r="D1405" s="32" t="s">
        <v>1331</v>
      </c>
      <c r="E1405" s="33"/>
      <c r="F1405" s="34"/>
      <c r="G1405" s="35" t="n">
        <v>23</v>
      </c>
      <c r="H1405" s="33" t="n">
        <f aca="false">F1405+G1405</f>
        <v>23</v>
      </c>
      <c r="I1405" s="33"/>
      <c r="J1405" s="36" t="n">
        <f aca="false">ROUND(H1405-I1405,2)</f>
        <v>23</v>
      </c>
      <c r="K1405" s="33" t="n">
        <v>12.75</v>
      </c>
      <c r="L1405" s="36" t="n">
        <f aca="false">ROUND(J1405*K1405,2)</f>
        <v>293.25</v>
      </c>
      <c r="M1405" s="33"/>
      <c r="N1405" s="37" t="n">
        <f aca="false">SUM(L1405-M1405)</f>
        <v>293.25</v>
      </c>
    </row>
    <row r="1406" customFormat="false" ht="13.5" hidden="false" customHeight="true" outlineLevel="0" collapsed="false">
      <c r="A1406" s="30" t="s">
        <v>21</v>
      </c>
      <c r="B1406" s="30" t="s">
        <v>1167</v>
      </c>
      <c r="C1406" s="44" t="n">
        <v>6</v>
      </c>
      <c r="D1406" s="32" t="s">
        <v>1332</v>
      </c>
      <c r="E1406" s="33"/>
      <c r="F1406" s="34"/>
      <c r="G1406" s="35" t="n">
        <v>4.6</v>
      </c>
      <c r="H1406" s="33" t="n">
        <f aca="false">F1406+G1406</f>
        <v>4.6</v>
      </c>
      <c r="I1406" s="33"/>
      <c r="J1406" s="36" t="n">
        <f aca="false">ROUND(H1406-I1406,2)</f>
        <v>4.6</v>
      </c>
      <c r="K1406" s="33" t="n">
        <v>12.75</v>
      </c>
      <c r="L1406" s="36" t="n">
        <f aca="false">ROUND(J1406*K1406,2)</f>
        <v>58.65</v>
      </c>
      <c r="M1406" s="33"/>
      <c r="N1406" s="37" t="n">
        <f aca="false">SUM(L1406-M1406)</f>
        <v>58.65</v>
      </c>
    </row>
    <row r="1407" customFormat="false" ht="13.5" hidden="false" customHeight="true" outlineLevel="0" collapsed="false">
      <c r="A1407" s="30" t="s">
        <v>21</v>
      </c>
      <c r="B1407" s="30" t="s">
        <v>1167</v>
      </c>
      <c r="C1407" s="44" t="n">
        <v>6</v>
      </c>
      <c r="D1407" s="32" t="s">
        <v>1333</v>
      </c>
      <c r="E1407" s="33"/>
      <c r="F1407" s="34"/>
      <c r="G1407" s="35" t="n">
        <v>4.6</v>
      </c>
      <c r="H1407" s="33" t="n">
        <f aca="false">F1407+G1407</f>
        <v>4.6</v>
      </c>
      <c r="I1407" s="33"/>
      <c r="J1407" s="36" t="n">
        <f aca="false">ROUND(H1407-I1407,2)</f>
        <v>4.6</v>
      </c>
      <c r="K1407" s="33" t="n">
        <v>12.75</v>
      </c>
      <c r="L1407" s="36" t="n">
        <f aca="false">ROUND(J1407*K1407,2)</f>
        <v>58.65</v>
      </c>
      <c r="M1407" s="33"/>
      <c r="N1407" s="37" t="n">
        <f aca="false">SUM(L1407-M1407)</f>
        <v>58.65</v>
      </c>
    </row>
    <row r="1408" customFormat="false" ht="13.5" hidden="false" customHeight="true" outlineLevel="0" collapsed="false">
      <c r="A1408" s="30" t="s">
        <v>21</v>
      </c>
      <c r="B1408" s="30" t="s">
        <v>1167</v>
      </c>
      <c r="C1408" s="44" t="n">
        <v>6</v>
      </c>
      <c r="D1408" s="32" t="s">
        <v>1334</v>
      </c>
      <c r="E1408" s="33"/>
      <c r="F1408" s="34"/>
      <c r="G1408" s="35" t="n">
        <v>7</v>
      </c>
      <c r="H1408" s="33" t="n">
        <f aca="false">F1408+G1408</f>
        <v>7</v>
      </c>
      <c r="I1408" s="33"/>
      <c r="J1408" s="36" t="n">
        <f aca="false">ROUND(H1408-I1408,2)</f>
        <v>7</v>
      </c>
      <c r="K1408" s="33" t="n">
        <v>12.75</v>
      </c>
      <c r="L1408" s="36" t="n">
        <f aca="false">ROUND(J1408*K1408,2)</f>
        <v>89.25</v>
      </c>
      <c r="M1408" s="33"/>
      <c r="N1408" s="37" t="n">
        <f aca="false">SUM(L1408-M1408)</f>
        <v>89.25</v>
      </c>
    </row>
    <row r="1409" customFormat="false" ht="13.5" hidden="false" customHeight="true" outlineLevel="0" collapsed="false">
      <c r="A1409" s="30" t="s">
        <v>21</v>
      </c>
      <c r="B1409" s="30" t="s">
        <v>1167</v>
      </c>
      <c r="C1409" s="44" t="n">
        <v>6</v>
      </c>
      <c r="D1409" s="32" t="s">
        <v>1335</v>
      </c>
      <c r="E1409" s="33"/>
      <c r="F1409" s="34"/>
      <c r="G1409" s="35" t="n">
        <v>9.2</v>
      </c>
      <c r="H1409" s="33" t="n">
        <f aca="false">F1409+G1409</f>
        <v>9.2</v>
      </c>
      <c r="I1409" s="33"/>
      <c r="J1409" s="36" t="n">
        <f aca="false">ROUND(H1409-I1409,2)</f>
        <v>9.2</v>
      </c>
      <c r="K1409" s="33" t="n">
        <v>12.75</v>
      </c>
      <c r="L1409" s="36" t="n">
        <f aca="false">ROUND(J1409*K1409,2)</f>
        <v>117.3</v>
      </c>
      <c r="M1409" s="33"/>
      <c r="N1409" s="37" t="n">
        <f aca="false">SUM(L1409-M1409)</f>
        <v>117.3</v>
      </c>
    </row>
    <row r="1410" customFormat="false" ht="13.5" hidden="false" customHeight="true" outlineLevel="0" collapsed="false">
      <c r="A1410" s="30" t="s">
        <v>21</v>
      </c>
      <c r="B1410" s="30" t="s">
        <v>1167</v>
      </c>
      <c r="C1410" s="44" t="n">
        <v>6</v>
      </c>
      <c r="D1410" s="32" t="s">
        <v>1336</v>
      </c>
      <c r="E1410" s="33"/>
      <c r="F1410" s="34"/>
      <c r="G1410" s="35" t="n">
        <v>7</v>
      </c>
      <c r="H1410" s="33" t="n">
        <f aca="false">F1410+G1410</f>
        <v>7</v>
      </c>
      <c r="I1410" s="33"/>
      <c r="J1410" s="36" t="n">
        <f aca="false">ROUND(H1410-I1410,2)</f>
        <v>7</v>
      </c>
      <c r="K1410" s="33" t="n">
        <v>12.75</v>
      </c>
      <c r="L1410" s="36" t="n">
        <f aca="false">ROUND(J1410*K1410,2)</f>
        <v>89.25</v>
      </c>
      <c r="M1410" s="33"/>
      <c r="N1410" s="37" t="n">
        <f aca="false">SUM(L1410-M1410)</f>
        <v>89.25</v>
      </c>
    </row>
    <row r="1411" customFormat="false" ht="13.5" hidden="false" customHeight="true" outlineLevel="0" collapsed="false">
      <c r="A1411" s="30" t="s">
        <v>21</v>
      </c>
      <c r="B1411" s="30" t="s">
        <v>1167</v>
      </c>
      <c r="C1411" s="44" t="n">
        <v>6</v>
      </c>
      <c r="D1411" s="32" t="s">
        <v>1337</v>
      </c>
      <c r="E1411" s="33"/>
      <c r="F1411" s="34"/>
      <c r="G1411" s="35" t="n">
        <v>9.2</v>
      </c>
      <c r="H1411" s="33" t="n">
        <f aca="false">F1411+G1411</f>
        <v>9.2</v>
      </c>
      <c r="I1411" s="33"/>
      <c r="J1411" s="36" t="n">
        <f aca="false">ROUND(H1411-I1411,2)</f>
        <v>9.2</v>
      </c>
      <c r="K1411" s="33" t="n">
        <v>12.75</v>
      </c>
      <c r="L1411" s="36" t="n">
        <f aca="false">ROUND(J1411*K1411,2)</f>
        <v>117.3</v>
      </c>
      <c r="M1411" s="33"/>
      <c r="N1411" s="37" t="n">
        <f aca="false">SUM(L1411-M1411)</f>
        <v>117.3</v>
      </c>
    </row>
    <row r="1412" customFormat="false" ht="13.5" hidden="false" customHeight="true" outlineLevel="0" collapsed="false">
      <c r="A1412" s="30" t="s">
        <v>21</v>
      </c>
      <c r="B1412" s="30" t="s">
        <v>1167</v>
      </c>
      <c r="C1412" s="44" t="n">
        <v>7</v>
      </c>
      <c r="D1412" s="32" t="s">
        <v>1338</v>
      </c>
      <c r="E1412" s="33"/>
      <c r="F1412" s="34"/>
      <c r="G1412" s="35" t="n">
        <v>11</v>
      </c>
      <c r="H1412" s="33" t="n">
        <f aca="false">F1412+G1412</f>
        <v>11</v>
      </c>
      <c r="I1412" s="33"/>
      <c r="J1412" s="36" t="n">
        <f aca="false">ROUND(H1412-I1412,2)</f>
        <v>11</v>
      </c>
      <c r="K1412" s="33" t="n">
        <v>12.75</v>
      </c>
      <c r="L1412" s="36" t="n">
        <f aca="false">ROUND(J1412*K1412,2)</f>
        <v>140.25</v>
      </c>
      <c r="M1412" s="33"/>
      <c r="N1412" s="37" t="n">
        <f aca="false">SUM(L1412-M1412)</f>
        <v>140.25</v>
      </c>
    </row>
    <row r="1413" customFormat="false" ht="13.5" hidden="false" customHeight="true" outlineLevel="0" collapsed="false">
      <c r="A1413" s="30" t="s">
        <v>21</v>
      </c>
      <c r="B1413" s="30" t="s">
        <v>1167</v>
      </c>
      <c r="C1413" s="44" t="n">
        <v>7</v>
      </c>
      <c r="D1413" s="32" t="s">
        <v>1339</v>
      </c>
      <c r="E1413" s="33"/>
      <c r="F1413" s="34"/>
      <c r="G1413" s="35" t="n">
        <v>6.3</v>
      </c>
      <c r="H1413" s="33" t="n">
        <f aca="false">F1413+G1413</f>
        <v>6.3</v>
      </c>
      <c r="I1413" s="33"/>
      <c r="J1413" s="36" t="n">
        <f aca="false">ROUND(H1413-I1413,2)</f>
        <v>6.3</v>
      </c>
      <c r="K1413" s="33" t="n">
        <v>12.75</v>
      </c>
      <c r="L1413" s="36" t="n">
        <f aca="false">ROUND(J1413*K1413,2)</f>
        <v>80.33</v>
      </c>
      <c r="M1413" s="33"/>
      <c r="N1413" s="37" t="n">
        <f aca="false">SUM(L1413-M1413)</f>
        <v>80.33</v>
      </c>
    </row>
    <row r="1414" customFormat="false" ht="13.5" hidden="false" customHeight="true" outlineLevel="0" collapsed="false">
      <c r="A1414" s="30" t="s">
        <v>21</v>
      </c>
      <c r="B1414" s="30" t="s">
        <v>1167</v>
      </c>
      <c r="C1414" s="44" t="n">
        <v>7</v>
      </c>
      <c r="D1414" s="32" t="s">
        <v>1340</v>
      </c>
      <c r="E1414" s="33"/>
      <c r="F1414" s="34"/>
      <c r="G1414" s="35" t="n">
        <v>8.5</v>
      </c>
      <c r="H1414" s="33" t="n">
        <f aca="false">F1414+G1414</f>
        <v>8.5</v>
      </c>
      <c r="I1414" s="33"/>
      <c r="J1414" s="36" t="n">
        <f aca="false">ROUND(H1414-I1414,2)</f>
        <v>8.5</v>
      </c>
      <c r="K1414" s="33" t="n">
        <v>12.75</v>
      </c>
      <c r="L1414" s="36" t="n">
        <f aca="false">ROUND(J1414*K1414,2)</f>
        <v>108.38</v>
      </c>
      <c r="M1414" s="33"/>
      <c r="N1414" s="37" t="n">
        <f aca="false">SUM(L1414-M1414)</f>
        <v>108.38</v>
      </c>
    </row>
    <row r="1415" customFormat="false" ht="13.5" hidden="false" customHeight="true" outlineLevel="0" collapsed="false">
      <c r="A1415" s="30" t="s">
        <v>21</v>
      </c>
      <c r="B1415" s="30" t="s">
        <v>1167</v>
      </c>
      <c r="C1415" s="44" t="n">
        <v>7</v>
      </c>
      <c r="D1415" s="32" t="s">
        <v>1341</v>
      </c>
      <c r="E1415" s="33"/>
      <c r="F1415" s="34"/>
      <c r="G1415" s="35" t="n">
        <v>6.6</v>
      </c>
      <c r="H1415" s="33" t="n">
        <f aca="false">F1415+G1415</f>
        <v>6.6</v>
      </c>
      <c r="I1415" s="33"/>
      <c r="J1415" s="36" t="n">
        <f aca="false">ROUND(H1415-I1415,2)</f>
        <v>6.6</v>
      </c>
      <c r="K1415" s="33" t="n">
        <v>12.75</v>
      </c>
      <c r="L1415" s="36" t="n">
        <f aca="false">ROUND(J1415*K1415,2)</f>
        <v>84.15</v>
      </c>
      <c r="M1415" s="33"/>
      <c r="N1415" s="37" t="n">
        <f aca="false">SUM(L1415-M1415)</f>
        <v>84.15</v>
      </c>
    </row>
    <row r="1416" customFormat="false" ht="13.5" hidden="false" customHeight="true" outlineLevel="0" collapsed="false">
      <c r="A1416" s="30" t="s">
        <v>21</v>
      </c>
      <c r="B1416" s="30" t="s">
        <v>1167</v>
      </c>
      <c r="C1416" s="44" t="n">
        <v>7</v>
      </c>
      <c r="D1416" s="32" t="s">
        <v>1342</v>
      </c>
      <c r="E1416" s="33"/>
      <c r="F1416" s="34"/>
      <c r="G1416" s="35" t="n">
        <v>7.3</v>
      </c>
      <c r="H1416" s="33" t="n">
        <f aca="false">F1416+G1416</f>
        <v>7.3</v>
      </c>
      <c r="I1416" s="33"/>
      <c r="J1416" s="36" t="n">
        <f aca="false">ROUND(H1416-I1416,2)</f>
        <v>7.3</v>
      </c>
      <c r="K1416" s="33" t="n">
        <v>12.75</v>
      </c>
      <c r="L1416" s="36" t="n">
        <f aca="false">ROUND(J1416*K1416,2)</f>
        <v>93.08</v>
      </c>
      <c r="M1416" s="33"/>
      <c r="N1416" s="37" t="n">
        <f aca="false">SUM(L1416-M1416)</f>
        <v>93.08</v>
      </c>
    </row>
    <row r="1417" customFormat="false" ht="13.5" hidden="false" customHeight="true" outlineLevel="0" collapsed="false">
      <c r="A1417" s="30" t="s">
        <v>21</v>
      </c>
      <c r="B1417" s="30" t="s">
        <v>1167</v>
      </c>
      <c r="C1417" s="44" t="n">
        <v>7</v>
      </c>
      <c r="D1417" s="32" t="s">
        <v>1343</v>
      </c>
      <c r="E1417" s="33"/>
      <c r="F1417" s="34"/>
      <c r="G1417" s="35" t="n">
        <v>14</v>
      </c>
      <c r="H1417" s="33" t="n">
        <f aca="false">F1417+G1417</f>
        <v>14</v>
      </c>
      <c r="I1417" s="33"/>
      <c r="J1417" s="36" t="n">
        <f aca="false">ROUND(H1417-I1417,2)</f>
        <v>14</v>
      </c>
      <c r="K1417" s="33" t="n">
        <v>12.75</v>
      </c>
      <c r="L1417" s="36" t="n">
        <f aca="false">ROUND(J1417*K1417,2)</f>
        <v>178.5</v>
      </c>
      <c r="M1417" s="33"/>
      <c r="N1417" s="37" t="n">
        <f aca="false">SUM(L1417-M1417)</f>
        <v>178.5</v>
      </c>
    </row>
    <row r="1418" customFormat="false" ht="13.5" hidden="false" customHeight="true" outlineLevel="0" collapsed="false">
      <c r="A1418" s="30" t="s">
        <v>21</v>
      </c>
      <c r="B1418" s="30" t="s">
        <v>1167</v>
      </c>
      <c r="C1418" s="44" t="n">
        <v>7</v>
      </c>
      <c r="D1418" s="32" t="s">
        <v>1344</v>
      </c>
      <c r="E1418" s="33"/>
      <c r="F1418" s="34"/>
      <c r="G1418" s="35" t="n">
        <v>7.9</v>
      </c>
      <c r="H1418" s="33" t="n">
        <f aca="false">F1418+G1418</f>
        <v>7.9</v>
      </c>
      <c r="I1418" s="33"/>
      <c r="J1418" s="36" t="n">
        <f aca="false">ROUND(H1418-I1418,2)</f>
        <v>7.9</v>
      </c>
      <c r="K1418" s="33" t="n">
        <v>12.75</v>
      </c>
      <c r="L1418" s="36" t="n">
        <f aca="false">ROUND(J1418*K1418,2)</f>
        <v>100.73</v>
      </c>
      <c r="M1418" s="33"/>
      <c r="N1418" s="37" t="n">
        <f aca="false">SUM(L1418-M1418)</f>
        <v>100.73</v>
      </c>
    </row>
    <row r="1419" customFormat="false" ht="13.5" hidden="false" customHeight="true" outlineLevel="0" collapsed="false">
      <c r="A1419" s="30" t="s">
        <v>21</v>
      </c>
      <c r="B1419" s="30" t="s">
        <v>1167</v>
      </c>
      <c r="C1419" s="44" t="n">
        <v>7</v>
      </c>
      <c r="D1419" s="32" t="s">
        <v>1345</v>
      </c>
      <c r="E1419" s="33"/>
      <c r="F1419" s="34"/>
      <c r="G1419" s="35" t="n">
        <v>11</v>
      </c>
      <c r="H1419" s="33" t="n">
        <f aca="false">F1419+G1419</f>
        <v>11</v>
      </c>
      <c r="I1419" s="33"/>
      <c r="J1419" s="36" t="n">
        <f aca="false">ROUND(H1419-I1419,2)</f>
        <v>11</v>
      </c>
      <c r="K1419" s="33" t="n">
        <v>12.75</v>
      </c>
      <c r="L1419" s="36" t="n">
        <f aca="false">ROUND(J1419*K1419,2)</f>
        <v>140.25</v>
      </c>
      <c r="M1419" s="33"/>
      <c r="N1419" s="37" t="n">
        <f aca="false">SUM(L1419-M1419)</f>
        <v>140.25</v>
      </c>
    </row>
    <row r="1420" customFormat="false" ht="13.5" hidden="false" customHeight="true" outlineLevel="0" collapsed="false">
      <c r="A1420" s="30" t="s">
        <v>21</v>
      </c>
      <c r="B1420" s="30" t="s">
        <v>1167</v>
      </c>
      <c r="C1420" s="44" t="n">
        <v>7</v>
      </c>
      <c r="D1420" s="32" t="s">
        <v>159</v>
      </c>
      <c r="E1420" s="33"/>
      <c r="F1420" s="34"/>
      <c r="G1420" s="35" t="n">
        <v>13</v>
      </c>
      <c r="H1420" s="33" t="n">
        <f aca="false">F1420+G1420</f>
        <v>13</v>
      </c>
      <c r="I1420" s="33"/>
      <c r="J1420" s="36" t="n">
        <f aca="false">ROUND(H1420-I1420,2)</f>
        <v>13</v>
      </c>
      <c r="K1420" s="33" t="n">
        <v>12.75</v>
      </c>
      <c r="L1420" s="36" t="n">
        <f aca="false">ROUND(J1420*K1420,2)</f>
        <v>165.75</v>
      </c>
      <c r="M1420" s="33"/>
      <c r="N1420" s="37" t="n">
        <f aca="false">SUM(L1420-M1420)</f>
        <v>165.75</v>
      </c>
    </row>
    <row r="1421" customFormat="false" ht="13.5" hidden="false" customHeight="true" outlineLevel="0" collapsed="false">
      <c r="A1421" s="30" t="s">
        <v>21</v>
      </c>
      <c r="B1421" s="30" t="s">
        <v>1167</v>
      </c>
      <c r="C1421" s="44" t="n">
        <v>7</v>
      </c>
      <c r="D1421" s="32" t="s">
        <v>1346</v>
      </c>
      <c r="E1421" s="33"/>
      <c r="F1421" s="34"/>
      <c r="G1421" s="35" t="n">
        <v>7.3</v>
      </c>
      <c r="H1421" s="33" t="n">
        <f aca="false">F1421+G1421</f>
        <v>7.3</v>
      </c>
      <c r="I1421" s="33"/>
      <c r="J1421" s="36" t="n">
        <f aca="false">ROUND(H1421-I1421,2)</f>
        <v>7.3</v>
      </c>
      <c r="K1421" s="33" t="n">
        <v>12.75</v>
      </c>
      <c r="L1421" s="36" t="n">
        <f aca="false">ROUND(J1421*K1421,2)</f>
        <v>93.08</v>
      </c>
      <c r="M1421" s="33"/>
      <c r="N1421" s="37" t="n">
        <f aca="false">SUM(L1421-M1421)</f>
        <v>93.08</v>
      </c>
    </row>
    <row r="1422" customFormat="false" ht="13.5" hidden="false" customHeight="true" outlineLevel="0" collapsed="false">
      <c r="A1422" s="30" t="s">
        <v>21</v>
      </c>
      <c r="B1422" s="30" t="s">
        <v>1167</v>
      </c>
      <c r="C1422" s="44" t="n">
        <v>7</v>
      </c>
      <c r="D1422" s="32" t="s">
        <v>1347</v>
      </c>
      <c r="E1422" s="33"/>
      <c r="F1422" s="34"/>
      <c r="G1422" s="35" t="n">
        <v>5.5</v>
      </c>
      <c r="H1422" s="33" t="n">
        <f aca="false">F1422+G1422</f>
        <v>5.5</v>
      </c>
      <c r="I1422" s="33"/>
      <c r="J1422" s="36" t="n">
        <f aca="false">ROUND(H1422-I1422,2)</f>
        <v>5.5</v>
      </c>
      <c r="K1422" s="33" t="n">
        <v>12.75</v>
      </c>
      <c r="L1422" s="36" t="n">
        <f aca="false">ROUND(J1422*K1422,2)</f>
        <v>70.13</v>
      </c>
      <c r="M1422" s="33"/>
      <c r="N1422" s="37" t="n">
        <f aca="false">SUM(L1422-M1422)</f>
        <v>70.13</v>
      </c>
    </row>
    <row r="1423" customFormat="false" ht="13.5" hidden="false" customHeight="true" outlineLevel="0" collapsed="false">
      <c r="A1423" s="30" t="s">
        <v>21</v>
      </c>
      <c r="B1423" s="30" t="s">
        <v>1167</v>
      </c>
      <c r="C1423" s="44" t="n">
        <v>7</v>
      </c>
      <c r="D1423" s="32" t="s">
        <v>1348</v>
      </c>
      <c r="E1423" s="33"/>
      <c r="F1423" s="34"/>
      <c r="G1423" s="35" t="n">
        <v>6.4</v>
      </c>
      <c r="H1423" s="33" t="n">
        <f aca="false">F1423+G1423</f>
        <v>6.4</v>
      </c>
      <c r="I1423" s="33"/>
      <c r="J1423" s="36" t="n">
        <f aca="false">ROUND(H1423-I1423,2)</f>
        <v>6.4</v>
      </c>
      <c r="K1423" s="33" t="n">
        <v>12.75</v>
      </c>
      <c r="L1423" s="36" t="n">
        <f aca="false">ROUND(J1423*K1423,2)</f>
        <v>81.6</v>
      </c>
      <c r="M1423" s="33"/>
      <c r="N1423" s="37" t="n">
        <f aca="false">SUM(L1423-M1423)</f>
        <v>81.6</v>
      </c>
    </row>
    <row r="1424" customFormat="false" ht="13.5" hidden="false" customHeight="true" outlineLevel="0" collapsed="false">
      <c r="A1424" s="30" t="s">
        <v>21</v>
      </c>
      <c r="B1424" s="30" t="s">
        <v>1167</v>
      </c>
      <c r="C1424" s="44" t="n">
        <v>7</v>
      </c>
      <c r="D1424" s="32" t="s">
        <v>1349</v>
      </c>
      <c r="E1424" s="33"/>
      <c r="F1424" s="34"/>
      <c r="G1424" s="35" t="n">
        <v>9.6</v>
      </c>
      <c r="H1424" s="33" t="n">
        <f aca="false">F1424+G1424</f>
        <v>9.6</v>
      </c>
      <c r="I1424" s="33"/>
      <c r="J1424" s="36" t="n">
        <f aca="false">ROUND(H1424-I1424,2)</f>
        <v>9.6</v>
      </c>
      <c r="K1424" s="33" t="n">
        <v>12.75</v>
      </c>
      <c r="L1424" s="36" t="n">
        <f aca="false">ROUND(J1424*K1424,2)</f>
        <v>122.4</v>
      </c>
      <c r="M1424" s="33"/>
      <c r="N1424" s="37" t="n">
        <f aca="false">SUM(L1424-M1424)</f>
        <v>122.4</v>
      </c>
    </row>
    <row r="1425" customFormat="false" ht="13.5" hidden="false" customHeight="true" outlineLevel="0" collapsed="false">
      <c r="A1425" s="30" t="s">
        <v>21</v>
      </c>
      <c r="B1425" s="30" t="s">
        <v>1167</v>
      </c>
      <c r="C1425" s="44" t="n">
        <v>7</v>
      </c>
      <c r="D1425" s="32" t="s">
        <v>1350</v>
      </c>
      <c r="E1425" s="33"/>
      <c r="F1425" s="34"/>
      <c r="G1425" s="35" t="n">
        <v>10.4</v>
      </c>
      <c r="H1425" s="33" t="n">
        <f aca="false">F1425+G1425</f>
        <v>10.4</v>
      </c>
      <c r="I1425" s="33"/>
      <c r="J1425" s="36" t="n">
        <f aca="false">ROUND(H1425-I1425,2)</f>
        <v>10.4</v>
      </c>
      <c r="K1425" s="33" t="n">
        <v>12.75</v>
      </c>
      <c r="L1425" s="36" t="n">
        <f aca="false">ROUND(J1425*K1425,2)</f>
        <v>132.6</v>
      </c>
      <c r="M1425" s="33"/>
      <c r="N1425" s="37" t="n">
        <f aca="false">SUM(L1425-M1425)</f>
        <v>132.6</v>
      </c>
    </row>
    <row r="1426" customFormat="false" ht="13.5" hidden="false" customHeight="true" outlineLevel="0" collapsed="false">
      <c r="A1426" s="30" t="s">
        <v>21</v>
      </c>
      <c r="B1426" s="30" t="s">
        <v>1167</v>
      </c>
      <c r="C1426" s="44" t="n">
        <v>7</v>
      </c>
      <c r="D1426" s="32" t="s">
        <v>1082</v>
      </c>
      <c r="E1426" s="33"/>
      <c r="F1426" s="34"/>
      <c r="G1426" s="35" t="n">
        <v>8.5</v>
      </c>
      <c r="H1426" s="33" t="n">
        <f aca="false">F1426+G1426</f>
        <v>8.5</v>
      </c>
      <c r="I1426" s="33"/>
      <c r="J1426" s="36" t="n">
        <f aca="false">ROUND(H1426-I1426,2)</f>
        <v>8.5</v>
      </c>
      <c r="K1426" s="33" t="n">
        <v>12.75</v>
      </c>
      <c r="L1426" s="36" t="n">
        <f aca="false">ROUND(J1426*K1426,2)</f>
        <v>108.38</v>
      </c>
      <c r="M1426" s="33"/>
      <c r="N1426" s="37" t="n">
        <f aca="false">SUM(L1426-M1426)</f>
        <v>108.38</v>
      </c>
    </row>
    <row r="1427" customFormat="false" ht="13.5" hidden="false" customHeight="true" outlineLevel="0" collapsed="false">
      <c r="A1427" s="30" t="s">
        <v>21</v>
      </c>
      <c r="B1427" s="30" t="s">
        <v>1167</v>
      </c>
      <c r="C1427" s="44" t="n">
        <v>7</v>
      </c>
      <c r="D1427" s="32" t="s">
        <v>1351</v>
      </c>
      <c r="E1427" s="33"/>
      <c r="F1427" s="34"/>
      <c r="G1427" s="35" t="n">
        <v>5.5</v>
      </c>
      <c r="H1427" s="33" t="n">
        <f aca="false">F1427+G1427</f>
        <v>5.5</v>
      </c>
      <c r="I1427" s="33"/>
      <c r="J1427" s="36" t="n">
        <f aca="false">ROUND(H1427-I1427,2)</f>
        <v>5.5</v>
      </c>
      <c r="K1427" s="33" t="n">
        <v>12.75</v>
      </c>
      <c r="L1427" s="36" t="n">
        <f aca="false">ROUND(J1427*K1427,2)</f>
        <v>70.13</v>
      </c>
      <c r="M1427" s="33"/>
      <c r="N1427" s="37" t="n">
        <f aca="false">SUM(L1427-M1427)</f>
        <v>70.13</v>
      </c>
    </row>
    <row r="1428" customFormat="false" ht="13.5" hidden="false" customHeight="true" outlineLevel="0" collapsed="false">
      <c r="A1428" s="30" t="s">
        <v>21</v>
      </c>
      <c r="B1428" s="30" t="s">
        <v>1167</v>
      </c>
      <c r="C1428" s="44" t="n">
        <v>7</v>
      </c>
      <c r="D1428" s="32" t="s">
        <v>1352</v>
      </c>
      <c r="E1428" s="33"/>
      <c r="F1428" s="34"/>
      <c r="G1428" s="35" t="n">
        <v>6.5</v>
      </c>
      <c r="H1428" s="33" t="n">
        <f aca="false">F1428+G1428</f>
        <v>6.5</v>
      </c>
      <c r="I1428" s="33"/>
      <c r="J1428" s="36" t="n">
        <f aca="false">ROUND(H1428-I1428,2)</f>
        <v>6.5</v>
      </c>
      <c r="K1428" s="33" t="n">
        <v>12.75</v>
      </c>
      <c r="L1428" s="36" t="n">
        <f aca="false">ROUND(J1428*K1428,2)</f>
        <v>82.88</v>
      </c>
      <c r="M1428" s="33"/>
      <c r="N1428" s="37" t="n">
        <f aca="false">SUM(L1428-M1428)</f>
        <v>82.88</v>
      </c>
    </row>
    <row r="1429" customFormat="false" ht="13.5" hidden="false" customHeight="true" outlineLevel="0" collapsed="false">
      <c r="A1429" s="30" t="s">
        <v>21</v>
      </c>
      <c r="B1429" s="30" t="s">
        <v>1167</v>
      </c>
      <c r="C1429" s="44" t="n">
        <v>7</v>
      </c>
      <c r="D1429" s="32" t="s">
        <v>1353</v>
      </c>
      <c r="E1429" s="33"/>
      <c r="F1429" s="34"/>
      <c r="G1429" s="35" t="n">
        <v>5.2</v>
      </c>
      <c r="H1429" s="33" t="n">
        <f aca="false">F1429+G1429</f>
        <v>5.2</v>
      </c>
      <c r="I1429" s="33"/>
      <c r="J1429" s="36" t="n">
        <f aca="false">ROUND(H1429-I1429,2)</f>
        <v>5.2</v>
      </c>
      <c r="K1429" s="33" t="n">
        <v>12.75</v>
      </c>
      <c r="L1429" s="36" t="n">
        <f aca="false">ROUND(J1429*K1429,2)</f>
        <v>66.3</v>
      </c>
      <c r="M1429" s="33"/>
      <c r="N1429" s="37" t="n">
        <f aca="false">SUM(L1429-M1429)</f>
        <v>66.3</v>
      </c>
    </row>
    <row r="1430" customFormat="false" ht="13.5" hidden="false" customHeight="true" outlineLevel="0" collapsed="false">
      <c r="A1430" s="30" t="s">
        <v>21</v>
      </c>
      <c r="B1430" s="30" t="s">
        <v>1167</v>
      </c>
      <c r="C1430" s="44" t="n">
        <v>7</v>
      </c>
      <c r="D1430" s="32" t="s">
        <v>1354</v>
      </c>
      <c r="E1430" s="33"/>
      <c r="F1430" s="34"/>
      <c r="G1430" s="35" t="n">
        <v>7</v>
      </c>
      <c r="H1430" s="33" t="n">
        <f aca="false">F1430+G1430</f>
        <v>7</v>
      </c>
      <c r="I1430" s="33"/>
      <c r="J1430" s="36" t="n">
        <f aca="false">ROUND(H1430-I1430,2)</f>
        <v>7</v>
      </c>
      <c r="K1430" s="33" t="n">
        <v>12.75</v>
      </c>
      <c r="L1430" s="36" t="n">
        <f aca="false">ROUND(J1430*K1430,2)</f>
        <v>89.25</v>
      </c>
      <c r="M1430" s="33"/>
      <c r="N1430" s="37" t="n">
        <f aca="false">SUM(L1430-M1430)</f>
        <v>89.25</v>
      </c>
    </row>
    <row r="1431" customFormat="false" ht="13.5" hidden="false" customHeight="true" outlineLevel="0" collapsed="false">
      <c r="A1431" s="30" t="s">
        <v>21</v>
      </c>
      <c r="B1431" s="30" t="s">
        <v>1167</v>
      </c>
      <c r="C1431" s="44" t="n">
        <v>7</v>
      </c>
      <c r="D1431" s="32" t="s">
        <v>1355</v>
      </c>
      <c r="E1431" s="33"/>
      <c r="F1431" s="34"/>
      <c r="G1431" s="35" t="n">
        <v>4.4</v>
      </c>
      <c r="H1431" s="33" t="n">
        <f aca="false">F1431+G1431</f>
        <v>4.4</v>
      </c>
      <c r="I1431" s="33"/>
      <c r="J1431" s="36" t="n">
        <f aca="false">ROUND(H1431-I1431,2)</f>
        <v>4.4</v>
      </c>
      <c r="K1431" s="33" t="n">
        <v>12.75</v>
      </c>
      <c r="L1431" s="36" t="n">
        <f aca="false">ROUND(J1431*K1431,2)</f>
        <v>56.1</v>
      </c>
      <c r="M1431" s="33"/>
      <c r="N1431" s="37" t="n">
        <f aca="false">SUM(L1431-M1431)</f>
        <v>56.1</v>
      </c>
    </row>
    <row r="1432" customFormat="false" ht="13.5" hidden="false" customHeight="true" outlineLevel="0" collapsed="false">
      <c r="A1432" s="30" t="s">
        <v>21</v>
      </c>
      <c r="B1432" s="30" t="s">
        <v>1167</v>
      </c>
      <c r="C1432" s="44" t="n">
        <v>7</v>
      </c>
      <c r="D1432" s="32" t="s">
        <v>1356</v>
      </c>
      <c r="E1432" s="33"/>
      <c r="F1432" s="34"/>
      <c r="G1432" s="35" t="n">
        <v>5.7</v>
      </c>
      <c r="H1432" s="33" t="n">
        <f aca="false">F1432+G1432</f>
        <v>5.7</v>
      </c>
      <c r="I1432" s="33"/>
      <c r="J1432" s="36" t="n">
        <f aca="false">ROUND(H1432-I1432,2)</f>
        <v>5.7</v>
      </c>
      <c r="K1432" s="33" t="n">
        <v>12.75</v>
      </c>
      <c r="L1432" s="36" t="n">
        <f aca="false">ROUND(J1432*K1432,2)</f>
        <v>72.68</v>
      </c>
      <c r="M1432" s="33"/>
      <c r="N1432" s="37" t="n">
        <f aca="false">SUM(L1432-M1432)</f>
        <v>72.68</v>
      </c>
    </row>
    <row r="1433" customFormat="false" ht="13.5" hidden="false" customHeight="true" outlineLevel="0" collapsed="false">
      <c r="A1433" s="30" t="s">
        <v>21</v>
      </c>
      <c r="B1433" s="30" t="s">
        <v>1167</v>
      </c>
      <c r="C1433" s="44" t="n">
        <v>7</v>
      </c>
      <c r="D1433" s="32" t="s">
        <v>1357</v>
      </c>
      <c r="E1433" s="33"/>
      <c r="F1433" s="34"/>
      <c r="G1433" s="35" t="n">
        <v>2.7</v>
      </c>
      <c r="H1433" s="33" t="n">
        <f aca="false">F1433+G1433</f>
        <v>2.7</v>
      </c>
      <c r="I1433" s="33"/>
      <c r="J1433" s="36" t="n">
        <f aca="false">ROUND(H1433-I1433,2)</f>
        <v>2.7</v>
      </c>
      <c r="K1433" s="33" t="n">
        <v>12.75</v>
      </c>
      <c r="L1433" s="36" t="n">
        <f aca="false">ROUND(J1433*K1433,2)</f>
        <v>34.43</v>
      </c>
      <c r="M1433" s="33"/>
      <c r="N1433" s="37" t="n">
        <f aca="false">SUM(L1433-M1433)</f>
        <v>34.43</v>
      </c>
    </row>
    <row r="1434" customFormat="false" ht="13.5" hidden="false" customHeight="true" outlineLevel="0" collapsed="false">
      <c r="A1434" s="30" t="s">
        <v>21</v>
      </c>
      <c r="B1434" s="30" t="s">
        <v>1167</v>
      </c>
      <c r="C1434" s="44" t="n">
        <v>7</v>
      </c>
      <c r="D1434" s="32" t="s">
        <v>1358</v>
      </c>
      <c r="E1434" s="33"/>
      <c r="F1434" s="34"/>
      <c r="G1434" s="35" t="n">
        <v>9.1</v>
      </c>
      <c r="H1434" s="33" t="n">
        <f aca="false">F1434+G1434</f>
        <v>9.1</v>
      </c>
      <c r="I1434" s="33"/>
      <c r="J1434" s="36" t="n">
        <f aca="false">ROUND(H1434-I1434,2)</f>
        <v>9.1</v>
      </c>
      <c r="K1434" s="33" t="n">
        <v>12.75</v>
      </c>
      <c r="L1434" s="36" t="n">
        <f aca="false">ROUND(J1434*K1434,2)</f>
        <v>116.03</v>
      </c>
      <c r="M1434" s="33"/>
      <c r="N1434" s="37" t="n">
        <f aca="false">SUM(L1434-M1434)</f>
        <v>116.03</v>
      </c>
    </row>
    <row r="1435" customFormat="false" ht="13.5" hidden="false" customHeight="true" outlineLevel="0" collapsed="false">
      <c r="A1435" s="30" t="s">
        <v>21</v>
      </c>
      <c r="B1435" s="30" t="s">
        <v>1167</v>
      </c>
      <c r="C1435" s="44" t="n">
        <v>7</v>
      </c>
      <c r="D1435" s="32" t="s">
        <v>1359</v>
      </c>
      <c r="E1435" s="33"/>
      <c r="F1435" s="34"/>
      <c r="G1435" s="35" t="n">
        <v>4.2</v>
      </c>
      <c r="H1435" s="33" t="n">
        <f aca="false">F1435+G1435</f>
        <v>4.2</v>
      </c>
      <c r="I1435" s="33"/>
      <c r="J1435" s="36" t="n">
        <f aca="false">ROUND(H1435-I1435,2)</f>
        <v>4.2</v>
      </c>
      <c r="K1435" s="33" t="n">
        <v>12.75</v>
      </c>
      <c r="L1435" s="36" t="n">
        <f aca="false">ROUND(J1435*K1435,2)</f>
        <v>53.55</v>
      </c>
      <c r="M1435" s="33"/>
      <c r="N1435" s="37" t="n">
        <f aca="false">SUM(L1435-M1435)</f>
        <v>53.55</v>
      </c>
    </row>
    <row r="1436" customFormat="false" ht="13.5" hidden="false" customHeight="true" outlineLevel="0" collapsed="false">
      <c r="A1436" s="30" t="s">
        <v>21</v>
      </c>
      <c r="B1436" s="30" t="s">
        <v>1167</v>
      </c>
      <c r="C1436" s="44" t="n">
        <v>7</v>
      </c>
      <c r="D1436" s="32" t="s">
        <v>1360</v>
      </c>
      <c r="E1436" s="33"/>
      <c r="F1436" s="34"/>
      <c r="G1436" s="35" t="n">
        <v>6.8</v>
      </c>
      <c r="H1436" s="33" t="n">
        <f aca="false">F1436+G1436</f>
        <v>6.8</v>
      </c>
      <c r="I1436" s="33"/>
      <c r="J1436" s="36" t="n">
        <f aca="false">ROUND(H1436-I1436,2)</f>
        <v>6.8</v>
      </c>
      <c r="K1436" s="33" t="n">
        <v>12.75</v>
      </c>
      <c r="L1436" s="36" t="n">
        <f aca="false">ROUND(J1436*K1436,2)</f>
        <v>86.7</v>
      </c>
      <c r="M1436" s="33"/>
      <c r="N1436" s="37" t="n">
        <f aca="false">SUM(L1436-M1436)</f>
        <v>86.7</v>
      </c>
    </row>
    <row r="1437" customFormat="false" ht="13.5" hidden="false" customHeight="true" outlineLevel="0" collapsed="false">
      <c r="A1437" s="30" t="s">
        <v>21</v>
      </c>
      <c r="B1437" s="30" t="s">
        <v>1167</v>
      </c>
      <c r="C1437" s="44" t="n">
        <v>7</v>
      </c>
      <c r="D1437" s="32" t="s">
        <v>1361</v>
      </c>
      <c r="E1437" s="33"/>
      <c r="F1437" s="34"/>
      <c r="G1437" s="35" t="n">
        <v>9.8</v>
      </c>
      <c r="H1437" s="33" t="n">
        <f aca="false">F1437+G1437</f>
        <v>9.8</v>
      </c>
      <c r="I1437" s="33"/>
      <c r="J1437" s="36" t="n">
        <f aca="false">ROUND(H1437-I1437,2)</f>
        <v>9.8</v>
      </c>
      <c r="K1437" s="33" t="n">
        <v>12.75</v>
      </c>
      <c r="L1437" s="36" t="n">
        <f aca="false">ROUND(J1437*K1437,2)</f>
        <v>124.95</v>
      </c>
      <c r="M1437" s="33"/>
      <c r="N1437" s="37" t="n">
        <f aca="false">SUM(L1437-M1437)</f>
        <v>124.95</v>
      </c>
    </row>
    <row r="1438" customFormat="false" ht="13.5" hidden="false" customHeight="true" outlineLevel="0" collapsed="false">
      <c r="A1438" s="30" t="s">
        <v>21</v>
      </c>
      <c r="B1438" s="30" t="s">
        <v>1167</v>
      </c>
      <c r="C1438" s="44" t="n">
        <v>7</v>
      </c>
      <c r="D1438" s="32" t="s">
        <v>1124</v>
      </c>
      <c r="E1438" s="33"/>
      <c r="F1438" s="34"/>
      <c r="G1438" s="35" t="n">
        <v>11.8</v>
      </c>
      <c r="H1438" s="33" t="n">
        <f aca="false">F1438+G1438</f>
        <v>11.8</v>
      </c>
      <c r="I1438" s="33"/>
      <c r="J1438" s="36" t="n">
        <f aca="false">ROUND(H1438-I1438,2)</f>
        <v>11.8</v>
      </c>
      <c r="K1438" s="33" t="n">
        <v>12.75</v>
      </c>
      <c r="L1438" s="36" t="n">
        <f aca="false">ROUND(J1438*K1438,2)</f>
        <v>150.45</v>
      </c>
      <c r="M1438" s="33"/>
      <c r="N1438" s="37" t="n">
        <f aca="false">SUM(L1438-M1438)</f>
        <v>150.45</v>
      </c>
    </row>
    <row r="1439" customFormat="false" ht="13.5" hidden="false" customHeight="true" outlineLevel="0" collapsed="false">
      <c r="A1439" s="30" t="s">
        <v>21</v>
      </c>
      <c r="B1439" s="30" t="s">
        <v>1167</v>
      </c>
      <c r="C1439" s="44" t="n">
        <v>7</v>
      </c>
      <c r="D1439" s="32" t="s">
        <v>1362</v>
      </c>
      <c r="E1439" s="33"/>
      <c r="F1439" s="34"/>
      <c r="G1439" s="35" t="n">
        <v>9.7</v>
      </c>
      <c r="H1439" s="33" t="n">
        <f aca="false">F1439+G1439</f>
        <v>9.7</v>
      </c>
      <c r="I1439" s="33"/>
      <c r="J1439" s="36" t="n">
        <f aca="false">ROUND(H1439-I1439,2)</f>
        <v>9.7</v>
      </c>
      <c r="K1439" s="33" t="n">
        <v>12.75</v>
      </c>
      <c r="L1439" s="36" t="n">
        <f aca="false">ROUND(J1439*K1439,2)</f>
        <v>123.68</v>
      </c>
      <c r="M1439" s="33"/>
      <c r="N1439" s="37" t="n">
        <f aca="false">SUM(L1439-M1439)</f>
        <v>123.68</v>
      </c>
    </row>
    <row r="1440" customFormat="false" ht="13.5" hidden="false" customHeight="true" outlineLevel="0" collapsed="false">
      <c r="A1440" s="30" t="s">
        <v>21</v>
      </c>
      <c r="B1440" s="30" t="s">
        <v>1167</v>
      </c>
      <c r="C1440" s="44" t="n">
        <v>7</v>
      </c>
      <c r="D1440" s="32" t="s">
        <v>1363</v>
      </c>
      <c r="E1440" s="33"/>
      <c r="F1440" s="34"/>
      <c r="G1440" s="35" t="n">
        <v>16</v>
      </c>
      <c r="H1440" s="33" t="n">
        <f aca="false">F1440+G1440</f>
        <v>16</v>
      </c>
      <c r="I1440" s="33"/>
      <c r="J1440" s="36" t="n">
        <f aca="false">ROUND(H1440-I1440,2)</f>
        <v>16</v>
      </c>
      <c r="K1440" s="33" t="n">
        <v>12.75</v>
      </c>
      <c r="L1440" s="36" t="n">
        <f aca="false">ROUND(J1440*K1440,2)</f>
        <v>204</v>
      </c>
      <c r="M1440" s="33"/>
      <c r="N1440" s="37" t="n">
        <f aca="false">SUM(L1440-M1440)</f>
        <v>204</v>
      </c>
    </row>
    <row r="1441" customFormat="false" ht="13.5" hidden="false" customHeight="true" outlineLevel="0" collapsed="false">
      <c r="A1441" s="30" t="s">
        <v>21</v>
      </c>
      <c r="B1441" s="30" t="s">
        <v>1167</v>
      </c>
      <c r="C1441" s="44" t="n">
        <v>7</v>
      </c>
      <c r="D1441" s="32" t="s">
        <v>952</v>
      </c>
      <c r="E1441" s="33"/>
      <c r="F1441" s="34"/>
      <c r="G1441" s="35" t="n">
        <v>6.5</v>
      </c>
      <c r="H1441" s="33" t="n">
        <f aca="false">F1441+G1441</f>
        <v>6.5</v>
      </c>
      <c r="I1441" s="33"/>
      <c r="J1441" s="36" t="n">
        <f aca="false">ROUND(H1441-I1441,2)</f>
        <v>6.5</v>
      </c>
      <c r="K1441" s="33" t="n">
        <v>12.75</v>
      </c>
      <c r="L1441" s="36" t="n">
        <f aca="false">ROUND(J1441*K1441,2)</f>
        <v>82.88</v>
      </c>
      <c r="M1441" s="33"/>
      <c r="N1441" s="37" t="n">
        <f aca="false">SUM(L1441-M1441)</f>
        <v>82.88</v>
      </c>
    </row>
    <row r="1442" customFormat="false" ht="13.5" hidden="false" customHeight="true" outlineLevel="0" collapsed="false">
      <c r="A1442" s="30" t="s">
        <v>21</v>
      </c>
      <c r="B1442" s="30" t="s">
        <v>1167</v>
      </c>
      <c r="C1442" s="44" t="n">
        <v>7</v>
      </c>
      <c r="D1442" s="32" t="s">
        <v>1364</v>
      </c>
      <c r="E1442" s="33"/>
      <c r="F1442" s="34"/>
      <c r="G1442" s="35" t="n">
        <v>10</v>
      </c>
      <c r="H1442" s="33" t="n">
        <f aca="false">F1442+G1442</f>
        <v>10</v>
      </c>
      <c r="I1442" s="33"/>
      <c r="J1442" s="36" t="n">
        <f aca="false">ROUND(H1442-I1442,2)</f>
        <v>10</v>
      </c>
      <c r="K1442" s="33" t="n">
        <v>12.75</v>
      </c>
      <c r="L1442" s="36" t="n">
        <f aca="false">ROUND(J1442*K1442,2)</f>
        <v>127.5</v>
      </c>
      <c r="M1442" s="33"/>
      <c r="N1442" s="37" t="n">
        <f aca="false">SUM(L1442-M1442)</f>
        <v>127.5</v>
      </c>
    </row>
    <row r="1443" customFormat="false" ht="13.5" hidden="false" customHeight="true" outlineLevel="0" collapsed="false">
      <c r="A1443" s="30" t="s">
        <v>21</v>
      </c>
      <c r="B1443" s="30" t="s">
        <v>1167</v>
      </c>
      <c r="C1443" s="44" t="n">
        <v>7</v>
      </c>
      <c r="D1443" s="32" t="s">
        <v>1365</v>
      </c>
      <c r="E1443" s="33"/>
      <c r="F1443" s="34"/>
      <c r="G1443" s="35" t="n">
        <v>7.7</v>
      </c>
      <c r="H1443" s="33" t="n">
        <f aca="false">F1443+G1443</f>
        <v>7.7</v>
      </c>
      <c r="I1443" s="33"/>
      <c r="J1443" s="36" t="n">
        <f aca="false">ROUND(H1443-I1443,2)</f>
        <v>7.7</v>
      </c>
      <c r="K1443" s="33" t="n">
        <v>12.75</v>
      </c>
      <c r="L1443" s="36" t="n">
        <f aca="false">ROUND(J1443*K1443,2)</f>
        <v>98.18</v>
      </c>
      <c r="M1443" s="33"/>
      <c r="N1443" s="37" t="n">
        <f aca="false">SUM(L1443-M1443)</f>
        <v>98.18</v>
      </c>
    </row>
    <row r="1444" customFormat="false" ht="13.5" hidden="false" customHeight="true" outlineLevel="0" collapsed="false">
      <c r="A1444" s="30" t="s">
        <v>21</v>
      </c>
      <c r="B1444" s="30" t="s">
        <v>1167</v>
      </c>
      <c r="C1444" s="44" t="n">
        <v>7</v>
      </c>
      <c r="D1444" s="32" t="s">
        <v>1366</v>
      </c>
      <c r="E1444" s="33"/>
      <c r="F1444" s="34"/>
      <c r="G1444" s="35" t="n">
        <v>8.6</v>
      </c>
      <c r="H1444" s="33" t="n">
        <f aca="false">F1444+G1444</f>
        <v>8.6</v>
      </c>
      <c r="I1444" s="33"/>
      <c r="J1444" s="36" t="n">
        <f aca="false">ROUND(H1444-I1444,2)</f>
        <v>8.6</v>
      </c>
      <c r="K1444" s="33" t="n">
        <v>12.75</v>
      </c>
      <c r="L1444" s="36" t="n">
        <f aca="false">ROUND(J1444*K1444,2)</f>
        <v>109.65</v>
      </c>
      <c r="M1444" s="33"/>
      <c r="N1444" s="37" t="n">
        <f aca="false">SUM(L1444-M1444)</f>
        <v>109.65</v>
      </c>
    </row>
    <row r="1445" customFormat="false" ht="13.5" hidden="false" customHeight="true" outlineLevel="0" collapsed="false">
      <c r="A1445" s="30" t="s">
        <v>21</v>
      </c>
      <c r="B1445" s="30" t="s">
        <v>1167</v>
      </c>
      <c r="C1445" s="44" t="n">
        <v>7</v>
      </c>
      <c r="D1445" s="32" t="s">
        <v>1367</v>
      </c>
      <c r="E1445" s="33"/>
      <c r="F1445" s="34"/>
      <c r="G1445" s="35" t="n">
        <v>4.1</v>
      </c>
      <c r="H1445" s="33" t="n">
        <f aca="false">F1445+G1445</f>
        <v>4.1</v>
      </c>
      <c r="I1445" s="33"/>
      <c r="J1445" s="36" t="n">
        <f aca="false">ROUND(H1445-I1445,2)</f>
        <v>4.1</v>
      </c>
      <c r="K1445" s="33" t="n">
        <v>12.75</v>
      </c>
      <c r="L1445" s="36" t="n">
        <f aca="false">ROUND(J1445*K1445,2)</f>
        <v>52.28</v>
      </c>
      <c r="M1445" s="33"/>
      <c r="N1445" s="37" t="n">
        <f aca="false">SUM(L1445-M1445)</f>
        <v>52.28</v>
      </c>
    </row>
    <row r="1446" customFormat="false" ht="13.5" hidden="false" customHeight="true" outlineLevel="0" collapsed="false">
      <c r="A1446" s="30" t="s">
        <v>21</v>
      </c>
      <c r="B1446" s="30" t="s">
        <v>1167</v>
      </c>
      <c r="C1446" s="44" t="n">
        <v>7</v>
      </c>
      <c r="D1446" s="32" t="s">
        <v>1368</v>
      </c>
      <c r="E1446" s="33"/>
      <c r="F1446" s="34"/>
      <c r="G1446" s="35" t="n">
        <v>6</v>
      </c>
      <c r="H1446" s="33" t="n">
        <f aca="false">F1446+G1446</f>
        <v>6</v>
      </c>
      <c r="I1446" s="33"/>
      <c r="J1446" s="36" t="n">
        <f aca="false">ROUND(H1446-I1446,2)</f>
        <v>6</v>
      </c>
      <c r="K1446" s="33" t="n">
        <v>12.75</v>
      </c>
      <c r="L1446" s="36" t="n">
        <f aca="false">ROUND(J1446*K1446,2)</f>
        <v>76.5</v>
      </c>
      <c r="M1446" s="33"/>
      <c r="N1446" s="37" t="n">
        <f aca="false">SUM(L1446-M1446)</f>
        <v>76.5</v>
      </c>
    </row>
    <row r="1447" customFormat="false" ht="13.5" hidden="false" customHeight="true" outlineLevel="0" collapsed="false">
      <c r="A1447" s="30" t="s">
        <v>21</v>
      </c>
      <c r="B1447" s="30" t="s">
        <v>1167</v>
      </c>
      <c r="C1447" s="44" t="n">
        <v>7</v>
      </c>
      <c r="D1447" s="32" t="s">
        <v>1369</v>
      </c>
      <c r="E1447" s="33"/>
      <c r="F1447" s="34"/>
      <c r="G1447" s="35" t="n">
        <v>7.5</v>
      </c>
      <c r="H1447" s="33" t="n">
        <f aca="false">F1447+G1447</f>
        <v>7.5</v>
      </c>
      <c r="I1447" s="33"/>
      <c r="J1447" s="36" t="n">
        <f aca="false">ROUND(H1447-I1447,2)</f>
        <v>7.5</v>
      </c>
      <c r="K1447" s="33" t="n">
        <v>12.75</v>
      </c>
      <c r="L1447" s="36" t="n">
        <f aca="false">ROUND(J1447*K1447,2)</f>
        <v>95.63</v>
      </c>
      <c r="M1447" s="33"/>
      <c r="N1447" s="37" t="n">
        <f aca="false">SUM(L1447-M1447)</f>
        <v>95.63</v>
      </c>
    </row>
    <row r="1448" customFormat="false" ht="13.5" hidden="false" customHeight="true" outlineLevel="0" collapsed="false">
      <c r="A1448" s="30" t="s">
        <v>21</v>
      </c>
      <c r="B1448" s="30" t="s">
        <v>1167</v>
      </c>
      <c r="C1448" s="44" t="n">
        <v>7</v>
      </c>
      <c r="D1448" s="32" t="s">
        <v>1370</v>
      </c>
      <c r="E1448" s="33"/>
      <c r="F1448" s="34"/>
      <c r="G1448" s="35" t="n">
        <v>5.5</v>
      </c>
      <c r="H1448" s="33" t="n">
        <f aca="false">F1448+G1448</f>
        <v>5.5</v>
      </c>
      <c r="I1448" s="33"/>
      <c r="J1448" s="36" t="n">
        <f aca="false">ROUND(H1448-I1448,2)</f>
        <v>5.5</v>
      </c>
      <c r="K1448" s="33" t="n">
        <v>12.75</v>
      </c>
      <c r="L1448" s="36" t="n">
        <f aca="false">ROUND(J1448*K1448,2)</f>
        <v>70.13</v>
      </c>
      <c r="M1448" s="33"/>
      <c r="N1448" s="37" t="n">
        <f aca="false">SUM(L1448-M1448)</f>
        <v>70.13</v>
      </c>
    </row>
    <row r="1449" customFormat="false" ht="13.5" hidden="false" customHeight="true" outlineLevel="0" collapsed="false">
      <c r="A1449" s="30" t="s">
        <v>21</v>
      </c>
      <c r="B1449" s="30" t="s">
        <v>1167</v>
      </c>
      <c r="C1449" s="44" t="n">
        <v>7</v>
      </c>
      <c r="D1449" s="32" t="s">
        <v>1371</v>
      </c>
      <c r="E1449" s="33"/>
      <c r="F1449" s="34"/>
      <c r="G1449" s="35" t="n">
        <v>9.4</v>
      </c>
      <c r="H1449" s="33" t="n">
        <f aca="false">F1449+G1449</f>
        <v>9.4</v>
      </c>
      <c r="I1449" s="33"/>
      <c r="J1449" s="36" t="n">
        <f aca="false">ROUND(H1449-I1449,2)</f>
        <v>9.4</v>
      </c>
      <c r="K1449" s="33" t="n">
        <v>12.75</v>
      </c>
      <c r="L1449" s="36" t="n">
        <f aca="false">ROUND(J1449*K1449,2)</f>
        <v>119.85</v>
      </c>
      <c r="M1449" s="33"/>
      <c r="N1449" s="37" t="n">
        <f aca="false">SUM(L1449-M1449)</f>
        <v>119.85</v>
      </c>
    </row>
    <row r="1450" customFormat="false" ht="13.5" hidden="false" customHeight="true" outlineLevel="0" collapsed="false">
      <c r="A1450" s="30" t="s">
        <v>21</v>
      </c>
      <c r="B1450" s="30" t="s">
        <v>1167</v>
      </c>
      <c r="C1450" s="44" t="n">
        <v>7</v>
      </c>
      <c r="D1450" s="32" t="s">
        <v>1372</v>
      </c>
      <c r="E1450" s="33"/>
      <c r="F1450" s="34"/>
      <c r="G1450" s="35" t="n">
        <v>11.1</v>
      </c>
      <c r="H1450" s="33" t="n">
        <f aca="false">F1450+G1450</f>
        <v>11.1</v>
      </c>
      <c r="I1450" s="33"/>
      <c r="J1450" s="36" t="n">
        <f aca="false">ROUND(H1450-I1450,2)</f>
        <v>11.1</v>
      </c>
      <c r="K1450" s="33" t="n">
        <v>12.75</v>
      </c>
      <c r="L1450" s="36" t="n">
        <f aca="false">ROUND(J1450*K1450,2)</f>
        <v>141.53</v>
      </c>
      <c r="M1450" s="33"/>
      <c r="N1450" s="37" t="n">
        <f aca="false">SUM(L1450-M1450)</f>
        <v>141.53</v>
      </c>
    </row>
    <row r="1451" customFormat="false" ht="13.5" hidden="false" customHeight="true" outlineLevel="0" collapsed="false">
      <c r="A1451" s="30" t="s">
        <v>21</v>
      </c>
      <c r="B1451" s="30" t="s">
        <v>1167</v>
      </c>
      <c r="C1451" s="44" t="n">
        <v>7</v>
      </c>
      <c r="D1451" s="32" t="s">
        <v>838</v>
      </c>
      <c r="E1451" s="33"/>
      <c r="F1451" s="34"/>
      <c r="G1451" s="35" t="n">
        <v>12.6</v>
      </c>
      <c r="H1451" s="33" t="n">
        <f aca="false">F1451+G1451</f>
        <v>12.6</v>
      </c>
      <c r="I1451" s="33"/>
      <c r="J1451" s="36" t="n">
        <f aca="false">ROUND(H1451-I1451,2)</f>
        <v>12.6</v>
      </c>
      <c r="K1451" s="33" t="n">
        <v>12.75</v>
      </c>
      <c r="L1451" s="36" t="n">
        <f aca="false">ROUND(J1451*K1451,2)</f>
        <v>160.65</v>
      </c>
      <c r="M1451" s="33"/>
      <c r="N1451" s="37" t="n">
        <f aca="false">SUM(L1451-M1451)</f>
        <v>160.65</v>
      </c>
    </row>
    <row r="1452" customFormat="false" ht="13.5" hidden="false" customHeight="true" outlineLevel="0" collapsed="false">
      <c r="A1452" s="30" t="s">
        <v>21</v>
      </c>
      <c r="B1452" s="30" t="s">
        <v>1167</v>
      </c>
      <c r="C1452" s="44" t="n">
        <v>7</v>
      </c>
      <c r="D1452" s="32" t="s">
        <v>1373</v>
      </c>
      <c r="E1452" s="33"/>
      <c r="F1452" s="34"/>
      <c r="G1452" s="35" t="n">
        <v>11.6</v>
      </c>
      <c r="H1452" s="33" t="n">
        <f aca="false">F1452+G1452</f>
        <v>11.6</v>
      </c>
      <c r="I1452" s="33"/>
      <c r="J1452" s="36" t="n">
        <f aca="false">ROUND(H1452-I1452,2)</f>
        <v>11.6</v>
      </c>
      <c r="K1452" s="33" t="n">
        <v>12.75</v>
      </c>
      <c r="L1452" s="36" t="n">
        <f aca="false">ROUND(J1452*K1452,2)</f>
        <v>147.9</v>
      </c>
      <c r="M1452" s="33"/>
      <c r="N1452" s="37" t="n">
        <f aca="false">SUM(L1452-M1452)</f>
        <v>147.9</v>
      </c>
    </row>
    <row r="1453" customFormat="false" ht="13.5" hidden="false" customHeight="true" outlineLevel="0" collapsed="false">
      <c r="A1453" s="30" t="s">
        <v>21</v>
      </c>
      <c r="B1453" s="30" t="s">
        <v>1167</v>
      </c>
      <c r="C1453" s="44" t="n">
        <v>7</v>
      </c>
      <c r="D1453" s="32" t="s">
        <v>1374</v>
      </c>
      <c r="E1453" s="33"/>
      <c r="F1453" s="34"/>
      <c r="G1453" s="35" t="n">
        <v>8.3</v>
      </c>
      <c r="H1453" s="33" t="n">
        <f aca="false">F1453+G1453</f>
        <v>8.3</v>
      </c>
      <c r="I1453" s="33"/>
      <c r="J1453" s="36" t="n">
        <f aca="false">ROUND(H1453-I1453,2)</f>
        <v>8.3</v>
      </c>
      <c r="K1453" s="33" t="n">
        <v>12.75</v>
      </c>
      <c r="L1453" s="36" t="n">
        <f aca="false">ROUND(J1453*K1453,2)</f>
        <v>105.83</v>
      </c>
      <c r="M1453" s="33"/>
      <c r="N1453" s="37" t="n">
        <f aca="false">SUM(L1453-M1453)</f>
        <v>105.83</v>
      </c>
    </row>
    <row r="1454" customFormat="false" ht="13.5" hidden="false" customHeight="true" outlineLevel="0" collapsed="false">
      <c r="A1454" s="30" t="s">
        <v>21</v>
      </c>
      <c r="B1454" s="30" t="s">
        <v>1167</v>
      </c>
      <c r="C1454" s="44" t="n">
        <v>7</v>
      </c>
      <c r="D1454" s="32" t="s">
        <v>1375</v>
      </c>
      <c r="E1454" s="33"/>
      <c r="F1454" s="34"/>
      <c r="G1454" s="35" t="n">
        <v>8.7</v>
      </c>
      <c r="H1454" s="33" t="n">
        <f aca="false">F1454+G1454</f>
        <v>8.7</v>
      </c>
      <c r="I1454" s="33"/>
      <c r="J1454" s="36" t="n">
        <f aca="false">ROUND(H1454-I1454,2)</f>
        <v>8.7</v>
      </c>
      <c r="K1454" s="33" t="n">
        <v>12.75</v>
      </c>
      <c r="L1454" s="36" t="n">
        <f aca="false">ROUND(J1454*K1454,2)</f>
        <v>110.93</v>
      </c>
      <c r="M1454" s="33"/>
      <c r="N1454" s="37" t="n">
        <f aca="false">SUM(L1454-M1454)</f>
        <v>110.93</v>
      </c>
    </row>
    <row r="1455" customFormat="false" ht="13.5" hidden="false" customHeight="true" outlineLevel="0" collapsed="false">
      <c r="A1455" s="30" t="s">
        <v>21</v>
      </c>
      <c r="B1455" s="30" t="s">
        <v>1167</v>
      </c>
      <c r="C1455" s="44" t="n">
        <v>7</v>
      </c>
      <c r="D1455" s="32" t="s">
        <v>1376</v>
      </c>
      <c r="E1455" s="33"/>
      <c r="F1455" s="34"/>
      <c r="G1455" s="35" t="n">
        <v>9</v>
      </c>
      <c r="H1455" s="33" t="n">
        <f aca="false">F1455+G1455</f>
        <v>9</v>
      </c>
      <c r="I1455" s="33"/>
      <c r="J1455" s="36" t="n">
        <f aca="false">ROUND(H1455-I1455,2)</f>
        <v>9</v>
      </c>
      <c r="K1455" s="33" t="n">
        <v>12.75</v>
      </c>
      <c r="L1455" s="36" t="n">
        <f aca="false">ROUND(J1455*K1455,2)</f>
        <v>114.75</v>
      </c>
      <c r="M1455" s="33"/>
      <c r="N1455" s="37" t="n">
        <f aca="false">SUM(L1455-M1455)</f>
        <v>114.75</v>
      </c>
    </row>
    <row r="1456" customFormat="false" ht="13.5" hidden="false" customHeight="true" outlineLevel="0" collapsed="false">
      <c r="A1456" s="30" t="s">
        <v>21</v>
      </c>
      <c r="B1456" s="30" t="s">
        <v>1167</v>
      </c>
      <c r="C1456" s="44" t="n">
        <v>7</v>
      </c>
      <c r="D1456" s="32" t="s">
        <v>1377</v>
      </c>
      <c r="E1456" s="33"/>
      <c r="F1456" s="34"/>
      <c r="G1456" s="35" t="n">
        <v>5.8</v>
      </c>
      <c r="H1456" s="33" t="n">
        <f aca="false">F1456+G1456</f>
        <v>5.8</v>
      </c>
      <c r="I1456" s="33"/>
      <c r="J1456" s="36" t="n">
        <f aca="false">ROUND(H1456-I1456,2)</f>
        <v>5.8</v>
      </c>
      <c r="K1456" s="33" t="n">
        <v>12.75</v>
      </c>
      <c r="L1456" s="36" t="n">
        <f aca="false">ROUND(J1456*K1456,2)</f>
        <v>73.95</v>
      </c>
      <c r="M1456" s="33"/>
      <c r="N1456" s="37" t="n">
        <f aca="false">SUM(L1456-M1456)</f>
        <v>73.95</v>
      </c>
    </row>
    <row r="1457" customFormat="false" ht="13.5" hidden="false" customHeight="true" outlineLevel="0" collapsed="false">
      <c r="A1457" s="30" t="s">
        <v>21</v>
      </c>
      <c r="B1457" s="30" t="s">
        <v>1167</v>
      </c>
      <c r="C1457" s="44" t="n">
        <v>7</v>
      </c>
      <c r="D1457" s="32" t="s">
        <v>1378</v>
      </c>
      <c r="E1457" s="33"/>
      <c r="F1457" s="34"/>
      <c r="G1457" s="35" t="n">
        <v>10.1</v>
      </c>
      <c r="H1457" s="33" t="n">
        <f aca="false">F1457+G1457</f>
        <v>10.1</v>
      </c>
      <c r="I1457" s="33"/>
      <c r="J1457" s="36" t="n">
        <f aca="false">ROUND(H1457-I1457,2)</f>
        <v>10.1</v>
      </c>
      <c r="K1457" s="33" t="n">
        <v>12.75</v>
      </c>
      <c r="L1457" s="36" t="n">
        <f aca="false">ROUND(J1457*K1457,2)</f>
        <v>128.78</v>
      </c>
      <c r="M1457" s="33"/>
      <c r="N1457" s="37" t="n">
        <f aca="false">SUM(L1457-M1457)</f>
        <v>128.78</v>
      </c>
    </row>
    <row r="1458" customFormat="false" ht="13.5" hidden="false" customHeight="true" outlineLevel="0" collapsed="false">
      <c r="A1458" s="30" t="s">
        <v>21</v>
      </c>
      <c r="B1458" s="30" t="s">
        <v>1167</v>
      </c>
      <c r="C1458" s="44" t="n">
        <v>7</v>
      </c>
      <c r="D1458" s="32" t="s">
        <v>1379</v>
      </c>
      <c r="E1458" s="33"/>
      <c r="F1458" s="34"/>
      <c r="G1458" s="35" t="n">
        <v>6.4</v>
      </c>
      <c r="H1458" s="33" t="n">
        <f aca="false">F1458+G1458</f>
        <v>6.4</v>
      </c>
      <c r="I1458" s="33"/>
      <c r="J1458" s="36" t="n">
        <f aca="false">ROUND(H1458-I1458,2)</f>
        <v>6.4</v>
      </c>
      <c r="K1458" s="33" t="n">
        <v>12.75</v>
      </c>
      <c r="L1458" s="36" t="n">
        <f aca="false">ROUND(J1458*K1458,2)</f>
        <v>81.6</v>
      </c>
      <c r="M1458" s="33"/>
      <c r="N1458" s="37" t="n">
        <f aca="false">SUM(L1458-M1458)</f>
        <v>81.6</v>
      </c>
    </row>
    <row r="1459" customFormat="false" ht="13.5" hidden="false" customHeight="true" outlineLevel="0" collapsed="false">
      <c r="A1459" s="30" t="s">
        <v>21</v>
      </c>
      <c r="B1459" s="30" t="s">
        <v>1167</v>
      </c>
      <c r="C1459" s="44" t="n">
        <v>7</v>
      </c>
      <c r="D1459" s="32" t="s">
        <v>1380</v>
      </c>
      <c r="E1459" s="33"/>
      <c r="F1459" s="34"/>
      <c r="G1459" s="35" t="n">
        <v>6.1</v>
      </c>
      <c r="H1459" s="33" t="n">
        <f aca="false">F1459+G1459</f>
        <v>6.1</v>
      </c>
      <c r="I1459" s="33"/>
      <c r="J1459" s="36" t="n">
        <f aca="false">ROUND(H1459-I1459,2)</f>
        <v>6.1</v>
      </c>
      <c r="K1459" s="33" t="n">
        <v>12.75</v>
      </c>
      <c r="L1459" s="36" t="n">
        <f aca="false">ROUND(J1459*K1459,2)</f>
        <v>77.78</v>
      </c>
      <c r="M1459" s="33"/>
      <c r="N1459" s="37" t="n">
        <f aca="false">SUM(L1459-M1459)</f>
        <v>77.78</v>
      </c>
    </row>
    <row r="1460" customFormat="false" ht="13.5" hidden="false" customHeight="true" outlineLevel="0" collapsed="false">
      <c r="A1460" s="30" t="s">
        <v>21</v>
      </c>
      <c r="B1460" s="30" t="s">
        <v>1167</v>
      </c>
      <c r="C1460" s="44" t="n">
        <v>7</v>
      </c>
      <c r="D1460" s="32" t="s">
        <v>1381</v>
      </c>
      <c r="E1460" s="33"/>
      <c r="F1460" s="34"/>
      <c r="G1460" s="35" t="n">
        <v>10.6</v>
      </c>
      <c r="H1460" s="33" t="n">
        <f aca="false">F1460+G1460</f>
        <v>10.6</v>
      </c>
      <c r="I1460" s="33"/>
      <c r="J1460" s="36" t="n">
        <f aca="false">ROUND(H1460-I1460,2)</f>
        <v>10.6</v>
      </c>
      <c r="K1460" s="33" t="n">
        <v>12.75</v>
      </c>
      <c r="L1460" s="36" t="n">
        <f aca="false">ROUND(J1460*K1460,2)</f>
        <v>135.15</v>
      </c>
      <c r="M1460" s="33"/>
      <c r="N1460" s="37" t="n">
        <f aca="false">SUM(L1460-M1460)</f>
        <v>135.15</v>
      </c>
    </row>
    <row r="1461" customFormat="false" ht="13.5" hidden="false" customHeight="true" outlineLevel="0" collapsed="false">
      <c r="A1461" s="30" t="s">
        <v>21</v>
      </c>
      <c r="B1461" s="30" t="s">
        <v>1167</v>
      </c>
      <c r="C1461" s="44" t="n">
        <v>7</v>
      </c>
      <c r="D1461" s="32" t="s">
        <v>1290</v>
      </c>
      <c r="E1461" s="33"/>
      <c r="F1461" s="34"/>
      <c r="G1461" s="35" t="n">
        <v>14.5</v>
      </c>
      <c r="H1461" s="33" t="n">
        <f aca="false">F1461+G1461</f>
        <v>14.5</v>
      </c>
      <c r="I1461" s="33"/>
      <c r="J1461" s="36" t="n">
        <f aca="false">ROUND(H1461-I1461,2)</f>
        <v>14.5</v>
      </c>
      <c r="K1461" s="33" t="n">
        <v>12.75</v>
      </c>
      <c r="L1461" s="36" t="n">
        <f aca="false">ROUND(J1461*K1461,2)</f>
        <v>184.88</v>
      </c>
      <c r="M1461" s="33"/>
      <c r="N1461" s="37" t="n">
        <f aca="false">SUM(L1461-M1461)</f>
        <v>184.88</v>
      </c>
    </row>
    <row r="1462" customFormat="false" ht="13.5" hidden="false" customHeight="true" outlineLevel="0" collapsed="false">
      <c r="A1462" s="30" t="s">
        <v>21</v>
      </c>
      <c r="B1462" s="30" t="s">
        <v>1167</v>
      </c>
      <c r="C1462" s="44" t="n">
        <v>7</v>
      </c>
      <c r="D1462" s="32" t="s">
        <v>1382</v>
      </c>
      <c r="E1462" s="33"/>
      <c r="F1462" s="34"/>
      <c r="G1462" s="35" t="n">
        <v>3.2</v>
      </c>
      <c r="H1462" s="33" t="n">
        <f aca="false">F1462+G1462</f>
        <v>3.2</v>
      </c>
      <c r="I1462" s="33"/>
      <c r="J1462" s="36" t="n">
        <f aca="false">ROUND(H1462-I1462,2)</f>
        <v>3.2</v>
      </c>
      <c r="K1462" s="33" t="n">
        <v>12.75</v>
      </c>
      <c r="L1462" s="36" t="n">
        <f aca="false">ROUND(J1462*K1462,2)</f>
        <v>40.8</v>
      </c>
      <c r="M1462" s="33"/>
      <c r="N1462" s="37" t="n">
        <f aca="false">SUM(L1462-M1462)</f>
        <v>40.8</v>
      </c>
    </row>
    <row r="1463" customFormat="false" ht="13.5" hidden="false" customHeight="true" outlineLevel="0" collapsed="false">
      <c r="A1463" s="30" t="s">
        <v>21</v>
      </c>
      <c r="B1463" s="30" t="s">
        <v>1167</v>
      </c>
      <c r="C1463" s="44" t="n">
        <v>7</v>
      </c>
      <c r="D1463" s="32" t="s">
        <v>923</v>
      </c>
      <c r="E1463" s="33"/>
      <c r="F1463" s="34"/>
      <c r="G1463" s="35" t="n">
        <v>5.8</v>
      </c>
      <c r="H1463" s="33" t="n">
        <f aca="false">F1463+G1463</f>
        <v>5.8</v>
      </c>
      <c r="I1463" s="33"/>
      <c r="J1463" s="36" t="n">
        <f aca="false">ROUND(H1463-I1463,2)</f>
        <v>5.8</v>
      </c>
      <c r="K1463" s="33" t="n">
        <v>12.75</v>
      </c>
      <c r="L1463" s="36" t="n">
        <f aca="false">ROUND(J1463*K1463,2)</f>
        <v>73.95</v>
      </c>
      <c r="M1463" s="33"/>
      <c r="N1463" s="37" t="n">
        <f aca="false">SUM(L1463-M1463)</f>
        <v>73.95</v>
      </c>
    </row>
    <row r="1464" customFormat="false" ht="13.5" hidden="false" customHeight="true" outlineLevel="0" collapsed="false">
      <c r="A1464" s="30" t="s">
        <v>21</v>
      </c>
      <c r="B1464" s="30" t="s">
        <v>1167</v>
      </c>
      <c r="C1464" s="44" t="n">
        <v>7</v>
      </c>
      <c r="D1464" s="32" t="s">
        <v>1383</v>
      </c>
      <c r="E1464" s="33"/>
      <c r="F1464" s="34"/>
      <c r="G1464" s="35" t="n">
        <v>9.1</v>
      </c>
      <c r="H1464" s="33" t="n">
        <f aca="false">F1464+G1464</f>
        <v>9.1</v>
      </c>
      <c r="I1464" s="33"/>
      <c r="J1464" s="36" t="n">
        <f aca="false">ROUND(H1464-I1464,2)</f>
        <v>9.1</v>
      </c>
      <c r="K1464" s="33" t="n">
        <v>12.75</v>
      </c>
      <c r="L1464" s="36" t="n">
        <f aca="false">ROUND(J1464*K1464,2)</f>
        <v>116.03</v>
      </c>
      <c r="M1464" s="33"/>
      <c r="N1464" s="37" t="n">
        <f aca="false">SUM(L1464-M1464)</f>
        <v>116.03</v>
      </c>
    </row>
    <row r="1465" customFormat="false" ht="13.5" hidden="false" customHeight="true" outlineLevel="0" collapsed="false">
      <c r="A1465" s="30" t="s">
        <v>21</v>
      </c>
      <c r="B1465" s="30" t="s">
        <v>1167</v>
      </c>
      <c r="C1465" s="44" t="n">
        <v>7</v>
      </c>
      <c r="D1465" s="32" t="s">
        <v>1384</v>
      </c>
      <c r="E1465" s="33"/>
      <c r="F1465" s="34"/>
      <c r="G1465" s="35" t="n">
        <v>7.1</v>
      </c>
      <c r="H1465" s="33" t="n">
        <f aca="false">F1465+G1465</f>
        <v>7.1</v>
      </c>
      <c r="I1465" s="33"/>
      <c r="J1465" s="36" t="n">
        <f aca="false">ROUND(H1465-I1465,2)</f>
        <v>7.1</v>
      </c>
      <c r="K1465" s="33" t="n">
        <v>12.75</v>
      </c>
      <c r="L1465" s="36" t="n">
        <f aca="false">ROUND(J1465*K1465,2)</f>
        <v>90.53</v>
      </c>
      <c r="M1465" s="33"/>
      <c r="N1465" s="37" t="n">
        <f aca="false">SUM(L1465-M1465)</f>
        <v>90.53</v>
      </c>
    </row>
    <row r="1466" customFormat="false" ht="13.5" hidden="false" customHeight="true" outlineLevel="0" collapsed="false">
      <c r="A1466" s="30" t="s">
        <v>21</v>
      </c>
      <c r="B1466" s="30" t="s">
        <v>1167</v>
      </c>
      <c r="C1466" s="44" t="n">
        <v>7</v>
      </c>
      <c r="D1466" s="32" t="s">
        <v>1385</v>
      </c>
      <c r="E1466" s="33"/>
      <c r="F1466" s="34"/>
      <c r="G1466" s="35" t="n">
        <v>6</v>
      </c>
      <c r="H1466" s="33" t="n">
        <f aca="false">F1466+G1466</f>
        <v>6</v>
      </c>
      <c r="I1466" s="33"/>
      <c r="J1466" s="36" t="n">
        <f aca="false">ROUND(H1466-I1466,2)</f>
        <v>6</v>
      </c>
      <c r="K1466" s="33" t="n">
        <v>12.75</v>
      </c>
      <c r="L1466" s="36" t="n">
        <f aca="false">ROUND(J1466*K1466,2)</f>
        <v>76.5</v>
      </c>
      <c r="M1466" s="33"/>
      <c r="N1466" s="37" t="n">
        <f aca="false">SUM(L1466-M1466)</f>
        <v>76.5</v>
      </c>
    </row>
    <row r="1467" customFormat="false" ht="13.5" hidden="false" customHeight="true" outlineLevel="0" collapsed="false">
      <c r="A1467" s="30" t="s">
        <v>21</v>
      </c>
      <c r="B1467" s="30" t="s">
        <v>1167</v>
      </c>
      <c r="C1467" s="44" t="n">
        <v>7</v>
      </c>
      <c r="D1467" s="32" t="s">
        <v>1386</v>
      </c>
      <c r="E1467" s="33"/>
      <c r="F1467" s="34"/>
      <c r="G1467" s="35" t="n">
        <v>5.5</v>
      </c>
      <c r="H1467" s="33" t="n">
        <f aca="false">F1467+G1467</f>
        <v>5.5</v>
      </c>
      <c r="I1467" s="33"/>
      <c r="J1467" s="36" t="n">
        <f aca="false">ROUND(H1467-I1467,2)</f>
        <v>5.5</v>
      </c>
      <c r="K1467" s="33" t="n">
        <v>12.75</v>
      </c>
      <c r="L1467" s="36" t="n">
        <f aca="false">ROUND(J1467*K1467,2)</f>
        <v>70.13</v>
      </c>
      <c r="M1467" s="33"/>
      <c r="N1467" s="37" t="n">
        <f aca="false">SUM(L1467-M1467)</f>
        <v>70.13</v>
      </c>
    </row>
    <row r="1468" customFormat="false" ht="13.5" hidden="false" customHeight="true" outlineLevel="0" collapsed="false">
      <c r="A1468" s="30" t="s">
        <v>21</v>
      </c>
      <c r="B1468" s="30" t="s">
        <v>1167</v>
      </c>
      <c r="C1468" s="44" t="n">
        <v>8</v>
      </c>
      <c r="D1468" s="39" t="s">
        <v>1387</v>
      </c>
      <c r="E1468" s="33"/>
      <c r="F1468" s="34"/>
      <c r="G1468" s="35" t="n">
        <v>9</v>
      </c>
      <c r="H1468" s="33" t="n">
        <f aca="false">F1468+G1468</f>
        <v>9</v>
      </c>
      <c r="I1468" s="33"/>
      <c r="J1468" s="36" t="n">
        <f aca="false">ROUND(H1468-I1468,2)</f>
        <v>9</v>
      </c>
      <c r="K1468" s="33" t="n">
        <v>12.75</v>
      </c>
      <c r="L1468" s="36" t="n">
        <f aca="false">ROUND(J1468*K1468,2)</f>
        <v>114.75</v>
      </c>
      <c r="M1468" s="33"/>
      <c r="N1468" s="37" t="n">
        <f aca="false">SUM(L1468-M1468)</f>
        <v>114.75</v>
      </c>
    </row>
    <row r="1469" customFormat="false" ht="13.5" hidden="false" customHeight="true" outlineLevel="0" collapsed="false">
      <c r="A1469" s="30" t="s">
        <v>21</v>
      </c>
      <c r="B1469" s="30" t="s">
        <v>1167</v>
      </c>
      <c r="C1469" s="44" t="n">
        <v>8</v>
      </c>
      <c r="D1469" s="39" t="s">
        <v>1388</v>
      </c>
      <c r="E1469" s="33"/>
      <c r="F1469" s="34"/>
      <c r="G1469" s="35" t="n">
        <v>7</v>
      </c>
      <c r="H1469" s="33" t="n">
        <f aca="false">F1469+G1469</f>
        <v>7</v>
      </c>
      <c r="I1469" s="33"/>
      <c r="J1469" s="36" t="n">
        <f aca="false">ROUND(H1469-I1469,2)</f>
        <v>7</v>
      </c>
      <c r="K1469" s="33" t="n">
        <v>12.75</v>
      </c>
      <c r="L1469" s="36" t="n">
        <f aca="false">ROUND(J1469*K1469,2)</f>
        <v>89.25</v>
      </c>
      <c r="M1469" s="33"/>
      <c r="N1469" s="37" t="n">
        <f aca="false">SUM(L1469-M1469)</f>
        <v>89.25</v>
      </c>
    </row>
    <row r="1470" customFormat="false" ht="13.5" hidden="false" customHeight="true" outlineLevel="0" collapsed="false">
      <c r="A1470" s="30" t="s">
        <v>21</v>
      </c>
      <c r="B1470" s="30" t="s">
        <v>1167</v>
      </c>
      <c r="C1470" s="44" t="n">
        <v>8</v>
      </c>
      <c r="D1470" s="32" t="s">
        <v>1389</v>
      </c>
      <c r="E1470" s="33"/>
      <c r="F1470" s="34"/>
      <c r="G1470" s="35" t="n">
        <v>10</v>
      </c>
      <c r="H1470" s="33" t="n">
        <f aca="false">F1470+G1470</f>
        <v>10</v>
      </c>
      <c r="I1470" s="33"/>
      <c r="J1470" s="36" t="n">
        <f aca="false">ROUND(H1470-I1470,2)</f>
        <v>10</v>
      </c>
      <c r="K1470" s="33" t="n">
        <v>12.75</v>
      </c>
      <c r="L1470" s="36" t="n">
        <f aca="false">ROUND(J1470*K1470,2)</f>
        <v>127.5</v>
      </c>
      <c r="M1470" s="33"/>
      <c r="N1470" s="37" t="n">
        <f aca="false">SUM(L1470-M1470)</f>
        <v>127.5</v>
      </c>
    </row>
    <row r="1471" customFormat="false" ht="13.5" hidden="false" customHeight="true" outlineLevel="0" collapsed="false">
      <c r="A1471" s="30" t="s">
        <v>21</v>
      </c>
      <c r="B1471" s="30" t="s">
        <v>1167</v>
      </c>
      <c r="C1471" s="44" t="n">
        <v>8</v>
      </c>
      <c r="D1471" s="32" t="s">
        <v>1390</v>
      </c>
      <c r="E1471" s="33"/>
      <c r="F1471" s="34"/>
      <c r="G1471" s="35" t="n">
        <v>10</v>
      </c>
      <c r="H1471" s="33" t="n">
        <f aca="false">F1471+G1471</f>
        <v>10</v>
      </c>
      <c r="I1471" s="33"/>
      <c r="J1471" s="36" t="n">
        <f aca="false">ROUND(H1471-I1471,2)</f>
        <v>10</v>
      </c>
      <c r="K1471" s="33" t="n">
        <v>12.75</v>
      </c>
      <c r="L1471" s="36" t="n">
        <f aca="false">ROUND(J1471*K1471,2)</f>
        <v>127.5</v>
      </c>
      <c r="M1471" s="33"/>
      <c r="N1471" s="37" t="n">
        <f aca="false">SUM(L1471-M1471)</f>
        <v>127.5</v>
      </c>
    </row>
    <row r="1472" customFormat="false" ht="13.5" hidden="false" customHeight="true" outlineLevel="0" collapsed="false">
      <c r="A1472" s="30" t="s">
        <v>21</v>
      </c>
      <c r="B1472" s="30" t="s">
        <v>1167</v>
      </c>
      <c r="C1472" s="44" t="n">
        <v>8</v>
      </c>
      <c r="D1472" s="39" t="s">
        <v>1391</v>
      </c>
      <c r="E1472" s="33"/>
      <c r="F1472" s="34"/>
      <c r="G1472" s="35" t="n">
        <v>10</v>
      </c>
      <c r="H1472" s="33" t="n">
        <f aca="false">F1472+G1472</f>
        <v>10</v>
      </c>
      <c r="I1472" s="33"/>
      <c r="J1472" s="36" t="n">
        <f aca="false">ROUND(H1472-I1472,2)</f>
        <v>10</v>
      </c>
      <c r="K1472" s="33" t="n">
        <v>12.75</v>
      </c>
      <c r="L1472" s="36" t="n">
        <f aca="false">ROUND(J1472*K1472,2)</f>
        <v>127.5</v>
      </c>
      <c r="M1472" s="33"/>
      <c r="N1472" s="37" t="n">
        <f aca="false">SUM(L1472-M1472)</f>
        <v>127.5</v>
      </c>
    </row>
    <row r="1473" customFormat="false" ht="13.5" hidden="false" customHeight="true" outlineLevel="0" collapsed="false">
      <c r="A1473" s="30" t="s">
        <v>21</v>
      </c>
      <c r="B1473" s="30" t="s">
        <v>1167</v>
      </c>
      <c r="C1473" s="44" t="n">
        <v>8</v>
      </c>
      <c r="D1473" s="39" t="s">
        <v>1392</v>
      </c>
      <c r="E1473" s="33"/>
      <c r="F1473" s="34"/>
      <c r="G1473" s="35" t="n">
        <v>16</v>
      </c>
      <c r="H1473" s="33" t="n">
        <f aca="false">F1473+G1473</f>
        <v>16</v>
      </c>
      <c r="I1473" s="33"/>
      <c r="J1473" s="36" t="n">
        <f aca="false">ROUND(H1473-I1473,2)</f>
        <v>16</v>
      </c>
      <c r="K1473" s="33" t="n">
        <v>12.75</v>
      </c>
      <c r="L1473" s="36" t="n">
        <f aca="false">ROUND(J1473*K1473,2)</f>
        <v>204</v>
      </c>
      <c r="M1473" s="33"/>
      <c r="N1473" s="37" t="n">
        <f aca="false">SUM(L1473-M1473)</f>
        <v>204</v>
      </c>
    </row>
    <row r="1474" customFormat="false" ht="13.5" hidden="false" customHeight="true" outlineLevel="0" collapsed="false">
      <c r="A1474" s="30" t="s">
        <v>21</v>
      </c>
      <c r="B1474" s="30" t="s">
        <v>1167</v>
      </c>
      <c r="C1474" s="44" t="n">
        <v>8</v>
      </c>
      <c r="D1474" s="32" t="s">
        <v>1393</v>
      </c>
      <c r="E1474" s="33"/>
      <c r="F1474" s="34"/>
      <c r="G1474" s="35" t="n">
        <v>10</v>
      </c>
      <c r="H1474" s="33" t="n">
        <f aca="false">F1474+G1474</f>
        <v>10</v>
      </c>
      <c r="I1474" s="33"/>
      <c r="J1474" s="36" t="n">
        <f aca="false">ROUND(H1474-I1474,2)</f>
        <v>10</v>
      </c>
      <c r="K1474" s="33" t="n">
        <v>12.75</v>
      </c>
      <c r="L1474" s="36" t="n">
        <f aca="false">ROUND(J1474*K1474,2)</f>
        <v>127.5</v>
      </c>
      <c r="M1474" s="33"/>
      <c r="N1474" s="37" t="n">
        <f aca="false">SUM(L1474-M1474)</f>
        <v>127.5</v>
      </c>
    </row>
    <row r="1475" customFormat="false" ht="13.5" hidden="false" customHeight="true" outlineLevel="0" collapsed="false">
      <c r="A1475" s="30" t="s">
        <v>21</v>
      </c>
      <c r="B1475" s="30" t="s">
        <v>1167</v>
      </c>
      <c r="C1475" s="44" t="n">
        <v>8</v>
      </c>
      <c r="D1475" s="32" t="s">
        <v>1394</v>
      </c>
      <c r="E1475" s="33"/>
      <c r="F1475" s="34"/>
      <c r="G1475" s="35" t="n">
        <v>10</v>
      </c>
      <c r="H1475" s="33" t="n">
        <f aca="false">F1475+G1475</f>
        <v>10</v>
      </c>
      <c r="I1475" s="33"/>
      <c r="J1475" s="36" t="n">
        <f aca="false">ROUND(H1475-I1475,2)</f>
        <v>10</v>
      </c>
      <c r="K1475" s="33" t="n">
        <v>12.75</v>
      </c>
      <c r="L1475" s="36" t="n">
        <f aca="false">ROUND(J1475*K1475,2)</f>
        <v>127.5</v>
      </c>
      <c r="M1475" s="33"/>
      <c r="N1475" s="37" t="n">
        <f aca="false">SUM(L1475-M1475)</f>
        <v>127.5</v>
      </c>
    </row>
    <row r="1476" customFormat="false" ht="13.5" hidden="false" customHeight="true" outlineLevel="0" collapsed="false">
      <c r="A1476" s="30" t="s">
        <v>21</v>
      </c>
      <c r="B1476" s="30" t="s">
        <v>1167</v>
      </c>
      <c r="C1476" s="44" t="n">
        <v>8</v>
      </c>
      <c r="D1476" s="39" t="s">
        <v>1395</v>
      </c>
      <c r="E1476" s="33"/>
      <c r="F1476" s="34"/>
      <c r="G1476" s="35" t="n">
        <v>10</v>
      </c>
      <c r="H1476" s="33" t="n">
        <f aca="false">F1476+G1476</f>
        <v>10</v>
      </c>
      <c r="I1476" s="33"/>
      <c r="J1476" s="36" t="n">
        <f aca="false">ROUND(H1476-I1476,2)</f>
        <v>10</v>
      </c>
      <c r="K1476" s="33" t="n">
        <v>12.75</v>
      </c>
      <c r="L1476" s="36" t="n">
        <f aca="false">ROUND(J1476*K1476,2)</f>
        <v>127.5</v>
      </c>
      <c r="M1476" s="33"/>
      <c r="N1476" s="37" t="n">
        <f aca="false">SUM(L1476-M1476)</f>
        <v>127.5</v>
      </c>
    </row>
    <row r="1477" customFormat="false" ht="13.5" hidden="false" customHeight="true" outlineLevel="0" collapsed="false">
      <c r="A1477" s="30" t="s">
        <v>21</v>
      </c>
      <c r="B1477" s="30" t="s">
        <v>1167</v>
      </c>
      <c r="C1477" s="44" t="n">
        <v>8</v>
      </c>
      <c r="D1477" s="39" t="s">
        <v>1396</v>
      </c>
      <c r="E1477" s="33"/>
      <c r="F1477" s="34"/>
      <c r="G1477" s="35" t="n">
        <v>10</v>
      </c>
      <c r="H1477" s="33" t="n">
        <f aca="false">F1477+G1477</f>
        <v>10</v>
      </c>
      <c r="I1477" s="33"/>
      <c r="J1477" s="36" t="n">
        <f aca="false">ROUND(H1477-I1477,2)</f>
        <v>10</v>
      </c>
      <c r="K1477" s="33" t="n">
        <v>12.75</v>
      </c>
      <c r="L1477" s="36" t="n">
        <f aca="false">ROUND(J1477*K1477,2)</f>
        <v>127.5</v>
      </c>
      <c r="M1477" s="33"/>
      <c r="N1477" s="37" t="n">
        <f aca="false">SUM(L1477-M1477)</f>
        <v>127.5</v>
      </c>
    </row>
    <row r="1478" customFormat="false" ht="13.5" hidden="false" customHeight="true" outlineLevel="0" collapsed="false">
      <c r="A1478" s="30" t="s">
        <v>21</v>
      </c>
      <c r="B1478" s="30" t="s">
        <v>1167</v>
      </c>
      <c r="C1478" s="44" t="n">
        <v>8</v>
      </c>
      <c r="D1478" s="39" t="s">
        <v>1397</v>
      </c>
      <c r="E1478" s="33"/>
      <c r="F1478" s="34"/>
      <c r="G1478" s="35" t="n">
        <v>7.7</v>
      </c>
      <c r="H1478" s="33" t="n">
        <f aca="false">F1478+G1478</f>
        <v>7.7</v>
      </c>
      <c r="I1478" s="33"/>
      <c r="J1478" s="36" t="n">
        <f aca="false">ROUND(H1478-I1478,2)</f>
        <v>7.7</v>
      </c>
      <c r="K1478" s="33" t="n">
        <v>12.75</v>
      </c>
      <c r="L1478" s="36" t="n">
        <f aca="false">ROUND(J1478*K1478,2)</f>
        <v>98.18</v>
      </c>
      <c r="M1478" s="33"/>
      <c r="N1478" s="37" t="n">
        <f aca="false">SUM(L1478-M1478)</f>
        <v>98.18</v>
      </c>
    </row>
    <row r="1479" customFormat="false" ht="13.5" hidden="false" customHeight="true" outlineLevel="0" collapsed="false">
      <c r="A1479" s="30" t="s">
        <v>21</v>
      </c>
      <c r="B1479" s="30" t="s">
        <v>1167</v>
      </c>
      <c r="C1479" s="44" t="n">
        <v>8</v>
      </c>
      <c r="D1479" s="32" t="s">
        <v>1398</v>
      </c>
      <c r="E1479" s="33"/>
      <c r="F1479" s="34"/>
      <c r="G1479" s="35" t="n">
        <v>10</v>
      </c>
      <c r="H1479" s="33" t="n">
        <f aca="false">F1479+G1479</f>
        <v>10</v>
      </c>
      <c r="I1479" s="33"/>
      <c r="J1479" s="36" t="n">
        <f aca="false">ROUND(H1479-I1479,2)</f>
        <v>10</v>
      </c>
      <c r="K1479" s="33" t="n">
        <v>12.75</v>
      </c>
      <c r="L1479" s="36" t="n">
        <f aca="false">ROUND(J1479*K1479,2)</f>
        <v>127.5</v>
      </c>
      <c r="M1479" s="33"/>
      <c r="N1479" s="37" t="n">
        <f aca="false">SUM(L1479-M1479)</f>
        <v>127.5</v>
      </c>
    </row>
    <row r="1480" customFormat="false" ht="13.5" hidden="false" customHeight="true" outlineLevel="0" collapsed="false">
      <c r="A1480" s="30" t="s">
        <v>21</v>
      </c>
      <c r="B1480" s="30" t="s">
        <v>1167</v>
      </c>
      <c r="C1480" s="44" t="n">
        <v>8</v>
      </c>
      <c r="D1480" s="39" t="s">
        <v>1399</v>
      </c>
      <c r="E1480" s="33"/>
      <c r="F1480" s="34"/>
      <c r="G1480" s="35" t="n">
        <v>15.6</v>
      </c>
      <c r="H1480" s="33" t="n">
        <f aca="false">F1480+G1480</f>
        <v>15.6</v>
      </c>
      <c r="I1480" s="33"/>
      <c r="J1480" s="36" t="n">
        <f aca="false">ROUND(H1480-I1480,2)</f>
        <v>15.6</v>
      </c>
      <c r="K1480" s="33" t="n">
        <v>12.75</v>
      </c>
      <c r="L1480" s="36" t="n">
        <f aca="false">ROUND(J1480*K1480,2)</f>
        <v>198.9</v>
      </c>
      <c r="M1480" s="33"/>
      <c r="N1480" s="37" t="n">
        <f aca="false">SUM(L1480-M1480)</f>
        <v>198.9</v>
      </c>
    </row>
    <row r="1481" customFormat="false" ht="13.5" hidden="false" customHeight="true" outlineLevel="0" collapsed="false">
      <c r="A1481" s="30" t="s">
        <v>21</v>
      </c>
      <c r="B1481" s="30" t="s">
        <v>1167</v>
      </c>
      <c r="C1481" s="44" t="n">
        <v>8</v>
      </c>
      <c r="D1481" s="39" t="s">
        <v>1400</v>
      </c>
      <c r="E1481" s="33"/>
      <c r="F1481" s="34"/>
      <c r="G1481" s="35" t="n">
        <v>8.3</v>
      </c>
      <c r="H1481" s="33" t="n">
        <f aca="false">F1481+G1481</f>
        <v>8.3</v>
      </c>
      <c r="I1481" s="33"/>
      <c r="J1481" s="36" t="n">
        <f aca="false">ROUND(H1481-I1481,2)</f>
        <v>8.3</v>
      </c>
      <c r="K1481" s="33" t="n">
        <v>12.75</v>
      </c>
      <c r="L1481" s="36" t="n">
        <f aca="false">ROUND(J1481*K1481,2)</f>
        <v>105.83</v>
      </c>
      <c r="M1481" s="33"/>
      <c r="N1481" s="37" t="n">
        <f aca="false">SUM(L1481-M1481)</f>
        <v>105.83</v>
      </c>
    </row>
    <row r="1482" customFormat="false" ht="13.5" hidden="false" customHeight="true" outlineLevel="0" collapsed="false">
      <c r="A1482" s="30" t="s">
        <v>21</v>
      </c>
      <c r="B1482" s="30" t="s">
        <v>1167</v>
      </c>
      <c r="C1482" s="44" t="n">
        <v>8</v>
      </c>
      <c r="D1482" s="39" t="s">
        <v>1398</v>
      </c>
      <c r="E1482" s="33"/>
      <c r="F1482" s="34"/>
      <c r="G1482" s="35" t="n">
        <v>8</v>
      </c>
      <c r="H1482" s="33" t="n">
        <f aca="false">F1482+G1482</f>
        <v>8</v>
      </c>
      <c r="I1482" s="33"/>
      <c r="J1482" s="36" t="n">
        <f aca="false">ROUND(H1482-I1482,2)</f>
        <v>8</v>
      </c>
      <c r="K1482" s="33" t="n">
        <v>12.75</v>
      </c>
      <c r="L1482" s="36" t="n">
        <f aca="false">ROUND(J1482*K1482,2)</f>
        <v>102</v>
      </c>
      <c r="M1482" s="33"/>
      <c r="N1482" s="37" t="n">
        <f aca="false">SUM(L1482-M1482)</f>
        <v>102</v>
      </c>
    </row>
    <row r="1483" customFormat="false" ht="13.5" hidden="false" customHeight="true" outlineLevel="0" collapsed="false">
      <c r="A1483" s="30" t="s">
        <v>21</v>
      </c>
      <c r="B1483" s="30" t="s">
        <v>1167</v>
      </c>
      <c r="C1483" s="44" t="n">
        <v>8</v>
      </c>
      <c r="D1483" s="39" t="s">
        <v>1401</v>
      </c>
      <c r="E1483" s="33"/>
      <c r="F1483" s="34"/>
      <c r="G1483" s="35" t="n">
        <v>8.3</v>
      </c>
      <c r="H1483" s="33" t="n">
        <f aca="false">F1483+G1483</f>
        <v>8.3</v>
      </c>
      <c r="I1483" s="33"/>
      <c r="J1483" s="36" t="n">
        <f aca="false">ROUND(H1483-I1483,2)</f>
        <v>8.3</v>
      </c>
      <c r="K1483" s="33" t="n">
        <v>12.75</v>
      </c>
      <c r="L1483" s="36" t="n">
        <f aca="false">ROUND(J1483*K1483,2)</f>
        <v>105.83</v>
      </c>
      <c r="M1483" s="33"/>
      <c r="N1483" s="37" t="n">
        <f aca="false">SUM(L1483-M1483)</f>
        <v>105.83</v>
      </c>
    </row>
    <row r="1484" customFormat="false" ht="13.5" hidden="false" customHeight="true" outlineLevel="0" collapsed="false">
      <c r="A1484" s="30" t="s">
        <v>21</v>
      </c>
      <c r="B1484" s="30" t="s">
        <v>1167</v>
      </c>
      <c r="C1484" s="44" t="n">
        <v>8</v>
      </c>
      <c r="D1484" s="39" t="s">
        <v>1402</v>
      </c>
      <c r="E1484" s="33"/>
      <c r="F1484" s="34"/>
      <c r="G1484" s="35" t="n">
        <v>8.3</v>
      </c>
      <c r="H1484" s="33" t="n">
        <f aca="false">F1484+G1484</f>
        <v>8.3</v>
      </c>
      <c r="I1484" s="33"/>
      <c r="J1484" s="36" t="n">
        <f aca="false">ROUND(H1484-I1484,2)</f>
        <v>8.3</v>
      </c>
      <c r="K1484" s="33" t="n">
        <v>12.75</v>
      </c>
      <c r="L1484" s="36" t="n">
        <f aca="false">ROUND(J1484*K1484,2)</f>
        <v>105.83</v>
      </c>
      <c r="M1484" s="33"/>
      <c r="N1484" s="37" t="n">
        <f aca="false">SUM(L1484-M1484)</f>
        <v>105.83</v>
      </c>
    </row>
    <row r="1485" customFormat="false" ht="13.5" hidden="false" customHeight="true" outlineLevel="0" collapsed="false">
      <c r="A1485" s="30" t="s">
        <v>21</v>
      </c>
      <c r="B1485" s="30" t="s">
        <v>1167</v>
      </c>
      <c r="C1485" s="44" t="n">
        <v>8</v>
      </c>
      <c r="D1485" s="39" t="s">
        <v>1403</v>
      </c>
      <c r="E1485" s="33"/>
      <c r="F1485" s="34"/>
      <c r="G1485" s="35" t="n">
        <v>8.3</v>
      </c>
      <c r="H1485" s="33" t="n">
        <f aca="false">F1485+G1485</f>
        <v>8.3</v>
      </c>
      <c r="I1485" s="33"/>
      <c r="J1485" s="36" t="n">
        <f aca="false">ROUND(H1485-I1485,2)</f>
        <v>8.3</v>
      </c>
      <c r="K1485" s="33" t="n">
        <v>12.75</v>
      </c>
      <c r="L1485" s="36" t="n">
        <f aca="false">ROUND(J1485*K1485,2)</f>
        <v>105.83</v>
      </c>
      <c r="M1485" s="33"/>
      <c r="N1485" s="37" t="n">
        <f aca="false">SUM(L1485-M1485)</f>
        <v>105.83</v>
      </c>
    </row>
    <row r="1486" customFormat="false" ht="13.5" hidden="false" customHeight="true" outlineLevel="0" collapsed="false">
      <c r="A1486" s="30" t="s">
        <v>21</v>
      </c>
      <c r="B1486" s="30" t="s">
        <v>1167</v>
      </c>
      <c r="C1486" s="44" t="n">
        <v>8</v>
      </c>
      <c r="D1486" s="32" t="s">
        <v>1404</v>
      </c>
      <c r="E1486" s="33"/>
      <c r="F1486" s="34"/>
      <c r="G1486" s="35" t="n">
        <v>8.3</v>
      </c>
      <c r="H1486" s="33" t="n">
        <f aca="false">F1486+G1486</f>
        <v>8.3</v>
      </c>
      <c r="I1486" s="33"/>
      <c r="J1486" s="36" t="n">
        <f aca="false">ROUND(H1486-I1486,2)</f>
        <v>8.3</v>
      </c>
      <c r="K1486" s="33" t="n">
        <v>12.75</v>
      </c>
      <c r="L1486" s="36" t="n">
        <f aca="false">ROUND(J1486*K1486,2)</f>
        <v>105.83</v>
      </c>
      <c r="M1486" s="33"/>
      <c r="N1486" s="37" t="n">
        <f aca="false">SUM(L1486-M1486)</f>
        <v>105.83</v>
      </c>
    </row>
    <row r="1487" customFormat="false" ht="13.5" hidden="false" customHeight="true" outlineLevel="0" collapsed="false">
      <c r="A1487" s="30" t="s">
        <v>21</v>
      </c>
      <c r="B1487" s="30" t="s">
        <v>1167</v>
      </c>
      <c r="C1487" s="44" t="n">
        <v>8</v>
      </c>
      <c r="D1487" s="32" t="s">
        <v>1405</v>
      </c>
      <c r="E1487" s="33"/>
      <c r="F1487" s="34"/>
      <c r="G1487" s="35" t="n">
        <v>14.45</v>
      </c>
      <c r="H1487" s="33" t="n">
        <f aca="false">F1487+G1487</f>
        <v>14.45</v>
      </c>
      <c r="I1487" s="33"/>
      <c r="J1487" s="36" t="n">
        <f aca="false">ROUND(H1487-I1487,2)</f>
        <v>14.45</v>
      </c>
      <c r="K1487" s="33" t="n">
        <v>12.75</v>
      </c>
      <c r="L1487" s="36" t="n">
        <f aca="false">ROUND(J1487*K1487,2)</f>
        <v>184.24</v>
      </c>
      <c r="M1487" s="33"/>
      <c r="N1487" s="37" t="n">
        <f aca="false">SUM(L1487-M1487)</f>
        <v>184.24</v>
      </c>
    </row>
    <row r="1488" customFormat="false" ht="13.5" hidden="false" customHeight="true" outlineLevel="0" collapsed="false">
      <c r="A1488" s="30" t="s">
        <v>21</v>
      </c>
      <c r="B1488" s="30" t="s">
        <v>1167</v>
      </c>
      <c r="C1488" s="44" t="n">
        <v>8</v>
      </c>
      <c r="D1488" s="39" t="s">
        <v>1406</v>
      </c>
      <c r="E1488" s="33"/>
      <c r="F1488" s="34"/>
      <c r="G1488" s="35" t="n">
        <v>12.45</v>
      </c>
      <c r="H1488" s="33" t="n">
        <f aca="false">F1488+G1488</f>
        <v>12.45</v>
      </c>
      <c r="I1488" s="33"/>
      <c r="J1488" s="36" t="n">
        <f aca="false">ROUND(H1488-I1488,2)</f>
        <v>12.45</v>
      </c>
      <c r="K1488" s="33" t="n">
        <v>12.75</v>
      </c>
      <c r="L1488" s="36" t="n">
        <f aca="false">ROUND(J1488*K1488,2)</f>
        <v>158.74</v>
      </c>
      <c r="M1488" s="33"/>
      <c r="N1488" s="37" t="n">
        <f aca="false">SUM(L1488-M1488)</f>
        <v>158.74</v>
      </c>
    </row>
    <row r="1489" customFormat="false" ht="13.5" hidden="false" customHeight="true" outlineLevel="0" collapsed="false">
      <c r="A1489" s="30" t="s">
        <v>21</v>
      </c>
      <c r="B1489" s="30" t="s">
        <v>1167</v>
      </c>
      <c r="C1489" s="44" t="n">
        <v>8</v>
      </c>
      <c r="D1489" s="39" t="s">
        <v>1407</v>
      </c>
      <c r="E1489" s="33"/>
      <c r="F1489" s="34"/>
      <c r="G1489" s="35" t="n">
        <v>8.3</v>
      </c>
      <c r="H1489" s="33" t="n">
        <f aca="false">F1489+G1489</f>
        <v>8.3</v>
      </c>
      <c r="I1489" s="33"/>
      <c r="J1489" s="36" t="n">
        <f aca="false">ROUND(H1489-I1489,2)</f>
        <v>8.3</v>
      </c>
      <c r="K1489" s="33" t="n">
        <v>12.75</v>
      </c>
      <c r="L1489" s="36" t="n">
        <f aca="false">ROUND(J1489*K1489,2)</f>
        <v>105.83</v>
      </c>
      <c r="M1489" s="33"/>
      <c r="N1489" s="37" t="n">
        <f aca="false">SUM(L1489-M1489)</f>
        <v>105.83</v>
      </c>
    </row>
    <row r="1490" customFormat="false" ht="13.5" hidden="false" customHeight="true" outlineLevel="0" collapsed="false">
      <c r="A1490" s="30" t="s">
        <v>21</v>
      </c>
      <c r="B1490" s="30" t="s">
        <v>1167</v>
      </c>
      <c r="C1490" s="44" t="n">
        <v>8</v>
      </c>
      <c r="D1490" s="39" t="s">
        <v>1408</v>
      </c>
      <c r="E1490" s="33"/>
      <c r="F1490" s="34"/>
      <c r="G1490" s="35" t="n">
        <v>8.3</v>
      </c>
      <c r="H1490" s="33" t="n">
        <f aca="false">F1490+G1490</f>
        <v>8.3</v>
      </c>
      <c r="I1490" s="33"/>
      <c r="J1490" s="36" t="n">
        <f aca="false">ROUND(H1490-I1490,2)</f>
        <v>8.3</v>
      </c>
      <c r="K1490" s="33" t="n">
        <v>12.75</v>
      </c>
      <c r="L1490" s="36" t="n">
        <f aca="false">ROUND(J1490*K1490,2)</f>
        <v>105.83</v>
      </c>
      <c r="M1490" s="33"/>
      <c r="N1490" s="37" t="n">
        <f aca="false">SUM(L1490-M1490)</f>
        <v>105.83</v>
      </c>
    </row>
    <row r="1491" customFormat="false" ht="13.5" hidden="false" customHeight="true" outlineLevel="0" collapsed="false">
      <c r="A1491" s="30" t="s">
        <v>21</v>
      </c>
      <c r="B1491" s="30" t="s">
        <v>1167</v>
      </c>
      <c r="C1491" s="44" t="n">
        <v>8</v>
      </c>
      <c r="D1491" s="32" t="s">
        <v>1409</v>
      </c>
      <c r="E1491" s="33"/>
      <c r="F1491" s="34"/>
      <c r="G1491" s="35" t="n">
        <v>8.3</v>
      </c>
      <c r="H1491" s="33" t="n">
        <f aca="false">F1491+G1491</f>
        <v>8.3</v>
      </c>
      <c r="I1491" s="33"/>
      <c r="J1491" s="36" t="n">
        <f aca="false">ROUND(H1491-I1491,2)</f>
        <v>8.3</v>
      </c>
      <c r="K1491" s="33" t="n">
        <v>12.75</v>
      </c>
      <c r="L1491" s="36" t="n">
        <f aca="false">ROUND(J1491*K1491,2)</f>
        <v>105.83</v>
      </c>
      <c r="M1491" s="33"/>
      <c r="N1491" s="37" t="n">
        <f aca="false">SUM(L1491-M1491)</f>
        <v>105.83</v>
      </c>
    </row>
    <row r="1492" customFormat="false" ht="13.5" hidden="false" customHeight="true" outlineLevel="0" collapsed="false">
      <c r="A1492" s="30" t="s">
        <v>21</v>
      </c>
      <c r="B1492" s="30" t="s">
        <v>1167</v>
      </c>
      <c r="C1492" s="44" t="n">
        <v>8</v>
      </c>
      <c r="D1492" s="39" t="s">
        <v>1410</v>
      </c>
      <c r="E1492" s="33"/>
      <c r="F1492" s="34"/>
      <c r="G1492" s="35" t="n">
        <v>8.3</v>
      </c>
      <c r="H1492" s="33" t="n">
        <f aca="false">F1492+G1492</f>
        <v>8.3</v>
      </c>
      <c r="I1492" s="33"/>
      <c r="J1492" s="36" t="n">
        <f aca="false">ROUND(H1492-I1492,2)</f>
        <v>8.3</v>
      </c>
      <c r="K1492" s="33" t="n">
        <v>12.75</v>
      </c>
      <c r="L1492" s="36" t="n">
        <f aca="false">ROUND(J1492*K1492,2)</f>
        <v>105.83</v>
      </c>
      <c r="M1492" s="33"/>
      <c r="N1492" s="37" t="n">
        <f aca="false">SUM(L1492-M1492)</f>
        <v>105.83</v>
      </c>
    </row>
    <row r="1493" customFormat="false" ht="13.5" hidden="false" customHeight="true" outlineLevel="0" collapsed="false">
      <c r="A1493" s="30" t="s">
        <v>21</v>
      </c>
      <c r="B1493" s="30" t="s">
        <v>1167</v>
      </c>
      <c r="C1493" s="44" t="n">
        <v>8</v>
      </c>
      <c r="D1493" s="39" t="s">
        <v>1411</v>
      </c>
      <c r="E1493" s="33"/>
      <c r="F1493" s="34"/>
      <c r="G1493" s="35" t="n">
        <v>9</v>
      </c>
      <c r="H1493" s="33" t="n">
        <f aca="false">F1493+G1493</f>
        <v>9</v>
      </c>
      <c r="I1493" s="33"/>
      <c r="J1493" s="36" t="n">
        <f aca="false">ROUND(H1493-I1493,2)</f>
        <v>9</v>
      </c>
      <c r="K1493" s="33" t="n">
        <v>12.75</v>
      </c>
      <c r="L1493" s="36" t="n">
        <f aca="false">ROUND(J1493*K1493,2)</f>
        <v>114.75</v>
      </c>
      <c r="M1493" s="33"/>
      <c r="N1493" s="37" t="n">
        <f aca="false">SUM(L1493-M1493)</f>
        <v>114.75</v>
      </c>
    </row>
    <row r="1494" customFormat="false" ht="13.5" hidden="false" customHeight="true" outlineLevel="0" collapsed="false">
      <c r="A1494" s="30" t="s">
        <v>21</v>
      </c>
      <c r="B1494" s="30" t="s">
        <v>1167</v>
      </c>
      <c r="C1494" s="44" t="n">
        <v>8</v>
      </c>
      <c r="D1494" s="39" t="s">
        <v>1412</v>
      </c>
      <c r="E1494" s="33"/>
      <c r="F1494" s="34"/>
      <c r="G1494" s="35" t="n">
        <v>8.3</v>
      </c>
      <c r="H1494" s="33" t="n">
        <f aca="false">F1494+G1494</f>
        <v>8.3</v>
      </c>
      <c r="I1494" s="33"/>
      <c r="J1494" s="36" t="n">
        <f aca="false">ROUND(H1494-I1494,2)</f>
        <v>8.3</v>
      </c>
      <c r="K1494" s="33" t="n">
        <v>12.75</v>
      </c>
      <c r="L1494" s="36" t="n">
        <f aca="false">ROUND(J1494*K1494,2)</f>
        <v>105.83</v>
      </c>
      <c r="M1494" s="33"/>
      <c r="N1494" s="37" t="n">
        <f aca="false">SUM(L1494-M1494)</f>
        <v>105.83</v>
      </c>
    </row>
    <row r="1495" customFormat="false" ht="13.5" hidden="false" customHeight="true" outlineLevel="0" collapsed="false">
      <c r="A1495" s="30" t="s">
        <v>21</v>
      </c>
      <c r="B1495" s="30" t="s">
        <v>1167</v>
      </c>
      <c r="C1495" s="44" t="n">
        <v>8</v>
      </c>
      <c r="D1495" s="39" t="s">
        <v>1413</v>
      </c>
      <c r="E1495" s="33"/>
      <c r="F1495" s="34"/>
      <c r="G1495" s="35" t="n">
        <v>8.3</v>
      </c>
      <c r="H1495" s="33" t="n">
        <f aca="false">F1495+G1495</f>
        <v>8.3</v>
      </c>
      <c r="I1495" s="33"/>
      <c r="J1495" s="36" t="n">
        <f aca="false">ROUND(H1495-I1495,2)</f>
        <v>8.3</v>
      </c>
      <c r="K1495" s="33" t="n">
        <v>12.75</v>
      </c>
      <c r="L1495" s="36" t="n">
        <f aca="false">ROUND(J1495*K1495,2)</f>
        <v>105.83</v>
      </c>
      <c r="M1495" s="33"/>
      <c r="N1495" s="37" t="n">
        <f aca="false">SUM(L1495-M1495)</f>
        <v>105.83</v>
      </c>
    </row>
    <row r="1496" customFormat="false" ht="13.5" hidden="false" customHeight="true" outlineLevel="0" collapsed="false">
      <c r="A1496" s="30" t="s">
        <v>21</v>
      </c>
      <c r="B1496" s="30" t="s">
        <v>1167</v>
      </c>
      <c r="C1496" s="44" t="n">
        <v>8</v>
      </c>
      <c r="D1496" s="32" t="s">
        <v>1414</v>
      </c>
      <c r="E1496" s="33"/>
      <c r="F1496" s="34"/>
      <c r="G1496" s="35" t="n">
        <v>8.3</v>
      </c>
      <c r="H1496" s="33" t="n">
        <f aca="false">F1496+G1496</f>
        <v>8.3</v>
      </c>
      <c r="I1496" s="33"/>
      <c r="J1496" s="36" t="n">
        <f aca="false">ROUND(H1496-I1496,2)</f>
        <v>8.3</v>
      </c>
      <c r="K1496" s="33" t="n">
        <v>12.75</v>
      </c>
      <c r="L1496" s="36" t="n">
        <f aca="false">ROUND(J1496*K1496,2)</f>
        <v>105.83</v>
      </c>
      <c r="M1496" s="33"/>
      <c r="N1496" s="37" t="n">
        <f aca="false">SUM(L1496-M1496)</f>
        <v>105.83</v>
      </c>
    </row>
    <row r="1497" customFormat="false" ht="13.5" hidden="false" customHeight="true" outlineLevel="0" collapsed="false">
      <c r="A1497" s="30" t="s">
        <v>21</v>
      </c>
      <c r="B1497" s="30" t="s">
        <v>1167</v>
      </c>
      <c r="C1497" s="44" t="n">
        <v>8</v>
      </c>
      <c r="D1497" s="32" t="s">
        <v>1415</v>
      </c>
      <c r="E1497" s="33"/>
      <c r="F1497" s="34"/>
      <c r="G1497" s="35" t="n">
        <v>8.3</v>
      </c>
      <c r="H1497" s="33" t="n">
        <f aca="false">F1497+G1497</f>
        <v>8.3</v>
      </c>
      <c r="I1497" s="33"/>
      <c r="J1497" s="36" t="n">
        <f aca="false">ROUND(H1497-I1497,2)</f>
        <v>8.3</v>
      </c>
      <c r="K1497" s="33" t="n">
        <v>12.75</v>
      </c>
      <c r="L1497" s="36" t="n">
        <f aca="false">ROUND(J1497*K1497,2)</f>
        <v>105.83</v>
      </c>
      <c r="M1497" s="33"/>
      <c r="N1497" s="37" t="n">
        <f aca="false">SUM(L1497-M1497)</f>
        <v>105.83</v>
      </c>
    </row>
    <row r="1498" customFormat="false" ht="13.5" hidden="false" customHeight="true" outlineLevel="0" collapsed="false">
      <c r="A1498" s="30" t="s">
        <v>21</v>
      </c>
      <c r="B1498" s="30" t="s">
        <v>1167</v>
      </c>
      <c r="C1498" s="44" t="n">
        <v>8</v>
      </c>
      <c r="D1498" s="39" t="s">
        <v>1416</v>
      </c>
      <c r="E1498" s="33"/>
      <c r="F1498" s="34"/>
      <c r="G1498" s="35" t="n">
        <v>8.3</v>
      </c>
      <c r="H1498" s="33" t="n">
        <f aca="false">F1498+G1498</f>
        <v>8.3</v>
      </c>
      <c r="I1498" s="33"/>
      <c r="J1498" s="36" t="n">
        <f aca="false">ROUND(H1498-I1498,2)</f>
        <v>8.3</v>
      </c>
      <c r="K1498" s="33" t="n">
        <v>12.75</v>
      </c>
      <c r="L1498" s="36" t="n">
        <f aca="false">ROUND(J1498*K1498,2)</f>
        <v>105.83</v>
      </c>
      <c r="M1498" s="33"/>
      <c r="N1498" s="37" t="n">
        <f aca="false">SUM(L1498-M1498)</f>
        <v>105.83</v>
      </c>
    </row>
    <row r="1499" customFormat="false" ht="13.5" hidden="false" customHeight="true" outlineLevel="0" collapsed="false">
      <c r="A1499" s="30" t="s">
        <v>21</v>
      </c>
      <c r="B1499" s="30" t="s">
        <v>1167</v>
      </c>
      <c r="C1499" s="44" t="n">
        <v>8</v>
      </c>
      <c r="D1499" s="39" t="s">
        <v>1417</v>
      </c>
      <c r="E1499" s="33"/>
      <c r="F1499" s="34"/>
      <c r="G1499" s="35" t="n">
        <v>8.3</v>
      </c>
      <c r="H1499" s="33" t="n">
        <f aca="false">F1499+G1499</f>
        <v>8.3</v>
      </c>
      <c r="I1499" s="33"/>
      <c r="J1499" s="36" t="n">
        <f aca="false">ROUND(H1499-I1499,2)</f>
        <v>8.3</v>
      </c>
      <c r="K1499" s="33" t="n">
        <v>12.75</v>
      </c>
      <c r="L1499" s="36" t="n">
        <f aca="false">ROUND(J1499*K1499,2)</f>
        <v>105.83</v>
      </c>
      <c r="M1499" s="33"/>
      <c r="N1499" s="37" t="n">
        <f aca="false">SUM(L1499-M1499)</f>
        <v>105.83</v>
      </c>
    </row>
    <row r="1500" customFormat="false" ht="13.5" hidden="false" customHeight="true" outlineLevel="0" collapsed="false">
      <c r="A1500" s="30" t="s">
        <v>21</v>
      </c>
      <c r="B1500" s="30" t="s">
        <v>1167</v>
      </c>
      <c r="C1500" s="44" t="n">
        <v>8</v>
      </c>
      <c r="D1500" s="39" t="s">
        <v>1418</v>
      </c>
      <c r="E1500" s="33"/>
      <c r="F1500" s="34"/>
      <c r="G1500" s="35" t="n">
        <v>8.5</v>
      </c>
      <c r="H1500" s="33" t="n">
        <f aca="false">F1500+G1500</f>
        <v>8.5</v>
      </c>
      <c r="I1500" s="33"/>
      <c r="J1500" s="36" t="n">
        <f aca="false">ROUND(H1500-I1500,2)</f>
        <v>8.5</v>
      </c>
      <c r="K1500" s="33" t="n">
        <v>12.75</v>
      </c>
      <c r="L1500" s="36" t="n">
        <f aca="false">ROUND(J1500*K1500,2)</f>
        <v>108.38</v>
      </c>
      <c r="M1500" s="33"/>
      <c r="N1500" s="37" t="n">
        <f aca="false">SUM(L1500-M1500)</f>
        <v>108.38</v>
      </c>
    </row>
    <row r="1501" customFormat="false" ht="13.5" hidden="false" customHeight="true" outlineLevel="0" collapsed="false">
      <c r="A1501" s="30" t="s">
        <v>21</v>
      </c>
      <c r="B1501" s="30" t="s">
        <v>1167</v>
      </c>
      <c r="C1501" s="44" t="n">
        <v>8</v>
      </c>
      <c r="D1501" s="39" t="s">
        <v>1419</v>
      </c>
      <c r="E1501" s="33"/>
      <c r="F1501" s="34"/>
      <c r="G1501" s="35" t="n">
        <v>15.6</v>
      </c>
      <c r="H1501" s="33" t="n">
        <f aca="false">F1501+G1501</f>
        <v>15.6</v>
      </c>
      <c r="I1501" s="33"/>
      <c r="J1501" s="36" t="n">
        <f aca="false">ROUND(H1501-I1501,2)</f>
        <v>15.6</v>
      </c>
      <c r="K1501" s="33" t="n">
        <v>12.75</v>
      </c>
      <c r="L1501" s="36" t="n">
        <f aca="false">ROUND(J1501*K1501,2)</f>
        <v>198.9</v>
      </c>
      <c r="M1501" s="33"/>
      <c r="N1501" s="37" t="n">
        <f aca="false">SUM(L1501-M1501)</f>
        <v>198.9</v>
      </c>
    </row>
    <row r="1502" customFormat="false" ht="13.5" hidden="false" customHeight="true" outlineLevel="0" collapsed="false">
      <c r="A1502" s="30" t="s">
        <v>21</v>
      </c>
      <c r="B1502" s="30" t="s">
        <v>1167</v>
      </c>
      <c r="C1502" s="44" t="n">
        <v>8</v>
      </c>
      <c r="D1502" s="39" t="s">
        <v>1420</v>
      </c>
      <c r="E1502" s="33"/>
      <c r="F1502" s="34"/>
      <c r="G1502" s="35" t="n">
        <v>8.3</v>
      </c>
      <c r="H1502" s="33" t="n">
        <f aca="false">F1502+G1502</f>
        <v>8.3</v>
      </c>
      <c r="I1502" s="33"/>
      <c r="J1502" s="36" t="n">
        <f aca="false">ROUND(H1502-I1502,2)</f>
        <v>8.3</v>
      </c>
      <c r="K1502" s="33" t="n">
        <v>12.75</v>
      </c>
      <c r="L1502" s="36" t="n">
        <f aca="false">ROUND(J1502*K1502,2)</f>
        <v>105.83</v>
      </c>
      <c r="M1502" s="33"/>
      <c r="N1502" s="37" t="n">
        <f aca="false">SUM(L1502-M1502)</f>
        <v>105.83</v>
      </c>
    </row>
    <row r="1503" customFormat="false" ht="13.5" hidden="false" customHeight="true" outlineLevel="0" collapsed="false">
      <c r="A1503" s="30" t="s">
        <v>21</v>
      </c>
      <c r="B1503" s="30" t="s">
        <v>1167</v>
      </c>
      <c r="C1503" s="44" t="n">
        <v>8</v>
      </c>
      <c r="D1503" s="39" t="s">
        <v>1421</v>
      </c>
      <c r="E1503" s="33"/>
      <c r="F1503" s="34"/>
      <c r="G1503" s="35" t="n">
        <v>8.3</v>
      </c>
      <c r="H1503" s="33" t="n">
        <f aca="false">F1503+G1503</f>
        <v>8.3</v>
      </c>
      <c r="I1503" s="33"/>
      <c r="J1503" s="36" t="n">
        <f aca="false">ROUND(H1503-I1503,2)</f>
        <v>8.3</v>
      </c>
      <c r="K1503" s="33" t="n">
        <v>12.75</v>
      </c>
      <c r="L1503" s="36" t="n">
        <f aca="false">ROUND(J1503*K1503,2)</f>
        <v>105.83</v>
      </c>
      <c r="M1503" s="33"/>
      <c r="N1503" s="37" t="n">
        <f aca="false">SUM(L1503-M1503)</f>
        <v>105.83</v>
      </c>
    </row>
    <row r="1504" customFormat="false" ht="13.5" hidden="false" customHeight="true" outlineLevel="0" collapsed="false">
      <c r="A1504" s="30" t="s">
        <v>21</v>
      </c>
      <c r="B1504" s="30" t="s">
        <v>1167</v>
      </c>
      <c r="C1504" s="44" t="n">
        <v>8</v>
      </c>
      <c r="D1504" s="39" t="s">
        <v>1422</v>
      </c>
      <c r="E1504" s="33"/>
      <c r="F1504" s="34"/>
      <c r="G1504" s="35" t="n">
        <v>8.3</v>
      </c>
      <c r="H1504" s="33" t="n">
        <f aca="false">F1504+G1504</f>
        <v>8.3</v>
      </c>
      <c r="I1504" s="33"/>
      <c r="J1504" s="36" t="n">
        <f aca="false">ROUND(H1504-I1504,2)</f>
        <v>8.3</v>
      </c>
      <c r="K1504" s="33" t="n">
        <v>12.75</v>
      </c>
      <c r="L1504" s="36" t="n">
        <f aca="false">ROUND(J1504*K1504,2)</f>
        <v>105.83</v>
      </c>
      <c r="M1504" s="33"/>
      <c r="N1504" s="37" t="n">
        <f aca="false">SUM(L1504-M1504)</f>
        <v>105.83</v>
      </c>
    </row>
    <row r="1505" customFormat="false" ht="13.5" hidden="false" customHeight="true" outlineLevel="0" collapsed="false">
      <c r="A1505" s="30" t="s">
        <v>21</v>
      </c>
      <c r="B1505" s="30" t="s">
        <v>1167</v>
      </c>
      <c r="C1505" s="44" t="n">
        <v>8</v>
      </c>
      <c r="D1505" s="39" t="s">
        <v>1423</v>
      </c>
      <c r="E1505" s="33"/>
      <c r="F1505" s="34"/>
      <c r="G1505" s="35" t="n">
        <v>8.3</v>
      </c>
      <c r="H1505" s="33" t="n">
        <f aca="false">F1505+G1505</f>
        <v>8.3</v>
      </c>
      <c r="I1505" s="33"/>
      <c r="J1505" s="36" t="n">
        <f aca="false">ROUND(H1505-I1505,2)</f>
        <v>8.3</v>
      </c>
      <c r="K1505" s="33" t="n">
        <v>12.75</v>
      </c>
      <c r="L1505" s="36" t="n">
        <f aca="false">ROUND(J1505*K1505,2)</f>
        <v>105.83</v>
      </c>
      <c r="M1505" s="33"/>
      <c r="N1505" s="37" t="n">
        <f aca="false">SUM(L1505-M1505)</f>
        <v>105.83</v>
      </c>
    </row>
    <row r="1506" customFormat="false" ht="13.5" hidden="false" customHeight="true" outlineLevel="0" collapsed="false">
      <c r="A1506" s="30" t="s">
        <v>21</v>
      </c>
      <c r="B1506" s="30" t="s">
        <v>1167</v>
      </c>
      <c r="C1506" s="44" t="n">
        <v>8</v>
      </c>
      <c r="D1506" s="32" t="s">
        <v>1424</v>
      </c>
      <c r="E1506" s="33"/>
      <c r="F1506" s="34"/>
      <c r="G1506" s="35" t="n">
        <v>8.3</v>
      </c>
      <c r="H1506" s="33" t="n">
        <f aca="false">F1506+G1506</f>
        <v>8.3</v>
      </c>
      <c r="I1506" s="33"/>
      <c r="J1506" s="36" t="n">
        <f aca="false">ROUND(H1506-I1506,2)</f>
        <v>8.3</v>
      </c>
      <c r="K1506" s="33" t="n">
        <v>12.75</v>
      </c>
      <c r="L1506" s="36" t="n">
        <f aca="false">ROUND(J1506*K1506,2)</f>
        <v>105.83</v>
      </c>
      <c r="M1506" s="33"/>
      <c r="N1506" s="37" t="n">
        <f aca="false">SUM(L1506-M1506)</f>
        <v>105.83</v>
      </c>
    </row>
    <row r="1507" customFormat="false" ht="13.5" hidden="false" customHeight="true" outlineLevel="0" collapsed="false">
      <c r="A1507" s="30" t="s">
        <v>21</v>
      </c>
      <c r="B1507" s="30" t="s">
        <v>1167</v>
      </c>
      <c r="C1507" s="44" t="n">
        <v>8</v>
      </c>
      <c r="D1507" s="39" t="s">
        <v>1425</v>
      </c>
      <c r="E1507" s="33"/>
      <c r="F1507" s="34"/>
      <c r="G1507" s="35" t="n">
        <v>8.4</v>
      </c>
      <c r="H1507" s="33" t="n">
        <f aca="false">F1507+G1507</f>
        <v>8.4</v>
      </c>
      <c r="I1507" s="33"/>
      <c r="J1507" s="36" t="n">
        <f aca="false">ROUND(H1507-I1507,2)</f>
        <v>8.4</v>
      </c>
      <c r="K1507" s="33" t="n">
        <v>12.75</v>
      </c>
      <c r="L1507" s="36" t="n">
        <f aca="false">ROUND(J1507*K1507,2)</f>
        <v>107.1</v>
      </c>
      <c r="M1507" s="33"/>
      <c r="N1507" s="37" t="n">
        <f aca="false">SUM(L1507-M1507)</f>
        <v>107.1</v>
      </c>
    </row>
    <row r="1508" customFormat="false" ht="13.5" hidden="false" customHeight="true" outlineLevel="0" collapsed="false">
      <c r="A1508" s="30" t="s">
        <v>21</v>
      </c>
      <c r="B1508" s="30" t="s">
        <v>1167</v>
      </c>
      <c r="C1508" s="44" t="n">
        <v>9</v>
      </c>
      <c r="D1508" s="32" t="s">
        <v>1426</v>
      </c>
      <c r="E1508" s="33"/>
      <c r="F1508" s="34"/>
      <c r="G1508" s="35" t="n">
        <v>6</v>
      </c>
      <c r="H1508" s="33" t="n">
        <f aca="false">F1508+G1508</f>
        <v>6</v>
      </c>
      <c r="I1508" s="33"/>
      <c r="J1508" s="36" t="n">
        <f aca="false">ROUND(H1508-I1508,2)</f>
        <v>6</v>
      </c>
      <c r="K1508" s="33" t="n">
        <v>12.75</v>
      </c>
      <c r="L1508" s="36" t="n">
        <f aca="false">ROUND(J1508*K1508,2)</f>
        <v>76.5</v>
      </c>
      <c r="M1508" s="33"/>
      <c r="N1508" s="37" t="n">
        <f aca="false">SUM(L1508-M1508)</f>
        <v>76.5</v>
      </c>
    </row>
    <row r="1509" customFormat="false" ht="13.5" hidden="false" customHeight="true" outlineLevel="0" collapsed="false">
      <c r="A1509" s="30" t="s">
        <v>21</v>
      </c>
      <c r="B1509" s="30" t="s">
        <v>1167</v>
      </c>
      <c r="C1509" s="44" t="n">
        <v>9</v>
      </c>
      <c r="D1509" s="32" t="s">
        <v>1427</v>
      </c>
      <c r="E1509" s="33"/>
      <c r="F1509" s="34"/>
      <c r="G1509" s="35" t="n">
        <v>10</v>
      </c>
      <c r="H1509" s="33" t="n">
        <f aca="false">F1509+G1509</f>
        <v>10</v>
      </c>
      <c r="I1509" s="33"/>
      <c r="J1509" s="36" t="n">
        <f aca="false">ROUND(H1509-I1509,2)</f>
        <v>10</v>
      </c>
      <c r="K1509" s="33" t="n">
        <v>12.75</v>
      </c>
      <c r="L1509" s="36" t="n">
        <f aca="false">ROUND(J1509*K1509,2)</f>
        <v>127.5</v>
      </c>
      <c r="M1509" s="33"/>
      <c r="N1509" s="37" t="n">
        <f aca="false">SUM(L1509-M1509)</f>
        <v>127.5</v>
      </c>
    </row>
    <row r="1510" customFormat="false" ht="13.5" hidden="false" customHeight="true" outlineLevel="0" collapsed="false">
      <c r="A1510" s="30" t="s">
        <v>21</v>
      </c>
      <c r="B1510" s="30" t="s">
        <v>1167</v>
      </c>
      <c r="C1510" s="44" t="n">
        <v>9</v>
      </c>
      <c r="D1510" s="32" t="s">
        <v>1428</v>
      </c>
      <c r="E1510" s="33"/>
      <c r="F1510" s="34"/>
      <c r="G1510" s="35" t="n">
        <v>15</v>
      </c>
      <c r="H1510" s="33" t="n">
        <f aca="false">F1510+G1510</f>
        <v>15</v>
      </c>
      <c r="I1510" s="33"/>
      <c r="J1510" s="36" t="n">
        <f aca="false">ROUND(H1510-I1510,2)</f>
        <v>15</v>
      </c>
      <c r="K1510" s="33" t="n">
        <v>12.75</v>
      </c>
      <c r="L1510" s="36" t="n">
        <f aca="false">ROUND(J1510*K1510,2)</f>
        <v>191.25</v>
      </c>
      <c r="M1510" s="33"/>
      <c r="N1510" s="37" t="n">
        <f aca="false">SUM(L1510-M1510)</f>
        <v>191.25</v>
      </c>
    </row>
    <row r="1511" customFormat="false" ht="13.5" hidden="false" customHeight="true" outlineLevel="0" collapsed="false">
      <c r="A1511" s="30" t="s">
        <v>21</v>
      </c>
      <c r="B1511" s="30" t="s">
        <v>1167</v>
      </c>
      <c r="C1511" s="44" t="n">
        <v>9</v>
      </c>
      <c r="D1511" s="32" t="s">
        <v>1429</v>
      </c>
      <c r="E1511" s="33"/>
      <c r="F1511" s="34"/>
      <c r="G1511" s="35" t="n">
        <v>7</v>
      </c>
      <c r="H1511" s="33" t="n">
        <f aca="false">F1511+G1511</f>
        <v>7</v>
      </c>
      <c r="I1511" s="33"/>
      <c r="J1511" s="36" t="n">
        <f aca="false">ROUND(H1511-I1511,2)</f>
        <v>7</v>
      </c>
      <c r="K1511" s="33" t="n">
        <v>12.75</v>
      </c>
      <c r="L1511" s="36" t="n">
        <f aca="false">ROUND(J1511*K1511,2)</f>
        <v>89.25</v>
      </c>
      <c r="M1511" s="33"/>
      <c r="N1511" s="37" t="n">
        <f aca="false">SUM(L1511-M1511)</f>
        <v>89.25</v>
      </c>
    </row>
    <row r="1512" customFormat="false" ht="13.5" hidden="false" customHeight="true" outlineLevel="0" collapsed="false">
      <c r="A1512" s="30" t="s">
        <v>21</v>
      </c>
      <c r="B1512" s="30" t="s">
        <v>1167</v>
      </c>
      <c r="C1512" s="44" t="n">
        <v>9</v>
      </c>
      <c r="D1512" s="32" t="s">
        <v>1430</v>
      </c>
      <c r="E1512" s="33"/>
      <c r="F1512" s="34"/>
      <c r="G1512" s="35" t="n">
        <v>20</v>
      </c>
      <c r="H1512" s="33" t="n">
        <f aca="false">F1512+G1512</f>
        <v>20</v>
      </c>
      <c r="I1512" s="33"/>
      <c r="J1512" s="36" t="n">
        <f aca="false">ROUND(H1512-I1512,2)</f>
        <v>20</v>
      </c>
      <c r="K1512" s="33" t="n">
        <v>12.75</v>
      </c>
      <c r="L1512" s="36" t="n">
        <f aca="false">ROUND(J1512*K1512,2)</f>
        <v>255</v>
      </c>
      <c r="M1512" s="33"/>
      <c r="N1512" s="37" t="n">
        <f aca="false">SUM(L1512-M1512)</f>
        <v>255</v>
      </c>
    </row>
    <row r="1513" customFormat="false" ht="13.5" hidden="false" customHeight="true" outlineLevel="0" collapsed="false">
      <c r="A1513" s="30" t="s">
        <v>21</v>
      </c>
      <c r="B1513" s="30" t="s">
        <v>1167</v>
      </c>
      <c r="C1513" s="44" t="n">
        <v>9</v>
      </c>
      <c r="D1513" s="32" t="s">
        <v>1431</v>
      </c>
      <c r="E1513" s="33"/>
      <c r="F1513" s="34"/>
      <c r="G1513" s="35" t="n">
        <v>13</v>
      </c>
      <c r="H1513" s="33" t="n">
        <f aca="false">F1513+G1513</f>
        <v>13</v>
      </c>
      <c r="I1513" s="33"/>
      <c r="J1513" s="36" t="n">
        <f aca="false">ROUND(H1513-I1513,2)</f>
        <v>13</v>
      </c>
      <c r="K1513" s="33" t="n">
        <v>12.75</v>
      </c>
      <c r="L1513" s="36" t="n">
        <f aca="false">ROUND(J1513*K1513,2)</f>
        <v>165.75</v>
      </c>
      <c r="M1513" s="33"/>
      <c r="N1513" s="37" t="n">
        <f aca="false">SUM(L1513-M1513)</f>
        <v>165.75</v>
      </c>
    </row>
    <row r="1514" customFormat="false" ht="13.5" hidden="false" customHeight="true" outlineLevel="0" collapsed="false">
      <c r="A1514" s="30" t="s">
        <v>21</v>
      </c>
      <c r="B1514" s="30" t="s">
        <v>1167</v>
      </c>
      <c r="C1514" s="44" t="n">
        <v>9</v>
      </c>
      <c r="D1514" s="32" t="s">
        <v>1432</v>
      </c>
      <c r="E1514" s="33"/>
      <c r="F1514" s="34"/>
      <c r="G1514" s="35" t="n">
        <v>7</v>
      </c>
      <c r="H1514" s="33" t="n">
        <f aca="false">F1514+G1514</f>
        <v>7</v>
      </c>
      <c r="I1514" s="33"/>
      <c r="J1514" s="36" t="n">
        <f aca="false">ROUND(H1514-I1514,2)</f>
        <v>7</v>
      </c>
      <c r="K1514" s="33" t="n">
        <v>12.75</v>
      </c>
      <c r="L1514" s="36" t="n">
        <f aca="false">ROUND(J1514*K1514,2)</f>
        <v>89.25</v>
      </c>
      <c r="M1514" s="33"/>
      <c r="N1514" s="37" t="n">
        <f aca="false">SUM(L1514-M1514)</f>
        <v>89.25</v>
      </c>
    </row>
    <row r="1515" customFormat="false" ht="13.5" hidden="false" customHeight="true" outlineLevel="0" collapsed="false">
      <c r="A1515" s="30" t="s">
        <v>21</v>
      </c>
      <c r="B1515" s="30" t="s">
        <v>1167</v>
      </c>
      <c r="C1515" s="44" t="n">
        <v>9</v>
      </c>
      <c r="D1515" s="32" t="s">
        <v>1433</v>
      </c>
      <c r="E1515" s="33"/>
      <c r="F1515" s="34"/>
      <c r="G1515" s="35" t="n">
        <v>6</v>
      </c>
      <c r="H1515" s="33" t="n">
        <f aca="false">F1515+G1515</f>
        <v>6</v>
      </c>
      <c r="I1515" s="33"/>
      <c r="J1515" s="36" t="n">
        <f aca="false">ROUND(H1515-I1515,2)</f>
        <v>6</v>
      </c>
      <c r="K1515" s="33" t="n">
        <v>12.75</v>
      </c>
      <c r="L1515" s="36" t="n">
        <f aca="false">ROUND(J1515*K1515,2)</f>
        <v>76.5</v>
      </c>
      <c r="M1515" s="33"/>
      <c r="N1515" s="37" t="n">
        <f aca="false">SUM(L1515-M1515)</f>
        <v>76.5</v>
      </c>
    </row>
    <row r="1516" customFormat="false" ht="13.5" hidden="false" customHeight="true" outlineLevel="0" collapsed="false">
      <c r="A1516" s="30" t="s">
        <v>21</v>
      </c>
      <c r="B1516" s="30" t="s">
        <v>1167</v>
      </c>
      <c r="C1516" s="44" t="n">
        <v>9</v>
      </c>
      <c r="D1516" s="32" t="s">
        <v>1434</v>
      </c>
      <c r="E1516" s="33"/>
      <c r="F1516" s="34"/>
      <c r="G1516" s="35" t="n">
        <v>10</v>
      </c>
      <c r="H1516" s="33" t="n">
        <f aca="false">F1516+G1516</f>
        <v>10</v>
      </c>
      <c r="I1516" s="33"/>
      <c r="J1516" s="36" t="n">
        <f aca="false">ROUND(H1516-I1516,2)</f>
        <v>10</v>
      </c>
      <c r="K1516" s="33" t="n">
        <v>12.75</v>
      </c>
      <c r="L1516" s="36" t="n">
        <f aca="false">ROUND(J1516*K1516,2)</f>
        <v>127.5</v>
      </c>
      <c r="M1516" s="33"/>
      <c r="N1516" s="37" t="n">
        <f aca="false">SUM(L1516-M1516)</f>
        <v>127.5</v>
      </c>
    </row>
    <row r="1517" customFormat="false" ht="13.5" hidden="false" customHeight="true" outlineLevel="0" collapsed="false">
      <c r="A1517" s="30" t="s">
        <v>21</v>
      </c>
      <c r="B1517" s="30" t="s">
        <v>1167</v>
      </c>
      <c r="C1517" s="44" t="n">
        <v>9</v>
      </c>
      <c r="D1517" s="32" t="s">
        <v>1435</v>
      </c>
      <c r="E1517" s="33"/>
      <c r="F1517" s="34"/>
      <c r="G1517" s="35" t="n">
        <v>16</v>
      </c>
      <c r="H1517" s="33" t="n">
        <f aca="false">F1517+G1517</f>
        <v>16</v>
      </c>
      <c r="I1517" s="33"/>
      <c r="J1517" s="36" t="n">
        <f aca="false">ROUND(H1517-I1517,2)</f>
        <v>16</v>
      </c>
      <c r="K1517" s="33" t="n">
        <v>12.75</v>
      </c>
      <c r="L1517" s="36" t="n">
        <f aca="false">ROUND(J1517*K1517,2)</f>
        <v>204</v>
      </c>
      <c r="M1517" s="33"/>
      <c r="N1517" s="37" t="n">
        <f aca="false">SUM(L1517-M1517)</f>
        <v>204</v>
      </c>
    </row>
    <row r="1518" customFormat="false" ht="13.5" hidden="false" customHeight="true" outlineLevel="0" collapsed="false">
      <c r="A1518" s="30" t="s">
        <v>21</v>
      </c>
      <c r="B1518" s="30" t="s">
        <v>1167</v>
      </c>
      <c r="C1518" s="44" t="n">
        <v>9</v>
      </c>
      <c r="D1518" s="32" t="s">
        <v>1436</v>
      </c>
      <c r="E1518" s="33"/>
      <c r="F1518" s="34"/>
      <c r="G1518" s="35" t="n">
        <v>12</v>
      </c>
      <c r="H1518" s="33" t="n">
        <f aca="false">F1518+G1518</f>
        <v>12</v>
      </c>
      <c r="I1518" s="33"/>
      <c r="J1518" s="36" t="n">
        <f aca="false">ROUND(H1518-I1518,2)</f>
        <v>12</v>
      </c>
      <c r="K1518" s="33" t="n">
        <v>12.75</v>
      </c>
      <c r="L1518" s="36" t="n">
        <f aca="false">ROUND(J1518*K1518,2)</f>
        <v>153</v>
      </c>
      <c r="M1518" s="33"/>
      <c r="N1518" s="37" t="n">
        <f aca="false">SUM(L1518-M1518)</f>
        <v>153</v>
      </c>
    </row>
    <row r="1519" customFormat="false" ht="13.5" hidden="false" customHeight="true" outlineLevel="0" collapsed="false">
      <c r="A1519" s="30" t="s">
        <v>21</v>
      </c>
      <c r="B1519" s="30" t="s">
        <v>1167</v>
      </c>
      <c r="C1519" s="44" t="n">
        <v>9</v>
      </c>
      <c r="D1519" s="32" t="s">
        <v>1437</v>
      </c>
      <c r="E1519" s="33"/>
      <c r="F1519" s="34"/>
      <c r="G1519" s="35" t="n">
        <v>11</v>
      </c>
      <c r="H1519" s="33" t="n">
        <f aca="false">F1519+G1519</f>
        <v>11</v>
      </c>
      <c r="I1519" s="33"/>
      <c r="J1519" s="36" t="n">
        <f aca="false">ROUND(H1519-I1519,2)</f>
        <v>11</v>
      </c>
      <c r="K1519" s="33" t="n">
        <v>12.75</v>
      </c>
      <c r="L1519" s="36" t="n">
        <f aca="false">ROUND(J1519*K1519,2)</f>
        <v>140.25</v>
      </c>
      <c r="M1519" s="33"/>
      <c r="N1519" s="37" t="n">
        <f aca="false">SUM(L1519-M1519)</f>
        <v>140.25</v>
      </c>
    </row>
    <row r="1520" customFormat="false" ht="13.5" hidden="false" customHeight="true" outlineLevel="0" collapsed="false">
      <c r="A1520" s="30" t="s">
        <v>21</v>
      </c>
      <c r="B1520" s="30" t="s">
        <v>1167</v>
      </c>
      <c r="C1520" s="44" t="n">
        <v>9</v>
      </c>
      <c r="D1520" s="32" t="s">
        <v>1438</v>
      </c>
      <c r="E1520" s="33"/>
      <c r="F1520" s="34"/>
      <c r="G1520" s="35" t="n">
        <v>12</v>
      </c>
      <c r="H1520" s="33" t="n">
        <f aca="false">F1520+G1520</f>
        <v>12</v>
      </c>
      <c r="I1520" s="33"/>
      <c r="J1520" s="36" t="n">
        <f aca="false">ROUND(H1520-I1520,2)</f>
        <v>12</v>
      </c>
      <c r="K1520" s="33" t="n">
        <v>12.75</v>
      </c>
      <c r="L1520" s="36" t="n">
        <f aca="false">ROUND(J1520*K1520,2)</f>
        <v>153</v>
      </c>
      <c r="M1520" s="33"/>
      <c r="N1520" s="37" t="n">
        <f aca="false">SUM(L1520-M1520)</f>
        <v>153</v>
      </c>
    </row>
    <row r="1521" customFormat="false" ht="13.5" hidden="false" customHeight="true" outlineLevel="0" collapsed="false">
      <c r="A1521" s="30" t="s">
        <v>21</v>
      </c>
      <c r="B1521" s="30" t="s">
        <v>1167</v>
      </c>
      <c r="C1521" s="44" t="n">
        <v>9</v>
      </c>
      <c r="D1521" s="32" t="s">
        <v>1439</v>
      </c>
      <c r="E1521" s="33"/>
      <c r="F1521" s="34"/>
      <c r="G1521" s="35" t="n">
        <v>11</v>
      </c>
      <c r="H1521" s="33" t="n">
        <f aca="false">F1521+G1521</f>
        <v>11</v>
      </c>
      <c r="I1521" s="33"/>
      <c r="J1521" s="36" t="n">
        <f aca="false">ROUND(H1521-I1521,2)</f>
        <v>11</v>
      </c>
      <c r="K1521" s="33" t="n">
        <v>12.75</v>
      </c>
      <c r="L1521" s="36" t="n">
        <f aca="false">ROUND(J1521*K1521,2)</f>
        <v>140.25</v>
      </c>
      <c r="M1521" s="33"/>
      <c r="N1521" s="37" t="n">
        <f aca="false">SUM(L1521-M1521)</f>
        <v>140.25</v>
      </c>
    </row>
    <row r="1522" customFormat="false" ht="13.5" hidden="false" customHeight="true" outlineLevel="0" collapsed="false">
      <c r="A1522" s="30" t="s">
        <v>21</v>
      </c>
      <c r="B1522" s="30" t="s">
        <v>1167</v>
      </c>
      <c r="C1522" s="44" t="n">
        <v>9</v>
      </c>
      <c r="D1522" s="32" t="s">
        <v>1440</v>
      </c>
      <c r="E1522" s="33"/>
      <c r="F1522" s="34"/>
      <c r="G1522" s="35" t="n">
        <v>9</v>
      </c>
      <c r="H1522" s="33" t="n">
        <f aca="false">F1522+G1522</f>
        <v>9</v>
      </c>
      <c r="I1522" s="33"/>
      <c r="J1522" s="36" t="n">
        <f aca="false">ROUND(H1522-I1522,2)</f>
        <v>9</v>
      </c>
      <c r="K1522" s="33" t="n">
        <v>12.75</v>
      </c>
      <c r="L1522" s="36" t="n">
        <f aca="false">ROUND(J1522*K1522,2)</f>
        <v>114.75</v>
      </c>
      <c r="M1522" s="33"/>
      <c r="N1522" s="37" t="n">
        <f aca="false">SUM(L1522-M1522)</f>
        <v>114.75</v>
      </c>
    </row>
    <row r="1523" customFormat="false" ht="13.5" hidden="false" customHeight="true" outlineLevel="0" collapsed="false">
      <c r="A1523" s="30" t="s">
        <v>21</v>
      </c>
      <c r="B1523" s="30" t="s">
        <v>1167</v>
      </c>
      <c r="C1523" s="44" t="n">
        <v>9</v>
      </c>
      <c r="D1523" s="32" t="s">
        <v>1441</v>
      </c>
      <c r="E1523" s="33"/>
      <c r="F1523" s="34"/>
      <c r="G1523" s="35" t="n">
        <v>17</v>
      </c>
      <c r="H1523" s="33" t="n">
        <f aca="false">F1523+G1523</f>
        <v>17</v>
      </c>
      <c r="I1523" s="33"/>
      <c r="J1523" s="36" t="n">
        <f aca="false">ROUND(H1523-I1523,2)</f>
        <v>17</v>
      </c>
      <c r="K1523" s="33" t="n">
        <v>12.75</v>
      </c>
      <c r="L1523" s="36" t="n">
        <f aca="false">ROUND(J1523*K1523,2)</f>
        <v>216.75</v>
      </c>
      <c r="M1523" s="33"/>
      <c r="N1523" s="37" t="n">
        <f aca="false">SUM(L1523-M1523)</f>
        <v>216.75</v>
      </c>
    </row>
    <row r="1524" customFormat="false" ht="13.5" hidden="false" customHeight="true" outlineLevel="0" collapsed="false">
      <c r="A1524" s="30" t="s">
        <v>21</v>
      </c>
      <c r="B1524" s="30" t="s">
        <v>1167</v>
      </c>
      <c r="C1524" s="44" t="n">
        <v>9</v>
      </c>
      <c r="D1524" s="32" t="s">
        <v>1442</v>
      </c>
      <c r="E1524" s="33"/>
      <c r="F1524" s="34"/>
      <c r="G1524" s="35" t="n">
        <v>14</v>
      </c>
      <c r="H1524" s="33" t="n">
        <f aca="false">F1524+G1524</f>
        <v>14</v>
      </c>
      <c r="I1524" s="33"/>
      <c r="J1524" s="36" t="n">
        <f aca="false">ROUND(H1524-I1524,2)</f>
        <v>14</v>
      </c>
      <c r="K1524" s="33" t="n">
        <v>12.75</v>
      </c>
      <c r="L1524" s="36" t="n">
        <f aca="false">ROUND(J1524*K1524,2)</f>
        <v>178.5</v>
      </c>
      <c r="M1524" s="33"/>
      <c r="N1524" s="37" t="n">
        <f aca="false">SUM(L1524-M1524)</f>
        <v>178.5</v>
      </c>
    </row>
    <row r="1525" customFormat="false" ht="13.5" hidden="false" customHeight="true" outlineLevel="0" collapsed="false">
      <c r="A1525" s="30" t="s">
        <v>21</v>
      </c>
      <c r="B1525" s="30" t="s">
        <v>1167</v>
      </c>
      <c r="C1525" s="44" t="n">
        <v>9</v>
      </c>
      <c r="D1525" s="32" t="s">
        <v>1282</v>
      </c>
      <c r="E1525" s="33"/>
      <c r="F1525" s="34"/>
      <c r="G1525" s="35" t="n">
        <v>17</v>
      </c>
      <c r="H1525" s="33" t="n">
        <f aca="false">F1525+G1525</f>
        <v>17</v>
      </c>
      <c r="I1525" s="33"/>
      <c r="J1525" s="36" t="n">
        <f aca="false">ROUND(H1525-I1525,2)</f>
        <v>17</v>
      </c>
      <c r="K1525" s="33" t="n">
        <v>12.75</v>
      </c>
      <c r="L1525" s="36" t="n">
        <f aca="false">ROUND(J1525*K1525,2)</f>
        <v>216.75</v>
      </c>
      <c r="M1525" s="33"/>
      <c r="N1525" s="37" t="n">
        <f aca="false">SUM(L1525-M1525)</f>
        <v>216.75</v>
      </c>
    </row>
    <row r="1526" customFormat="false" ht="13.5" hidden="false" customHeight="true" outlineLevel="0" collapsed="false">
      <c r="A1526" s="30" t="s">
        <v>21</v>
      </c>
      <c r="B1526" s="30" t="s">
        <v>1167</v>
      </c>
      <c r="C1526" s="44" t="n">
        <v>9</v>
      </c>
      <c r="D1526" s="32" t="s">
        <v>1443</v>
      </c>
      <c r="E1526" s="33"/>
      <c r="F1526" s="34"/>
      <c r="G1526" s="35" t="n">
        <v>12</v>
      </c>
      <c r="H1526" s="33" t="n">
        <f aca="false">F1526+G1526</f>
        <v>12</v>
      </c>
      <c r="I1526" s="33"/>
      <c r="J1526" s="36" t="n">
        <f aca="false">ROUND(H1526-I1526,2)</f>
        <v>12</v>
      </c>
      <c r="K1526" s="33" t="n">
        <v>12.75</v>
      </c>
      <c r="L1526" s="36" t="n">
        <f aca="false">ROUND(J1526*K1526,2)</f>
        <v>153</v>
      </c>
      <c r="M1526" s="33"/>
      <c r="N1526" s="37" t="n">
        <f aca="false">SUM(L1526-M1526)</f>
        <v>153</v>
      </c>
    </row>
    <row r="1527" customFormat="false" ht="13.5" hidden="false" customHeight="true" outlineLevel="0" collapsed="false">
      <c r="A1527" s="30" t="s">
        <v>21</v>
      </c>
      <c r="B1527" s="30" t="s">
        <v>1167</v>
      </c>
      <c r="C1527" s="44" t="n">
        <v>9</v>
      </c>
      <c r="D1527" s="32" t="s">
        <v>1444</v>
      </c>
      <c r="E1527" s="33"/>
      <c r="F1527" s="34"/>
      <c r="G1527" s="35" t="n">
        <v>9</v>
      </c>
      <c r="H1527" s="33" t="n">
        <f aca="false">F1527+G1527</f>
        <v>9</v>
      </c>
      <c r="I1527" s="33"/>
      <c r="J1527" s="36" t="n">
        <f aca="false">ROUND(H1527-I1527,2)</f>
        <v>9</v>
      </c>
      <c r="K1527" s="33" t="n">
        <v>12.75</v>
      </c>
      <c r="L1527" s="36" t="n">
        <f aca="false">ROUND(J1527*K1527,2)</f>
        <v>114.75</v>
      </c>
      <c r="M1527" s="33"/>
      <c r="N1527" s="37" t="n">
        <f aca="false">SUM(L1527-M1527)</f>
        <v>114.75</v>
      </c>
    </row>
    <row r="1528" customFormat="false" ht="13.5" hidden="false" customHeight="true" outlineLevel="0" collapsed="false">
      <c r="A1528" s="30" t="s">
        <v>21</v>
      </c>
      <c r="B1528" s="30" t="s">
        <v>1167</v>
      </c>
      <c r="C1528" s="44" t="n">
        <v>9</v>
      </c>
      <c r="D1528" s="32" t="s">
        <v>1445</v>
      </c>
      <c r="E1528" s="33"/>
      <c r="F1528" s="34"/>
      <c r="G1528" s="35" t="n">
        <v>11</v>
      </c>
      <c r="H1528" s="33" t="n">
        <f aca="false">F1528+G1528</f>
        <v>11</v>
      </c>
      <c r="I1528" s="33"/>
      <c r="J1528" s="36" t="n">
        <f aca="false">ROUND(H1528-I1528,2)</f>
        <v>11</v>
      </c>
      <c r="K1528" s="33" t="n">
        <v>12.75</v>
      </c>
      <c r="L1528" s="36" t="n">
        <f aca="false">ROUND(J1528*K1528,2)</f>
        <v>140.25</v>
      </c>
      <c r="M1528" s="33"/>
      <c r="N1528" s="37" t="n">
        <f aca="false">SUM(L1528-M1528)</f>
        <v>140.25</v>
      </c>
    </row>
    <row r="1529" customFormat="false" ht="13.5" hidden="false" customHeight="true" outlineLevel="0" collapsed="false">
      <c r="A1529" s="30" t="s">
        <v>21</v>
      </c>
      <c r="B1529" s="30" t="s">
        <v>1167</v>
      </c>
      <c r="C1529" s="44" t="n">
        <v>9</v>
      </c>
      <c r="D1529" s="32" t="s">
        <v>1446</v>
      </c>
      <c r="E1529" s="33"/>
      <c r="F1529" s="34"/>
      <c r="G1529" s="35" t="n">
        <v>11</v>
      </c>
      <c r="H1529" s="33" t="n">
        <f aca="false">F1529+G1529</f>
        <v>11</v>
      </c>
      <c r="I1529" s="33"/>
      <c r="J1529" s="36" t="n">
        <f aca="false">ROUND(H1529-I1529,2)</f>
        <v>11</v>
      </c>
      <c r="K1529" s="33" t="n">
        <v>12.75</v>
      </c>
      <c r="L1529" s="36" t="n">
        <f aca="false">ROUND(J1529*K1529,2)</f>
        <v>140.25</v>
      </c>
      <c r="M1529" s="33"/>
      <c r="N1529" s="37" t="n">
        <f aca="false">SUM(L1529-M1529)</f>
        <v>140.25</v>
      </c>
    </row>
    <row r="1530" customFormat="false" ht="13.5" hidden="false" customHeight="true" outlineLevel="0" collapsed="false">
      <c r="A1530" s="30" t="s">
        <v>21</v>
      </c>
      <c r="B1530" s="30" t="s">
        <v>1167</v>
      </c>
      <c r="C1530" s="44" t="n">
        <v>9</v>
      </c>
      <c r="D1530" s="32" t="s">
        <v>1447</v>
      </c>
      <c r="E1530" s="33"/>
      <c r="F1530" s="34"/>
      <c r="G1530" s="35" t="n">
        <v>8</v>
      </c>
      <c r="H1530" s="33" t="n">
        <f aca="false">F1530+G1530</f>
        <v>8</v>
      </c>
      <c r="I1530" s="33"/>
      <c r="J1530" s="36" t="n">
        <f aca="false">ROUND(H1530-I1530,2)</f>
        <v>8</v>
      </c>
      <c r="K1530" s="33" t="n">
        <v>12.75</v>
      </c>
      <c r="L1530" s="36" t="n">
        <f aca="false">ROUND(J1530*K1530,2)</f>
        <v>102</v>
      </c>
      <c r="M1530" s="33"/>
      <c r="N1530" s="37" t="n">
        <f aca="false">SUM(L1530-M1530)</f>
        <v>102</v>
      </c>
    </row>
    <row r="1531" customFormat="false" ht="13.5" hidden="false" customHeight="true" outlineLevel="0" collapsed="false">
      <c r="A1531" s="30" t="s">
        <v>21</v>
      </c>
      <c r="B1531" s="30" t="s">
        <v>1167</v>
      </c>
      <c r="C1531" s="44" t="n">
        <v>9</v>
      </c>
      <c r="D1531" s="32" t="s">
        <v>1448</v>
      </c>
      <c r="E1531" s="33"/>
      <c r="F1531" s="34"/>
      <c r="G1531" s="35" t="n">
        <v>9</v>
      </c>
      <c r="H1531" s="33" t="n">
        <f aca="false">F1531+G1531</f>
        <v>9</v>
      </c>
      <c r="I1531" s="33"/>
      <c r="J1531" s="36" t="n">
        <f aca="false">ROUND(H1531-I1531,2)</f>
        <v>9</v>
      </c>
      <c r="K1531" s="33" t="n">
        <v>12.75</v>
      </c>
      <c r="L1531" s="36" t="n">
        <f aca="false">ROUND(J1531*K1531,2)</f>
        <v>114.75</v>
      </c>
      <c r="M1531" s="33"/>
      <c r="N1531" s="37" t="n">
        <f aca="false">SUM(L1531-M1531)</f>
        <v>114.75</v>
      </c>
    </row>
    <row r="1532" customFormat="false" ht="13.5" hidden="false" customHeight="true" outlineLevel="0" collapsed="false">
      <c r="A1532" s="30" t="s">
        <v>21</v>
      </c>
      <c r="B1532" s="30" t="s">
        <v>1167</v>
      </c>
      <c r="C1532" s="44" t="n">
        <v>9</v>
      </c>
      <c r="D1532" s="32" t="s">
        <v>1449</v>
      </c>
      <c r="E1532" s="33"/>
      <c r="F1532" s="34"/>
      <c r="G1532" s="35" t="n">
        <v>7</v>
      </c>
      <c r="H1532" s="33" t="n">
        <f aca="false">F1532+G1532</f>
        <v>7</v>
      </c>
      <c r="I1532" s="33"/>
      <c r="J1532" s="36" t="n">
        <f aca="false">ROUND(H1532-I1532,2)</f>
        <v>7</v>
      </c>
      <c r="K1532" s="33" t="n">
        <v>12.75</v>
      </c>
      <c r="L1532" s="36" t="n">
        <f aca="false">ROUND(J1532*K1532,2)</f>
        <v>89.25</v>
      </c>
      <c r="M1532" s="33"/>
      <c r="N1532" s="37" t="n">
        <f aca="false">SUM(L1532-M1532)</f>
        <v>89.25</v>
      </c>
    </row>
    <row r="1533" customFormat="false" ht="13.5" hidden="false" customHeight="true" outlineLevel="0" collapsed="false">
      <c r="A1533" s="30" t="s">
        <v>21</v>
      </c>
      <c r="B1533" s="30" t="s">
        <v>1167</v>
      </c>
      <c r="C1533" s="44" t="n">
        <v>9</v>
      </c>
      <c r="D1533" s="32" t="s">
        <v>1450</v>
      </c>
      <c r="E1533" s="33"/>
      <c r="F1533" s="34"/>
      <c r="G1533" s="35" t="n">
        <v>14</v>
      </c>
      <c r="H1533" s="33" t="n">
        <f aca="false">F1533+G1533</f>
        <v>14</v>
      </c>
      <c r="I1533" s="33"/>
      <c r="J1533" s="36" t="n">
        <f aca="false">ROUND(H1533-I1533,2)</f>
        <v>14</v>
      </c>
      <c r="K1533" s="33" t="n">
        <v>12.75</v>
      </c>
      <c r="L1533" s="36" t="n">
        <f aca="false">ROUND(J1533*K1533,2)</f>
        <v>178.5</v>
      </c>
      <c r="M1533" s="33"/>
      <c r="N1533" s="37" t="n">
        <f aca="false">SUM(L1533-M1533)</f>
        <v>178.5</v>
      </c>
    </row>
    <row r="1534" customFormat="false" ht="13.5" hidden="false" customHeight="true" outlineLevel="0" collapsed="false">
      <c r="A1534" s="30" t="s">
        <v>21</v>
      </c>
      <c r="B1534" s="30" t="s">
        <v>1167</v>
      </c>
      <c r="C1534" s="44" t="n">
        <v>9</v>
      </c>
      <c r="D1534" s="32" t="s">
        <v>1451</v>
      </c>
      <c r="E1534" s="33"/>
      <c r="F1534" s="34"/>
      <c r="G1534" s="35" t="n">
        <v>8</v>
      </c>
      <c r="H1534" s="33" t="n">
        <f aca="false">F1534+G1534</f>
        <v>8</v>
      </c>
      <c r="I1534" s="33"/>
      <c r="J1534" s="36" t="n">
        <f aca="false">ROUND(H1534-I1534,2)</f>
        <v>8</v>
      </c>
      <c r="K1534" s="33" t="n">
        <v>12.75</v>
      </c>
      <c r="L1534" s="36" t="n">
        <f aca="false">ROUND(J1534*K1534,2)</f>
        <v>102</v>
      </c>
      <c r="M1534" s="33"/>
      <c r="N1534" s="37" t="n">
        <f aca="false">SUM(L1534-M1534)</f>
        <v>102</v>
      </c>
    </row>
    <row r="1535" customFormat="false" ht="13.5" hidden="false" customHeight="true" outlineLevel="0" collapsed="false">
      <c r="A1535" s="30" t="s">
        <v>21</v>
      </c>
      <c r="B1535" s="30" t="s">
        <v>1167</v>
      </c>
      <c r="C1535" s="44" t="n">
        <v>9</v>
      </c>
      <c r="D1535" s="32" t="s">
        <v>1452</v>
      </c>
      <c r="E1535" s="33"/>
      <c r="F1535" s="34"/>
      <c r="G1535" s="35" t="n">
        <v>8</v>
      </c>
      <c r="H1535" s="33" t="n">
        <f aca="false">F1535+G1535</f>
        <v>8</v>
      </c>
      <c r="I1535" s="33"/>
      <c r="J1535" s="36" t="n">
        <f aca="false">ROUND(H1535-I1535,2)</f>
        <v>8</v>
      </c>
      <c r="K1535" s="33" t="n">
        <v>12.75</v>
      </c>
      <c r="L1535" s="36" t="n">
        <f aca="false">ROUND(J1535*K1535,2)</f>
        <v>102</v>
      </c>
      <c r="M1535" s="33"/>
      <c r="N1535" s="37" t="n">
        <f aca="false">SUM(L1535-M1535)</f>
        <v>102</v>
      </c>
    </row>
    <row r="1536" customFormat="false" ht="13.5" hidden="false" customHeight="true" outlineLevel="0" collapsed="false">
      <c r="A1536" s="30" t="s">
        <v>21</v>
      </c>
      <c r="B1536" s="30" t="s">
        <v>1167</v>
      </c>
      <c r="C1536" s="44" t="n">
        <v>9</v>
      </c>
      <c r="D1536" s="32" t="s">
        <v>1453</v>
      </c>
      <c r="E1536" s="33"/>
      <c r="F1536" s="34"/>
      <c r="G1536" s="35" t="n">
        <v>12</v>
      </c>
      <c r="H1536" s="33" t="n">
        <f aca="false">F1536+G1536</f>
        <v>12</v>
      </c>
      <c r="I1536" s="33"/>
      <c r="J1536" s="36" t="n">
        <f aca="false">ROUND(H1536-I1536,2)</f>
        <v>12</v>
      </c>
      <c r="K1536" s="33" t="n">
        <v>12.75</v>
      </c>
      <c r="L1536" s="36" t="n">
        <f aca="false">ROUND(J1536*K1536,2)</f>
        <v>153</v>
      </c>
      <c r="M1536" s="33"/>
      <c r="N1536" s="37" t="n">
        <f aca="false">SUM(L1536-M1536)</f>
        <v>153</v>
      </c>
    </row>
    <row r="1537" customFormat="false" ht="13.5" hidden="false" customHeight="true" outlineLevel="0" collapsed="false">
      <c r="A1537" s="30" t="s">
        <v>21</v>
      </c>
      <c r="B1537" s="30" t="s">
        <v>1167</v>
      </c>
      <c r="C1537" s="44" t="n">
        <v>9</v>
      </c>
      <c r="D1537" s="32" t="s">
        <v>1454</v>
      </c>
      <c r="E1537" s="33"/>
      <c r="F1537" s="34"/>
      <c r="G1537" s="35" t="n">
        <v>11</v>
      </c>
      <c r="H1537" s="33" t="n">
        <f aca="false">F1537+G1537</f>
        <v>11</v>
      </c>
      <c r="I1537" s="33"/>
      <c r="J1537" s="36" t="n">
        <f aca="false">ROUND(H1537-I1537,2)</f>
        <v>11</v>
      </c>
      <c r="K1537" s="33" t="n">
        <v>12.75</v>
      </c>
      <c r="L1537" s="36" t="n">
        <f aca="false">ROUND(J1537*K1537,2)</f>
        <v>140.25</v>
      </c>
      <c r="M1537" s="33"/>
      <c r="N1537" s="37" t="n">
        <f aca="false">SUM(L1537-M1537)</f>
        <v>140.25</v>
      </c>
    </row>
    <row r="1538" customFormat="false" ht="13.5" hidden="false" customHeight="true" outlineLevel="0" collapsed="false">
      <c r="A1538" s="30" t="s">
        <v>21</v>
      </c>
      <c r="B1538" s="30" t="s">
        <v>1167</v>
      </c>
      <c r="C1538" s="44" t="n">
        <v>9</v>
      </c>
      <c r="D1538" s="32" t="s">
        <v>1455</v>
      </c>
      <c r="E1538" s="33"/>
      <c r="F1538" s="34"/>
      <c r="G1538" s="35" t="n">
        <v>20</v>
      </c>
      <c r="H1538" s="33" t="n">
        <f aca="false">F1538+G1538</f>
        <v>20</v>
      </c>
      <c r="I1538" s="33"/>
      <c r="J1538" s="36" t="n">
        <f aca="false">ROUND(H1538-I1538,2)</f>
        <v>20</v>
      </c>
      <c r="K1538" s="33" t="n">
        <v>12.75</v>
      </c>
      <c r="L1538" s="36" t="n">
        <f aca="false">ROUND(J1538*K1538,2)</f>
        <v>255</v>
      </c>
      <c r="M1538" s="33"/>
      <c r="N1538" s="37" t="n">
        <f aca="false">SUM(L1538-M1538)</f>
        <v>255</v>
      </c>
    </row>
    <row r="1539" customFormat="false" ht="13.5" hidden="false" customHeight="true" outlineLevel="0" collapsed="false">
      <c r="A1539" s="30" t="s">
        <v>21</v>
      </c>
      <c r="B1539" s="30" t="s">
        <v>1167</v>
      </c>
      <c r="C1539" s="44" t="n">
        <v>9</v>
      </c>
      <c r="D1539" s="32" t="s">
        <v>1456</v>
      </c>
      <c r="E1539" s="33"/>
      <c r="F1539" s="34"/>
      <c r="G1539" s="35" t="n">
        <v>10</v>
      </c>
      <c r="H1539" s="33" t="n">
        <f aca="false">F1539+G1539</f>
        <v>10</v>
      </c>
      <c r="I1539" s="33"/>
      <c r="J1539" s="36" t="n">
        <f aca="false">ROUND(H1539-I1539,2)</f>
        <v>10</v>
      </c>
      <c r="K1539" s="33" t="n">
        <v>12.75</v>
      </c>
      <c r="L1539" s="36" t="n">
        <f aca="false">ROUND(J1539*K1539,2)</f>
        <v>127.5</v>
      </c>
      <c r="M1539" s="33"/>
      <c r="N1539" s="37" t="n">
        <f aca="false">SUM(L1539-M1539)</f>
        <v>127.5</v>
      </c>
    </row>
    <row r="1540" customFormat="false" ht="13.5" hidden="false" customHeight="true" outlineLevel="0" collapsed="false">
      <c r="A1540" s="30" t="s">
        <v>21</v>
      </c>
      <c r="B1540" s="30" t="s">
        <v>1167</v>
      </c>
      <c r="C1540" s="44" t="n">
        <v>9</v>
      </c>
      <c r="D1540" s="32" t="s">
        <v>1457</v>
      </c>
      <c r="E1540" s="33"/>
      <c r="F1540" s="34"/>
      <c r="G1540" s="35" t="n">
        <v>17</v>
      </c>
      <c r="H1540" s="33" t="n">
        <f aca="false">F1540+G1540</f>
        <v>17</v>
      </c>
      <c r="I1540" s="33"/>
      <c r="J1540" s="36" t="n">
        <f aca="false">ROUND(H1540-I1540,2)</f>
        <v>17</v>
      </c>
      <c r="K1540" s="33" t="n">
        <v>12.75</v>
      </c>
      <c r="L1540" s="36" t="n">
        <f aca="false">ROUND(J1540*K1540,2)</f>
        <v>216.75</v>
      </c>
      <c r="M1540" s="33"/>
      <c r="N1540" s="37" t="n">
        <f aca="false">SUM(L1540-M1540)</f>
        <v>216.75</v>
      </c>
    </row>
    <row r="1541" customFormat="false" ht="13.5" hidden="false" customHeight="true" outlineLevel="0" collapsed="false">
      <c r="A1541" s="30" t="s">
        <v>21</v>
      </c>
      <c r="B1541" s="30" t="s">
        <v>1167</v>
      </c>
      <c r="C1541" s="44" t="n">
        <v>9</v>
      </c>
      <c r="D1541" s="32" t="s">
        <v>1458</v>
      </c>
      <c r="E1541" s="33"/>
      <c r="F1541" s="34"/>
      <c r="G1541" s="35" t="n">
        <v>18</v>
      </c>
      <c r="H1541" s="33" t="n">
        <f aca="false">F1541+G1541</f>
        <v>18</v>
      </c>
      <c r="I1541" s="33"/>
      <c r="J1541" s="36" t="n">
        <f aca="false">ROUND(H1541-I1541,2)</f>
        <v>18</v>
      </c>
      <c r="K1541" s="33" t="n">
        <v>12.75</v>
      </c>
      <c r="L1541" s="36" t="n">
        <f aca="false">ROUND(J1541*K1541,2)</f>
        <v>229.5</v>
      </c>
      <c r="M1541" s="33"/>
      <c r="N1541" s="37" t="n">
        <f aca="false">SUM(L1541-M1541)</f>
        <v>229.5</v>
      </c>
    </row>
    <row r="1542" customFormat="false" ht="13.5" hidden="false" customHeight="true" outlineLevel="0" collapsed="false">
      <c r="A1542" s="30" t="s">
        <v>21</v>
      </c>
      <c r="B1542" s="30" t="s">
        <v>1167</v>
      </c>
      <c r="C1542" s="44" t="n">
        <v>9</v>
      </c>
      <c r="D1542" s="32" t="s">
        <v>1459</v>
      </c>
      <c r="E1542" s="33"/>
      <c r="F1542" s="34"/>
      <c r="G1542" s="35" t="n">
        <v>10</v>
      </c>
      <c r="H1542" s="33" t="n">
        <f aca="false">F1542+G1542</f>
        <v>10</v>
      </c>
      <c r="I1542" s="33"/>
      <c r="J1542" s="36" t="n">
        <f aca="false">ROUND(H1542-I1542,2)</f>
        <v>10</v>
      </c>
      <c r="K1542" s="33" t="n">
        <v>12.75</v>
      </c>
      <c r="L1542" s="36" t="n">
        <f aca="false">ROUND(J1542*K1542,2)</f>
        <v>127.5</v>
      </c>
      <c r="M1542" s="33"/>
      <c r="N1542" s="37" t="n">
        <f aca="false">SUM(L1542-M1542)</f>
        <v>127.5</v>
      </c>
    </row>
    <row r="1543" customFormat="false" ht="13.5" hidden="false" customHeight="true" outlineLevel="0" collapsed="false">
      <c r="A1543" s="30" t="s">
        <v>21</v>
      </c>
      <c r="B1543" s="30" t="s">
        <v>1167</v>
      </c>
      <c r="C1543" s="44" t="n">
        <v>9</v>
      </c>
      <c r="D1543" s="32" t="s">
        <v>1460</v>
      </c>
      <c r="E1543" s="33"/>
      <c r="F1543" s="34"/>
      <c r="G1543" s="35" t="n">
        <v>11</v>
      </c>
      <c r="H1543" s="33" t="n">
        <f aca="false">F1543+G1543</f>
        <v>11</v>
      </c>
      <c r="I1543" s="33"/>
      <c r="J1543" s="36" t="n">
        <f aca="false">ROUND(H1543-I1543,2)</f>
        <v>11</v>
      </c>
      <c r="K1543" s="33" t="n">
        <v>12.75</v>
      </c>
      <c r="L1543" s="36" t="n">
        <f aca="false">ROUND(J1543*K1543,2)</f>
        <v>140.25</v>
      </c>
      <c r="M1543" s="33"/>
      <c r="N1543" s="37" t="n">
        <f aca="false">SUM(L1543-M1543)</f>
        <v>140.25</v>
      </c>
    </row>
    <row r="1544" customFormat="false" ht="13.5" hidden="false" customHeight="true" outlineLevel="0" collapsed="false">
      <c r="A1544" s="30" t="s">
        <v>21</v>
      </c>
      <c r="B1544" s="30" t="s">
        <v>1167</v>
      </c>
      <c r="C1544" s="44" t="n">
        <v>9</v>
      </c>
      <c r="D1544" s="32" t="s">
        <v>1461</v>
      </c>
      <c r="E1544" s="33"/>
      <c r="F1544" s="34"/>
      <c r="G1544" s="35" t="n">
        <v>16</v>
      </c>
      <c r="H1544" s="33" t="n">
        <f aca="false">F1544+G1544</f>
        <v>16</v>
      </c>
      <c r="I1544" s="33"/>
      <c r="J1544" s="36" t="n">
        <f aca="false">ROUND(H1544-I1544,2)</f>
        <v>16</v>
      </c>
      <c r="K1544" s="33" t="n">
        <v>12.75</v>
      </c>
      <c r="L1544" s="36" t="n">
        <f aca="false">ROUND(J1544*K1544,2)</f>
        <v>204</v>
      </c>
      <c r="M1544" s="33"/>
      <c r="N1544" s="37" t="n">
        <f aca="false">SUM(L1544-M1544)</f>
        <v>204</v>
      </c>
    </row>
    <row r="1545" customFormat="false" ht="13.5" hidden="false" customHeight="true" outlineLevel="0" collapsed="false">
      <c r="A1545" s="30" t="s">
        <v>21</v>
      </c>
      <c r="B1545" s="30" t="s">
        <v>1167</v>
      </c>
      <c r="C1545" s="44" t="n">
        <v>9</v>
      </c>
      <c r="D1545" s="32" t="s">
        <v>1462</v>
      </c>
      <c r="E1545" s="33"/>
      <c r="F1545" s="34"/>
      <c r="G1545" s="35" t="n">
        <v>9</v>
      </c>
      <c r="H1545" s="33" t="n">
        <f aca="false">F1545+G1545</f>
        <v>9</v>
      </c>
      <c r="I1545" s="33"/>
      <c r="J1545" s="36" t="n">
        <f aca="false">ROUND(H1545-I1545,2)</f>
        <v>9</v>
      </c>
      <c r="K1545" s="33" t="n">
        <v>12.75</v>
      </c>
      <c r="L1545" s="36" t="n">
        <f aca="false">ROUND(J1545*K1545,2)</f>
        <v>114.75</v>
      </c>
      <c r="M1545" s="33"/>
      <c r="N1545" s="37" t="n">
        <f aca="false">SUM(L1545-M1545)</f>
        <v>114.75</v>
      </c>
    </row>
    <row r="1546" customFormat="false" ht="13.5" hidden="false" customHeight="true" outlineLevel="0" collapsed="false">
      <c r="A1546" s="30" t="s">
        <v>21</v>
      </c>
      <c r="B1546" s="30" t="s">
        <v>1167</v>
      </c>
      <c r="C1546" s="44" t="n">
        <v>9</v>
      </c>
      <c r="D1546" s="32" t="s">
        <v>1463</v>
      </c>
      <c r="E1546" s="33"/>
      <c r="F1546" s="34"/>
      <c r="G1546" s="35" t="n">
        <v>14</v>
      </c>
      <c r="H1546" s="33" t="n">
        <f aca="false">F1546+G1546</f>
        <v>14</v>
      </c>
      <c r="I1546" s="33"/>
      <c r="J1546" s="36" t="n">
        <f aca="false">ROUND(H1546-I1546,2)</f>
        <v>14</v>
      </c>
      <c r="K1546" s="33" t="n">
        <v>12.75</v>
      </c>
      <c r="L1546" s="36" t="n">
        <f aca="false">ROUND(J1546*K1546,2)</f>
        <v>178.5</v>
      </c>
      <c r="M1546" s="33"/>
      <c r="N1546" s="37" t="n">
        <f aca="false">SUM(L1546-M1546)</f>
        <v>178.5</v>
      </c>
    </row>
    <row r="1547" customFormat="false" ht="13.5" hidden="false" customHeight="true" outlineLevel="0" collapsed="false">
      <c r="A1547" s="30" t="s">
        <v>21</v>
      </c>
      <c r="B1547" s="30" t="s">
        <v>1167</v>
      </c>
      <c r="C1547" s="44" t="n">
        <v>9</v>
      </c>
      <c r="D1547" s="32" t="s">
        <v>1464</v>
      </c>
      <c r="E1547" s="33"/>
      <c r="F1547" s="34"/>
      <c r="G1547" s="35" t="n">
        <v>6</v>
      </c>
      <c r="H1547" s="33" t="n">
        <f aca="false">F1547+G1547</f>
        <v>6</v>
      </c>
      <c r="I1547" s="33"/>
      <c r="J1547" s="36" t="n">
        <f aca="false">ROUND(H1547-I1547,2)</f>
        <v>6</v>
      </c>
      <c r="K1547" s="33" t="n">
        <v>12.75</v>
      </c>
      <c r="L1547" s="36" t="n">
        <f aca="false">ROUND(J1547*K1547,2)</f>
        <v>76.5</v>
      </c>
      <c r="M1547" s="33"/>
      <c r="N1547" s="37" t="n">
        <f aca="false">SUM(L1547-M1547)</f>
        <v>76.5</v>
      </c>
    </row>
    <row r="1548" customFormat="false" ht="13.5" hidden="false" customHeight="true" outlineLevel="0" collapsed="false">
      <c r="A1548" s="30" t="s">
        <v>21</v>
      </c>
      <c r="B1548" s="30" t="s">
        <v>1167</v>
      </c>
      <c r="C1548" s="44" t="n">
        <v>9</v>
      </c>
      <c r="D1548" s="32" t="s">
        <v>1465</v>
      </c>
      <c r="E1548" s="33"/>
      <c r="F1548" s="34"/>
      <c r="G1548" s="35" t="n">
        <v>9</v>
      </c>
      <c r="H1548" s="33" t="n">
        <f aca="false">F1548+G1548</f>
        <v>9</v>
      </c>
      <c r="I1548" s="33"/>
      <c r="J1548" s="36" t="n">
        <f aca="false">ROUND(H1548-I1548,2)</f>
        <v>9</v>
      </c>
      <c r="K1548" s="33" t="n">
        <v>12.75</v>
      </c>
      <c r="L1548" s="36" t="n">
        <f aca="false">ROUND(J1548*K1548,2)</f>
        <v>114.75</v>
      </c>
      <c r="M1548" s="33"/>
      <c r="N1548" s="37" t="n">
        <f aca="false">SUM(L1548-M1548)</f>
        <v>114.75</v>
      </c>
    </row>
    <row r="1549" customFormat="false" ht="13.5" hidden="false" customHeight="true" outlineLevel="0" collapsed="false">
      <c r="A1549" s="30" t="s">
        <v>21</v>
      </c>
      <c r="B1549" s="30" t="s">
        <v>1167</v>
      </c>
      <c r="C1549" s="44" t="n">
        <v>9</v>
      </c>
      <c r="D1549" s="32" t="s">
        <v>1466</v>
      </c>
      <c r="E1549" s="33"/>
      <c r="F1549" s="34"/>
      <c r="G1549" s="35" t="n">
        <v>15</v>
      </c>
      <c r="H1549" s="33" t="n">
        <f aca="false">F1549+G1549</f>
        <v>15</v>
      </c>
      <c r="I1549" s="33"/>
      <c r="J1549" s="36" t="n">
        <f aca="false">ROUND(H1549-I1549,2)</f>
        <v>15</v>
      </c>
      <c r="K1549" s="33" t="n">
        <v>12.75</v>
      </c>
      <c r="L1549" s="36" t="n">
        <f aca="false">ROUND(J1549*K1549,2)</f>
        <v>191.25</v>
      </c>
      <c r="M1549" s="33"/>
      <c r="N1549" s="37" t="n">
        <f aca="false">SUM(L1549-M1549)</f>
        <v>191.25</v>
      </c>
    </row>
    <row r="1550" customFormat="false" ht="13.5" hidden="false" customHeight="true" outlineLevel="0" collapsed="false">
      <c r="A1550" s="30" t="s">
        <v>21</v>
      </c>
      <c r="B1550" s="30" t="s">
        <v>1167</v>
      </c>
      <c r="C1550" s="44" t="n">
        <v>9</v>
      </c>
      <c r="D1550" s="32" t="s">
        <v>1467</v>
      </c>
      <c r="E1550" s="33"/>
      <c r="F1550" s="34"/>
      <c r="G1550" s="35" t="n">
        <v>10</v>
      </c>
      <c r="H1550" s="33" t="n">
        <f aca="false">F1550+G1550</f>
        <v>10</v>
      </c>
      <c r="I1550" s="33"/>
      <c r="J1550" s="36" t="n">
        <f aca="false">ROUND(H1550-I1550,2)</f>
        <v>10</v>
      </c>
      <c r="K1550" s="33" t="n">
        <v>12.75</v>
      </c>
      <c r="L1550" s="36" t="n">
        <f aca="false">ROUND(J1550*K1550,2)</f>
        <v>127.5</v>
      </c>
      <c r="M1550" s="33"/>
      <c r="N1550" s="37" t="n">
        <f aca="false">SUM(L1550-M1550)</f>
        <v>127.5</v>
      </c>
    </row>
    <row r="1551" customFormat="false" ht="13.5" hidden="false" customHeight="true" outlineLevel="0" collapsed="false">
      <c r="A1551" s="30" t="s">
        <v>21</v>
      </c>
      <c r="B1551" s="30" t="s">
        <v>1167</v>
      </c>
      <c r="C1551" s="44" t="n">
        <v>9</v>
      </c>
      <c r="D1551" s="32" t="s">
        <v>1468</v>
      </c>
      <c r="E1551" s="33"/>
      <c r="F1551" s="34"/>
      <c r="G1551" s="35" t="n">
        <v>5</v>
      </c>
      <c r="H1551" s="33" t="n">
        <f aca="false">F1551+G1551</f>
        <v>5</v>
      </c>
      <c r="I1551" s="33"/>
      <c r="J1551" s="36" t="n">
        <f aca="false">ROUND(H1551-I1551,2)</f>
        <v>5</v>
      </c>
      <c r="K1551" s="33" t="n">
        <v>12.75</v>
      </c>
      <c r="L1551" s="36" t="n">
        <f aca="false">ROUND(J1551*K1551,2)</f>
        <v>63.75</v>
      </c>
      <c r="M1551" s="33"/>
      <c r="N1551" s="37" t="n">
        <f aca="false">SUM(L1551-M1551)</f>
        <v>63.75</v>
      </c>
    </row>
    <row r="1552" customFormat="false" ht="13.5" hidden="false" customHeight="true" outlineLevel="0" collapsed="false">
      <c r="A1552" s="30" t="s">
        <v>21</v>
      </c>
      <c r="B1552" s="30" t="s">
        <v>1167</v>
      </c>
      <c r="C1552" s="44" t="n">
        <v>9</v>
      </c>
      <c r="D1552" s="32" t="s">
        <v>1469</v>
      </c>
      <c r="E1552" s="33"/>
      <c r="F1552" s="34"/>
      <c r="G1552" s="35" t="n">
        <v>6</v>
      </c>
      <c r="H1552" s="33" t="n">
        <f aca="false">F1552+G1552</f>
        <v>6</v>
      </c>
      <c r="I1552" s="33"/>
      <c r="J1552" s="36" t="n">
        <f aca="false">ROUND(H1552-I1552,2)</f>
        <v>6</v>
      </c>
      <c r="K1552" s="33" t="n">
        <v>12.75</v>
      </c>
      <c r="L1552" s="36" t="n">
        <f aca="false">ROUND(J1552*K1552,2)</f>
        <v>76.5</v>
      </c>
      <c r="M1552" s="33"/>
      <c r="N1552" s="37" t="n">
        <f aca="false">SUM(L1552-M1552)</f>
        <v>76.5</v>
      </c>
    </row>
    <row r="1553" customFormat="false" ht="13.5" hidden="false" customHeight="true" outlineLevel="0" collapsed="false">
      <c r="A1553" s="30" t="s">
        <v>21</v>
      </c>
      <c r="B1553" s="30" t="s">
        <v>1167</v>
      </c>
      <c r="C1553" s="44" t="n">
        <v>9</v>
      </c>
      <c r="D1553" s="32" t="s">
        <v>1470</v>
      </c>
      <c r="E1553" s="33"/>
      <c r="F1553" s="34"/>
      <c r="G1553" s="35" t="n">
        <v>7</v>
      </c>
      <c r="H1553" s="33" t="n">
        <f aca="false">F1553+G1553</f>
        <v>7</v>
      </c>
      <c r="I1553" s="33"/>
      <c r="J1553" s="36" t="n">
        <f aca="false">ROUND(H1553-I1553,2)</f>
        <v>7</v>
      </c>
      <c r="K1553" s="33" t="n">
        <v>12.75</v>
      </c>
      <c r="L1553" s="36" t="n">
        <f aca="false">ROUND(J1553*K1553,2)</f>
        <v>89.25</v>
      </c>
      <c r="M1553" s="33"/>
      <c r="N1553" s="37" t="n">
        <f aca="false">SUM(L1553-M1553)</f>
        <v>89.25</v>
      </c>
    </row>
    <row r="1554" customFormat="false" ht="13.5" hidden="false" customHeight="true" outlineLevel="0" collapsed="false">
      <c r="A1554" s="30" t="s">
        <v>21</v>
      </c>
      <c r="B1554" s="30" t="s">
        <v>1167</v>
      </c>
      <c r="C1554" s="44" t="n">
        <v>9</v>
      </c>
      <c r="D1554" s="32" t="s">
        <v>1471</v>
      </c>
      <c r="E1554" s="33"/>
      <c r="F1554" s="34"/>
      <c r="G1554" s="35" t="n">
        <v>6</v>
      </c>
      <c r="H1554" s="33" t="n">
        <f aca="false">F1554+G1554</f>
        <v>6</v>
      </c>
      <c r="I1554" s="33"/>
      <c r="J1554" s="36" t="n">
        <f aca="false">ROUND(H1554-I1554,2)</f>
        <v>6</v>
      </c>
      <c r="K1554" s="33" t="n">
        <v>12.75</v>
      </c>
      <c r="L1554" s="36" t="n">
        <f aca="false">ROUND(J1554*K1554,2)</f>
        <v>76.5</v>
      </c>
      <c r="M1554" s="33"/>
      <c r="N1554" s="37" t="n">
        <f aca="false">SUM(L1554-M1554)</f>
        <v>76.5</v>
      </c>
    </row>
    <row r="1555" customFormat="false" ht="13.5" hidden="false" customHeight="true" outlineLevel="0" collapsed="false">
      <c r="A1555" s="30" t="s">
        <v>21</v>
      </c>
      <c r="B1555" s="30" t="s">
        <v>1167</v>
      </c>
      <c r="C1555" s="44" t="n">
        <v>9</v>
      </c>
      <c r="D1555" s="32" t="s">
        <v>1472</v>
      </c>
      <c r="E1555" s="33"/>
      <c r="F1555" s="34"/>
      <c r="G1555" s="35" t="n">
        <v>7</v>
      </c>
      <c r="H1555" s="33" t="n">
        <f aca="false">F1555+G1555</f>
        <v>7</v>
      </c>
      <c r="I1555" s="33"/>
      <c r="J1555" s="36" t="n">
        <f aca="false">ROUND(H1555-I1555,2)</f>
        <v>7</v>
      </c>
      <c r="K1555" s="33" t="n">
        <v>12.75</v>
      </c>
      <c r="L1555" s="36" t="n">
        <f aca="false">ROUND(J1555*K1555,2)</f>
        <v>89.25</v>
      </c>
      <c r="M1555" s="33"/>
      <c r="N1555" s="37" t="n">
        <f aca="false">SUM(L1555-M1555)</f>
        <v>89.25</v>
      </c>
    </row>
    <row r="1556" customFormat="false" ht="13.5" hidden="false" customHeight="true" outlineLevel="0" collapsed="false">
      <c r="A1556" s="30" t="s">
        <v>21</v>
      </c>
      <c r="B1556" s="30" t="s">
        <v>1167</v>
      </c>
      <c r="C1556" s="44" t="n">
        <v>9</v>
      </c>
      <c r="D1556" s="32" t="s">
        <v>1473</v>
      </c>
      <c r="E1556" s="33"/>
      <c r="F1556" s="34"/>
      <c r="G1556" s="35" t="n">
        <v>12</v>
      </c>
      <c r="H1556" s="33" t="n">
        <f aca="false">F1556+G1556</f>
        <v>12</v>
      </c>
      <c r="I1556" s="33"/>
      <c r="J1556" s="36" t="n">
        <f aca="false">ROUND(H1556-I1556,2)</f>
        <v>12</v>
      </c>
      <c r="K1556" s="33" t="n">
        <v>12.75</v>
      </c>
      <c r="L1556" s="36" t="n">
        <f aca="false">ROUND(J1556*K1556,2)</f>
        <v>153</v>
      </c>
      <c r="M1556" s="33"/>
      <c r="N1556" s="37" t="n">
        <f aca="false">SUM(L1556-M1556)</f>
        <v>153</v>
      </c>
    </row>
    <row r="1557" customFormat="false" ht="13.5" hidden="false" customHeight="true" outlineLevel="0" collapsed="false">
      <c r="A1557" s="30" t="s">
        <v>21</v>
      </c>
      <c r="B1557" s="30" t="s">
        <v>1167</v>
      </c>
      <c r="C1557" s="44" t="n">
        <v>9</v>
      </c>
      <c r="D1557" s="32" t="s">
        <v>1474</v>
      </c>
      <c r="E1557" s="33"/>
      <c r="F1557" s="34"/>
      <c r="G1557" s="35" t="n">
        <v>12</v>
      </c>
      <c r="H1557" s="33" t="n">
        <f aca="false">F1557+G1557</f>
        <v>12</v>
      </c>
      <c r="I1557" s="33"/>
      <c r="J1557" s="36" t="n">
        <f aca="false">ROUND(H1557-I1557,2)</f>
        <v>12</v>
      </c>
      <c r="K1557" s="33" t="n">
        <v>12.75</v>
      </c>
      <c r="L1557" s="36" t="n">
        <f aca="false">ROUND(J1557*K1557,2)</f>
        <v>153</v>
      </c>
      <c r="M1557" s="33"/>
      <c r="N1557" s="37" t="n">
        <f aca="false">SUM(L1557-M1557)</f>
        <v>153</v>
      </c>
    </row>
    <row r="1558" customFormat="false" ht="13.5" hidden="false" customHeight="true" outlineLevel="0" collapsed="false">
      <c r="A1558" s="30" t="s">
        <v>21</v>
      </c>
      <c r="B1558" s="30" t="s">
        <v>1167</v>
      </c>
      <c r="C1558" s="44" t="n">
        <v>9</v>
      </c>
      <c r="D1558" s="32" t="s">
        <v>1475</v>
      </c>
      <c r="E1558" s="33"/>
      <c r="F1558" s="34"/>
      <c r="G1558" s="35" t="n">
        <v>12</v>
      </c>
      <c r="H1558" s="33" t="n">
        <f aca="false">F1558+G1558</f>
        <v>12</v>
      </c>
      <c r="I1558" s="33"/>
      <c r="J1558" s="36" t="n">
        <f aca="false">ROUND(H1558-I1558,2)</f>
        <v>12</v>
      </c>
      <c r="K1558" s="33" t="n">
        <v>12.75</v>
      </c>
      <c r="L1558" s="36" t="n">
        <f aca="false">ROUND(J1558*K1558,2)</f>
        <v>153</v>
      </c>
      <c r="M1558" s="33"/>
      <c r="N1558" s="37" t="n">
        <f aca="false">SUM(L1558-M1558)</f>
        <v>153</v>
      </c>
    </row>
    <row r="1559" customFormat="false" ht="13.5" hidden="false" customHeight="true" outlineLevel="0" collapsed="false">
      <c r="A1559" s="30" t="s">
        <v>21</v>
      </c>
      <c r="B1559" s="30" t="s">
        <v>1167</v>
      </c>
      <c r="C1559" s="44" t="n">
        <v>9</v>
      </c>
      <c r="D1559" s="32" t="s">
        <v>1476</v>
      </c>
      <c r="E1559" s="33"/>
      <c r="F1559" s="34"/>
      <c r="G1559" s="35" t="n">
        <v>14</v>
      </c>
      <c r="H1559" s="33" t="n">
        <f aca="false">F1559+G1559</f>
        <v>14</v>
      </c>
      <c r="I1559" s="33"/>
      <c r="J1559" s="36" t="n">
        <f aca="false">ROUND(H1559-I1559,2)</f>
        <v>14</v>
      </c>
      <c r="K1559" s="33" t="n">
        <v>12.75</v>
      </c>
      <c r="L1559" s="36" t="n">
        <f aca="false">ROUND(J1559*K1559,2)</f>
        <v>178.5</v>
      </c>
      <c r="M1559" s="33"/>
      <c r="N1559" s="37" t="n">
        <f aca="false">SUM(L1559-M1559)</f>
        <v>178.5</v>
      </c>
    </row>
    <row r="1560" customFormat="false" ht="13.5" hidden="false" customHeight="true" outlineLevel="0" collapsed="false">
      <c r="A1560" s="30" t="s">
        <v>21</v>
      </c>
      <c r="B1560" s="30" t="s">
        <v>1167</v>
      </c>
      <c r="C1560" s="44" t="n">
        <v>9</v>
      </c>
      <c r="D1560" s="32" t="s">
        <v>1477</v>
      </c>
      <c r="E1560" s="33"/>
      <c r="F1560" s="34"/>
      <c r="G1560" s="35" t="n">
        <v>13</v>
      </c>
      <c r="H1560" s="33" t="n">
        <f aca="false">F1560+G1560</f>
        <v>13</v>
      </c>
      <c r="I1560" s="33"/>
      <c r="J1560" s="36" t="n">
        <f aca="false">ROUND(H1560-I1560,2)</f>
        <v>13</v>
      </c>
      <c r="K1560" s="33" t="n">
        <v>12.75</v>
      </c>
      <c r="L1560" s="36" t="n">
        <f aca="false">ROUND(J1560*K1560,2)</f>
        <v>165.75</v>
      </c>
      <c r="M1560" s="33"/>
      <c r="N1560" s="37" t="n">
        <f aca="false">SUM(L1560-M1560)</f>
        <v>165.75</v>
      </c>
    </row>
    <row r="1561" customFormat="false" ht="13.5" hidden="false" customHeight="true" outlineLevel="0" collapsed="false">
      <c r="A1561" s="30" t="s">
        <v>21</v>
      </c>
      <c r="B1561" s="30" t="s">
        <v>1167</v>
      </c>
      <c r="C1561" s="44" t="n">
        <v>9</v>
      </c>
      <c r="D1561" s="32" t="s">
        <v>1478</v>
      </c>
      <c r="E1561" s="33"/>
      <c r="F1561" s="34"/>
      <c r="G1561" s="35" t="n">
        <v>11</v>
      </c>
      <c r="H1561" s="33" t="n">
        <f aca="false">F1561+G1561</f>
        <v>11</v>
      </c>
      <c r="I1561" s="33"/>
      <c r="J1561" s="36" t="n">
        <f aca="false">ROUND(H1561-I1561,2)</f>
        <v>11</v>
      </c>
      <c r="K1561" s="33" t="n">
        <v>12.75</v>
      </c>
      <c r="L1561" s="36" t="n">
        <f aca="false">ROUND(J1561*K1561,2)</f>
        <v>140.25</v>
      </c>
      <c r="M1561" s="33"/>
      <c r="N1561" s="37" t="n">
        <f aca="false">SUM(L1561-M1561)</f>
        <v>140.25</v>
      </c>
    </row>
    <row r="1562" customFormat="false" ht="13.5" hidden="false" customHeight="true" outlineLevel="0" collapsed="false">
      <c r="A1562" s="30" t="s">
        <v>21</v>
      </c>
      <c r="B1562" s="30" t="s">
        <v>1167</v>
      </c>
      <c r="C1562" s="44" t="n">
        <v>9</v>
      </c>
      <c r="D1562" s="32" t="s">
        <v>1479</v>
      </c>
      <c r="E1562" s="33"/>
      <c r="F1562" s="34"/>
      <c r="G1562" s="35" t="n">
        <v>12</v>
      </c>
      <c r="H1562" s="33" t="n">
        <f aca="false">F1562+G1562</f>
        <v>12</v>
      </c>
      <c r="I1562" s="33"/>
      <c r="J1562" s="36" t="n">
        <f aca="false">ROUND(H1562-I1562,2)</f>
        <v>12</v>
      </c>
      <c r="K1562" s="33" t="n">
        <v>12.75</v>
      </c>
      <c r="L1562" s="36" t="n">
        <f aca="false">ROUND(J1562*K1562,2)</f>
        <v>153</v>
      </c>
      <c r="M1562" s="33"/>
      <c r="N1562" s="37" t="n">
        <f aca="false">SUM(L1562-M1562)</f>
        <v>153</v>
      </c>
    </row>
    <row r="1563" customFormat="false" ht="13.5" hidden="false" customHeight="true" outlineLevel="0" collapsed="false">
      <c r="A1563" s="30" t="s">
        <v>21</v>
      </c>
      <c r="B1563" s="30" t="s">
        <v>1167</v>
      </c>
      <c r="C1563" s="44" t="n">
        <v>9</v>
      </c>
      <c r="D1563" s="32" t="s">
        <v>1480</v>
      </c>
      <c r="E1563" s="33"/>
      <c r="F1563" s="34"/>
      <c r="G1563" s="35" t="n">
        <v>6</v>
      </c>
      <c r="H1563" s="33" t="n">
        <f aca="false">F1563+G1563</f>
        <v>6</v>
      </c>
      <c r="I1563" s="33"/>
      <c r="J1563" s="36" t="n">
        <f aca="false">ROUND(H1563-I1563,2)</f>
        <v>6</v>
      </c>
      <c r="K1563" s="33" t="n">
        <v>12.75</v>
      </c>
      <c r="L1563" s="36" t="n">
        <f aca="false">ROUND(J1563*K1563,2)</f>
        <v>76.5</v>
      </c>
      <c r="M1563" s="33"/>
      <c r="N1563" s="37" t="n">
        <f aca="false">SUM(L1563-M1563)</f>
        <v>76.5</v>
      </c>
    </row>
    <row r="1564" customFormat="false" ht="13.5" hidden="false" customHeight="true" outlineLevel="0" collapsed="false">
      <c r="A1564" s="30" t="s">
        <v>21</v>
      </c>
      <c r="B1564" s="30" t="s">
        <v>1167</v>
      </c>
      <c r="C1564" s="44" t="n">
        <v>9</v>
      </c>
      <c r="D1564" s="32" t="s">
        <v>1481</v>
      </c>
      <c r="E1564" s="33"/>
      <c r="F1564" s="34"/>
      <c r="G1564" s="35" t="n">
        <v>15</v>
      </c>
      <c r="H1564" s="33" t="n">
        <f aca="false">F1564+G1564</f>
        <v>15</v>
      </c>
      <c r="I1564" s="33"/>
      <c r="J1564" s="36" t="n">
        <f aca="false">ROUND(H1564-I1564,2)</f>
        <v>15</v>
      </c>
      <c r="K1564" s="33" t="n">
        <v>12.75</v>
      </c>
      <c r="L1564" s="36" t="n">
        <f aca="false">ROUND(J1564*K1564,2)</f>
        <v>191.25</v>
      </c>
      <c r="M1564" s="33"/>
      <c r="N1564" s="37" t="n">
        <f aca="false">SUM(L1564-M1564)</f>
        <v>191.25</v>
      </c>
    </row>
    <row r="1565" customFormat="false" ht="13.5" hidden="false" customHeight="true" outlineLevel="0" collapsed="false">
      <c r="A1565" s="30" t="s">
        <v>21</v>
      </c>
      <c r="B1565" s="30" t="s">
        <v>1167</v>
      </c>
      <c r="C1565" s="44" t="n">
        <v>9</v>
      </c>
      <c r="D1565" s="32" t="s">
        <v>1482</v>
      </c>
      <c r="E1565" s="33"/>
      <c r="F1565" s="34"/>
      <c r="G1565" s="35" t="n">
        <v>18</v>
      </c>
      <c r="H1565" s="33" t="n">
        <f aca="false">F1565+G1565</f>
        <v>18</v>
      </c>
      <c r="I1565" s="33"/>
      <c r="J1565" s="36" t="n">
        <f aca="false">ROUND(H1565-I1565,2)</f>
        <v>18</v>
      </c>
      <c r="K1565" s="33" t="n">
        <v>12.75</v>
      </c>
      <c r="L1565" s="36" t="n">
        <f aca="false">ROUND(J1565*K1565,2)</f>
        <v>229.5</v>
      </c>
      <c r="M1565" s="33"/>
      <c r="N1565" s="37" t="n">
        <f aca="false">SUM(L1565-M1565)</f>
        <v>229.5</v>
      </c>
    </row>
    <row r="1566" customFormat="false" ht="13.5" hidden="false" customHeight="true" outlineLevel="0" collapsed="false">
      <c r="A1566" s="30" t="s">
        <v>21</v>
      </c>
      <c r="B1566" s="30" t="s">
        <v>1167</v>
      </c>
      <c r="C1566" s="44" t="n">
        <v>9</v>
      </c>
      <c r="D1566" s="32" t="s">
        <v>1483</v>
      </c>
      <c r="E1566" s="33"/>
      <c r="F1566" s="34"/>
      <c r="G1566" s="35" t="n">
        <v>7</v>
      </c>
      <c r="H1566" s="33" t="n">
        <f aca="false">F1566+G1566</f>
        <v>7</v>
      </c>
      <c r="I1566" s="33"/>
      <c r="J1566" s="36" t="n">
        <f aca="false">ROUND(H1566-I1566,2)</f>
        <v>7</v>
      </c>
      <c r="K1566" s="33" t="n">
        <v>12.75</v>
      </c>
      <c r="L1566" s="36" t="n">
        <f aca="false">ROUND(J1566*K1566,2)</f>
        <v>89.25</v>
      </c>
      <c r="M1566" s="33"/>
      <c r="N1566" s="37" t="n">
        <f aca="false">SUM(L1566-M1566)</f>
        <v>89.25</v>
      </c>
    </row>
    <row r="1567" customFormat="false" ht="13.5" hidden="false" customHeight="true" outlineLevel="0" collapsed="false">
      <c r="A1567" s="30" t="s">
        <v>21</v>
      </c>
      <c r="B1567" s="30" t="s">
        <v>1167</v>
      </c>
      <c r="C1567" s="44" t="n">
        <v>10</v>
      </c>
      <c r="D1567" s="32" t="s">
        <v>1484</v>
      </c>
      <c r="E1567" s="33"/>
      <c r="F1567" s="34"/>
      <c r="G1567" s="35" t="n">
        <v>2.6</v>
      </c>
      <c r="H1567" s="33" t="n">
        <f aca="false">F1567+G1567</f>
        <v>2.6</v>
      </c>
      <c r="I1567" s="33"/>
      <c r="J1567" s="36" t="n">
        <f aca="false">ROUND(H1567-I1567,2)</f>
        <v>2.6</v>
      </c>
      <c r="K1567" s="33" t="n">
        <v>12.75</v>
      </c>
      <c r="L1567" s="36" t="n">
        <f aca="false">ROUND(J1567*K1567,2)</f>
        <v>33.15</v>
      </c>
      <c r="M1567" s="33"/>
      <c r="N1567" s="37" t="n">
        <f aca="false">SUM(L1567-M1567)</f>
        <v>33.15</v>
      </c>
    </row>
    <row r="1568" customFormat="false" ht="13.5" hidden="false" customHeight="true" outlineLevel="0" collapsed="false">
      <c r="A1568" s="30" t="s">
        <v>21</v>
      </c>
      <c r="B1568" s="30" t="s">
        <v>1167</v>
      </c>
      <c r="C1568" s="44" t="n">
        <v>10</v>
      </c>
      <c r="D1568" s="32" t="s">
        <v>983</v>
      </c>
      <c r="E1568" s="33"/>
      <c r="F1568" s="34"/>
      <c r="G1568" s="35" t="n">
        <v>5.3</v>
      </c>
      <c r="H1568" s="33" t="n">
        <f aca="false">F1568+G1568</f>
        <v>5.3</v>
      </c>
      <c r="I1568" s="33"/>
      <c r="J1568" s="36" t="n">
        <f aca="false">ROUND(H1568-I1568,2)</f>
        <v>5.3</v>
      </c>
      <c r="K1568" s="33" t="n">
        <v>12.75</v>
      </c>
      <c r="L1568" s="36" t="n">
        <f aca="false">ROUND(J1568*K1568,2)</f>
        <v>67.58</v>
      </c>
      <c r="M1568" s="33"/>
      <c r="N1568" s="37" t="n">
        <f aca="false">SUM(L1568-M1568)</f>
        <v>67.58</v>
      </c>
    </row>
    <row r="1569" customFormat="false" ht="13.5" hidden="false" customHeight="true" outlineLevel="0" collapsed="false">
      <c r="A1569" s="30" t="s">
        <v>21</v>
      </c>
      <c r="B1569" s="30" t="s">
        <v>1167</v>
      </c>
      <c r="C1569" s="44" t="n">
        <v>10</v>
      </c>
      <c r="D1569" s="32" t="s">
        <v>1485</v>
      </c>
      <c r="E1569" s="33"/>
      <c r="F1569" s="34"/>
      <c r="G1569" s="35" t="n">
        <v>9.3</v>
      </c>
      <c r="H1569" s="33" t="n">
        <f aca="false">F1569+G1569</f>
        <v>9.3</v>
      </c>
      <c r="I1569" s="33"/>
      <c r="J1569" s="36" t="n">
        <f aca="false">ROUND(H1569-I1569,2)</f>
        <v>9.3</v>
      </c>
      <c r="K1569" s="33" t="n">
        <v>12.75</v>
      </c>
      <c r="L1569" s="36" t="n">
        <f aca="false">ROUND(J1569*K1569,2)</f>
        <v>118.58</v>
      </c>
      <c r="M1569" s="33"/>
      <c r="N1569" s="37" t="n">
        <f aca="false">SUM(L1569-M1569)</f>
        <v>118.58</v>
      </c>
    </row>
    <row r="1570" customFormat="false" ht="13.5" hidden="false" customHeight="true" outlineLevel="0" collapsed="false">
      <c r="A1570" s="30" t="s">
        <v>21</v>
      </c>
      <c r="B1570" s="30" t="s">
        <v>1167</v>
      </c>
      <c r="C1570" s="44" t="n">
        <v>10</v>
      </c>
      <c r="D1570" s="32" t="s">
        <v>1486</v>
      </c>
      <c r="E1570" s="33"/>
      <c r="F1570" s="34"/>
      <c r="G1570" s="35" t="n">
        <v>4.8</v>
      </c>
      <c r="H1570" s="33" t="n">
        <f aca="false">F1570+G1570</f>
        <v>4.8</v>
      </c>
      <c r="I1570" s="33"/>
      <c r="J1570" s="36" t="n">
        <f aca="false">ROUND(H1570-I1570,2)</f>
        <v>4.8</v>
      </c>
      <c r="K1570" s="33" t="n">
        <v>12.75</v>
      </c>
      <c r="L1570" s="36" t="n">
        <f aca="false">ROUND(J1570*K1570,2)</f>
        <v>61.2</v>
      </c>
      <c r="M1570" s="33"/>
      <c r="N1570" s="37" t="n">
        <f aca="false">SUM(L1570-M1570)</f>
        <v>61.2</v>
      </c>
    </row>
    <row r="1571" customFormat="false" ht="13.5" hidden="false" customHeight="true" outlineLevel="0" collapsed="false">
      <c r="A1571" s="30" t="s">
        <v>21</v>
      </c>
      <c r="B1571" s="30" t="s">
        <v>1167</v>
      </c>
      <c r="C1571" s="44" t="n">
        <v>10</v>
      </c>
      <c r="D1571" s="32" t="s">
        <v>1473</v>
      </c>
      <c r="E1571" s="33"/>
      <c r="F1571" s="34"/>
      <c r="G1571" s="35" t="n">
        <v>7.3</v>
      </c>
      <c r="H1571" s="33" t="n">
        <f aca="false">F1571+G1571</f>
        <v>7.3</v>
      </c>
      <c r="I1571" s="33"/>
      <c r="J1571" s="36" t="n">
        <f aca="false">ROUND(H1571-I1571,2)</f>
        <v>7.3</v>
      </c>
      <c r="K1571" s="33" t="n">
        <v>12.75</v>
      </c>
      <c r="L1571" s="36" t="n">
        <f aca="false">ROUND(J1571*K1571,2)</f>
        <v>93.08</v>
      </c>
      <c r="M1571" s="33"/>
      <c r="N1571" s="37" t="n">
        <f aca="false">SUM(L1571-M1571)</f>
        <v>93.08</v>
      </c>
    </row>
    <row r="1572" customFormat="false" ht="13.5" hidden="false" customHeight="true" outlineLevel="0" collapsed="false">
      <c r="A1572" s="30" t="s">
        <v>21</v>
      </c>
      <c r="B1572" s="30" t="s">
        <v>1167</v>
      </c>
      <c r="C1572" s="44" t="n">
        <v>10</v>
      </c>
      <c r="D1572" s="32" t="s">
        <v>1487</v>
      </c>
      <c r="E1572" s="33"/>
      <c r="F1572" s="34"/>
      <c r="G1572" s="35" t="n">
        <v>8.4</v>
      </c>
      <c r="H1572" s="33" t="n">
        <f aca="false">F1572+G1572</f>
        <v>8.4</v>
      </c>
      <c r="I1572" s="33"/>
      <c r="J1572" s="36" t="n">
        <f aca="false">ROUND(H1572-I1572,2)</f>
        <v>8.4</v>
      </c>
      <c r="K1572" s="33" t="n">
        <v>12.75</v>
      </c>
      <c r="L1572" s="36" t="n">
        <f aca="false">ROUND(J1572*K1572,2)</f>
        <v>107.1</v>
      </c>
      <c r="M1572" s="33"/>
      <c r="N1572" s="37" t="n">
        <f aca="false">SUM(L1572-M1572)</f>
        <v>107.1</v>
      </c>
    </row>
    <row r="1573" customFormat="false" ht="13.5" hidden="false" customHeight="true" outlineLevel="0" collapsed="false">
      <c r="A1573" s="30" t="s">
        <v>21</v>
      </c>
      <c r="B1573" s="30" t="s">
        <v>1167</v>
      </c>
      <c r="C1573" s="44" t="n">
        <v>10</v>
      </c>
      <c r="D1573" s="32" t="s">
        <v>1488</v>
      </c>
      <c r="E1573" s="33"/>
      <c r="F1573" s="34"/>
      <c r="G1573" s="35" t="n">
        <v>5.8</v>
      </c>
      <c r="H1573" s="33" t="n">
        <f aca="false">F1573+G1573</f>
        <v>5.8</v>
      </c>
      <c r="I1573" s="33"/>
      <c r="J1573" s="36" t="n">
        <f aca="false">ROUND(H1573-I1573,2)</f>
        <v>5.8</v>
      </c>
      <c r="K1573" s="33" t="n">
        <v>12.75</v>
      </c>
      <c r="L1573" s="36" t="n">
        <f aca="false">ROUND(J1573*K1573,2)</f>
        <v>73.95</v>
      </c>
      <c r="M1573" s="33"/>
      <c r="N1573" s="37" t="n">
        <f aca="false">SUM(L1573-M1573)</f>
        <v>73.95</v>
      </c>
    </row>
    <row r="1574" customFormat="false" ht="13.5" hidden="false" customHeight="true" outlineLevel="0" collapsed="false">
      <c r="A1574" s="30" t="s">
        <v>21</v>
      </c>
      <c r="B1574" s="30" t="s">
        <v>1167</v>
      </c>
      <c r="C1574" s="44" t="n">
        <v>10</v>
      </c>
      <c r="D1574" s="32" t="s">
        <v>1447</v>
      </c>
      <c r="E1574" s="33"/>
      <c r="F1574" s="34"/>
      <c r="G1574" s="35" t="n">
        <v>4.6</v>
      </c>
      <c r="H1574" s="33" t="n">
        <f aca="false">F1574+G1574</f>
        <v>4.6</v>
      </c>
      <c r="I1574" s="33"/>
      <c r="J1574" s="36" t="n">
        <f aca="false">ROUND(H1574-I1574,2)</f>
        <v>4.6</v>
      </c>
      <c r="K1574" s="33" t="n">
        <v>12.75</v>
      </c>
      <c r="L1574" s="36" t="n">
        <f aca="false">ROUND(J1574*K1574,2)</f>
        <v>58.65</v>
      </c>
      <c r="M1574" s="33"/>
      <c r="N1574" s="37" t="n">
        <f aca="false">SUM(L1574-M1574)</f>
        <v>58.65</v>
      </c>
    </row>
    <row r="1575" customFormat="false" ht="13.5" hidden="false" customHeight="true" outlineLevel="0" collapsed="false">
      <c r="A1575" s="30" t="s">
        <v>21</v>
      </c>
      <c r="B1575" s="30" t="s">
        <v>1167</v>
      </c>
      <c r="C1575" s="44" t="n">
        <v>10</v>
      </c>
      <c r="D1575" s="32" t="s">
        <v>1489</v>
      </c>
      <c r="E1575" s="33"/>
      <c r="F1575" s="34"/>
      <c r="G1575" s="35" t="n">
        <v>6.8</v>
      </c>
      <c r="H1575" s="33" t="n">
        <f aca="false">F1575+G1575</f>
        <v>6.8</v>
      </c>
      <c r="I1575" s="33"/>
      <c r="J1575" s="36" t="n">
        <f aca="false">ROUND(H1575-I1575,2)</f>
        <v>6.8</v>
      </c>
      <c r="K1575" s="33" t="n">
        <v>12.75</v>
      </c>
      <c r="L1575" s="36" t="n">
        <f aca="false">ROUND(J1575*K1575,2)</f>
        <v>86.7</v>
      </c>
      <c r="M1575" s="33"/>
      <c r="N1575" s="37" t="n">
        <f aca="false">SUM(L1575-M1575)</f>
        <v>86.7</v>
      </c>
    </row>
    <row r="1576" customFormat="false" ht="13.5" hidden="false" customHeight="true" outlineLevel="0" collapsed="false">
      <c r="A1576" s="30" t="s">
        <v>21</v>
      </c>
      <c r="B1576" s="30" t="s">
        <v>1167</v>
      </c>
      <c r="C1576" s="44" t="n">
        <v>10</v>
      </c>
      <c r="D1576" s="32" t="s">
        <v>1282</v>
      </c>
      <c r="E1576" s="33"/>
      <c r="F1576" s="34"/>
      <c r="G1576" s="35" t="n">
        <v>7.2</v>
      </c>
      <c r="H1576" s="33" t="n">
        <f aca="false">F1576+G1576</f>
        <v>7.2</v>
      </c>
      <c r="I1576" s="33"/>
      <c r="J1576" s="36" t="n">
        <f aca="false">ROUND(H1576-I1576,2)</f>
        <v>7.2</v>
      </c>
      <c r="K1576" s="33" t="n">
        <v>12.75</v>
      </c>
      <c r="L1576" s="36" t="n">
        <f aca="false">ROUND(J1576*K1576,2)</f>
        <v>91.8</v>
      </c>
      <c r="M1576" s="33"/>
      <c r="N1576" s="37" t="n">
        <f aca="false">SUM(L1576-M1576)</f>
        <v>91.8</v>
      </c>
    </row>
    <row r="1577" customFormat="false" ht="13.5" hidden="false" customHeight="true" outlineLevel="0" collapsed="false">
      <c r="A1577" s="30" t="s">
        <v>21</v>
      </c>
      <c r="B1577" s="30" t="s">
        <v>1167</v>
      </c>
      <c r="C1577" s="44" t="n">
        <v>10</v>
      </c>
      <c r="D1577" s="32" t="s">
        <v>1490</v>
      </c>
      <c r="E1577" s="33"/>
      <c r="F1577" s="34"/>
      <c r="G1577" s="35" t="n">
        <v>5.6</v>
      </c>
      <c r="H1577" s="33" t="n">
        <f aca="false">F1577+G1577</f>
        <v>5.6</v>
      </c>
      <c r="I1577" s="33"/>
      <c r="J1577" s="36" t="n">
        <f aca="false">ROUND(H1577-I1577,2)</f>
        <v>5.6</v>
      </c>
      <c r="K1577" s="33" t="n">
        <v>12.75</v>
      </c>
      <c r="L1577" s="36" t="n">
        <f aca="false">ROUND(J1577*K1577,2)</f>
        <v>71.4</v>
      </c>
      <c r="M1577" s="33"/>
      <c r="N1577" s="37" t="n">
        <f aca="false">SUM(L1577-M1577)</f>
        <v>71.4</v>
      </c>
    </row>
    <row r="1578" customFormat="false" ht="13.5" hidden="false" customHeight="true" outlineLevel="0" collapsed="false">
      <c r="A1578" s="30" t="s">
        <v>21</v>
      </c>
      <c r="B1578" s="30" t="s">
        <v>1167</v>
      </c>
      <c r="C1578" s="44" t="n">
        <v>10</v>
      </c>
      <c r="D1578" s="32" t="s">
        <v>1491</v>
      </c>
      <c r="E1578" s="33"/>
      <c r="F1578" s="34"/>
      <c r="G1578" s="35" t="n">
        <v>8</v>
      </c>
      <c r="H1578" s="33" t="n">
        <f aca="false">F1578+G1578</f>
        <v>8</v>
      </c>
      <c r="I1578" s="33"/>
      <c r="J1578" s="36" t="n">
        <f aca="false">ROUND(H1578-I1578,2)</f>
        <v>8</v>
      </c>
      <c r="K1578" s="33" t="n">
        <v>12.75</v>
      </c>
      <c r="L1578" s="36" t="n">
        <f aca="false">ROUND(J1578*K1578,2)</f>
        <v>102</v>
      </c>
      <c r="M1578" s="33"/>
      <c r="N1578" s="37" t="n">
        <f aca="false">SUM(L1578-M1578)</f>
        <v>102</v>
      </c>
    </row>
    <row r="1579" customFormat="false" ht="13.5" hidden="false" customHeight="true" outlineLevel="0" collapsed="false">
      <c r="A1579" s="30" t="s">
        <v>21</v>
      </c>
      <c r="B1579" s="30" t="s">
        <v>1167</v>
      </c>
      <c r="C1579" s="44" t="n">
        <v>10</v>
      </c>
      <c r="D1579" s="32" t="s">
        <v>1492</v>
      </c>
      <c r="E1579" s="33"/>
      <c r="F1579" s="34"/>
      <c r="G1579" s="35" t="n">
        <v>6.3</v>
      </c>
      <c r="H1579" s="33" t="n">
        <f aca="false">F1579+G1579</f>
        <v>6.3</v>
      </c>
      <c r="I1579" s="33"/>
      <c r="J1579" s="36" t="n">
        <f aca="false">ROUND(H1579-I1579,2)</f>
        <v>6.3</v>
      </c>
      <c r="K1579" s="33" t="n">
        <v>12.75</v>
      </c>
      <c r="L1579" s="36" t="n">
        <f aca="false">ROUND(J1579*K1579,2)</f>
        <v>80.33</v>
      </c>
      <c r="M1579" s="33"/>
      <c r="N1579" s="37" t="n">
        <f aca="false">SUM(L1579-M1579)</f>
        <v>80.33</v>
      </c>
    </row>
    <row r="1580" customFormat="false" ht="13.5" hidden="false" customHeight="true" outlineLevel="0" collapsed="false">
      <c r="A1580" s="30" t="s">
        <v>21</v>
      </c>
      <c r="B1580" s="30" t="s">
        <v>1167</v>
      </c>
      <c r="C1580" s="44" t="n">
        <v>10</v>
      </c>
      <c r="D1580" s="32" t="s">
        <v>1493</v>
      </c>
      <c r="E1580" s="33"/>
      <c r="F1580" s="34"/>
      <c r="G1580" s="35" t="n">
        <v>6</v>
      </c>
      <c r="H1580" s="33" t="n">
        <f aca="false">F1580+G1580</f>
        <v>6</v>
      </c>
      <c r="I1580" s="33"/>
      <c r="J1580" s="36" t="n">
        <f aca="false">ROUND(H1580-I1580,2)</f>
        <v>6</v>
      </c>
      <c r="K1580" s="33" t="n">
        <v>12.75</v>
      </c>
      <c r="L1580" s="36" t="n">
        <f aca="false">ROUND(J1580*K1580,2)</f>
        <v>76.5</v>
      </c>
      <c r="M1580" s="33"/>
      <c r="N1580" s="37" t="n">
        <f aca="false">SUM(L1580-M1580)</f>
        <v>76.5</v>
      </c>
    </row>
    <row r="1581" customFormat="false" ht="13.5" hidden="false" customHeight="true" outlineLevel="0" collapsed="false">
      <c r="A1581" s="30" t="s">
        <v>21</v>
      </c>
      <c r="B1581" s="30" t="s">
        <v>1167</v>
      </c>
      <c r="C1581" s="44" t="n">
        <v>10</v>
      </c>
      <c r="D1581" s="32" t="s">
        <v>1494</v>
      </c>
      <c r="E1581" s="33"/>
      <c r="F1581" s="34"/>
      <c r="G1581" s="35" t="n">
        <v>3.6</v>
      </c>
      <c r="H1581" s="33" t="n">
        <f aca="false">F1581+G1581</f>
        <v>3.6</v>
      </c>
      <c r="I1581" s="33"/>
      <c r="J1581" s="36" t="n">
        <f aca="false">ROUND(H1581-I1581,2)</f>
        <v>3.6</v>
      </c>
      <c r="K1581" s="33" t="n">
        <v>12.75</v>
      </c>
      <c r="L1581" s="36" t="n">
        <f aca="false">ROUND(J1581*K1581,2)</f>
        <v>45.9</v>
      </c>
      <c r="M1581" s="33"/>
      <c r="N1581" s="37" t="n">
        <f aca="false">SUM(L1581-M1581)</f>
        <v>45.9</v>
      </c>
    </row>
    <row r="1582" customFormat="false" ht="13.5" hidden="false" customHeight="true" outlineLevel="0" collapsed="false">
      <c r="A1582" s="30" t="s">
        <v>21</v>
      </c>
      <c r="B1582" s="30" t="s">
        <v>1167</v>
      </c>
      <c r="C1582" s="44" t="n">
        <v>10</v>
      </c>
      <c r="D1582" s="32" t="s">
        <v>1495</v>
      </c>
      <c r="E1582" s="33"/>
      <c r="F1582" s="34"/>
      <c r="G1582" s="35" t="n">
        <v>1.3</v>
      </c>
      <c r="H1582" s="33" t="n">
        <f aca="false">F1582+G1582</f>
        <v>1.3</v>
      </c>
      <c r="I1582" s="33"/>
      <c r="J1582" s="36" t="n">
        <f aca="false">ROUND(H1582-I1582,2)</f>
        <v>1.3</v>
      </c>
      <c r="K1582" s="33" t="n">
        <v>12.75</v>
      </c>
      <c r="L1582" s="36" t="n">
        <f aca="false">ROUND(J1582*K1582,2)</f>
        <v>16.58</v>
      </c>
      <c r="M1582" s="33"/>
      <c r="N1582" s="37" t="n">
        <f aca="false">SUM(L1582-M1582)</f>
        <v>16.58</v>
      </c>
    </row>
    <row r="1583" customFormat="false" ht="13.5" hidden="false" customHeight="true" outlineLevel="0" collapsed="false">
      <c r="A1583" s="30" t="s">
        <v>21</v>
      </c>
      <c r="B1583" s="30" t="s">
        <v>1167</v>
      </c>
      <c r="C1583" s="44" t="n">
        <v>10</v>
      </c>
      <c r="D1583" s="32" t="s">
        <v>1496</v>
      </c>
      <c r="E1583" s="33"/>
      <c r="F1583" s="34"/>
      <c r="G1583" s="35" t="n">
        <v>1.4</v>
      </c>
      <c r="H1583" s="33" t="n">
        <f aca="false">F1583+G1583</f>
        <v>1.4</v>
      </c>
      <c r="I1583" s="33"/>
      <c r="J1583" s="36" t="n">
        <f aca="false">ROUND(H1583-I1583,2)</f>
        <v>1.4</v>
      </c>
      <c r="K1583" s="33" t="n">
        <v>12.75</v>
      </c>
      <c r="L1583" s="36" t="n">
        <f aca="false">ROUND(J1583*K1583,2)</f>
        <v>17.85</v>
      </c>
      <c r="M1583" s="33"/>
      <c r="N1583" s="37" t="n">
        <f aca="false">SUM(L1583-M1583)</f>
        <v>17.85</v>
      </c>
    </row>
    <row r="1584" customFormat="false" ht="13.5" hidden="false" customHeight="true" outlineLevel="0" collapsed="false">
      <c r="A1584" s="30" t="s">
        <v>21</v>
      </c>
      <c r="B1584" s="30" t="s">
        <v>1167</v>
      </c>
      <c r="C1584" s="44" t="n">
        <v>10</v>
      </c>
      <c r="D1584" s="32" t="s">
        <v>1497</v>
      </c>
      <c r="E1584" s="33"/>
      <c r="F1584" s="34"/>
      <c r="G1584" s="35" t="n">
        <v>5.7</v>
      </c>
      <c r="H1584" s="33" t="n">
        <f aca="false">F1584+G1584</f>
        <v>5.7</v>
      </c>
      <c r="I1584" s="33"/>
      <c r="J1584" s="36" t="n">
        <f aca="false">ROUND(H1584-I1584,2)</f>
        <v>5.7</v>
      </c>
      <c r="K1584" s="33" t="n">
        <v>12.75</v>
      </c>
      <c r="L1584" s="36" t="n">
        <f aca="false">ROUND(J1584*K1584,2)</f>
        <v>72.68</v>
      </c>
      <c r="M1584" s="33"/>
      <c r="N1584" s="37" t="n">
        <f aca="false">SUM(L1584-M1584)</f>
        <v>72.68</v>
      </c>
    </row>
    <row r="1585" customFormat="false" ht="13.5" hidden="false" customHeight="true" outlineLevel="0" collapsed="false">
      <c r="A1585" s="30" t="s">
        <v>21</v>
      </c>
      <c r="B1585" s="30" t="s">
        <v>1167</v>
      </c>
      <c r="C1585" s="44" t="n">
        <v>10</v>
      </c>
      <c r="D1585" s="32" t="s">
        <v>1270</v>
      </c>
      <c r="E1585" s="33"/>
      <c r="F1585" s="34"/>
      <c r="G1585" s="35" t="n">
        <v>10</v>
      </c>
      <c r="H1585" s="33" t="n">
        <f aca="false">F1585+G1585</f>
        <v>10</v>
      </c>
      <c r="I1585" s="33"/>
      <c r="J1585" s="36" t="n">
        <f aca="false">ROUND(H1585-I1585,2)</f>
        <v>10</v>
      </c>
      <c r="K1585" s="33" t="n">
        <v>12.75</v>
      </c>
      <c r="L1585" s="36" t="n">
        <f aca="false">ROUND(J1585*K1585,2)</f>
        <v>127.5</v>
      </c>
      <c r="M1585" s="33"/>
      <c r="N1585" s="37" t="n">
        <f aca="false">SUM(L1585-M1585)</f>
        <v>127.5</v>
      </c>
    </row>
    <row r="1586" customFormat="false" ht="13.5" hidden="false" customHeight="true" outlineLevel="0" collapsed="false">
      <c r="A1586" s="30" t="s">
        <v>21</v>
      </c>
      <c r="B1586" s="30" t="s">
        <v>1167</v>
      </c>
      <c r="C1586" s="44" t="n">
        <v>10</v>
      </c>
      <c r="D1586" s="32" t="s">
        <v>1498</v>
      </c>
      <c r="E1586" s="33"/>
      <c r="F1586" s="34"/>
      <c r="G1586" s="35" t="n">
        <v>6.3</v>
      </c>
      <c r="H1586" s="33" t="n">
        <f aca="false">F1586+G1586</f>
        <v>6.3</v>
      </c>
      <c r="I1586" s="33"/>
      <c r="J1586" s="36" t="n">
        <f aca="false">ROUND(H1586-I1586,2)</f>
        <v>6.3</v>
      </c>
      <c r="K1586" s="33" t="n">
        <v>12.75</v>
      </c>
      <c r="L1586" s="36" t="n">
        <f aca="false">ROUND(J1586*K1586,2)</f>
        <v>80.33</v>
      </c>
      <c r="M1586" s="33"/>
      <c r="N1586" s="37" t="n">
        <f aca="false">SUM(L1586-M1586)</f>
        <v>80.33</v>
      </c>
    </row>
    <row r="1587" customFormat="false" ht="13.5" hidden="false" customHeight="true" outlineLevel="0" collapsed="false">
      <c r="A1587" s="30" t="s">
        <v>21</v>
      </c>
      <c r="B1587" s="30" t="s">
        <v>1167</v>
      </c>
      <c r="C1587" s="44" t="n">
        <v>10</v>
      </c>
      <c r="D1587" s="32" t="s">
        <v>707</v>
      </c>
      <c r="E1587" s="33"/>
      <c r="F1587" s="34"/>
      <c r="G1587" s="35" t="n">
        <v>3.6</v>
      </c>
      <c r="H1587" s="33" t="n">
        <f aca="false">F1587+G1587</f>
        <v>3.6</v>
      </c>
      <c r="I1587" s="33"/>
      <c r="J1587" s="36" t="n">
        <f aca="false">ROUND(H1587-I1587,2)</f>
        <v>3.6</v>
      </c>
      <c r="K1587" s="33" t="n">
        <v>12.75</v>
      </c>
      <c r="L1587" s="36" t="n">
        <f aca="false">ROUND(J1587*K1587,2)</f>
        <v>45.9</v>
      </c>
      <c r="M1587" s="33"/>
      <c r="N1587" s="37" t="n">
        <f aca="false">SUM(L1587-M1587)</f>
        <v>45.9</v>
      </c>
    </row>
    <row r="1588" customFormat="false" ht="13.5" hidden="false" customHeight="true" outlineLevel="0" collapsed="false">
      <c r="A1588" s="30" t="s">
        <v>21</v>
      </c>
      <c r="B1588" s="30" t="s">
        <v>1167</v>
      </c>
      <c r="C1588" s="44" t="n">
        <v>10</v>
      </c>
      <c r="D1588" s="32" t="s">
        <v>1499</v>
      </c>
      <c r="E1588" s="33"/>
      <c r="F1588" s="34"/>
      <c r="G1588" s="35" t="n">
        <v>2.5</v>
      </c>
      <c r="H1588" s="33" t="n">
        <f aca="false">F1588+G1588</f>
        <v>2.5</v>
      </c>
      <c r="I1588" s="33"/>
      <c r="J1588" s="36" t="n">
        <f aca="false">ROUND(H1588-I1588,2)</f>
        <v>2.5</v>
      </c>
      <c r="K1588" s="33" t="n">
        <v>12.75</v>
      </c>
      <c r="L1588" s="36" t="n">
        <f aca="false">ROUND(J1588*K1588,2)</f>
        <v>31.88</v>
      </c>
      <c r="M1588" s="33"/>
      <c r="N1588" s="37" t="n">
        <f aca="false">SUM(L1588-M1588)</f>
        <v>31.88</v>
      </c>
    </row>
    <row r="1589" customFormat="false" ht="13.5" hidden="false" customHeight="true" outlineLevel="0" collapsed="false">
      <c r="A1589" s="30" t="s">
        <v>21</v>
      </c>
      <c r="B1589" s="30" t="s">
        <v>1167</v>
      </c>
      <c r="C1589" s="44" t="n">
        <v>10</v>
      </c>
      <c r="D1589" s="32" t="s">
        <v>1500</v>
      </c>
      <c r="E1589" s="33"/>
      <c r="F1589" s="34"/>
      <c r="G1589" s="35" t="n">
        <v>2.7</v>
      </c>
      <c r="H1589" s="33" t="n">
        <f aca="false">F1589+G1589</f>
        <v>2.7</v>
      </c>
      <c r="I1589" s="33"/>
      <c r="J1589" s="36" t="n">
        <f aca="false">ROUND(H1589-I1589,2)</f>
        <v>2.7</v>
      </c>
      <c r="K1589" s="33" t="n">
        <v>12.75</v>
      </c>
      <c r="L1589" s="36" t="n">
        <f aca="false">ROUND(J1589*K1589,2)</f>
        <v>34.43</v>
      </c>
      <c r="M1589" s="33"/>
      <c r="N1589" s="37" t="n">
        <f aca="false">SUM(L1589-M1589)</f>
        <v>34.43</v>
      </c>
    </row>
    <row r="1590" customFormat="false" ht="13.5" hidden="false" customHeight="true" outlineLevel="0" collapsed="false">
      <c r="A1590" s="30" t="s">
        <v>21</v>
      </c>
      <c r="B1590" s="30" t="s">
        <v>1167</v>
      </c>
      <c r="C1590" s="44" t="n">
        <v>10</v>
      </c>
      <c r="D1590" s="32" t="s">
        <v>1501</v>
      </c>
      <c r="E1590" s="33"/>
      <c r="F1590" s="34"/>
      <c r="G1590" s="35" t="n">
        <v>2</v>
      </c>
      <c r="H1590" s="33" t="n">
        <f aca="false">F1590+G1590</f>
        <v>2</v>
      </c>
      <c r="I1590" s="33"/>
      <c r="J1590" s="36" t="n">
        <f aca="false">ROUND(H1590-I1590,2)</f>
        <v>2</v>
      </c>
      <c r="K1590" s="33" t="n">
        <v>12.75</v>
      </c>
      <c r="L1590" s="36" t="n">
        <f aca="false">ROUND(J1590*K1590,2)</f>
        <v>25.5</v>
      </c>
      <c r="M1590" s="33"/>
      <c r="N1590" s="37" t="n">
        <f aca="false">SUM(L1590-M1590)</f>
        <v>25.5</v>
      </c>
    </row>
    <row r="1591" customFormat="false" ht="13.5" hidden="false" customHeight="true" outlineLevel="0" collapsed="false">
      <c r="A1591" s="30" t="s">
        <v>21</v>
      </c>
      <c r="B1591" s="30" t="s">
        <v>1167</v>
      </c>
      <c r="C1591" s="44" t="n">
        <v>10</v>
      </c>
      <c r="D1591" s="32" t="s">
        <v>1502</v>
      </c>
      <c r="E1591" s="33"/>
      <c r="F1591" s="34"/>
      <c r="G1591" s="35" t="n">
        <v>7.2</v>
      </c>
      <c r="H1591" s="33" t="n">
        <f aca="false">F1591+G1591</f>
        <v>7.2</v>
      </c>
      <c r="I1591" s="33"/>
      <c r="J1591" s="36" t="n">
        <f aca="false">ROUND(H1591-I1591,2)</f>
        <v>7.2</v>
      </c>
      <c r="K1591" s="33" t="n">
        <v>12.75</v>
      </c>
      <c r="L1591" s="36" t="n">
        <f aca="false">ROUND(J1591*K1591,2)</f>
        <v>91.8</v>
      </c>
      <c r="M1591" s="33"/>
      <c r="N1591" s="37" t="n">
        <f aca="false">SUM(L1591-M1591)</f>
        <v>91.8</v>
      </c>
    </row>
    <row r="1592" customFormat="false" ht="13.5" hidden="false" customHeight="true" outlineLevel="0" collapsed="false">
      <c r="A1592" s="30" t="s">
        <v>21</v>
      </c>
      <c r="B1592" s="30" t="s">
        <v>1167</v>
      </c>
      <c r="C1592" s="44" t="n">
        <v>10</v>
      </c>
      <c r="D1592" s="32" t="s">
        <v>1503</v>
      </c>
      <c r="E1592" s="33"/>
      <c r="F1592" s="34"/>
      <c r="G1592" s="35" t="n">
        <v>5.5</v>
      </c>
      <c r="H1592" s="33" t="n">
        <f aca="false">F1592+G1592</f>
        <v>5.5</v>
      </c>
      <c r="I1592" s="33"/>
      <c r="J1592" s="36" t="n">
        <f aca="false">ROUND(H1592-I1592,2)</f>
        <v>5.5</v>
      </c>
      <c r="K1592" s="33" t="n">
        <v>12.75</v>
      </c>
      <c r="L1592" s="36" t="n">
        <f aca="false">ROUND(J1592*K1592,2)</f>
        <v>70.13</v>
      </c>
      <c r="M1592" s="33"/>
      <c r="N1592" s="37" t="n">
        <f aca="false">SUM(L1592-M1592)</f>
        <v>70.13</v>
      </c>
    </row>
    <row r="1593" customFormat="false" ht="13.5" hidden="false" customHeight="true" outlineLevel="0" collapsed="false">
      <c r="A1593" s="30" t="s">
        <v>21</v>
      </c>
      <c r="B1593" s="30" t="s">
        <v>1167</v>
      </c>
      <c r="C1593" s="44" t="n">
        <v>10</v>
      </c>
      <c r="D1593" s="32" t="s">
        <v>905</v>
      </c>
      <c r="E1593" s="33"/>
      <c r="F1593" s="34"/>
      <c r="G1593" s="35" t="n">
        <v>6</v>
      </c>
      <c r="H1593" s="33" t="n">
        <f aca="false">F1593+G1593</f>
        <v>6</v>
      </c>
      <c r="I1593" s="33"/>
      <c r="J1593" s="36" t="n">
        <f aca="false">ROUND(H1593-I1593,2)</f>
        <v>6</v>
      </c>
      <c r="K1593" s="33" t="n">
        <v>12.75</v>
      </c>
      <c r="L1593" s="36" t="n">
        <f aca="false">ROUND(J1593*K1593,2)</f>
        <v>76.5</v>
      </c>
      <c r="M1593" s="33"/>
      <c r="N1593" s="37" t="n">
        <f aca="false">SUM(L1593-M1593)</f>
        <v>76.5</v>
      </c>
    </row>
    <row r="1594" customFormat="false" ht="13.5" hidden="false" customHeight="true" outlineLevel="0" collapsed="false">
      <c r="A1594" s="30" t="s">
        <v>21</v>
      </c>
      <c r="B1594" s="30" t="s">
        <v>1167</v>
      </c>
      <c r="C1594" s="44" t="n">
        <v>10</v>
      </c>
      <c r="D1594" s="32" t="s">
        <v>1504</v>
      </c>
      <c r="E1594" s="33"/>
      <c r="F1594" s="34"/>
      <c r="G1594" s="35" t="n">
        <v>4.3</v>
      </c>
      <c r="H1594" s="33" t="n">
        <f aca="false">F1594+G1594</f>
        <v>4.3</v>
      </c>
      <c r="I1594" s="33"/>
      <c r="J1594" s="36" t="n">
        <f aca="false">ROUND(H1594-I1594,2)</f>
        <v>4.3</v>
      </c>
      <c r="K1594" s="33" t="n">
        <v>12.75</v>
      </c>
      <c r="L1594" s="36" t="n">
        <f aca="false">ROUND(J1594*K1594,2)</f>
        <v>54.83</v>
      </c>
      <c r="M1594" s="33"/>
      <c r="N1594" s="37" t="n">
        <f aca="false">SUM(L1594-M1594)</f>
        <v>54.83</v>
      </c>
    </row>
    <row r="1595" customFormat="false" ht="13.5" hidden="false" customHeight="true" outlineLevel="0" collapsed="false">
      <c r="A1595" s="30" t="s">
        <v>21</v>
      </c>
      <c r="B1595" s="30" t="s">
        <v>1167</v>
      </c>
      <c r="C1595" s="44" t="n">
        <v>10</v>
      </c>
      <c r="D1595" s="32" t="s">
        <v>1505</v>
      </c>
      <c r="E1595" s="33"/>
      <c r="F1595" s="34"/>
      <c r="G1595" s="35" t="n">
        <v>1.3</v>
      </c>
      <c r="H1595" s="33" t="n">
        <f aca="false">F1595+G1595</f>
        <v>1.3</v>
      </c>
      <c r="I1595" s="33"/>
      <c r="J1595" s="36" t="n">
        <f aca="false">ROUND(H1595-I1595,2)</f>
        <v>1.3</v>
      </c>
      <c r="K1595" s="33" t="n">
        <v>12.75</v>
      </c>
      <c r="L1595" s="36" t="n">
        <f aca="false">ROUND(J1595*K1595,2)</f>
        <v>16.58</v>
      </c>
      <c r="M1595" s="33"/>
      <c r="N1595" s="37" t="n">
        <f aca="false">SUM(L1595-M1595)</f>
        <v>16.58</v>
      </c>
    </row>
    <row r="1596" customFormat="false" ht="13.5" hidden="false" customHeight="true" outlineLevel="0" collapsed="false">
      <c r="A1596" s="30" t="s">
        <v>21</v>
      </c>
      <c r="B1596" s="30" t="s">
        <v>1167</v>
      </c>
      <c r="C1596" s="44" t="n">
        <v>10</v>
      </c>
      <c r="D1596" s="32" t="s">
        <v>1506</v>
      </c>
      <c r="E1596" s="33"/>
      <c r="F1596" s="34"/>
      <c r="G1596" s="35" t="n">
        <v>1.8</v>
      </c>
      <c r="H1596" s="33" t="n">
        <f aca="false">F1596+G1596</f>
        <v>1.8</v>
      </c>
      <c r="I1596" s="33"/>
      <c r="J1596" s="36" t="n">
        <f aca="false">ROUND(H1596-I1596,2)</f>
        <v>1.8</v>
      </c>
      <c r="K1596" s="33" t="n">
        <v>12.75</v>
      </c>
      <c r="L1596" s="36" t="n">
        <f aca="false">ROUND(J1596*K1596,2)</f>
        <v>22.95</v>
      </c>
      <c r="M1596" s="33"/>
      <c r="N1596" s="37" t="n">
        <f aca="false">SUM(L1596-M1596)</f>
        <v>22.95</v>
      </c>
    </row>
    <row r="1597" customFormat="false" ht="13.5" hidden="false" customHeight="true" outlineLevel="0" collapsed="false">
      <c r="A1597" s="30" t="s">
        <v>21</v>
      </c>
      <c r="B1597" s="30" t="s">
        <v>1167</v>
      </c>
      <c r="C1597" s="44" t="n">
        <v>11</v>
      </c>
      <c r="D1597" s="32" t="s">
        <v>1507</v>
      </c>
      <c r="E1597" s="33"/>
      <c r="F1597" s="35" t="n">
        <v>123.5</v>
      </c>
      <c r="G1597" s="34"/>
      <c r="H1597" s="33" t="n">
        <f aca="false">F1597+G1597</f>
        <v>123.5</v>
      </c>
      <c r="I1597" s="33"/>
      <c r="J1597" s="36" t="n">
        <f aca="false">ROUND(H1597-I1597,2)</f>
        <v>123.5</v>
      </c>
      <c r="K1597" s="33" t="n">
        <v>12.75</v>
      </c>
      <c r="L1597" s="36" t="n">
        <f aca="false">ROUND(J1597*K1597,2)</f>
        <v>1574.63</v>
      </c>
      <c r="M1597" s="33"/>
      <c r="N1597" s="37" t="n">
        <f aca="false">SUM(L1597-M1597)</f>
        <v>1574.63</v>
      </c>
    </row>
    <row r="1598" customFormat="false" ht="13.5" hidden="false" customHeight="true" outlineLevel="0" collapsed="false">
      <c r="A1598" s="30" t="s">
        <v>21</v>
      </c>
      <c r="B1598" s="30" t="s">
        <v>1508</v>
      </c>
      <c r="C1598" s="38" t="n">
        <v>1</v>
      </c>
      <c r="D1598" s="32" t="s">
        <v>1509</v>
      </c>
      <c r="E1598" s="33"/>
      <c r="F1598" s="35" t="n">
        <v>367.6</v>
      </c>
      <c r="G1598" s="45"/>
      <c r="H1598" s="33" t="n">
        <f aca="false">F1598+G1598</f>
        <v>367.6</v>
      </c>
      <c r="I1598" s="33"/>
      <c r="J1598" s="36" t="n">
        <f aca="false">ROUND(H1598-I1598,2)</f>
        <v>367.6</v>
      </c>
      <c r="K1598" s="33" t="n">
        <v>12.75</v>
      </c>
      <c r="L1598" s="36" t="n">
        <f aca="false">ROUND(J1598*K1598,2)</f>
        <v>4686.9</v>
      </c>
      <c r="M1598" s="33"/>
      <c r="N1598" s="37" t="n">
        <f aca="false">SUM(L1598-M1598)</f>
        <v>4686.9</v>
      </c>
    </row>
    <row r="1599" customFormat="false" ht="13.5" hidden="false" customHeight="true" outlineLevel="0" collapsed="false">
      <c r="A1599" s="30" t="s">
        <v>21</v>
      </c>
      <c r="B1599" s="30" t="s">
        <v>1508</v>
      </c>
      <c r="C1599" s="38" t="n">
        <v>2</v>
      </c>
      <c r="D1599" s="32" t="s">
        <v>1510</v>
      </c>
      <c r="E1599" s="33"/>
      <c r="F1599" s="35" t="n">
        <v>308.8</v>
      </c>
      <c r="G1599" s="35"/>
      <c r="H1599" s="33" t="n">
        <f aca="false">F1599+G1599</f>
        <v>308.8</v>
      </c>
      <c r="I1599" s="33"/>
      <c r="J1599" s="36" t="n">
        <f aca="false">ROUND(H1599-I1599,2)</f>
        <v>308.8</v>
      </c>
      <c r="K1599" s="33" t="n">
        <v>12.75</v>
      </c>
      <c r="L1599" s="36" t="n">
        <f aca="false">ROUND(J1599*K1599,2)</f>
        <v>3937.2</v>
      </c>
      <c r="M1599" s="33"/>
      <c r="N1599" s="37" t="n">
        <f aca="false">SUM(L1599-M1599)</f>
        <v>3937.2</v>
      </c>
    </row>
    <row r="1600" customFormat="false" ht="13.5" hidden="false" customHeight="true" outlineLevel="0" collapsed="false">
      <c r="A1600" s="30" t="s">
        <v>21</v>
      </c>
      <c r="B1600" s="30" t="s">
        <v>1508</v>
      </c>
      <c r="C1600" s="38" t="n">
        <v>3</v>
      </c>
      <c r="D1600" s="32" t="s">
        <v>1511</v>
      </c>
      <c r="E1600" s="33"/>
      <c r="F1600" s="34"/>
      <c r="G1600" s="45" t="n">
        <v>9</v>
      </c>
      <c r="H1600" s="33" t="n">
        <f aca="false">F1600+G1600</f>
        <v>9</v>
      </c>
      <c r="I1600" s="33"/>
      <c r="J1600" s="36" t="n">
        <f aca="false">ROUND(H1600-I1600,2)</f>
        <v>9</v>
      </c>
      <c r="K1600" s="33" t="n">
        <v>12.75</v>
      </c>
      <c r="L1600" s="36" t="n">
        <f aca="false">ROUND(J1600*K1600,2)</f>
        <v>114.75</v>
      </c>
      <c r="M1600" s="33"/>
      <c r="N1600" s="37" t="n">
        <f aca="false">SUM(L1600-M1600)</f>
        <v>114.75</v>
      </c>
    </row>
    <row r="1601" customFormat="false" ht="13.5" hidden="false" customHeight="true" outlineLevel="0" collapsed="false">
      <c r="A1601" s="30" t="s">
        <v>21</v>
      </c>
      <c r="B1601" s="30" t="s">
        <v>1508</v>
      </c>
      <c r="C1601" s="38" t="n">
        <v>3</v>
      </c>
      <c r="D1601" s="32" t="s">
        <v>1512</v>
      </c>
      <c r="E1601" s="33"/>
      <c r="F1601" s="34"/>
      <c r="G1601" s="45" t="n">
        <v>11</v>
      </c>
      <c r="H1601" s="33" t="n">
        <f aca="false">F1601+G1601</f>
        <v>11</v>
      </c>
      <c r="I1601" s="33"/>
      <c r="J1601" s="36" t="n">
        <f aca="false">ROUND(H1601-I1601,2)</f>
        <v>11</v>
      </c>
      <c r="K1601" s="33" t="n">
        <v>12.75</v>
      </c>
      <c r="L1601" s="36" t="n">
        <f aca="false">ROUND(J1601*K1601,2)</f>
        <v>140.25</v>
      </c>
      <c r="M1601" s="33"/>
      <c r="N1601" s="37" t="n">
        <f aca="false">SUM(L1601-M1601)</f>
        <v>140.25</v>
      </c>
    </row>
    <row r="1602" customFormat="false" ht="13.5" hidden="false" customHeight="true" outlineLevel="0" collapsed="false">
      <c r="A1602" s="30" t="s">
        <v>21</v>
      </c>
      <c r="B1602" s="30" t="s">
        <v>1508</v>
      </c>
      <c r="C1602" s="38" t="n">
        <v>3</v>
      </c>
      <c r="D1602" s="32" t="s">
        <v>1513</v>
      </c>
      <c r="E1602" s="33"/>
      <c r="F1602" s="34"/>
      <c r="G1602" s="45" t="n">
        <v>12</v>
      </c>
      <c r="H1602" s="33" t="n">
        <f aca="false">F1602+G1602</f>
        <v>12</v>
      </c>
      <c r="I1602" s="33"/>
      <c r="J1602" s="36" t="n">
        <f aca="false">ROUND(H1602-I1602,2)</f>
        <v>12</v>
      </c>
      <c r="K1602" s="33" t="n">
        <v>12.75</v>
      </c>
      <c r="L1602" s="36" t="n">
        <f aca="false">ROUND(J1602*K1602,2)</f>
        <v>153</v>
      </c>
      <c r="M1602" s="33"/>
      <c r="N1602" s="37" t="n">
        <f aca="false">SUM(L1602-M1602)</f>
        <v>153</v>
      </c>
    </row>
    <row r="1603" customFormat="false" ht="13.5" hidden="false" customHeight="true" outlineLevel="0" collapsed="false">
      <c r="A1603" s="30" t="s">
        <v>21</v>
      </c>
      <c r="B1603" s="30" t="s">
        <v>1508</v>
      </c>
      <c r="C1603" s="38" t="n">
        <v>3</v>
      </c>
      <c r="D1603" s="32" t="s">
        <v>1514</v>
      </c>
      <c r="E1603" s="33"/>
      <c r="F1603" s="34"/>
      <c r="G1603" s="45" t="n">
        <v>6</v>
      </c>
      <c r="H1603" s="33" t="n">
        <f aca="false">F1603+G1603</f>
        <v>6</v>
      </c>
      <c r="I1603" s="33"/>
      <c r="J1603" s="36" t="n">
        <f aca="false">ROUND(H1603-I1603,2)</f>
        <v>6</v>
      </c>
      <c r="K1603" s="33" t="n">
        <v>12.75</v>
      </c>
      <c r="L1603" s="36" t="n">
        <f aca="false">ROUND(J1603*K1603,2)</f>
        <v>76.5</v>
      </c>
      <c r="M1603" s="33"/>
      <c r="N1603" s="37" t="n">
        <f aca="false">SUM(L1603-M1603)</f>
        <v>76.5</v>
      </c>
    </row>
    <row r="1604" customFormat="false" ht="13.5" hidden="false" customHeight="true" outlineLevel="0" collapsed="false">
      <c r="A1604" s="30" t="s">
        <v>21</v>
      </c>
      <c r="B1604" s="30" t="s">
        <v>1508</v>
      </c>
      <c r="C1604" s="38" t="n">
        <v>3</v>
      </c>
      <c r="D1604" s="32" t="s">
        <v>1515</v>
      </c>
      <c r="E1604" s="33"/>
      <c r="F1604" s="34"/>
      <c r="G1604" s="45" t="n">
        <v>4</v>
      </c>
      <c r="H1604" s="33" t="n">
        <f aca="false">F1604+G1604</f>
        <v>4</v>
      </c>
      <c r="I1604" s="33"/>
      <c r="J1604" s="36" t="n">
        <f aca="false">ROUND(H1604-I1604,2)</f>
        <v>4</v>
      </c>
      <c r="K1604" s="33" t="n">
        <v>12.75</v>
      </c>
      <c r="L1604" s="36" t="n">
        <f aca="false">ROUND(J1604*K1604,2)</f>
        <v>51</v>
      </c>
      <c r="M1604" s="33"/>
      <c r="N1604" s="37" t="n">
        <f aca="false">SUM(L1604-M1604)</f>
        <v>51</v>
      </c>
    </row>
    <row r="1605" customFormat="false" ht="13.5" hidden="false" customHeight="true" outlineLevel="0" collapsed="false">
      <c r="A1605" s="30" t="s">
        <v>21</v>
      </c>
      <c r="B1605" s="30" t="s">
        <v>1508</v>
      </c>
      <c r="C1605" s="38" t="n">
        <v>3</v>
      </c>
      <c r="D1605" s="32" t="s">
        <v>1516</v>
      </c>
      <c r="E1605" s="33"/>
      <c r="F1605" s="34"/>
      <c r="G1605" s="45" t="n">
        <v>4</v>
      </c>
      <c r="H1605" s="33" t="n">
        <f aca="false">F1605+G1605</f>
        <v>4</v>
      </c>
      <c r="I1605" s="33"/>
      <c r="J1605" s="36" t="n">
        <f aca="false">ROUND(H1605-I1605,2)</f>
        <v>4</v>
      </c>
      <c r="K1605" s="33" t="n">
        <v>12.75</v>
      </c>
      <c r="L1605" s="36" t="n">
        <f aca="false">ROUND(J1605*K1605,2)</f>
        <v>51</v>
      </c>
      <c r="M1605" s="33"/>
      <c r="N1605" s="37" t="n">
        <f aca="false">SUM(L1605-M1605)</f>
        <v>51</v>
      </c>
    </row>
    <row r="1606" customFormat="false" ht="13.5" hidden="false" customHeight="true" outlineLevel="0" collapsed="false">
      <c r="A1606" s="30" t="s">
        <v>21</v>
      </c>
      <c r="B1606" s="30" t="s">
        <v>1508</v>
      </c>
      <c r="C1606" s="38" t="n">
        <v>3</v>
      </c>
      <c r="D1606" s="32" t="s">
        <v>1517</v>
      </c>
      <c r="E1606" s="33"/>
      <c r="F1606" s="34"/>
      <c r="G1606" s="45" t="n">
        <v>10</v>
      </c>
      <c r="H1606" s="33" t="n">
        <f aca="false">F1606+G1606</f>
        <v>10</v>
      </c>
      <c r="I1606" s="33"/>
      <c r="J1606" s="36" t="n">
        <f aca="false">ROUND(H1606-I1606,2)</f>
        <v>10</v>
      </c>
      <c r="K1606" s="33" t="n">
        <v>12.75</v>
      </c>
      <c r="L1606" s="36" t="n">
        <f aca="false">ROUND(J1606*K1606,2)</f>
        <v>127.5</v>
      </c>
      <c r="M1606" s="33"/>
      <c r="N1606" s="37" t="n">
        <f aca="false">SUM(L1606-M1606)</f>
        <v>127.5</v>
      </c>
    </row>
    <row r="1607" customFormat="false" ht="13.5" hidden="false" customHeight="true" outlineLevel="0" collapsed="false">
      <c r="A1607" s="30" t="s">
        <v>21</v>
      </c>
      <c r="B1607" s="30" t="s">
        <v>1508</v>
      </c>
      <c r="C1607" s="38" t="n">
        <v>3</v>
      </c>
      <c r="D1607" s="32" t="s">
        <v>1518</v>
      </c>
      <c r="E1607" s="33"/>
      <c r="F1607" s="34"/>
      <c r="G1607" s="45" t="n">
        <v>4</v>
      </c>
      <c r="H1607" s="33" t="n">
        <f aca="false">F1607+G1607</f>
        <v>4</v>
      </c>
      <c r="I1607" s="33"/>
      <c r="J1607" s="36" t="n">
        <f aca="false">ROUND(H1607-I1607,2)</f>
        <v>4</v>
      </c>
      <c r="K1607" s="33" t="n">
        <v>12.75</v>
      </c>
      <c r="L1607" s="36" t="n">
        <f aca="false">ROUND(J1607*K1607,2)</f>
        <v>51</v>
      </c>
      <c r="M1607" s="33"/>
      <c r="N1607" s="37" t="n">
        <f aca="false">SUM(L1607-M1607)</f>
        <v>51</v>
      </c>
    </row>
    <row r="1608" customFormat="false" ht="13.5" hidden="false" customHeight="true" outlineLevel="0" collapsed="false">
      <c r="A1608" s="30" t="s">
        <v>21</v>
      </c>
      <c r="B1608" s="30" t="s">
        <v>1508</v>
      </c>
      <c r="C1608" s="38" t="n">
        <v>3</v>
      </c>
      <c r="D1608" s="32" t="s">
        <v>1519</v>
      </c>
      <c r="E1608" s="33"/>
      <c r="F1608" s="34"/>
      <c r="G1608" s="45" t="n">
        <v>4</v>
      </c>
      <c r="H1608" s="33" t="n">
        <f aca="false">F1608+G1608</f>
        <v>4</v>
      </c>
      <c r="I1608" s="33"/>
      <c r="J1608" s="36" t="n">
        <f aca="false">ROUND(H1608-I1608,2)</f>
        <v>4</v>
      </c>
      <c r="K1608" s="33" t="n">
        <v>12.75</v>
      </c>
      <c r="L1608" s="36" t="n">
        <f aca="false">ROUND(J1608*K1608,2)</f>
        <v>51</v>
      </c>
      <c r="M1608" s="33"/>
      <c r="N1608" s="37" t="n">
        <f aca="false">SUM(L1608-M1608)</f>
        <v>51</v>
      </c>
    </row>
    <row r="1609" customFormat="false" ht="13.5" hidden="false" customHeight="true" outlineLevel="0" collapsed="false">
      <c r="A1609" s="30" t="s">
        <v>21</v>
      </c>
      <c r="B1609" s="30" t="s">
        <v>1508</v>
      </c>
      <c r="C1609" s="38" t="n">
        <v>3</v>
      </c>
      <c r="D1609" s="32" t="s">
        <v>1520</v>
      </c>
      <c r="E1609" s="33"/>
      <c r="F1609" s="34"/>
      <c r="G1609" s="45" t="n">
        <v>5</v>
      </c>
      <c r="H1609" s="33" t="n">
        <f aca="false">F1609+G1609</f>
        <v>5</v>
      </c>
      <c r="I1609" s="33"/>
      <c r="J1609" s="36" t="n">
        <f aca="false">ROUND(H1609-I1609,2)</f>
        <v>5</v>
      </c>
      <c r="K1609" s="33" t="n">
        <v>12.75</v>
      </c>
      <c r="L1609" s="36" t="n">
        <f aca="false">ROUND(J1609*K1609,2)</f>
        <v>63.75</v>
      </c>
      <c r="M1609" s="33"/>
      <c r="N1609" s="37" t="n">
        <f aca="false">SUM(L1609-M1609)</f>
        <v>63.75</v>
      </c>
    </row>
    <row r="1610" customFormat="false" ht="13.5" hidden="false" customHeight="true" outlineLevel="0" collapsed="false">
      <c r="A1610" s="30" t="s">
        <v>21</v>
      </c>
      <c r="B1610" s="30" t="s">
        <v>1508</v>
      </c>
      <c r="C1610" s="38" t="n">
        <v>3</v>
      </c>
      <c r="D1610" s="32" t="s">
        <v>1521</v>
      </c>
      <c r="E1610" s="33"/>
      <c r="F1610" s="34"/>
      <c r="G1610" s="45" t="n">
        <v>7</v>
      </c>
      <c r="H1610" s="33" t="n">
        <f aca="false">F1610+G1610</f>
        <v>7</v>
      </c>
      <c r="I1610" s="33"/>
      <c r="J1610" s="36" t="n">
        <f aca="false">ROUND(H1610-I1610,2)</f>
        <v>7</v>
      </c>
      <c r="K1610" s="33" t="n">
        <v>12.75</v>
      </c>
      <c r="L1610" s="36" t="n">
        <f aca="false">ROUND(J1610*K1610,2)</f>
        <v>89.25</v>
      </c>
      <c r="M1610" s="33"/>
      <c r="N1610" s="37" t="n">
        <f aca="false">SUM(L1610-M1610)</f>
        <v>89.25</v>
      </c>
    </row>
    <row r="1611" customFormat="false" ht="13.5" hidden="false" customHeight="true" outlineLevel="0" collapsed="false">
      <c r="A1611" s="30" t="s">
        <v>21</v>
      </c>
      <c r="B1611" s="30" t="s">
        <v>1508</v>
      </c>
      <c r="C1611" s="38" t="n">
        <v>3</v>
      </c>
      <c r="D1611" s="32" t="s">
        <v>1522</v>
      </c>
      <c r="E1611" s="33"/>
      <c r="F1611" s="34"/>
      <c r="G1611" s="45" t="n">
        <v>8</v>
      </c>
      <c r="H1611" s="33" t="n">
        <f aca="false">F1611+G1611</f>
        <v>8</v>
      </c>
      <c r="I1611" s="33"/>
      <c r="J1611" s="36" t="n">
        <f aca="false">ROUND(H1611-I1611,2)</f>
        <v>8</v>
      </c>
      <c r="K1611" s="33" t="n">
        <v>12.75</v>
      </c>
      <c r="L1611" s="36" t="n">
        <f aca="false">ROUND(J1611*K1611,2)</f>
        <v>102</v>
      </c>
      <c r="M1611" s="33"/>
      <c r="N1611" s="37" t="n">
        <f aca="false">SUM(L1611-M1611)</f>
        <v>102</v>
      </c>
    </row>
    <row r="1612" customFormat="false" ht="13.5" hidden="false" customHeight="true" outlineLevel="0" collapsed="false">
      <c r="A1612" s="30" t="s">
        <v>21</v>
      </c>
      <c r="B1612" s="30" t="s">
        <v>1508</v>
      </c>
      <c r="C1612" s="38" t="n">
        <v>3</v>
      </c>
      <c r="D1612" s="32" t="s">
        <v>1523</v>
      </c>
      <c r="E1612" s="33"/>
      <c r="F1612" s="34"/>
      <c r="G1612" s="45" t="n">
        <v>6</v>
      </c>
      <c r="H1612" s="33" t="n">
        <f aca="false">F1612+G1612</f>
        <v>6</v>
      </c>
      <c r="I1612" s="33"/>
      <c r="J1612" s="36" t="n">
        <f aca="false">ROUND(H1612-I1612,2)</f>
        <v>6</v>
      </c>
      <c r="K1612" s="33" t="n">
        <v>12.75</v>
      </c>
      <c r="L1612" s="36" t="n">
        <f aca="false">ROUND(J1612*K1612,2)</f>
        <v>76.5</v>
      </c>
      <c r="M1612" s="33"/>
      <c r="N1612" s="37" t="n">
        <f aca="false">SUM(L1612-M1612)</f>
        <v>76.5</v>
      </c>
    </row>
    <row r="1613" customFormat="false" ht="13.5" hidden="false" customHeight="true" outlineLevel="0" collapsed="false">
      <c r="A1613" s="30" t="s">
        <v>21</v>
      </c>
      <c r="B1613" s="30" t="s">
        <v>1508</v>
      </c>
      <c r="C1613" s="38" t="n">
        <v>3</v>
      </c>
      <c r="D1613" s="32" t="s">
        <v>1524</v>
      </c>
      <c r="E1613" s="33"/>
      <c r="F1613" s="34"/>
      <c r="G1613" s="45" t="n">
        <v>4</v>
      </c>
      <c r="H1613" s="33" t="n">
        <f aca="false">F1613+G1613</f>
        <v>4</v>
      </c>
      <c r="I1613" s="33"/>
      <c r="J1613" s="36" t="n">
        <f aca="false">ROUND(H1613-I1613,2)</f>
        <v>4</v>
      </c>
      <c r="K1613" s="33" t="n">
        <v>12.75</v>
      </c>
      <c r="L1613" s="36" t="n">
        <f aca="false">ROUND(J1613*K1613,2)</f>
        <v>51</v>
      </c>
      <c r="M1613" s="33"/>
      <c r="N1613" s="37" t="n">
        <f aca="false">SUM(L1613-M1613)</f>
        <v>51</v>
      </c>
    </row>
    <row r="1614" customFormat="false" ht="13.5" hidden="false" customHeight="true" outlineLevel="0" collapsed="false">
      <c r="A1614" s="30" t="s">
        <v>21</v>
      </c>
      <c r="B1614" s="30" t="s">
        <v>1508</v>
      </c>
      <c r="C1614" s="38" t="n">
        <v>3</v>
      </c>
      <c r="D1614" s="32" t="s">
        <v>1525</v>
      </c>
      <c r="E1614" s="33"/>
      <c r="F1614" s="34"/>
      <c r="G1614" s="45" t="n">
        <v>2</v>
      </c>
      <c r="H1614" s="33" t="n">
        <f aca="false">F1614+G1614</f>
        <v>2</v>
      </c>
      <c r="I1614" s="33"/>
      <c r="J1614" s="36" t="n">
        <f aca="false">ROUND(H1614-I1614,2)</f>
        <v>2</v>
      </c>
      <c r="K1614" s="33" t="n">
        <v>12.75</v>
      </c>
      <c r="L1614" s="36" t="n">
        <f aca="false">ROUND(J1614*K1614,2)</f>
        <v>25.5</v>
      </c>
      <c r="M1614" s="33"/>
      <c r="N1614" s="37" t="n">
        <f aca="false">SUM(L1614-M1614)</f>
        <v>25.5</v>
      </c>
    </row>
    <row r="1615" customFormat="false" ht="13.5" hidden="false" customHeight="true" outlineLevel="0" collapsed="false">
      <c r="A1615" s="30" t="s">
        <v>21</v>
      </c>
      <c r="B1615" s="30" t="s">
        <v>1508</v>
      </c>
      <c r="C1615" s="38" t="n">
        <v>3</v>
      </c>
      <c r="D1615" s="32" t="s">
        <v>1526</v>
      </c>
      <c r="E1615" s="33"/>
      <c r="F1615" s="34"/>
      <c r="G1615" s="45" t="n">
        <v>9</v>
      </c>
      <c r="H1615" s="33" t="n">
        <f aca="false">F1615+G1615</f>
        <v>9</v>
      </c>
      <c r="I1615" s="33"/>
      <c r="J1615" s="36" t="n">
        <f aca="false">ROUND(H1615-I1615,2)</f>
        <v>9</v>
      </c>
      <c r="K1615" s="33" t="n">
        <v>12.75</v>
      </c>
      <c r="L1615" s="36" t="n">
        <f aca="false">ROUND(J1615*K1615,2)</f>
        <v>114.75</v>
      </c>
      <c r="M1615" s="33"/>
      <c r="N1615" s="37" t="n">
        <f aca="false">SUM(L1615-M1615)</f>
        <v>114.75</v>
      </c>
    </row>
    <row r="1616" customFormat="false" ht="13.5" hidden="false" customHeight="true" outlineLevel="0" collapsed="false">
      <c r="A1616" s="30" t="s">
        <v>21</v>
      </c>
      <c r="B1616" s="30" t="s">
        <v>1508</v>
      </c>
      <c r="C1616" s="38" t="n">
        <v>3</v>
      </c>
      <c r="D1616" s="32" t="s">
        <v>1527</v>
      </c>
      <c r="E1616" s="33"/>
      <c r="F1616" s="34"/>
      <c r="G1616" s="45" t="n">
        <v>4</v>
      </c>
      <c r="H1616" s="33" t="n">
        <f aca="false">F1616+G1616</f>
        <v>4</v>
      </c>
      <c r="I1616" s="33"/>
      <c r="J1616" s="36" t="n">
        <f aca="false">ROUND(H1616-I1616,2)</f>
        <v>4</v>
      </c>
      <c r="K1616" s="33" t="n">
        <v>12.75</v>
      </c>
      <c r="L1616" s="36" t="n">
        <f aca="false">ROUND(J1616*K1616,2)</f>
        <v>51</v>
      </c>
      <c r="M1616" s="33"/>
      <c r="N1616" s="37" t="n">
        <f aca="false">SUM(L1616-M1616)</f>
        <v>51</v>
      </c>
    </row>
    <row r="1617" customFormat="false" ht="13.5" hidden="false" customHeight="true" outlineLevel="0" collapsed="false">
      <c r="A1617" s="30" t="s">
        <v>21</v>
      </c>
      <c r="B1617" s="30" t="s">
        <v>1508</v>
      </c>
      <c r="C1617" s="38" t="n">
        <v>3</v>
      </c>
      <c r="D1617" s="32" t="s">
        <v>1528</v>
      </c>
      <c r="E1617" s="33"/>
      <c r="F1617" s="34"/>
      <c r="G1617" s="45" t="n">
        <v>9</v>
      </c>
      <c r="H1617" s="33" t="n">
        <f aca="false">F1617+G1617</f>
        <v>9</v>
      </c>
      <c r="I1617" s="33"/>
      <c r="J1617" s="36" t="n">
        <f aca="false">ROUND(H1617-I1617,2)</f>
        <v>9</v>
      </c>
      <c r="K1617" s="33" t="n">
        <v>12.75</v>
      </c>
      <c r="L1617" s="36" t="n">
        <f aca="false">ROUND(J1617*K1617,2)</f>
        <v>114.75</v>
      </c>
      <c r="M1617" s="33"/>
      <c r="N1617" s="37" t="n">
        <f aca="false">SUM(L1617-M1617)</f>
        <v>114.75</v>
      </c>
    </row>
    <row r="1618" customFormat="false" ht="13.5" hidden="false" customHeight="true" outlineLevel="0" collapsed="false">
      <c r="A1618" s="30" t="s">
        <v>21</v>
      </c>
      <c r="B1618" s="30" t="s">
        <v>1508</v>
      </c>
      <c r="C1618" s="38" t="n">
        <v>3</v>
      </c>
      <c r="D1618" s="32" t="s">
        <v>1529</v>
      </c>
      <c r="E1618" s="33"/>
      <c r="F1618" s="34"/>
      <c r="G1618" s="45" t="n">
        <v>5</v>
      </c>
      <c r="H1618" s="33" t="n">
        <f aca="false">F1618+G1618</f>
        <v>5</v>
      </c>
      <c r="I1618" s="33"/>
      <c r="J1618" s="36" t="n">
        <f aca="false">ROUND(H1618-I1618,2)</f>
        <v>5</v>
      </c>
      <c r="K1618" s="33" t="n">
        <v>12.75</v>
      </c>
      <c r="L1618" s="36" t="n">
        <f aca="false">ROUND(J1618*K1618,2)</f>
        <v>63.75</v>
      </c>
      <c r="M1618" s="33"/>
      <c r="N1618" s="37" t="n">
        <f aca="false">SUM(L1618-M1618)</f>
        <v>63.75</v>
      </c>
    </row>
    <row r="1619" customFormat="false" ht="13.5" hidden="false" customHeight="true" outlineLevel="0" collapsed="false">
      <c r="A1619" s="30" t="s">
        <v>21</v>
      </c>
      <c r="B1619" s="30" t="s">
        <v>1508</v>
      </c>
      <c r="C1619" s="38" t="n">
        <v>3</v>
      </c>
      <c r="D1619" s="32" t="s">
        <v>432</v>
      </c>
      <c r="E1619" s="33"/>
      <c r="F1619" s="34"/>
      <c r="G1619" s="45" t="n">
        <v>0.5</v>
      </c>
      <c r="H1619" s="33" t="n">
        <f aca="false">F1619+G1619</f>
        <v>0.5</v>
      </c>
      <c r="I1619" s="33"/>
      <c r="J1619" s="36" t="n">
        <f aca="false">ROUND(H1619-I1619,2)</f>
        <v>0.5</v>
      </c>
      <c r="K1619" s="33" t="n">
        <v>12.75</v>
      </c>
      <c r="L1619" s="36" t="n">
        <f aca="false">ROUND(J1619*K1619,2)</f>
        <v>6.38</v>
      </c>
      <c r="M1619" s="33"/>
      <c r="N1619" s="37" t="n">
        <f aca="false">SUM(L1619-M1619)</f>
        <v>6.38</v>
      </c>
    </row>
    <row r="1620" customFormat="false" ht="13.5" hidden="false" customHeight="true" outlineLevel="0" collapsed="false">
      <c r="A1620" s="30" t="s">
        <v>21</v>
      </c>
      <c r="B1620" s="30" t="s">
        <v>1508</v>
      </c>
      <c r="C1620" s="38" t="n">
        <v>3</v>
      </c>
      <c r="D1620" s="32" t="s">
        <v>1530</v>
      </c>
      <c r="E1620" s="33"/>
      <c r="F1620" s="34"/>
      <c r="G1620" s="45" t="n">
        <v>0.5</v>
      </c>
      <c r="H1620" s="33" t="n">
        <f aca="false">F1620+G1620</f>
        <v>0.5</v>
      </c>
      <c r="I1620" s="33"/>
      <c r="J1620" s="36" t="n">
        <f aca="false">ROUND(H1620-I1620,2)</f>
        <v>0.5</v>
      </c>
      <c r="K1620" s="33" t="n">
        <v>12.75</v>
      </c>
      <c r="L1620" s="36" t="n">
        <f aca="false">ROUND(J1620*K1620,2)</f>
        <v>6.38</v>
      </c>
      <c r="M1620" s="33"/>
      <c r="N1620" s="37" t="n">
        <f aca="false">SUM(L1620-M1620)</f>
        <v>6.38</v>
      </c>
    </row>
    <row r="1621" customFormat="false" ht="13.5" hidden="false" customHeight="true" outlineLevel="0" collapsed="false">
      <c r="A1621" s="30" t="s">
        <v>21</v>
      </c>
      <c r="B1621" s="30" t="s">
        <v>1508</v>
      </c>
      <c r="C1621" s="38" t="n">
        <v>3</v>
      </c>
      <c r="D1621" s="32" t="s">
        <v>1531</v>
      </c>
      <c r="E1621" s="33"/>
      <c r="F1621" s="34"/>
      <c r="G1621" s="45" t="n">
        <v>0.5</v>
      </c>
      <c r="H1621" s="33" t="n">
        <f aca="false">F1621+G1621</f>
        <v>0.5</v>
      </c>
      <c r="I1621" s="33"/>
      <c r="J1621" s="36" t="n">
        <f aca="false">ROUND(H1621-I1621,2)</f>
        <v>0.5</v>
      </c>
      <c r="K1621" s="33" t="n">
        <v>12.75</v>
      </c>
      <c r="L1621" s="36" t="n">
        <f aca="false">ROUND(J1621*K1621,2)</f>
        <v>6.38</v>
      </c>
      <c r="M1621" s="33"/>
      <c r="N1621" s="37" t="n">
        <f aca="false">SUM(L1621-M1621)</f>
        <v>6.38</v>
      </c>
    </row>
    <row r="1622" customFormat="false" ht="13.5" hidden="false" customHeight="true" outlineLevel="0" collapsed="false">
      <c r="A1622" s="30" t="s">
        <v>21</v>
      </c>
      <c r="B1622" s="30" t="s">
        <v>1508</v>
      </c>
      <c r="C1622" s="38" t="n">
        <v>3</v>
      </c>
      <c r="D1622" s="32" t="s">
        <v>1532</v>
      </c>
      <c r="E1622" s="33"/>
      <c r="F1622" s="34"/>
      <c r="G1622" s="45" t="n">
        <v>7</v>
      </c>
      <c r="H1622" s="33" t="n">
        <f aca="false">F1622+G1622</f>
        <v>7</v>
      </c>
      <c r="I1622" s="33"/>
      <c r="J1622" s="36" t="n">
        <f aca="false">ROUND(H1622-I1622,2)</f>
        <v>7</v>
      </c>
      <c r="K1622" s="33" t="n">
        <v>12.75</v>
      </c>
      <c r="L1622" s="36" t="n">
        <f aca="false">ROUND(J1622*K1622,2)</f>
        <v>89.25</v>
      </c>
      <c r="M1622" s="33"/>
      <c r="N1622" s="37" t="n">
        <f aca="false">SUM(L1622-M1622)</f>
        <v>89.25</v>
      </c>
    </row>
    <row r="1623" customFormat="false" ht="13.5" hidden="false" customHeight="true" outlineLevel="0" collapsed="false">
      <c r="A1623" s="30" t="s">
        <v>21</v>
      </c>
      <c r="B1623" s="30" t="s">
        <v>1508</v>
      </c>
      <c r="C1623" s="38" t="n">
        <v>3</v>
      </c>
      <c r="D1623" s="32" t="s">
        <v>1533</v>
      </c>
      <c r="E1623" s="33"/>
      <c r="F1623" s="34"/>
      <c r="G1623" s="45" t="n">
        <v>1</v>
      </c>
      <c r="H1623" s="33" t="n">
        <f aca="false">F1623+G1623</f>
        <v>1</v>
      </c>
      <c r="I1623" s="33"/>
      <c r="J1623" s="36" t="n">
        <f aca="false">ROUND(H1623-I1623,2)</f>
        <v>1</v>
      </c>
      <c r="K1623" s="33" t="n">
        <v>12.75</v>
      </c>
      <c r="L1623" s="36" t="n">
        <f aca="false">ROUND(J1623*K1623,2)</f>
        <v>12.75</v>
      </c>
      <c r="M1623" s="33"/>
      <c r="N1623" s="37" t="n">
        <f aca="false">SUM(L1623-M1623)</f>
        <v>12.75</v>
      </c>
    </row>
    <row r="1624" customFormat="false" ht="13.5" hidden="false" customHeight="true" outlineLevel="0" collapsed="false">
      <c r="A1624" s="30" t="s">
        <v>21</v>
      </c>
      <c r="B1624" s="30" t="s">
        <v>1508</v>
      </c>
      <c r="C1624" s="38" t="n">
        <v>3</v>
      </c>
      <c r="D1624" s="32" t="s">
        <v>1534</v>
      </c>
      <c r="E1624" s="33"/>
      <c r="F1624" s="34"/>
      <c r="G1624" s="45" t="n">
        <v>0.6</v>
      </c>
      <c r="H1624" s="33" t="n">
        <f aca="false">F1624+G1624</f>
        <v>0.6</v>
      </c>
      <c r="I1624" s="33"/>
      <c r="J1624" s="36" t="n">
        <f aca="false">ROUND(H1624-I1624,2)</f>
        <v>0.6</v>
      </c>
      <c r="K1624" s="33" t="n">
        <v>12.75</v>
      </c>
      <c r="L1624" s="36" t="n">
        <f aca="false">ROUND(J1624*K1624,2)</f>
        <v>7.65</v>
      </c>
      <c r="M1624" s="33"/>
      <c r="N1624" s="37" t="n">
        <f aca="false">SUM(L1624-M1624)</f>
        <v>7.65</v>
      </c>
    </row>
    <row r="1625" customFormat="false" ht="13.5" hidden="false" customHeight="true" outlineLevel="0" collapsed="false">
      <c r="A1625" s="30" t="s">
        <v>21</v>
      </c>
      <c r="B1625" s="30" t="s">
        <v>1508</v>
      </c>
      <c r="C1625" s="38" t="n">
        <v>3</v>
      </c>
      <c r="D1625" s="32" t="s">
        <v>1535</v>
      </c>
      <c r="E1625" s="33"/>
      <c r="F1625" s="34"/>
      <c r="G1625" s="45" t="n">
        <v>1</v>
      </c>
      <c r="H1625" s="33" t="n">
        <f aca="false">F1625+G1625</f>
        <v>1</v>
      </c>
      <c r="I1625" s="33"/>
      <c r="J1625" s="36" t="n">
        <f aca="false">ROUND(H1625-I1625,2)</f>
        <v>1</v>
      </c>
      <c r="K1625" s="33" t="n">
        <v>12.75</v>
      </c>
      <c r="L1625" s="36" t="n">
        <f aca="false">ROUND(J1625*K1625,2)</f>
        <v>12.75</v>
      </c>
      <c r="M1625" s="33"/>
      <c r="N1625" s="37" t="n">
        <f aca="false">SUM(L1625-M1625)</f>
        <v>12.75</v>
      </c>
    </row>
    <row r="1626" customFormat="false" ht="13.5" hidden="false" customHeight="true" outlineLevel="0" collapsed="false">
      <c r="A1626" s="30" t="s">
        <v>21</v>
      </c>
      <c r="B1626" s="30" t="s">
        <v>1508</v>
      </c>
      <c r="C1626" s="38" t="n">
        <v>4</v>
      </c>
      <c r="D1626" s="39" t="s">
        <v>1536</v>
      </c>
      <c r="E1626" s="33"/>
      <c r="F1626" s="34"/>
      <c r="G1626" s="35" t="n">
        <v>12.9</v>
      </c>
      <c r="H1626" s="33" t="n">
        <f aca="false">F1626+G1626</f>
        <v>12.9</v>
      </c>
      <c r="I1626" s="33"/>
      <c r="J1626" s="36" t="n">
        <f aca="false">ROUND(H1626-I1626,2)</f>
        <v>12.9</v>
      </c>
      <c r="K1626" s="33" t="n">
        <v>12.75</v>
      </c>
      <c r="L1626" s="36" t="n">
        <f aca="false">ROUND(J1626*K1626,2)</f>
        <v>164.48</v>
      </c>
      <c r="M1626" s="33"/>
      <c r="N1626" s="37" t="n">
        <f aca="false">SUM(L1626-M1626)</f>
        <v>164.48</v>
      </c>
    </row>
    <row r="1627" customFormat="false" ht="13.5" hidden="false" customHeight="true" outlineLevel="0" collapsed="false">
      <c r="A1627" s="30" t="s">
        <v>21</v>
      </c>
      <c r="B1627" s="30" t="s">
        <v>1508</v>
      </c>
      <c r="C1627" s="38" t="n">
        <v>4</v>
      </c>
      <c r="D1627" s="32" t="s">
        <v>1537</v>
      </c>
      <c r="E1627" s="33"/>
      <c r="F1627" s="34"/>
      <c r="G1627" s="35" t="n">
        <v>16.9</v>
      </c>
      <c r="H1627" s="33" t="n">
        <f aca="false">F1627+G1627</f>
        <v>16.9</v>
      </c>
      <c r="I1627" s="33"/>
      <c r="J1627" s="36" t="n">
        <f aca="false">ROUND(H1627-I1627,2)</f>
        <v>16.9</v>
      </c>
      <c r="K1627" s="33" t="n">
        <v>12.75</v>
      </c>
      <c r="L1627" s="36" t="n">
        <f aca="false">ROUND(J1627*K1627,2)</f>
        <v>215.48</v>
      </c>
      <c r="M1627" s="33"/>
      <c r="N1627" s="37" t="n">
        <f aca="false">SUM(L1627-M1627)</f>
        <v>215.48</v>
      </c>
    </row>
    <row r="1628" customFormat="false" ht="13.5" hidden="false" customHeight="true" outlineLevel="0" collapsed="false">
      <c r="A1628" s="30" t="s">
        <v>21</v>
      </c>
      <c r="B1628" s="30" t="s">
        <v>1508</v>
      </c>
      <c r="C1628" s="38" t="n">
        <v>4</v>
      </c>
      <c r="D1628" s="32" t="s">
        <v>474</v>
      </c>
      <c r="E1628" s="33"/>
      <c r="F1628" s="34"/>
      <c r="G1628" s="35" t="n">
        <v>15.4</v>
      </c>
      <c r="H1628" s="33" t="n">
        <f aca="false">F1628+G1628</f>
        <v>15.4</v>
      </c>
      <c r="I1628" s="33"/>
      <c r="J1628" s="36" t="n">
        <f aca="false">ROUND(H1628-I1628,2)</f>
        <v>15.4</v>
      </c>
      <c r="K1628" s="33" t="n">
        <v>12.75</v>
      </c>
      <c r="L1628" s="36" t="n">
        <f aca="false">ROUND(J1628*K1628,2)</f>
        <v>196.35</v>
      </c>
      <c r="M1628" s="33"/>
      <c r="N1628" s="37" t="n">
        <f aca="false">SUM(L1628-M1628)</f>
        <v>196.35</v>
      </c>
    </row>
    <row r="1629" customFormat="false" ht="13.5" hidden="false" customHeight="true" outlineLevel="0" collapsed="false">
      <c r="A1629" s="30" t="s">
        <v>21</v>
      </c>
      <c r="B1629" s="30" t="s">
        <v>1508</v>
      </c>
      <c r="C1629" s="38" t="n">
        <v>4</v>
      </c>
      <c r="D1629" s="32" t="s">
        <v>1538</v>
      </c>
      <c r="E1629" s="33"/>
      <c r="F1629" s="34"/>
      <c r="G1629" s="35" t="n">
        <v>10.15</v>
      </c>
      <c r="H1629" s="33" t="n">
        <f aca="false">F1629+G1629</f>
        <v>10.15</v>
      </c>
      <c r="I1629" s="33"/>
      <c r="J1629" s="36" t="n">
        <f aca="false">ROUND(H1629-I1629,2)</f>
        <v>10.15</v>
      </c>
      <c r="K1629" s="33" t="n">
        <v>12.75</v>
      </c>
      <c r="L1629" s="36" t="n">
        <f aca="false">ROUND(J1629*K1629,2)</f>
        <v>129.41</v>
      </c>
      <c r="M1629" s="33"/>
      <c r="N1629" s="37" t="n">
        <f aca="false">SUM(L1629-M1629)</f>
        <v>129.41</v>
      </c>
    </row>
    <row r="1630" customFormat="false" ht="13.5" hidden="false" customHeight="true" outlineLevel="0" collapsed="false">
      <c r="A1630" s="30" t="s">
        <v>21</v>
      </c>
      <c r="B1630" s="30" t="s">
        <v>1508</v>
      </c>
      <c r="C1630" s="38" t="n">
        <v>4</v>
      </c>
      <c r="D1630" s="32" t="s">
        <v>1539</v>
      </c>
      <c r="E1630" s="33"/>
      <c r="F1630" s="34"/>
      <c r="G1630" s="35" t="n">
        <v>18.65</v>
      </c>
      <c r="H1630" s="33" t="n">
        <f aca="false">F1630+G1630</f>
        <v>18.65</v>
      </c>
      <c r="I1630" s="33"/>
      <c r="J1630" s="36" t="n">
        <f aca="false">ROUND(H1630-I1630,2)</f>
        <v>18.65</v>
      </c>
      <c r="K1630" s="33" t="n">
        <v>12.75</v>
      </c>
      <c r="L1630" s="36" t="n">
        <f aca="false">ROUND(J1630*K1630,2)</f>
        <v>237.79</v>
      </c>
      <c r="M1630" s="33"/>
      <c r="N1630" s="37" t="n">
        <f aca="false">SUM(L1630-M1630)</f>
        <v>237.79</v>
      </c>
    </row>
    <row r="1631" customFormat="false" ht="13.5" hidden="false" customHeight="true" outlineLevel="0" collapsed="false">
      <c r="A1631" s="30" t="s">
        <v>21</v>
      </c>
      <c r="B1631" s="30" t="s">
        <v>1508</v>
      </c>
      <c r="C1631" s="38" t="n">
        <v>4</v>
      </c>
      <c r="D1631" s="32" t="s">
        <v>1540</v>
      </c>
      <c r="E1631" s="33"/>
      <c r="F1631" s="34"/>
      <c r="G1631" s="35" t="n">
        <v>12.4</v>
      </c>
      <c r="H1631" s="33" t="n">
        <f aca="false">F1631+G1631</f>
        <v>12.4</v>
      </c>
      <c r="I1631" s="33"/>
      <c r="J1631" s="36" t="n">
        <f aca="false">ROUND(H1631-I1631,2)</f>
        <v>12.4</v>
      </c>
      <c r="K1631" s="33" t="n">
        <v>12.75</v>
      </c>
      <c r="L1631" s="36" t="n">
        <f aca="false">ROUND(J1631*K1631,2)</f>
        <v>158.1</v>
      </c>
      <c r="M1631" s="33"/>
      <c r="N1631" s="37" t="n">
        <f aca="false">SUM(L1631-M1631)</f>
        <v>158.1</v>
      </c>
    </row>
    <row r="1632" customFormat="false" ht="13.5" hidden="false" customHeight="true" outlineLevel="0" collapsed="false">
      <c r="A1632" s="30" t="s">
        <v>21</v>
      </c>
      <c r="B1632" s="30" t="s">
        <v>1508</v>
      </c>
      <c r="C1632" s="38" t="n">
        <v>4</v>
      </c>
      <c r="D1632" s="32" t="s">
        <v>1541</v>
      </c>
      <c r="E1632" s="33"/>
      <c r="F1632" s="34"/>
      <c r="G1632" s="35" t="n">
        <v>11.9</v>
      </c>
      <c r="H1632" s="33" t="n">
        <f aca="false">F1632+G1632</f>
        <v>11.9</v>
      </c>
      <c r="I1632" s="33"/>
      <c r="J1632" s="36" t="n">
        <f aca="false">ROUND(H1632-I1632,2)</f>
        <v>11.9</v>
      </c>
      <c r="K1632" s="33" t="n">
        <v>12.75</v>
      </c>
      <c r="L1632" s="36" t="n">
        <f aca="false">ROUND(J1632*K1632,2)</f>
        <v>151.73</v>
      </c>
      <c r="M1632" s="33"/>
      <c r="N1632" s="37" t="n">
        <f aca="false">SUM(L1632-M1632)</f>
        <v>151.73</v>
      </c>
    </row>
    <row r="1633" customFormat="false" ht="13.5" hidden="false" customHeight="true" outlineLevel="0" collapsed="false">
      <c r="A1633" s="30" t="s">
        <v>21</v>
      </c>
      <c r="B1633" s="30" t="s">
        <v>1508</v>
      </c>
      <c r="C1633" s="38" t="n">
        <v>4</v>
      </c>
      <c r="D1633" s="32" t="s">
        <v>1542</v>
      </c>
      <c r="E1633" s="33"/>
      <c r="F1633" s="34"/>
      <c r="G1633" s="35" t="n">
        <v>23.9</v>
      </c>
      <c r="H1633" s="33" t="n">
        <f aca="false">F1633+G1633</f>
        <v>23.9</v>
      </c>
      <c r="I1633" s="33"/>
      <c r="J1633" s="36" t="n">
        <f aca="false">ROUND(H1633-I1633,2)</f>
        <v>23.9</v>
      </c>
      <c r="K1633" s="33" t="n">
        <v>12.75</v>
      </c>
      <c r="L1633" s="36" t="n">
        <f aca="false">ROUND(J1633*K1633,2)</f>
        <v>304.73</v>
      </c>
      <c r="M1633" s="33"/>
      <c r="N1633" s="37" t="n">
        <f aca="false">SUM(L1633-M1633)</f>
        <v>304.73</v>
      </c>
    </row>
    <row r="1634" customFormat="false" ht="13.5" hidden="false" customHeight="true" outlineLevel="0" collapsed="false">
      <c r="A1634" s="30" t="s">
        <v>21</v>
      </c>
      <c r="B1634" s="30" t="s">
        <v>1508</v>
      </c>
      <c r="C1634" s="38" t="n">
        <v>4</v>
      </c>
      <c r="D1634" s="32" t="s">
        <v>1543</v>
      </c>
      <c r="E1634" s="33"/>
      <c r="F1634" s="34"/>
      <c r="G1634" s="35" t="n">
        <v>14.65</v>
      </c>
      <c r="H1634" s="33" t="n">
        <f aca="false">F1634+G1634</f>
        <v>14.65</v>
      </c>
      <c r="I1634" s="33"/>
      <c r="J1634" s="36" t="n">
        <f aca="false">ROUND(H1634-I1634,2)</f>
        <v>14.65</v>
      </c>
      <c r="K1634" s="33" t="n">
        <v>12.75</v>
      </c>
      <c r="L1634" s="36" t="n">
        <f aca="false">ROUND(J1634*K1634,2)</f>
        <v>186.79</v>
      </c>
      <c r="M1634" s="33"/>
      <c r="N1634" s="37" t="n">
        <f aca="false">SUM(L1634-M1634)</f>
        <v>186.79</v>
      </c>
    </row>
    <row r="1635" customFormat="false" ht="13.5" hidden="false" customHeight="true" outlineLevel="0" collapsed="false">
      <c r="A1635" s="30" t="s">
        <v>21</v>
      </c>
      <c r="B1635" s="30" t="s">
        <v>1508</v>
      </c>
      <c r="C1635" s="38" t="n">
        <v>4</v>
      </c>
      <c r="D1635" s="39" t="s">
        <v>1544</v>
      </c>
      <c r="E1635" s="33"/>
      <c r="F1635" s="34"/>
      <c r="G1635" s="35" t="n">
        <v>11.65</v>
      </c>
      <c r="H1635" s="33" t="n">
        <f aca="false">F1635+G1635</f>
        <v>11.65</v>
      </c>
      <c r="I1635" s="33"/>
      <c r="J1635" s="36" t="n">
        <f aca="false">ROUND(H1635-I1635,2)</f>
        <v>11.65</v>
      </c>
      <c r="K1635" s="33" t="n">
        <v>12.75</v>
      </c>
      <c r="L1635" s="36" t="n">
        <f aca="false">ROUND(J1635*K1635,2)</f>
        <v>148.54</v>
      </c>
      <c r="M1635" s="33"/>
      <c r="N1635" s="37" t="n">
        <f aca="false">SUM(L1635-M1635)</f>
        <v>148.54</v>
      </c>
    </row>
    <row r="1636" customFormat="false" ht="13.5" hidden="false" customHeight="true" outlineLevel="0" collapsed="false">
      <c r="A1636" s="30" t="s">
        <v>21</v>
      </c>
      <c r="B1636" s="30" t="s">
        <v>1508</v>
      </c>
      <c r="C1636" s="38" t="n">
        <v>4</v>
      </c>
      <c r="D1636" s="32" t="s">
        <v>1545</v>
      </c>
      <c r="E1636" s="33"/>
      <c r="F1636" s="34"/>
      <c r="G1636" s="35" t="n">
        <v>18.2</v>
      </c>
      <c r="H1636" s="33" t="n">
        <f aca="false">F1636+G1636</f>
        <v>18.2</v>
      </c>
      <c r="I1636" s="33"/>
      <c r="J1636" s="36" t="n">
        <f aca="false">ROUND(H1636-I1636,2)</f>
        <v>18.2</v>
      </c>
      <c r="K1636" s="33" t="n">
        <v>12.75</v>
      </c>
      <c r="L1636" s="36" t="n">
        <f aca="false">ROUND(J1636*K1636,2)</f>
        <v>232.05</v>
      </c>
      <c r="M1636" s="33"/>
      <c r="N1636" s="37" t="n">
        <f aca="false">SUM(L1636-M1636)</f>
        <v>232.05</v>
      </c>
    </row>
    <row r="1637" customFormat="false" ht="13.5" hidden="false" customHeight="true" outlineLevel="0" collapsed="false">
      <c r="A1637" s="30" t="s">
        <v>21</v>
      </c>
      <c r="B1637" s="30" t="s">
        <v>1508</v>
      </c>
      <c r="C1637" s="38" t="n">
        <v>4</v>
      </c>
      <c r="D1637" s="32" t="s">
        <v>1546</v>
      </c>
      <c r="E1637" s="33"/>
      <c r="F1637" s="34"/>
      <c r="G1637" s="35" t="n">
        <v>7.4</v>
      </c>
      <c r="H1637" s="33" t="n">
        <f aca="false">F1637+G1637</f>
        <v>7.4</v>
      </c>
      <c r="I1637" s="33"/>
      <c r="J1637" s="36" t="n">
        <f aca="false">ROUND(H1637-I1637,2)</f>
        <v>7.4</v>
      </c>
      <c r="K1637" s="33" t="n">
        <v>12.75</v>
      </c>
      <c r="L1637" s="36" t="n">
        <f aca="false">ROUND(J1637*K1637,2)</f>
        <v>94.35</v>
      </c>
      <c r="M1637" s="33"/>
      <c r="N1637" s="37" t="n">
        <f aca="false">SUM(L1637-M1637)</f>
        <v>94.35</v>
      </c>
    </row>
    <row r="1638" customFormat="false" ht="13.5" hidden="false" customHeight="true" outlineLevel="0" collapsed="false">
      <c r="A1638" s="30" t="s">
        <v>21</v>
      </c>
      <c r="B1638" s="30" t="s">
        <v>1508</v>
      </c>
      <c r="C1638" s="38" t="n">
        <v>4</v>
      </c>
      <c r="D1638" s="32" t="s">
        <v>1547</v>
      </c>
      <c r="E1638" s="33"/>
      <c r="F1638" s="34"/>
      <c r="G1638" s="35" t="n">
        <v>9.4</v>
      </c>
      <c r="H1638" s="33" t="n">
        <f aca="false">F1638+G1638</f>
        <v>9.4</v>
      </c>
      <c r="I1638" s="33"/>
      <c r="J1638" s="36" t="n">
        <f aca="false">ROUND(H1638-I1638,2)</f>
        <v>9.4</v>
      </c>
      <c r="K1638" s="33" t="n">
        <v>12.75</v>
      </c>
      <c r="L1638" s="36" t="n">
        <f aca="false">ROUND(J1638*K1638,2)</f>
        <v>119.85</v>
      </c>
      <c r="M1638" s="33"/>
      <c r="N1638" s="37" t="n">
        <f aca="false">SUM(L1638-M1638)</f>
        <v>119.85</v>
      </c>
    </row>
    <row r="1639" customFormat="false" ht="13.5" hidden="false" customHeight="true" outlineLevel="0" collapsed="false">
      <c r="A1639" s="30" t="s">
        <v>21</v>
      </c>
      <c r="B1639" s="30" t="s">
        <v>1508</v>
      </c>
      <c r="C1639" s="38" t="n">
        <v>4</v>
      </c>
      <c r="D1639" s="32" t="s">
        <v>1548</v>
      </c>
      <c r="E1639" s="33"/>
      <c r="F1639" s="34"/>
      <c r="G1639" s="35" t="n">
        <v>6.4</v>
      </c>
      <c r="H1639" s="33" t="n">
        <f aca="false">F1639+G1639</f>
        <v>6.4</v>
      </c>
      <c r="I1639" s="33"/>
      <c r="J1639" s="36" t="n">
        <f aca="false">ROUND(H1639-I1639,2)</f>
        <v>6.4</v>
      </c>
      <c r="K1639" s="33" t="n">
        <v>12.75</v>
      </c>
      <c r="L1639" s="36" t="n">
        <f aca="false">ROUND(J1639*K1639,2)</f>
        <v>81.6</v>
      </c>
      <c r="M1639" s="33"/>
      <c r="N1639" s="37" t="n">
        <f aca="false">SUM(L1639-M1639)</f>
        <v>81.6</v>
      </c>
    </row>
    <row r="1640" customFormat="false" ht="13.5" hidden="false" customHeight="true" outlineLevel="0" collapsed="false">
      <c r="A1640" s="30" t="s">
        <v>21</v>
      </c>
      <c r="B1640" s="30" t="s">
        <v>1508</v>
      </c>
      <c r="C1640" s="38" t="n">
        <v>4</v>
      </c>
      <c r="D1640" s="32" t="s">
        <v>1549</v>
      </c>
      <c r="E1640" s="33"/>
      <c r="F1640" s="34"/>
      <c r="G1640" s="35" t="n">
        <v>9.9</v>
      </c>
      <c r="H1640" s="33" t="n">
        <f aca="false">F1640+G1640</f>
        <v>9.9</v>
      </c>
      <c r="I1640" s="33"/>
      <c r="J1640" s="36" t="n">
        <f aca="false">ROUND(H1640-I1640,2)</f>
        <v>9.9</v>
      </c>
      <c r="K1640" s="33" t="n">
        <v>12.75</v>
      </c>
      <c r="L1640" s="36" t="n">
        <f aca="false">ROUND(J1640*K1640,2)</f>
        <v>126.23</v>
      </c>
      <c r="M1640" s="33"/>
      <c r="N1640" s="37" t="n">
        <f aca="false">SUM(L1640-M1640)</f>
        <v>126.23</v>
      </c>
    </row>
    <row r="1641" customFormat="false" ht="13.5" hidden="false" customHeight="true" outlineLevel="0" collapsed="false">
      <c r="A1641" s="30" t="s">
        <v>21</v>
      </c>
      <c r="B1641" s="30" t="s">
        <v>1508</v>
      </c>
      <c r="C1641" s="38" t="n">
        <v>4</v>
      </c>
      <c r="D1641" s="32" t="s">
        <v>1550</v>
      </c>
      <c r="E1641" s="33"/>
      <c r="F1641" s="34"/>
      <c r="G1641" s="35" t="n">
        <v>5.4</v>
      </c>
      <c r="H1641" s="33" t="n">
        <f aca="false">F1641+G1641</f>
        <v>5.4</v>
      </c>
      <c r="I1641" s="33"/>
      <c r="J1641" s="36" t="n">
        <f aca="false">ROUND(H1641-I1641,2)</f>
        <v>5.4</v>
      </c>
      <c r="K1641" s="33" t="n">
        <v>12.75</v>
      </c>
      <c r="L1641" s="36" t="n">
        <f aca="false">ROUND(J1641*K1641,2)</f>
        <v>68.85</v>
      </c>
      <c r="M1641" s="33"/>
      <c r="N1641" s="37" t="n">
        <f aca="false">SUM(L1641-M1641)</f>
        <v>68.85</v>
      </c>
    </row>
    <row r="1642" customFormat="false" ht="13.5" hidden="false" customHeight="true" outlineLevel="0" collapsed="false">
      <c r="A1642" s="30" t="s">
        <v>21</v>
      </c>
      <c r="B1642" s="30" t="s">
        <v>1508</v>
      </c>
      <c r="C1642" s="38" t="n">
        <v>4</v>
      </c>
      <c r="D1642" s="32" t="s">
        <v>1551</v>
      </c>
      <c r="E1642" s="33"/>
      <c r="F1642" s="34"/>
      <c r="G1642" s="35" t="n">
        <v>11.4</v>
      </c>
      <c r="H1642" s="33" t="n">
        <f aca="false">F1642+G1642</f>
        <v>11.4</v>
      </c>
      <c r="I1642" s="33"/>
      <c r="J1642" s="36" t="n">
        <f aca="false">ROUND(H1642-I1642,2)</f>
        <v>11.4</v>
      </c>
      <c r="K1642" s="33" t="n">
        <v>12.75</v>
      </c>
      <c r="L1642" s="36" t="n">
        <f aca="false">ROUND(J1642*K1642,2)</f>
        <v>145.35</v>
      </c>
      <c r="M1642" s="33"/>
      <c r="N1642" s="37" t="n">
        <f aca="false">SUM(L1642-M1642)</f>
        <v>145.35</v>
      </c>
    </row>
    <row r="1643" customFormat="false" ht="13.5" hidden="false" customHeight="true" outlineLevel="0" collapsed="false">
      <c r="A1643" s="30" t="s">
        <v>21</v>
      </c>
      <c r="B1643" s="30" t="s">
        <v>1508</v>
      </c>
      <c r="C1643" s="38" t="n">
        <v>4</v>
      </c>
      <c r="D1643" s="32" t="s">
        <v>1552</v>
      </c>
      <c r="E1643" s="33"/>
      <c r="F1643" s="34"/>
      <c r="G1643" s="35" t="n">
        <v>20.9</v>
      </c>
      <c r="H1643" s="33" t="n">
        <f aca="false">F1643+G1643</f>
        <v>20.9</v>
      </c>
      <c r="I1643" s="33"/>
      <c r="J1643" s="36" t="n">
        <f aca="false">ROUND(H1643-I1643,2)</f>
        <v>20.9</v>
      </c>
      <c r="K1643" s="33" t="n">
        <v>12.75</v>
      </c>
      <c r="L1643" s="36" t="n">
        <f aca="false">ROUND(J1643*K1643,2)</f>
        <v>266.48</v>
      </c>
      <c r="M1643" s="33"/>
      <c r="N1643" s="37" t="n">
        <f aca="false">SUM(L1643-M1643)</f>
        <v>266.48</v>
      </c>
    </row>
    <row r="1644" customFormat="false" ht="13.5" hidden="false" customHeight="true" outlineLevel="0" collapsed="false">
      <c r="A1644" s="30" t="s">
        <v>21</v>
      </c>
      <c r="B1644" s="30" t="s">
        <v>1508</v>
      </c>
      <c r="C1644" s="38" t="n">
        <v>4</v>
      </c>
      <c r="D1644" s="32" t="s">
        <v>1553</v>
      </c>
      <c r="E1644" s="33"/>
      <c r="F1644" s="34"/>
      <c r="G1644" s="35" t="n">
        <v>23.2</v>
      </c>
      <c r="H1644" s="33" t="n">
        <f aca="false">F1644+G1644</f>
        <v>23.2</v>
      </c>
      <c r="I1644" s="33"/>
      <c r="J1644" s="36" t="n">
        <f aca="false">ROUND(H1644-I1644,2)</f>
        <v>23.2</v>
      </c>
      <c r="K1644" s="33" t="n">
        <v>12.75</v>
      </c>
      <c r="L1644" s="36" t="n">
        <f aca="false">ROUND(J1644*K1644,2)</f>
        <v>295.8</v>
      </c>
      <c r="M1644" s="33"/>
      <c r="N1644" s="37" t="n">
        <f aca="false">SUM(L1644-M1644)</f>
        <v>295.8</v>
      </c>
    </row>
    <row r="1645" customFormat="false" ht="13.5" hidden="false" customHeight="true" outlineLevel="0" collapsed="false">
      <c r="A1645" s="30" t="s">
        <v>21</v>
      </c>
      <c r="B1645" s="30" t="s">
        <v>1508</v>
      </c>
      <c r="C1645" s="38" t="n">
        <v>4</v>
      </c>
      <c r="D1645" s="32" t="s">
        <v>266</v>
      </c>
      <c r="E1645" s="33"/>
      <c r="F1645" s="34"/>
      <c r="G1645" s="35" t="n">
        <v>25.2</v>
      </c>
      <c r="H1645" s="33" t="n">
        <f aca="false">F1645+G1645</f>
        <v>25.2</v>
      </c>
      <c r="I1645" s="33"/>
      <c r="J1645" s="36" t="n">
        <f aca="false">ROUND(H1645-I1645,2)</f>
        <v>25.2</v>
      </c>
      <c r="K1645" s="33" t="n">
        <v>12.75</v>
      </c>
      <c r="L1645" s="36" t="n">
        <f aca="false">ROUND(J1645*K1645,2)</f>
        <v>321.3</v>
      </c>
      <c r="M1645" s="33"/>
      <c r="N1645" s="37" t="n">
        <f aca="false">SUM(L1645-M1645)</f>
        <v>321.3</v>
      </c>
    </row>
    <row r="1646" customFormat="false" ht="13.5" hidden="false" customHeight="true" outlineLevel="0" collapsed="false">
      <c r="A1646" s="30" t="s">
        <v>21</v>
      </c>
      <c r="B1646" s="30" t="s">
        <v>1508</v>
      </c>
      <c r="C1646" s="38" t="n">
        <v>4</v>
      </c>
      <c r="D1646" s="32" t="s">
        <v>1554</v>
      </c>
      <c r="E1646" s="33"/>
      <c r="F1646" s="34"/>
      <c r="G1646" s="35" t="n">
        <v>6.4</v>
      </c>
      <c r="H1646" s="33" t="n">
        <f aca="false">F1646+G1646</f>
        <v>6.4</v>
      </c>
      <c r="I1646" s="33"/>
      <c r="J1646" s="36" t="n">
        <f aca="false">ROUND(H1646-I1646,2)</f>
        <v>6.4</v>
      </c>
      <c r="K1646" s="33" t="n">
        <v>12.75</v>
      </c>
      <c r="L1646" s="36" t="n">
        <f aca="false">ROUND(J1646*K1646,2)</f>
        <v>81.6</v>
      </c>
      <c r="M1646" s="33"/>
      <c r="N1646" s="37" t="n">
        <f aca="false">SUM(L1646-M1646)</f>
        <v>81.6</v>
      </c>
    </row>
    <row r="1647" customFormat="false" ht="13.5" hidden="false" customHeight="true" outlineLevel="0" collapsed="false">
      <c r="A1647" s="30" t="s">
        <v>21</v>
      </c>
      <c r="B1647" s="30" t="s">
        <v>1508</v>
      </c>
      <c r="C1647" s="38" t="n">
        <v>4</v>
      </c>
      <c r="D1647" s="32" t="s">
        <v>1555</v>
      </c>
      <c r="E1647" s="33"/>
      <c r="F1647" s="34"/>
      <c r="G1647" s="35" t="n">
        <v>19.9</v>
      </c>
      <c r="H1647" s="33" t="n">
        <f aca="false">F1647+G1647</f>
        <v>19.9</v>
      </c>
      <c r="I1647" s="33"/>
      <c r="J1647" s="36" t="n">
        <f aca="false">ROUND(H1647-I1647,2)</f>
        <v>19.9</v>
      </c>
      <c r="K1647" s="33" t="n">
        <v>12.75</v>
      </c>
      <c r="L1647" s="36" t="n">
        <f aca="false">ROUND(J1647*K1647,2)</f>
        <v>253.73</v>
      </c>
      <c r="M1647" s="33"/>
      <c r="N1647" s="37" t="n">
        <f aca="false">SUM(L1647-M1647)</f>
        <v>253.73</v>
      </c>
    </row>
    <row r="1648" customFormat="false" ht="13.5" hidden="false" customHeight="true" outlineLevel="0" collapsed="false">
      <c r="A1648" s="30" t="s">
        <v>21</v>
      </c>
      <c r="B1648" s="30" t="s">
        <v>1508</v>
      </c>
      <c r="C1648" s="38" t="n">
        <v>5</v>
      </c>
      <c r="D1648" s="32" t="s">
        <v>1556</v>
      </c>
      <c r="E1648" s="33"/>
      <c r="F1648" s="35" t="n">
        <v>316.6</v>
      </c>
      <c r="G1648" s="34"/>
      <c r="H1648" s="33" t="n">
        <f aca="false">F1648+G1648</f>
        <v>316.6</v>
      </c>
      <c r="I1648" s="33"/>
      <c r="J1648" s="36" t="n">
        <f aca="false">ROUND(H1648-I1648,2)</f>
        <v>316.6</v>
      </c>
      <c r="K1648" s="33" t="n">
        <v>12.75</v>
      </c>
      <c r="L1648" s="36" t="n">
        <f aca="false">ROUND(J1648*K1648,2)</f>
        <v>4036.65</v>
      </c>
      <c r="M1648" s="33"/>
      <c r="N1648" s="37" t="n">
        <f aca="false">SUM(L1648-M1648)</f>
        <v>4036.65</v>
      </c>
    </row>
    <row r="1649" customFormat="false" ht="13.5" hidden="false" customHeight="true" outlineLevel="0" collapsed="false">
      <c r="A1649" s="30" t="s">
        <v>21</v>
      </c>
      <c r="B1649" s="30" t="s">
        <v>1508</v>
      </c>
      <c r="C1649" s="38" t="n">
        <v>6</v>
      </c>
      <c r="D1649" s="32" t="s">
        <v>1557</v>
      </c>
      <c r="E1649" s="33"/>
      <c r="F1649" s="35" t="n">
        <v>166.4</v>
      </c>
      <c r="G1649" s="34"/>
      <c r="H1649" s="33" t="n">
        <f aca="false">F1649+G1649</f>
        <v>166.4</v>
      </c>
      <c r="I1649" s="33"/>
      <c r="J1649" s="36" t="n">
        <f aca="false">ROUND(H1649-I1649,2)</f>
        <v>166.4</v>
      </c>
      <c r="K1649" s="33" t="n">
        <v>12.75</v>
      </c>
      <c r="L1649" s="36" t="n">
        <f aca="false">ROUND(J1649*K1649,2)</f>
        <v>2121.6</v>
      </c>
      <c r="M1649" s="33"/>
      <c r="N1649" s="37" t="n">
        <f aca="false">SUM(L1649-M1649)</f>
        <v>2121.6</v>
      </c>
    </row>
    <row r="1650" customFormat="false" ht="13.5" hidden="false" customHeight="true" outlineLevel="0" collapsed="false">
      <c r="A1650" s="30" t="s">
        <v>21</v>
      </c>
      <c r="B1650" s="30" t="s">
        <v>1508</v>
      </c>
      <c r="C1650" s="38" t="n">
        <v>7</v>
      </c>
      <c r="D1650" s="32" t="s">
        <v>1558</v>
      </c>
      <c r="E1650" s="33"/>
      <c r="F1650" s="34"/>
      <c r="G1650" s="45" t="n">
        <v>181</v>
      </c>
      <c r="H1650" s="33" t="n">
        <f aca="false">F1650+G1650</f>
        <v>181</v>
      </c>
      <c r="I1650" s="33"/>
      <c r="J1650" s="36" t="n">
        <f aca="false">ROUND(H1650-I1650,2)</f>
        <v>181</v>
      </c>
      <c r="K1650" s="33" t="n">
        <v>12.75</v>
      </c>
      <c r="L1650" s="36" t="n">
        <f aca="false">ROUND(J1650*K1650,2)</f>
        <v>2307.75</v>
      </c>
      <c r="M1650" s="33"/>
      <c r="N1650" s="37" t="n">
        <f aca="false">SUM(L1650-M1650)</f>
        <v>2307.75</v>
      </c>
    </row>
    <row r="1651" customFormat="false" ht="13.5" hidden="false" customHeight="true" outlineLevel="0" collapsed="false">
      <c r="A1651" s="30" t="s">
        <v>21</v>
      </c>
      <c r="B1651" s="30" t="s">
        <v>1508</v>
      </c>
      <c r="C1651" s="38" t="n">
        <v>7</v>
      </c>
      <c r="D1651" s="32" t="s">
        <v>411</v>
      </c>
      <c r="E1651" s="33"/>
      <c r="F1651" s="34"/>
      <c r="G1651" s="45" t="n">
        <v>88.3</v>
      </c>
      <c r="H1651" s="33" t="n">
        <f aca="false">F1651+G1651</f>
        <v>88.3</v>
      </c>
      <c r="I1651" s="33"/>
      <c r="J1651" s="36" t="n">
        <f aca="false">ROUND(H1651-I1651,2)</f>
        <v>88.3</v>
      </c>
      <c r="K1651" s="33" t="n">
        <v>12.75</v>
      </c>
      <c r="L1651" s="36" t="n">
        <f aca="false">ROUND(J1651*K1651,2)</f>
        <v>1125.83</v>
      </c>
      <c r="M1651" s="33"/>
      <c r="N1651" s="37" t="n">
        <f aca="false">SUM(L1651-M1651)</f>
        <v>1125.83</v>
      </c>
    </row>
    <row r="1652" customFormat="false" ht="13.5" hidden="false" customHeight="true" outlineLevel="0" collapsed="false">
      <c r="A1652" s="30" t="s">
        <v>21</v>
      </c>
      <c r="B1652" s="30" t="s">
        <v>1508</v>
      </c>
      <c r="C1652" s="38" t="n">
        <v>7</v>
      </c>
      <c r="D1652" s="32" t="s">
        <v>1559</v>
      </c>
      <c r="E1652" s="33"/>
      <c r="F1652" s="34"/>
      <c r="G1652" s="45" t="n">
        <v>88.3</v>
      </c>
      <c r="H1652" s="33" t="n">
        <f aca="false">F1652+G1652</f>
        <v>88.3</v>
      </c>
      <c r="I1652" s="33"/>
      <c r="J1652" s="36" t="n">
        <f aca="false">ROUND(H1652-I1652,2)</f>
        <v>88.3</v>
      </c>
      <c r="K1652" s="33" t="n">
        <v>12.75</v>
      </c>
      <c r="L1652" s="36" t="n">
        <f aca="false">ROUND(J1652*K1652,2)</f>
        <v>1125.83</v>
      </c>
      <c r="M1652" s="33"/>
      <c r="N1652" s="37" t="n">
        <f aca="false">SUM(L1652-M1652)</f>
        <v>1125.83</v>
      </c>
    </row>
    <row r="1653" customFormat="false" ht="13.5" hidden="false" customHeight="true" outlineLevel="0" collapsed="false">
      <c r="A1653" s="30" t="s">
        <v>21</v>
      </c>
      <c r="B1653" s="30" t="s">
        <v>1508</v>
      </c>
      <c r="C1653" s="38" t="n">
        <v>8</v>
      </c>
      <c r="D1653" s="32" t="s">
        <v>1560</v>
      </c>
      <c r="E1653" s="33"/>
      <c r="F1653" s="34"/>
      <c r="G1653" s="45" t="n">
        <v>6.5</v>
      </c>
      <c r="H1653" s="33" t="n">
        <f aca="false">F1653+G1653</f>
        <v>6.5</v>
      </c>
      <c r="I1653" s="33"/>
      <c r="J1653" s="36" t="n">
        <f aca="false">ROUND(H1653-I1653,2)</f>
        <v>6.5</v>
      </c>
      <c r="K1653" s="33" t="n">
        <v>12.75</v>
      </c>
      <c r="L1653" s="36" t="n">
        <f aca="false">ROUND(J1653*K1653,2)</f>
        <v>82.88</v>
      </c>
      <c r="M1653" s="33"/>
      <c r="N1653" s="37" t="n">
        <f aca="false">SUM(L1653-M1653)</f>
        <v>82.88</v>
      </c>
    </row>
    <row r="1654" customFormat="false" ht="13.5" hidden="false" customHeight="true" outlineLevel="0" collapsed="false">
      <c r="A1654" s="30" t="s">
        <v>21</v>
      </c>
      <c r="B1654" s="30" t="s">
        <v>1508</v>
      </c>
      <c r="C1654" s="38" t="n">
        <v>8</v>
      </c>
      <c r="D1654" s="32" t="s">
        <v>1561</v>
      </c>
      <c r="E1654" s="33"/>
      <c r="F1654" s="34"/>
      <c r="G1654" s="45" t="n">
        <v>8.8</v>
      </c>
      <c r="H1654" s="33" t="n">
        <f aca="false">F1654+G1654</f>
        <v>8.8</v>
      </c>
      <c r="I1654" s="33"/>
      <c r="J1654" s="36" t="n">
        <f aca="false">ROUND(H1654-I1654,2)</f>
        <v>8.8</v>
      </c>
      <c r="K1654" s="33" t="n">
        <v>12.75</v>
      </c>
      <c r="L1654" s="36" t="n">
        <f aca="false">ROUND(J1654*K1654,2)</f>
        <v>112.2</v>
      </c>
      <c r="M1654" s="33"/>
      <c r="N1654" s="37" t="n">
        <f aca="false">SUM(L1654-M1654)</f>
        <v>112.2</v>
      </c>
    </row>
    <row r="1655" customFormat="false" ht="13.5" hidden="false" customHeight="true" outlineLevel="0" collapsed="false">
      <c r="A1655" s="30" t="s">
        <v>21</v>
      </c>
      <c r="B1655" s="30" t="s">
        <v>1508</v>
      </c>
      <c r="C1655" s="38" t="n">
        <v>8</v>
      </c>
      <c r="D1655" s="32" t="s">
        <v>1562</v>
      </c>
      <c r="E1655" s="33"/>
      <c r="F1655" s="34"/>
      <c r="G1655" s="45" t="n">
        <v>7.9</v>
      </c>
      <c r="H1655" s="33" t="n">
        <f aca="false">F1655+G1655</f>
        <v>7.9</v>
      </c>
      <c r="I1655" s="33"/>
      <c r="J1655" s="36" t="n">
        <f aca="false">ROUND(H1655-I1655,2)</f>
        <v>7.9</v>
      </c>
      <c r="K1655" s="33" t="n">
        <v>12.75</v>
      </c>
      <c r="L1655" s="36" t="n">
        <f aca="false">ROUND(J1655*K1655,2)</f>
        <v>100.73</v>
      </c>
      <c r="M1655" s="33"/>
      <c r="N1655" s="37" t="n">
        <f aca="false">SUM(L1655-M1655)</f>
        <v>100.73</v>
      </c>
    </row>
    <row r="1656" customFormat="false" ht="13.5" hidden="false" customHeight="true" outlineLevel="0" collapsed="false">
      <c r="A1656" s="30" t="s">
        <v>21</v>
      </c>
      <c r="B1656" s="30" t="s">
        <v>1508</v>
      </c>
      <c r="C1656" s="38" t="n">
        <v>8</v>
      </c>
      <c r="D1656" s="32" t="s">
        <v>1563</v>
      </c>
      <c r="E1656" s="33"/>
      <c r="F1656" s="34"/>
      <c r="G1656" s="45" t="n">
        <v>8.5</v>
      </c>
      <c r="H1656" s="33" t="n">
        <f aca="false">F1656+G1656</f>
        <v>8.5</v>
      </c>
      <c r="I1656" s="33"/>
      <c r="J1656" s="36" t="n">
        <f aca="false">ROUND(H1656-I1656,2)</f>
        <v>8.5</v>
      </c>
      <c r="K1656" s="33" t="n">
        <v>12.75</v>
      </c>
      <c r="L1656" s="36" t="n">
        <f aca="false">ROUND(J1656*K1656,2)</f>
        <v>108.38</v>
      </c>
      <c r="M1656" s="33"/>
      <c r="N1656" s="37" t="n">
        <f aca="false">SUM(L1656-M1656)</f>
        <v>108.38</v>
      </c>
    </row>
    <row r="1657" customFormat="false" ht="13.5" hidden="false" customHeight="true" outlineLevel="0" collapsed="false">
      <c r="A1657" s="30" t="s">
        <v>21</v>
      </c>
      <c r="B1657" s="30" t="s">
        <v>1508</v>
      </c>
      <c r="C1657" s="38" t="n">
        <v>8</v>
      </c>
      <c r="D1657" s="32" t="s">
        <v>1564</v>
      </c>
      <c r="E1657" s="33"/>
      <c r="F1657" s="34"/>
      <c r="G1657" s="45" t="n">
        <v>13.5</v>
      </c>
      <c r="H1657" s="33" t="n">
        <f aca="false">F1657+G1657</f>
        <v>13.5</v>
      </c>
      <c r="I1657" s="33"/>
      <c r="J1657" s="36" t="n">
        <f aca="false">ROUND(H1657-I1657,2)</f>
        <v>13.5</v>
      </c>
      <c r="K1657" s="33" t="n">
        <v>12.75</v>
      </c>
      <c r="L1657" s="36" t="n">
        <f aca="false">ROUND(J1657*K1657,2)</f>
        <v>172.13</v>
      </c>
      <c r="M1657" s="33"/>
      <c r="N1657" s="37" t="n">
        <f aca="false">SUM(L1657-M1657)</f>
        <v>172.13</v>
      </c>
    </row>
    <row r="1658" customFormat="false" ht="13.5" hidden="false" customHeight="true" outlineLevel="0" collapsed="false">
      <c r="A1658" s="30" t="s">
        <v>21</v>
      </c>
      <c r="B1658" s="30" t="s">
        <v>1508</v>
      </c>
      <c r="C1658" s="38" t="n">
        <v>8</v>
      </c>
      <c r="D1658" s="32" t="s">
        <v>1565</v>
      </c>
      <c r="E1658" s="33"/>
      <c r="F1658" s="34"/>
      <c r="G1658" s="45" t="n">
        <v>8.5</v>
      </c>
      <c r="H1658" s="33" t="n">
        <f aca="false">F1658+G1658</f>
        <v>8.5</v>
      </c>
      <c r="I1658" s="33"/>
      <c r="J1658" s="36" t="n">
        <f aca="false">ROUND(H1658-I1658,2)</f>
        <v>8.5</v>
      </c>
      <c r="K1658" s="33" t="n">
        <v>12.75</v>
      </c>
      <c r="L1658" s="36" t="n">
        <f aca="false">ROUND(J1658*K1658,2)</f>
        <v>108.38</v>
      </c>
      <c r="M1658" s="33"/>
      <c r="N1658" s="37" t="n">
        <f aca="false">SUM(L1658-M1658)</f>
        <v>108.38</v>
      </c>
    </row>
    <row r="1659" customFormat="false" ht="13.5" hidden="false" customHeight="true" outlineLevel="0" collapsed="false">
      <c r="A1659" s="30" t="s">
        <v>21</v>
      </c>
      <c r="B1659" s="30" t="s">
        <v>1508</v>
      </c>
      <c r="C1659" s="38" t="n">
        <v>8</v>
      </c>
      <c r="D1659" s="32" t="s">
        <v>1566</v>
      </c>
      <c r="E1659" s="33"/>
      <c r="F1659" s="34"/>
      <c r="G1659" s="45" t="n">
        <v>4.7</v>
      </c>
      <c r="H1659" s="33" t="n">
        <f aca="false">F1659+G1659</f>
        <v>4.7</v>
      </c>
      <c r="I1659" s="33"/>
      <c r="J1659" s="36" t="n">
        <f aca="false">ROUND(H1659-I1659,2)</f>
        <v>4.7</v>
      </c>
      <c r="K1659" s="33" t="n">
        <v>12.75</v>
      </c>
      <c r="L1659" s="36" t="n">
        <f aca="false">ROUND(J1659*K1659,2)</f>
        <v>59.93</v>
      </c>
      <c r="M1659" s="33"/>
      <c r="N1659" s="37" t="n">
        <f aca="false">SUM(L1659-M1659)</f>
        <v>59.93</v>
      </c>
    </row>
    <row r="1660" customFormat="false" ht="13.5" hidden="false" customHeight="true" outlineLevel="0" collapsed="false">
      <c r="A1660" s="30" t="s">
        <v>21</v>
      </c>
      <c r="B1660" s="30" t="s">
        <v>1508</v>
      </c>
      <c r="C1660" s="38" t="n">
        <v>8</v>
      </c>
      <c r="D1660" s="32" t="s">
        <v>1567</v>
      </c>
      <c r="E1660" s="33"/>
      <c r="F1660" s="34"/>
      <c r="G1660" s="45" t="n">
        <v>10.5</v>
      </c>
      <c r="H1660" s="33" t="n">
        <f aca="false">F1660+G1660</f>
        <v>10.5</v>
      </c>
      <c r="I1660" s="33"/>
      <c r="J1660" s="36" t="n">
        <f aca="false">ROUND(H1660-I1660,2)</f>
        <v>10.5</v>
      </c>
      <c r="K1660" s="33" t="n">
        <v>12.75</v>
      </c>
      <c r="L1660" s="36" t="n">
        <f aca="false">ROUND(J1660*K1660,2)</f>
        <v>133.88</v>
      </c>
      <c r="M1660" s="33"/>
      <c r="N1660" s="37" t="n">
        <f aca="false">SUM(L1660-M1660)</f>
        <v>133.88</v>
      </c>
    </row>
    <row r="1661" customFormat="false" ht="13.5" hidden="false" customHeight="true" outlineLevel="0" collapsed="false">
      <c r="A1661" s="30" t="s">
        <v>21</v>
      </c>
      <c r="B1661" s="30" t="s">
        <v>1508</v>
      </c>
      <c r="C1661" s="38" t="n">
        <v>8</v>
      </c>
      <c r="D1661" s="32" t="s">
        <v>1568</v>
      </c>
      <c r="E1661" s="33"/>
      <c r="F1661" s="34"/>
      <c r="G1661" s="45" t="n">
        <v>5.4</v>
      </c>
      <c r="H1661" s="33" t="n">
        <f aca="false">F1661+G1661</f>
        <v>5.4</v>
      </c>
      <c r="I1661" s="33"/>
      <c r="J1661" s="36" t="n">
        <f aca="false">ROUND(H1661-I1661,2)</f>
        <v>5.4</v>
      </c>
      <c r="K1661" s="33" t="n">
        <v>12.75</v>
      </c>
      <c r="L1661" s="36" t="n">
        <f aca="false">ROUND(J1661*K1661,2)</f>
        <v>68.85</v>
      </c>
      <c r="M1661" s="33"/>
      <c r="N1661" s="37" t="n">
        <f aca="false">SUM(L1661-M1661)</f>
        <v>68.85</v>
      </c>
    </row>
    <row r="1662" customFormat="false" ht="13.5" hidden="false" customHeight="true" outlineLevel="0" collapsed="false">
      <c r="A1662" s="30" t="s">
        <v>21</v>
      </c>
      <c r="B1662" s="30" t="s">
        <v>1508</v>
      </c>
      <c r="C1662" s="38" t="n">
        <v>8</v>
      </c>
      <c r="D1662" s="32" t="s">
        <v>1569</v>
      </c>
      <c r="E1662" s="33"/>
      <c r="F1662" s="34"/>
      <c r="G1662" s="45" t="n">
        <v>5.4</v>
      </c>
      <c r="H1662" s="33" t="n">
        <f aca="false">F1662+G1662</f>
        <v>5.4</v>
      </c>
      <c r="I1662" s="33"/>
      <c r="J1662" s="36" t="n">
        <f aca="false">ROUND(H1662-I1662,2)</f>
        <v>5.4</v>
      </c>
      <c r="K1662" s="33" t="n">
        <v>12.75</v>
      </c>
      <c r="L1662" s="36" t="n">
        <f aca="false">ROUND(J1662*K1662,2)</f>
        <v>68.85</v>
      </c>
      <c r="M1662" s="33"/>
      <c r="N1662" s="37" t="n">
        <f aca="false">SUM(L1662-M1662)</f>
        <v>68.85</v>
      </c>
    </row>
    <row r="1663" customFormat="false" ht="13.5" hidden="false" customHeight="true" outlineLevel="0" collapsed="false">
      <c r="A1663" s="30" t="s">
        <v>21</v>
      </c>
      <c r="B1663" s="30" t="s">
        <v>1508</v>
      </c>
      <c r="C1663" s="38" t="n">
        <v>8</v>
      </c>
      <c r="D1663" s="32" t="s">
        <v>1570</v>
      </c>
      <c r="E1663" s="33"/>
      <c r="F1663" s="34"/>
      <c r="G1663" s="45" t="n">
        <v>7.2</v>
      </c>
      <c r="H1663" s="33" t="n">
        <f aca="false">F1663+G1663</f>
        <v>7.2</v>
      </c>
      <c r="I1663" s="33"/>
      <c r="J1663" s="36" t="n">
        <f aca="false">ROUND(H1663-I1663,2)</f>
        <v>7.2</v>
      </c>
      <c r="K1663" s="33" t="n">
        <v>12.75</v>
      </c>
      <c r="L1663" s="36" t="n">
        <f aca="false">ROUND(J1663*K1663,2)</f>
        <v>91.8</v>
      </c>
      <c r="M1663" s="33"/>
      <c r="N1663" s="37" t="n">
        <f aca="false">SUM(L1663-M1663)</f>
        <v>91.8</v>
      </c>
    </row>
    <row r="1664" customFormat="false" ht="13.5" hidden="false" customHeight="true" outlineLevel="0" collapsed="false">
      <c r="A1664" s="30" t="s">
        <v>21</v>
      </c>
      <c r="B1664" s="30" t="s">
        <v>1508</v>
      </c>
      <c r="C1664" s="38" t="n">
        <v>8</v>
      </c>
      <c r="D1664" s="32" t="s">
        <v>1571</v>
      </c>
      <c r="E1664" s="33"/>
      <c r="F1664" s="34"/>
      <c r="G1664" s="45" t="n">
        <v>13.3</v>
      </c>
      <c r="H1664" s="33" t="n">
        <f aca="false">F1664+G1664</f>
        <v>13.3</v>
      </c>
      <c r="I1664" s="33"/>
      <c r="J1664" s="36" t="n">
        <f aca="false">ROUND(H1664-I1664,2)</f>
        <v>13.3</v>
      </c>
      <c r="K1664" s="33" t="n">
        <v>12.75</v>
      </c>
      <c r="L1664" s="36" t="n">
        <f aca="false">ROUND(J1664*K1664,2)</f>
        <v>169.58</v>
      </c>
      <c r="M1664" s="33"/>
      <c r="N1664" s="37" t="n">
        <f aca="false">SUM(L1664-M1664)</f>
        <v>169.58</v>
      </c>
    </row>
    <row r="1665" customFormat="false" ht="13.5" hidden="false" customHeight="true" outlineLevel="0" collapsed="false">
      <c r="A1665" s="30" t="s">
        <v>21</v>
      </c>
      <c r="B1665" s="30" t="s">
        <v>1508</v>
      </c>
      <c r="C1665" s="38" t="n">
        <v>8</v>
      </c>
      <c r="D1665" s="32" t="s">
        <v>1572</v>
      </c>
      <c r="E1665" s="33"/>
      <c r="F1665" s="34"/>
      <c r="G1665" s="45" t="n">
        <v>11.1</v>
      </c>
      <c r="H1665" s="33" t="n">
        <f aca="false">F1665+G1665</f>
        <v>11.1</v>
      </c>
      <c r="I1665" s="33"/>
      <c r="J1665" s="36" t="n">
        <f aca="false">ROUND(H1665-I1665,2)</f>
        <v>11.1</v>
      </c>
      <c r="K1665" s="33" t="n">
        <v>12.75</v>
      </c>
      <c r="L1665" s="36" t="n">
        <f aca="false">ROUND(J1665*K1665,2)</f>
        <v>141.53</v>
      </c>
      <c r="M1665" s="33"/>
      <c r="N1665" s="37" t="n">
        <f aca="false">SUM(L1665-M1665)</f>
        <v>141.53</v>
      </c>
    </row>
    <row r="1666" customFormat="false" ht="13.5" hidden="false" customHeight="true" outlineLevel="0" collapsed="false">
      <c r="A1666" s="30" t="s">
        <v>21</v>
      </c>
      <c r="B1666" s="30" t="s">
        <v>1508</v>
      </c>
      <c r="C1666" s="38" t="n">
        <v>8</v>
      </c>
      <c r="D1666" s="32" t="s">
        <v>1573</v>
      </c>
      <c r="E1666" s="33"/>
      <c r="F1666" s="34"/>
      <c r="G1666" s="45" t="n">
        <v>3.7</v>
      </c>
      <c r="H1666" s="33" t="n">
        <f aca="false">F1666+G1666</f>
        <v>3.7</v>
      </c>
      <c r="I1666" s="33"/>
      <c r="J1666" s="36" t="n">
        <f aca="false">ROUND(H1666-I1666,2)</f>
        <v>3.7</v>
      </c>
      <c r="K1666" s="33" t="n">
        <v>12.75</v>
      </c>
      <c r="L1666" s="36" t="n">
        <f aca="false">ROUND(J1666*K1666,2)</f>
        <v>47.18</v>
      </c>
      <c r="M1666" s="33"/>
      <c r="N1666" s="37" t="n">
        <f aca="false">SUM(L1666-M1666)</f>
        <v>47.18</v>
      </c>
    </row>
    <row r="1667" customFormat="false" ht="13.5" hidden="false" customHeight="true" outlineLevel="0" collapsed="false">
      <c r="A1667" s="30" t="s">
        <v>21</v>
      </c>
      <c r="B1667" s="30" t="s">
        <v>1508</v>
      </c>
      <c r="C1667" s="38" t="n">
        <v>8</v>
      </c>
      <c r="D1667" s="32" t="s">
        <v>1574</v>
      </c>
      <c r="E1667" s="33"/>
      <c r="F1667" s="34"/>
      <c r="G1667" s="45" t="n">
        <v>10.6</v>
      </c>
      <c r="H1667" s="33" t="n">
        <f aca="false">F1667+G1667</f>
        <v>10.6</v>
      </c>
      <c r="I1667" s="33"/>
      <c r="J1667" s="36" t="n">
        <f aca="false">ROUND(H1667-I1667,2)</f>
        <v>10.6</v>
      </c>
      <c r="K1667" s="33" t="n">
        <v>12.75</v>
      </c>
      <c r="L1667" s="36" t="n">
        <f aca="false">ROUND(J1667*K1667,2)</f>
        <v>135.15</v>
      </c>
      <c r="M1667" s="33"/>
      <c r="N1667" s="37" t="n">
        <f aca="false">SUM(L1667-M1667)</f>
        <v>135.15</v>
      </c>
    </row>
    <row r="1668" customFormat="false" ht="13.5" hidden="false" customHeight="true" outlineLevel="0" collapsed="false">
      <c r="A1668" s="30" t="s">
        <v>21</v>
      </c>
      <c r="B1668" s="30" t="s">
        <v>1508</v>
      </c>
      <c r="C1668" s="38" t="n">
        <v>8</v>
      </c>
      <c r="D1668" s="32" t="s">
        <v>418</v>
      </c>
      <c r="E1668" s="33"/>
      <c r="F1668" s="34"/>
      <c r="G1668" s="45" t="n">
        <v>8.5</v>
      </c>
      <c r="H1668" s="33" t="n">
        <f aca="false">F1668+G1668</f>
        <v>8.5</v>
      </c>
      <c r="I1668" s="33"/>
      <c r="J1668" s="36" t="n">
        <f aca="false">ROUND(H1668-I1668,2)</f>
        <v>8.5</v>
      </c>
      <c r="K1668" s="33" t="n">
        <v>12.75</v>
      </c>
      <c r="L1668" s="36" t="n">
        <f aca="false">ROUND(J1668*K1668,2)</f>
        <v>108.38</v>
      </c>
      <c r="M1668" s="33"/>
      <c r="N1668" s="37" t="n">
        <f aca="false">SUM(L1668-M1668)</f>
        <v>108.38</v>
      </c>
    </row>
    <row r="1669" customFormat="false" ht="13.5" hidden="false" customHeight="true" outlineLevel="0" collapsed="false">
      <c r="A1669" s="30" t="s">
        <v>21</v>
      </c>
      <c r="B1669" s="30" t="s">
        <v>1508</v>
      </c>
      <c r="C1669" s="38" t="n">
        <v>8</v>
      </c>
      <c r="D1669" s="32" t="s">
        <v>1575</v>
      </c>
      <c r="E1669" s="33"/>
      <c r="F1669" s="34"/>
      <c r="G1669" s="45" t="n">
        <v>4.1</v>
      </c>
      <c r="H1669" s="33" t="n">
        <f aca="false">F1669+G1669</f>
        <v>4.1</v>
      </c>
      <c r="I1669" s="33"/>
      <c r="J1669" s="36" t="n">
        <f aca="false">ROUND(H1669-I1669,2)</f>
        <v>4.1</v>
      </c>
      <c r="K1669" s="33" t="n">
        <v>12.75</v>
      </c>
      <c r="L1669" s="36" t="n">
        <f aca="false">ROUND(J1669*K1669,2)</f>
        <v>52.28</v>
      </c>
      <c r="M1669" s="33"/>
      <c r="N1669" s="37" t="n">
        <f aca="false">SUM(L1669-M1669)</f>
        <v>52.28</v>
      </c>
    </row>
    <row r="1670" customFormat="false" ht="13.5" hidden="false" customHeight="true" outlineLevel="0" collapsed="false">
      <c r="A1670" s="30" t="s">
        <v>21</v>
      </c>
      <c r="B1670" s="30" t="s">
        <v>1508</v>
      </c>
      <c r="C1670" s="38" t="n">
        <v>8</v>
      </c>
      <c r="D1670" s="32" t="s">
        <v>1576</v>
      </c>
      <c r="E1670" s="33"/>
      <c r="F1670" s="34"/>
      <c r="G1670" s="45" t="n">
        <v>4.3</v>
      </c>
      <c r="H1670" s="33" t="n">
        <f aca="false">F1670+G1670</f>
        <v>4.3</v>
      </c>
      <c r="I1670" s="33"/>
      <c r="J1670" s="36" t="n">
        <f aca="false">ROUND(H1670-I1670,2)</f>
        <v>4.3</v>
      </c>
      <c r="K1670" s="33" t="n">
        <v>12.75</v>
      </c>
      <c r="L1670" s="36" t="n">
        <f aca="false">ROUND(J1670*K1670,2)</f>
        <v>54.83</v>
      </c>
      <c r="M1670" s="33"/>
      <c r="N1670" s="37" t="n">
        <f aca="false">SUM(L1670-M1670)</f>
        <v>54.83</v>
      </c>
    </row>
    <row r="1671" customFormat="false" ht="13.5" hidden="false" customHeight="true" outlineLevel="0" collapsed="false">
      <c r="A1671" s="30" t="s">
        <v>21</v>
      </c>
      <c r="B1671" s="30" t="s">
        <v>1508</v>
      </c>
      <c r="C1671" s="38" t="n">
        <v>8</v>
      </c>
      <c r="D1671" s="32" t="s">
        <v>1577</v>
      </c>
      <c r="E1671" s="33"/>
      <c r="F1671" s="34"/>
      <c r="G1671" s="45" t="n">
        <v>13.2</v>
      </c>
      <c r="H1671" s="33" t="n">
        <f aca="false">F1671+G1671</f>
        <v>13.2</v>
      </c>
      <c r="I1671" s="33"/>
      <c r="J1671" s="36" t="n">
        <f aca="false">ROUND(H1671-I1671,2)</f>
        <v>13.2</v>
      </c>
      <c r="K1671" s="33" t="n">
        <v>12.75</v>
      </c>
      <c r="L1671" s="36" t="n">
        <f aca="false">ROUND(J1671*K1671,2)</f>
        <v>168.3</v>
      </c>
      <c r="M1671" s="33"/>
      <c r="N1671" s="37" t="n">
        <f aca="false">SUM(L1671-M1671)</f>
        <v>168.3</v>
      </c>
    </row>
    <row r="1672" customFormat="false" ht="13.5" hidden="false" customHeight="true" outlineLevel="0" collapsed="false">
      <c r="A1672" s="30" t="s">
        <v>21</v>
      </c>
      <c r="B1672" s="30" t="s">
        <v>1508</v>
      </c>
      <c r="C1672" s="38" t="n">
        <v>8</v>
      </c>
      <c r="D1672" s="39" t="s">
        <v>1578</v>
      </c>
      <c r="E1672" s="33"/>
      <c r="F1672" s="34"/>
      <c r="G1672" s="45" t="n">
        <v>3.1</v>
      </c>
      <c r="H1672" s="33" t="n">
        <f aca="false">F1672+G1672</f>
        <v>3.1</v>
      </c>
      <c r="I1672" s="33"/>
      <c r="J1672" s="36" t="n">
        <f aca="false">ROUND(H1672-I1672,2)</f>
        <v>3.1</v>
      </c>
      <c r="K1672" s="33" t="n">
        <v>12.75</v>
      </c>
      <c r="L1672" s="36" t="n">
        <f aca="false">ROUND(J1672*K1672,2)</f>
        <v>39.53</v>
      </c>
      <c r="M1672" s="33"/>
      <c r="N1672" s="37" t="n">
        <f aca="false">SUM(L1672-M1672)</f>
        <v>39.53</v>
      </c>
    </row>
    <row r="1673" customFormat="false" ht="13.5" hidden="false" customHeight="true" outlineLevel="0" collapsed="false">
      <c r="A1673" s="30" t="s">
        <v>21</v>
      </c>
      <c r="B1673" s="30" t="s">
        <v>1508</v>
      </c>
      <c r="C1673" s="38" t="n">
        <v>8</v>
      </c>
      <c r="D1673" s="39" t="s">
        <v>1579</v>
      </c>
      <c r="E1673" s="33"/>
      <c r="F1673" s="34"/>
      <c r="G1673" s="45" t="n">
        <v>13.6</v>
      </c>
      <c r="H1673" s="33" t="n">
        <f aca="false">F1673+G1673</f>
        <v>13.6</v>
      </c>
      <c r="I1673" s="33"/>
      <c r="J1673" s="36" t="n">
        <f aca="false">ROUND(H1673-I1673,2)</f>
        <v>13.6</v>
      </c>
      <c r="K1673" s="33" t="n">
        <v>12.75</v>
      </c>
      <c r="L1673" s="36" t="n">
        <f aca="false">ROUND(J1673*K1673,2)</f>
        <v>173.4</v>
      </c>
      <c r="M1673" s="33"/>
      <c r="N1673" s="37" t="n">
        <f aca="false">SUM(L1673-M1673)</f>
        <v>173.4</v>
      </c>
    </row>
    <row r="1674" customFormat="false" ht="13.5" hidden="false" customHeight="true" outlineLevel="0" collapsed="false">
      <c r="A1674" s="30" t="s">
        <v>21</v>
      </c>
      <c r="B1674" s="30" t="s">
        <v>1508</v>
      </c>
      <c r="C1674" s="38" t="n">
        <v>9</v>
      </c>
      <c r="D1674" s="39" t="s">
        <v>1580</v>
      </c>
      <c r="E1674" s="33"/>
      <c r="F1674" s="34"/>
      <c r="G1674" s="35" t="n">
        <v>15</v>
      </c>
      <c r="H1674" s="33" t="n">
        <f aca="false">F1674+G1674</f>
        <v>15</v>
      </c>
      <c r="I1674" s="33"/>
      <c r="J1674" s="36" t="n">
        <f aca="false">ROUND(H1674-I1674,2)</f>
        <v>15</v>
      </c>
      <c r="K1674" s="33" t="n">
        <v>12.75</v>
      </c>
      <c r="L1674" s="36" t="n">
        <f aca="false">ROUND(J1674*K1674,2)</f>
        <v>191.25</v>
      </c>
      <c r="M1674" s="33"/>
      <c r="N1674" s="37" t="n">
        <f aca="false">SUM(L1674-M1674)</f>
        <v>191.25</v>
      </c>
    </row>
    <row r="1675" customFormat="false" ht="13.5" hidden="false" customHeight="true" outlineLevel="0" collapsed="false">
      <c r="A1675" s="30" t="s">
        <v>21</v>
      </c>
      <c r="B1675" s="30" t="s">
        <v>1508</v>
      </c>
      <c r="C1675" s="38" t="n">
        <v>9</v>
      </c>
      <c r="D1675" s="39" t="s">
        <v>1581</v>
      </c>
      <c r="E1675" s="33"/>
      <c r="F1675" s="34"/>
      <c r="G1675" s="35" t="n">
        <v>8</v>
      </c>
      <c r="H1675" s="33" t="n">
        <f aca="false">F1675+G1675</f>
        <v>8</v>
      </c>
      <c r="I1675" s="33"/>
      <c r="J1675" s="36" t="n">
        <f aca="false">ROUND(H1675-I1675,2)</f>
        <v>8</v>
      </c>
      <c r="K1675" s="33" t="n">
        <v>12.75</v>
      </c>
      <c r="L1675" s="36" t="n">
        <f aca="false">ROUND(J1675*K1675,2)</f>
        <v>102</v>
      </c>
      <c r="M1675" s="33"/>
      <c r="N1675" s="37" t="n">
        <f aca="false">SUM(L1675-M1675)</f>
        <v>102</v>
      </c>
    </row>
    <row r="1676" customFormat="false" ht="13.5" hidden="false" customHeight="true" outlineLevel="0" collapsed="false">
      <c r="A1676" s="30" t="s">
        <v>21</v>
      </c>
      <c r="B1676" s="30" t="s">
        <v>1508</v>
      </c>
      <c r="C1676" s="38" t="n">
        <v>9</v>
      </c>
      <c r="D1676" s="39" t="s">
        <v>1582</v>
      </c>
      <c r="E1676" s="33"/>
      <c r="F1676" s="34"/>
      <c r="G1676" s="35" t="n">
        <v>15</v>
      </c>
      <c r="H1676" s="33" t="n">
        <f aca="false">F1676+G1676</f>
        <v>15</v>
      </c>
      <c r="I1676" s="33"/>
      <c r="J1676" s="36" t="n">
        <f aca="false">ROUND(H1676-I1676,2)</f>
        <v>15</v>
      </c>
      <c r="K1676" s="33" t="n">
        <v>12.75</v>
      </c>
      <c r="L1676" s="36" t="n">
        <f aca="false">ROUND(J1676*K1676,2)</f>
        <v>191.25</v>
      </c>
      <c r="M1676" s="33"/>
      <c r="N1676" s="37" t="n">
        <f aca="false">SUM(L1676-M1676)</f>
        <v>191.25</v>
      </c>
    </row>
    <row r="1677" customFormat="false" ht="13.5" hidden="false" customHeight="true" outlineLevel="0" collapsed="false">
      <c r="A1677" s="30" t="s">
        <v>21</v>
      </c>
      <c r="B1677" s="30" t="s">
        <v>1508</v>
      </c>
      <c r="C1677" s="38" t="n">
        <v>9</v>
      </c>
      <c r="D1677" s="39" t="s">
        <v>1583</v>
      </c>
      <c r="E1677" s="33"/>
      <c r="F1677" s="34"/>
      <c r="G1677" s="35" t="n">
        <v>15</v>
      </c>
      <c r="H1677" s="33" t="n">
        <f aca="false">F1677+G1677</f>
        <v>15</v>
      </c>
      <c r="I1677" s="33"/>
      <c r="J1677" s="36" t="n">
        <f aca="false">ROUND(H1677-I1677,2)</f>
        <v>15</v>
      </c>
      <c r="K1677" s="33" t="n">
        <v>12.75</v>
      </c>
      <c r="L1677" s="36" t="n">
        <f aca="false">ROUND(J1677*K1677,2)</f>
        <v>191.25</v>
      </c>
      <c r="M1677" s="33"/>
      <c r="N1677" s="37" t="n">
        <f aca="false">SUM(L1677-M1677)</f>
        <v>191.25</v>
      </c>
    </row>
    <row r="1678" customFormat="false" ht="13.5" hidden="false" customHeight="true" outlineLevel="0" collapsed="false">
      <c r="A1678" s="30" t="s">
        <v>21</v>
      </c>
      <c r="B1678" s="30" t="s">
        <v>1508</v>
      </c>
      <c r="C1678" s="38" t="n">
        <v>9</v>
      </c>
      <c r="D1678" s="32" t="s">
        <v>1584</v>
      </c>
      <c r="E1678" s="33"/>
      <c r="F1678" s="34"/>
      <c r="G1678" s="35" t="n">
        <v>5</v>
      </c>
      <c r="H1678" s="33" t="n">
        <f aca="false">F1678+G1678</f>
        <v>5</v>
      </c>
      <c r="I1678" s="33"/>
      <c r="J1678" s="36" t="n">
        <f aca="false">ROUND(H1678-I1678,2)</f>
        <v>5</v>
      </c>
      <c r="K1678" s="33" t="n">
        <v>12.75</v>
      </c>
      <c r="L1678" s="36" t="n">
        <f aca="false">ROUND(J1678*K1678,2)</f>
        <v>63.75</v>
      </c>
      <c r="M1678" s="33"/>
      <c r="N1678" s="37" t="n">
        <f aca="false">SUM(L1678-M1678)</f>
        <v>63.75</v>
      </c>
    </row>
    <row r="1679" customFormat="false" ht="13.5" hidden="false" customHeight="true" outlineLevel="0" collapsed="false">
      <c r="A1679" s="30" t="s">
        <v>21</v>
      </c>
      <c r="B1679" s="30" t="s">
        <v>1508</v>
      </c>
      <c r="C1679" s="38" t="n">
        <v>9</v>
      </c>
      <c r="D1679" s="39" t="s">
        <v>1585</v>
      </c>
      <c r="E1679" s="33"/>
      <c r="F1679" s="34"/>
      <c r="G1679" s="35" t="n">
        <v>18.6</v>
      </c>
      <c r="H1679" s="33" t="n">
        <f aca="false">F1679+G1679</f>
        <v>18.6</v>
      </c>
      <c r="I1679" s="33"/>
      <c r="J1679" s="36" t="n">
        <f aca="false">ROUND(H1679-I1679,2)</f>
        <v>18.6</v>
      </c>
      <c r="K1679" s="33" t="n">
        <v>12.75</v>
      </c>
      <c r="L1679" s="36" t="n">
        <f aca="false">ROUND(J1679*K1679,2)</f>
        <v>237.15</v>
      </c>
      <c r="M1679" s="33"/>
      <c r="N1679" s="37" t="n">
        <f aca="false">SUM(L1679-M1679)</f>
        <v>237.15</v>
      </c>
    </row>
    <row r="1680" customFormat="false" ht="13.5" hidden="false" customHeight="true" outlineLevel="0" collapsed="false">
      <c r="A1680" s="30" t="s">
        <v>21</v>
      </c>
      <c r="B1680" s="30" t="s">
        <v>1508</v>
      </c>
      <c r="C1680" s="38" t="n">
        <v>9</v>
      </c>
      <c r="D1680" s="39" t="s">
        <v>1586</v>
      </c>
      <c r="E1680" s="33"/>
      <c r="F1680" s="34"/>
      <c r="G1680" s="35" t="n">
        <v>19</v>
      </c>
      <c r="H1680" s="33" t="n">
        <f aca="false">F1680+G1680</f>
        <v>19</v>
      </c>
      <c r="I1680" s="33"/>
      <c r="J1680" s="36" t="n">
        <f aca="false">ROUND(H1680-I1680,2)</f>
        <v>19</v>
      </c>
      <c r="K1680" s="33" t="n">
        <v>12.75</v>
      </c>
      <c r="L1680" s="36" t="n">
        <f aca="false">ROUND(J1680*K1680,2)</f>
        <v>242.25</v>
      </c>
      <c r="M1680" s="33"/>
      <c r="N1680" s="37" t="n">
        <f aca="false">SUM(L1680-M1680)</f>
        <v>242.25</v>
      </c>
    </row>
    <row r="1681" customFormat="false" ht="13.5" hidden="false" customHeight="true" outlineLevel="0" collapsed="false">
      <c r="A1681" s="30" t="s">
        <v>21</v>
      </c>
      <c r="B1681" s="30" t="s">
        <v>1508</v>
      </c>
      <c r="C1681" s="38" t="n">
        <v>9</v>
      </c>
      <c r="D1681" s="39" t="s">
        <v>1587</v>
      </c>
      <c r="E1681" s="33"/>
      <c r="F1681" s="34"/>
      <c r="G1681" s="35" t="n">
        <v>8</v>
      </c>
      <c r="H1681" s="33" t="n">
        <f aca="false">F1681+G1681</f>
        <v>8</v>
      </c>
      <c r="I1681" s="33"/>
      <c r="J1681" s="36" t="n">
        <f aca="false">ROUND(H1681-I1681,2)</f>
        <v>8</v>
      </c>
      <c r="K1681" s="33" t="n">
        <v>12.75</v>
      </c>
      <c r="L1681" s="36" t="n">
        <f aca="false">ROUND(J1681*K1681,2)</f>
        <v>102</v>
      </c>
      <c r="M1681" s="33"/>
      <c r="N1681" s="37" t="n">
        <f aca="false">SUM(L1681-M1681)</f>
        <v>102</v>
      </c>
    </row>
    <row r="1682" customFormat="false" ht="13.5" hidden="false" customHeight="true" outlineLevel="0" collapsed="false">
      <c r="A1682" s="30" t="s">
        <v>21</v>
      </c>
      <c r="B1682" s="30" t="s">
        <v>1508</v>
      </c>
      <c r="C1682" s="38" t="n">
        <v>9</v>
      </c>
      <c r="D1682" s="39" t="s">
        <v>1588</v>
      </c>
      <c r="E1682" s="33"/>
      <c r="F1682" s="34"/>
      <c r="G1682" s="35" t="n">
        <v>10</v>
      </c>
      <c r="H1682" s="33" t="n">
        <f aca="false">F1682+G1682</f>
        <v>10</v>
      </c>
      <c r="I1682" s="33"/>
      <c r="J1682" s="36" t="n">
        <f aca="false">ROUND(H1682-I1682,2)</f>
        <v>10</v>
      </c>
      <c r="K1682" s="33" t="n">
        <v>12.75</v>
      </c>
      <c r="L1682" s="36" t="n">
        <f aca="false">ROUND(J1682*K1682,2)</f>
        <v>127.5</v>
      </c>
      <c r="M1682" s="33"/>
      <c r="N1682" s="37" t="n">
        <f aca="false">SUM(L1682-M1682)</f>
        <v>127.5</v>
      </c>
    </row>
    <row r="1683" customFormat="false" ht="13.5" hidden="false" customHeight="true" outlineLevel="0" collapsed="false">
      <c r="A1683" s="30" t="s">
        <v>21</v>
      </c>
      <c r="B1683" s="30" t="s">
        <v>1508</v>
      </c>
      <c r="C1683" s="38" t="n">
        <v>9</v>
      </c>
      <c r="D1683" s="39" t="s">
        <v>1589</v>
      </c>
      <c r="E1683" s="33"/>
      <c r="F1683" s="34"/>
      <c r="G1683" s="35" t="n">
        <v>15</v>
      </c>
      <c r="H1683" s="33" t="n">
        <f aca="false">F1683+G1683</f>
        <v>15</v>
      </c>
      <c r="I1683" s="33"/>
      <c r="J1683" s="36" t="n">
        <f aca="false">ROUND(H1683-I1683,2)</f>
        <v>15</v>
      </c>
      <c r="K1683" s="33" t="n">
        <v>12.75</v>
      </c>
      <c r="L1683" s="36" t="n">
        <f aca="false">ROUND(J1683*K1683,2)</f>
        <v>191.25</v>
      </c>
      <c r="M1683" s="33"/>
      <c r="N1683" s="37" t="n">
        <f aca="false">SUM(L1683-M1683)</f>
        <v>191.25</v>
      </c>
    </row>
    <row r="1684" customFormat="false" ht="13.5" hidden="false" customHeight="true" outlineLevel="0" collapsed="false">
      <c r="A1684" s="30" t="s">
        <v>21</v>
      </c>
      <c r="B1684" s="30" t="s">
        <v>1508</v>
      </c>
      <c r="C1684" s="38" t="n">
        <v>9</v>
      </c>
      <c r="D1684" s="32" t="s">
        <v>1590</v>
      </c>
      <c r="E1684" s="33"/>
      <c r="F1684" s="34"/>
      <c r="G1684" s="35" t="n">
        <v>13</v>
      </c>
      <c r="H1684" s="33" t="n">
        <f aca="false">F1684+G1684</f>
        <v>13</v>
      </c>
      <c r="I1684" s="33"/>
      <c r="J1684" s="36" t="n">
        <f aca="false">ROUND(H1684-I1684,2)</f>
        <v>13</v>
      </c>
      <c r="K1684" s="33" t="n">
        <v>12.75</v>
      </c>
      <c r="L1684" s="36" t="n">
        <f aca="false">ROUND(J1684*K1684,2)</f>
        <v>165.75</v>
      </c>
      <c r="M1684" s="33"/>
      <c r="N1684" s="37" t="n">
        <f aca="false">SUM(L1684-M1684)</f>
        <v>165.75</v>
      </c>
    </row>
    <row r="1685" customFormat="false" ht="13.5" hidden="false" customHeight="true" outlineLevel="0" collapsed="false">
      <c r="A1685" s="30" t="s">
        <v>21</v>
      </c>
      <c r="B1685" s="30" t="s">
        <v>1508</v>
      </c>
      <c r="C1685" s="38" t="n">
        <v>9</v>
      </c>
      <c r="D1685" s="39" t="s">
        <v>1591</v>
      </c>
      <c r="E1685" s="33"/>
      <c r="F1685" s="34"/>
      <c r="G1685" s="35" t="n">
        <v>15</v>
      </c>
      <c r="H1685" s="33" t="n">
        <f aca="false">F1685+G1685</f>
        <v>15</v>
      </c>
      <c r="I1685" s="33"/>
      <c r="J1685" s="36" t="n">
        <f aca="false">ROUND(H1685-I1685,2)</f>
        <v>15</v>
      </c>
      <c r="K1685" s="33" t="n">
        <v>12.75</v>
      </c>
      <c r="L1685" s="36" t="n">
        <f aca="false">ROUND(J1685*K1685,2)</f>
        <v>191.25</v>
      </c>
      <c r="M1685" s="33"/>
      <c r="N1685" s="37" t="n">
        <f aca="false">SUM(L1685-M1685)</f>
        <v>191.25</v>
      </c>
    </row>
    <row r="1686" customFormat="false" ht="13.5" hidden="false" customHeight="true" outlineLevel="0" collapsed="false">
      <c r="A1686" s="30" t="s">
        <v>21</v>
      </c>
      <c r="B1686" s="30" t="s">
        <v>1508</v>
      </c>
      <c r="C1686" s="38" t="n">
        <v>9</v>
      </c>
      <c r="D1686" s="39" t="s">
        <v>1592</v>
      </c>
      <c r="E1686" s="33"/>
      <c r="F1686" s="34"/>
      <c r="G1686" s="35" t="n">
        <v>15</v>
      </c>
      <c r="H1686" s="33" t="n">
        <f aca="false">F1686+G1686</f>
        <v>15</v>
      </c>
      <c r="I1686" s="33"/>
      <c r="J1686" s="36" t="n">
        <f aca="false">ROUND(H1686-I1686,2)</f>
        <v>15</v>
      </c>
      <c r="K1686" s="33" t="n">
        <v>12.75</v>
      </c>
      <c r="L1686" s="36" t="n">
        <f aca="false">ROUND(J1686*K1686,2)</f>
        <v>191.25</v>
      </c>
      <c r="M1686" s="33"/>
      <c r="N1686" s="37" t="n">
        <f aca="false">SUM(L1686-M1686)</f>
        <v>191.25</v>
      </c>
    </row>
    <row r="1687" customFormat="false" ht="13.5" hidden="false" customHeight="true" outlineLevel="0" collapsed="false">
      <c r="A1687" s="30" t="s">
        <v>21</v>
      </c>
      <c r="B1687" s="30" t="s">
        <v>1508</v>
      </c>
      <c r="C1687" s="38" t="n">
        <v>9</v>
      </c>
      <c r="D1687" s="39" t="s">
        <v>1593</v>
      </c>
      <c r="E1687" s="33"/>
      <c r="F1687" s="34"/>
      <c r="G1687" s="35" t="n">
        <v>22</v>
      </c>
      <c r="H1687" s="33" t="n">
        <f aca="false">F1687+G1687</f>
        <v>22</v>
      </c>
      <c r="I1687" s="33"/>
      <c r="J1687" s="36" t="n">
        <f aca="false">ROUND(H1687-I1687,2)</f>
        <v>22</v>
      </c>
      <c r="K1687" s="33" t="n">
        <v>12.75</v>
      </c>
      <c r="L1687" s="36" t="n">
        <f aca="false">ROUND(J1687*K1687,2)</f>
        <v>280.5</v>
      </c>
      <c r="M1687" s="33"/>
      <c r="N1687" s="37" t="n">
        <f aca="false">SUM(L1687-M1687)</f>
        <v>280.5</v>
      </c>
    </row>
    <row r="1688" customFormat="false" ht="13.5" hidden="false" customHeight="true" outlineLevel="0" collapsed="false">
      <c r="A1688" s="30" t="s">
        <v>21</v>
      </c>
      <c r="B1688" s="30" t="s">
        <v>1508</v>
      </c>
      <c r="C1688" s="38" t="n">
        <v>9</v>
      </c>
      <c r="D1688" s="39" t="s">
        <v>1594</v>
      </c>
      <c r="E1688" s="33"/>
      <c r="F1688" s="34"/>
      <c r="G1688" s="35" t="n">
        <v>17</v>
      </c>
      <c r="H1688" s="33" t="n">
        <f aca="false">F1688+G1688</f>
        <v>17</v>
      </c>
      <c r="I1688" s="33"/>
      <c r="J1688" s="36" t="n">
        <f aca="false">ROUND(H1688-I1688,2)</f>
        <v>17</v>
      </c>
      <c r="K1688" s="33" t="n">
        <v>12.75</v>
      </c>
      <c r="L1688" s="36" t="n">
        <f aca="false">ROUND(J1688*K1688,2)</f>
        <v>216.75</v>
      </c>
      <c r="M1688" s="33"/>
      <c r="N1688" s="37" t="n">
        <f aca="false">SUM(L1688-M1688)</f>
        <v>216.75</v>
      </c>
    </row>
    <row r="1689" customFormat="false" ht="13.5" hidden="false" customHeight="true" outlineLevel="0" collapsed="false">
      <c r="A1689" s="30" t="s">
        <v>21</v>
      </c>
      <c r="B1689" s="30" t="s">
        <v>1508</v>
      </c>
      <c r="C1689" s="38" t="n">
        <v>9</v>
      </c>
      <c r="D1689" s="39" t="s">
        <v>1595</v>
      </c>
      <c r="E1689" s="33"/>
      <c r="F1689" s="34"/>
      <c r="G1689" s="35" t="n">
        <v>15</v>
      </c>
      <c r="H1689" s="33" t="n">
        <f aca="false">F1689+G1689</f>
        <v>15</v>
      </c>
      <c r="I1689" s="33"/>
      <c r="J1689" s="36" t="n">
        <f aca="false">ROUND(H1689-I1689,2)</f>
        <v>15</v>
      </c>
      <c r="K1689" s="33" t="n">
        <v>12.75</v>
      </c>
      <c r="L1689" s="36" t="n">
        <f aca="false">ROUND(J1689*K1689,2)</f>
        <v>191.25</v>
      </c>
      <c r="M1689" s="33"/>
      <c r="N1689" s="37" t="n">
        <f aca="false">SUM(L1689-M1689)</f>
        <v>191.25</v>
      </c>
    </row>
    <row r="1690" customFormat="false" ht="13.5" hidden="false" customHeight="true" outlineLevel="0" collapsed="false">
      <c r="A1690" s="30" t="s">
        <v>21</v>
      </c>
      <c r="B1690" s="30" t="s">
        <v>1508</v>
      </c>
      <c r="C1690" s="38" t="n">
        <v>10</v>
      </c>
      <c r="D1690" s="32" t="s">
        <v>1596</v>
      </c>
      <c r="E1690" s="33"/>
      <c r="F1690" s="34"/>
      <c r="G1690" s="45" t="n">
        <v>7</v>
      </c>
      <c r="H1690" s="33" t="n">
        <f aca="false">F1690+G1690</f>
        <v>7</v>
      </c>
      <c r="I1690" s="33"/>
      <c r="J1690" s="36" t="n">
        <f aca="false">ROUND(H1690-I1690,2)</f>
        <v>7</v>
      </c>
      <c r="K1690" s="33" t="n">
        <v>12.75</v>
      </c>
      <c r="L1690" s="36" t="n">
        <f aca="false">ROUND(J1690*K1690,2)</f>
        <v>89.25</v>
      </c>
      <c r="M1690" s="33"/>
      <c r="N1690" s="37" t="n">
        <f aca="false">SUM(L1690-M1690)</f>
        <v>89.25</v>
      </c>
    </row>
    <row r="1691" customFormat="false" ht="13.5" hidden="false" customHeight="true" outlineLevel="0" collapsed="false">
      <c r="A1691" s="30" t="s">
        <v>21</v>
      </c>
      <c r="B1691" s="30" t="s">
        <v>1508</v>
      </c>
      <c r="C1691" s="38" t="n">
        <v>10</v>
      </c>
      <c r="D1691" s="32" t="s">
        <v>1597</v>
      </c>
      <c r="E1691" s="33"/>
      <c r="F1691" s="34"/>
      <c r="G1691" s="45" t="n">
        <v>12.4</v>
      </c>
      <c r="H1691" s="33" t="n">
        <f aca="false">F1691+G1691</f>
        <v>12.4</v>
      </c>
      <c r="I1691" s="33"/>
      <c r="J1691" s="36" t="n">
        <f aca="false">ROUND(H1691-I1691,2)</f>
        <v>12.4</v>
      </c>
      <c r="K1691" s="33" t="n">
        <v>12.75</v>
      </c>
      <c r="L1691" s="36" t="n">
        <f aca="false">ROUND(J1691*K1691,2)</f>
        <v>158.1</v>
      </c>
      <c r="M1691" s="33"/>
      <c r="N1691" s="37" t="n">
        <f aca="false">SUM(L1691-M1691)</f>
        <v>158.1</v>
      </c>
    </row>
    <row r="1692" customFormat="false" ht="13.5" hidden="false" customHeight="true" outlineLevel="0" collapsed="false">
      <c r="A1692" s="30" t="s">
        <v>21</v>
      </c>
      <c r="B1692" s="30" t="s">
        <v>1508</v>
      </c>
      <c r="C1692" s="38" t="n">
        <v>10</v>
      </c>
      <c r="D1692" s="32" t="s">
        <v>211</v>
      </c>
      <c r="E1692" s="33"/>
      <c r="F1692" s="34"/>
      <c r="G1692" s="45" t="n">
        <v>7.5</v>
      </c>
      <c r="H1692" s="33" t="n">
        <f aca="false">F1692+G1692</f>
        <v>7.5</v>
      </c>
      <c r="I1692" s="33"/>
      <c r="J1692" s="36" t="n">
        <f aca="false">ROUND(H1692-I1692,2)</f>
        <v>7.5</v>
      </c>
      <c r="K1692" s="33" t="n">
        <v>12.75</v>
      </c>
      <c r="L1692" s="36" t="n">
        <f aca="false">ROUND(J1692*K1692,2)</f>
        <v>95.63</v>
      </c>
      <c r="M1692" s="33"/>
      <c r="N1692" s="37" t="n">
        <f aca="false">SUM(L1692-M1692)</f>
        <v>95.63</v>
      </c>
    </row>
    <row r="1693" customFormat="false" ht="13.5" hidden="false" customHeight="true" outlineLevel="0" collapsed="false">
      <c r="A1693" s="30" t="s">
        <v>21</v>
      </c>
      <c r="B1693" s="30" t="s">
        <v>1508</v>
      </c>
      <c r="C1693" s="38" t="n">
        <v>10</v>
      </c>
      <c r="D1693" s="32" t="s">
        <v>1598</v>
      </c>
      <c r="E1693" s="33"/>
      <c r="F1693" s="34"/>
      <c r="G1693" s="45" t="n">
        <v>6.5</v>
      </c>
      <c r="H1693" s="33" t="n">
        <f aca="false">F1693+G1693</f>
        <v>6.5</v>
      </c>
      <c r="I1693" s="33"/>
      <c r="J1693" s="36" t="n">
        <f aca="false">ROUND(H1693-I1693,2)</f>
        <v>6.5</v>
      </c>
      <c r="K1693" s="33" t="n">
        <v>12.75</v>
      </c>
      <c r="L1693" s="36" t="n">
        <f aca="false">ROUND(J1693*K1693,2)</f>
        <v>82.88</v>
      </c>
      <c r="M1693" s="33"/>
      <c r="N1693" s="37" t="n">
        <f aca="false">SUM(L1693-M1693)</f>
        <v>82.88</v>
      </c>
    </row>
    <row r="1694" customFormat="false" ht="13.5" hidden="false" customHeight="true" outlineLevel="0" collapsed="false">
      <c r="A1694" s="30" t="s">
        <v>21</v>
      </c>
      <c r="B1694" s="30" t="s">
        <v>1508</v>
      </c>
      <c r="C1694" s="38" t="n">
        <v>10</v>
      </c>
      <c r="D1694" s="32" t="s">
        <v>1599</v>
      </c>
      <c r="E1694" s="33"/>
      <c r="F1694" s="34"/>
      <c r="G1694" s="45" t="n">
        <v>8</v>
      </c>
      <c r="H1694" s="33" t="n">
        <f aca="false">F1694+G1694</f>
        <v>8</v>
      </c>
      <c r="I1694" s="33"/>
      <c r="J1694" s="36" t="n">
        <f aca="false">ROUND(H1694-I1694,2)</f>
        <v>8</v>
      </c>
      <c r="K1694" s="33" t="n">
        <v>12.75</v>
      </c>
      <c r="L1694" s="36" t="n">
        <f aca="false">ROUND(J1694*K1694,2)</f>
        <v>102</v>
      </c>
      <c r="M1694" s="33"/>
      <c r="N1694" s="37" t="n">
        <f aca="false">SUM(L1694-M1694)</f>
        <v>102</v>
      </c>
    </row>
    <row r="1695" customFormat="false" ht="13.5" hidden="false" customHeight="true" outlineLevel="0" collapsed="false">
      <c r="A1695" s="30" t="s">
        <v>21</v>
      </c>
      <c r="B1695" s="30" t="s">
        <v>1508</v>
      </c>
      <c r="C1695" s="38" t="n">
        <v>10</v>
      </c>
      <c r="D1695" s="32" t="s">
        <v>1600</v>
      </c>
      <c r="E1695" s="33"/>
      <c r="F1695" s="34"/>
      <c r="G1695" s="45" t="n">
        <v>5</v>
      </c>
      <c r="H1695" s="33" t="n">
        <f aca="false">F1695+G1695</f>
        <v>5</v>
      </c>
      <c r="I1695" s="33"/>
      <c r="J1695" s="36" t="n">
        <f aca="false">ROUND(H1695-I1695,2)</f>
        <v>5</v>
      </c>
      <c r="K1695" s="33" t="n">
        <v>12.75</v>
      </c>
      <c r="L1695" s="36" t="n">
        <f aca="false">ROUND(J1695*K1695,2)</f>
        <v>63.75</v>
      </c>
      <c r="M1695" s="33"/>
      <c r="N1695" s="37" t="n">
        <f aca="false">SUM(L1695-M1695)</f>
        <v>63.75</v>
      </c>
    </row>
    <row r="1696" customFormat="false" ht="13.5" hidden="false" customHeight="true" outlineLevel="0" collapsed="false">
      <c r="A1696" s="30" t="s">
        <v>21</v>
      </c>
      <c r="B1696" s="30" t="s">
        <v>1508</v>
      </c>
      <c r="C1696" s="38" t="n">
        <v>10</v>
      </c>
      <c r="D1696" s="32" t="s">
        <v>1601</v>
      </c>
      <c r="E1696" s="33"/>
      <c r="F1696" s="34"/>
      <c r="G1696" s="45" t="n">
        <v>7</v>
      </c>
      <c r="H1696" s="33" t="n">
        <f aca="false">F1696+G1696</f>
        <v>7</v>
      </c>
      <c r="I1696" s="33"/>
      <c r="J1696" s="36" t="n">
        <f aca="false">ROUND(H1696-I1696,2)</f>
        <v>7</v>
      </c>
      <c r="K1696" s="33" t="n">
        <v>12.75</v>
      </c>
      <c r="L1696" s="36" t="n">
        <f aca="false">ROUND(J1696*K1696,2)</f>
        <v>89.25</v>
      </c>
      <c r="M1696" s="33"/>
      <c r="N1696" s="37" t="n">
        <f aca="false">SUM(L1696-M1696)</f>
        <v>89.25</v>
      </c>
    </row>
    <row r="1697" customFormat="false" ht="13.5" hidden="false" customHeight="true" outlineLevel="0" collapsed="false">
      <c r="A1697" s="30" t="s">
        <v>21</v>
      </c>
      <c r="B1697" s="30" t="s">
        <v>1508</v>
      </c>
      <c r="C1697" s="38" t="n">
        <v>10</v>
      </c>
      <c r="D1697" s="32" t="s">
        <v>1602</v>
      </c>
      <c r="E1697" s="33"/>
      <c r="F1697" s="34"/>
      <c r="G1697" s="45" t="n">
        <v>6</v>
      </c>
      <c r="H1697" s="33" t="n">
        <f aca="false">F1697+G1697</f>
        <v>6</v>
      </c>
      <c r="I1697" s="33"/>
      <c r="J1697" s="36" t="n">
        <f aca="false">ROUND(H1697-I1697,2)</f>
        <v>6</v>
      </c>
      <c r="K1697" s="33" t="n">
        <v>12.75</v>
      </c>
      <c r="L1697" s="36" t="n">
        <f aca="false">ROUND(J1697*K1697,2)</f>
        <v>76.5</v>
      </c>
      <c r="M1697" s="33"/>
      <c r="N1697" s="37" t="n">
        <f aca="false">SUM(L1697-M1697)</f>
        <v>76.5</v>
      </c>
    </row>
    <row r="1698" customFormat="false" ht="13.5" hidden="false" customHeight="true" outlineLevel="0" collapsed="false">
      <c r="A1698" s="30" t="s">
        <v>21</v>
      </c>
      <c r="B1698" s="30" t="s">
        <v>1508</v>
      </c>
      <c r="C1698" s="38" t="n">
        <v>10</v>
      </c>
      <c r="D1698" s="32" t="s">
        <v>1603</v>
      </c>
      <c r="E1698" s="33"/>
      <c r="F1698" s="34"/>
      <c r="G1698" s="45" t="n">
        <v>6</v>
      </c>
      <c r="H1698" s="33" t="n">
        <f aca="false">F1698+G1698</f>
        <v>6</v>
      </c>
      <c r="I1698" s="33"/>
      <c r="J1698" s="36" t="n">
        <f aca="false">ROUND(H1698-I1698,2)</f>
        <v>6</v>
      </c>
      <c r="K1698" s="33" t="n">
        <v>12.75</v>
      </c>
      <c r="L1698" s="36" t="n">
        <f aca="false">ROUND(J1698*K1698,2)</f>
        <v>76.5</v>
      </c>
      <c r="M1698" s="33"/>
      <c r="N1698" s="37" t="n">
        <f aca="false">SUM(L1698-M1698)</f>
        <v>76.5</v>
      </c>
    </row>
    <row r="1699" customFormat="false" ht="13.5" hidden="false" customHeight="true" outlineLevel="0" collapsed="false">
      <c r="A1699" s="30" t="s">
        <v>21</v>
      </c>
      <c r="B1699" s="30" t="s">
        <v>1508</v>
      </c>
      <c r="C1699" s="38" t="n">
        <v>10</v>
      </c>
      <c r="D1699" s="32" t="s">
        <v>1604</v>
      </c>
      <c r="E1699" s="33"/>
      <c r="F1699" s="34"/>
      <c r="G1699" s="45" t="n">
        <v>9</v>
      </c>
      <c r="H1699" s="33" t="n">
        <f aca="false">F1699+G1699</f>
        <v>9</v>
      </c>
      <c r="I1699" s="33"/>
      <c r="J1699" s="36" t="n">
        <f aca="false">ROUND(H1699-I1699,2)</f>
        <v>9</v>
      </c>
      <c r="K1699" s="33" t="n">
        <v>12.75</v>
      </c>
      <c r="L1699" s="36" t="n">
        <f aca="false">ROUND(J1699*K1699,2)</f>
        <v>114.75</v>
      </c>
      <c r="M1699" s="33"/>
      <c r="N1699" s="37" t="n">
        <f aca="false">SUM(L1699-M1699)</f>
        <v>114.75</v>
      </c>
    </row>
    <row r="1700" customFormat="false" ht="13.5" hidden="false" customHeight="true" outlineLevel="0" collapsed="false">
      <c r="A1700" s="30" t="s">
        <v>21</v>
      </c>
      <c r="B1700" s="30" t="s">
        <v>1508</v>
      </c>
      <c r="C1700" s="38" t="n">
        <v>10</v>
      </c>
      <c r="D1700" s="32" t="s">
        <v>1605</v>
      </c>
      <c r="E1700" s="33"/>
      <c r="F1700" s="34"/>
      <c r="G1700" s="45" t="n">
        <v>6</v>
      </c>
      <c r="H1700" s="33" t="n">
        <f aca="false">F1700+G1700</f>
        <v>6</v>
      </c>
      <c r="I1700" s="33"/>
      <c r="J1700" s="36" t="n">
        <f aca="false">ROUND(H1700-I1700,2)</f>
        <v>6</v>
      </c>
      <c r="K1700" s="33" t="n">
        <v>12.75</v>
      </c>
      <c r="L1700" s="36" t="n">
        <f aca="false">ROUND(J1700*K1700,2)</f>
        <v>76.5</v>
      </c>
      <c r="M1700" s="33"/>
      <c r="N1700" s="37" t="n">
        <f aca="false">SUM(L1700-M1700)</f>
        <v>76.5</v>
      </c>
    </row>
    <row r="1701" customFormat="false" ht="13.5" hidden="false" customHeight="true" outlineLevel="0" collapsed="false">
      <c r="A1701" s="30" t="s">
        <v>21</v>
      </c>
      <c r="B1701" s="30" t="s">
        <v>1508</v>
      </c>
      <c r="C1701" s="38" t="n">
        <v>10</v>
      </c>
      <c r="D1701" s="32" t="s">
        <v>1606</v>
      </c>
      <c r="E1701" s="33"/>
      <c r="F1701" s="34"/>
      <c r="G1701" s="45" t="n">
        <v>7</v>
      </c>
      <c r="H1701" s="33" t="n">
        <f aca="false">F1701+G1701</f>
        <v>7</v>
      </c>
      <c r="I1701" s="33"/>
      <c r="J1701" s="36" t="n">
        <f aca="false">ROUND(H1701-I1701,2)</f>
        <v>7</v>
      </c>
      <c r="K1701" s="33" t="n">
        <v>12.75</v>
      </c>
      <c r="L1701" s="36" t="n">
        <f aca="false">ROUND(J1701*K1701,2)</f>
        <v>89.25</v>
      </c>
      <c r="M1701" s="33"/>
      <c r="N1701" s="37" t="n">
        <f aca="false">SUM(L1701-M1701)</f>
        <v>89.25</v>
      </c>
    </row>
    <row r="1702" customFormat="false" ht="13.5" hidden="false" customHeight="true" outlineLevel="0" collapsed="false">
      <c r="A1702" s="30" t="s">
        <v>21</v>
      </c>
      <c r="B1702" s="30" t="s">
        <v>1508</v>
      </c>
      <c r="C1702" s="38" t="n">
        <v>10</v>
      </c>
      <c r="D1702" s="32" t="s">
        <v>504</v>
      </c>
      <c r="E1702" s="33"/>
      <c r="F1702" s="34"/>
      <c r="G1702" s="45" t="n">
        <v>7</v>
      </c>
      <c r="H1702" s="33" t="n">
        <f aca="false">F1702+G1702</f>
        <v>7</v>
      </c>
      <c r="I1702" s="33"/>
      <c r="J1702" s="36" t="n">
        <f aca="false">ROUND(H1702-I1702,2)</f>
        <v>7</v>
      </c>
      <c r="K1702" s="33" t="n">
        <v>12.75</v>
      </c>
      <c r="L1702" s="36" t="n">
        <f aca="false">ROUND(J1702*K1702,2)</f>
        <v>89.25</v>
      </c>
      <c r="M1702" s="33"/>
      <c r="N1702" s="37" t="n">
        <f aca="false">SUM(L1702-M1702)</f>
        <v>89.25</v>
      </c>
    </row>
    <row r="1703" customFormat="false" ht="13.5" hidden="false" customHeight="true" outlineLevel="0" collapsed="false">
      <c r="A1703" s="30" t="s">
        <v>21</v>
      </c>
      <c r="B1703" s="30" t="s">
        <v>1508</v>
      </c>
      <c r="C1703" s="38" t="n">
        <v>10</v>
      </c>
      <c r="D1703" s="32" t="s">
        <v>1607</v>
      </c>
      <c r="E1703" s="33"/>
      <c r="F1703" s="34"/>
      <c r="G1703" s="45" t="n">
        <v>6</v>
      </c>
      <c r="H1703" s="33" t="n">
        <f aca="false">F1703+G1703</f>
        <v>6</v>
      </c>
      <c r="I1703" s="33"/>
      <c r="J1703" s="36" t="n">
        <f aca="false">ROUND(H1703-I1703,2)</f>
        <v>6</v>
      </c>
      <c r="K1703" s="33" t="n">
        <v>12.75</v>
      </c>
      <c r="L1703" s="36" t="n">
        <f aca="false">ROUND(J1703*K1703,2)</f>
        <v>76.5</v>
      </c>
      <c r="M1703" s="33"/>
      <c r="N1703" s="37" t="n">
        <f aca="false">SUM(L1703-M1703)</f>
        <v>76.5</v>
      </c>
    </row>
    <row r="1704" customFormat="false" ht="13.5" hidden="false" customHeight="true" outlineLevel="0" collapsed="false">
      <c r="A1704" s="30" t="s">
        <v>21</v>
      </c>
      <c r="B1704" s="30" t="s">
        <v>1508</v>
      </c>
      <c r="C1704" s="38" t="n">
        <v>10</v>
      </c>
      <c r="D1704" s="32" t="s">
        <v>205</v>
      </c>
      <c r="E1704" s="33"/>
      <c r="F1704" s="34"/>
      <c r="G1704" s="45" t="n">
        <v>10</v>
      </c>
      <c r="H1704" s="33" t="n">
        <f aca="false">F1704+G1704</f>
        <v>10</v>
      </c>
      <c r="I1704" s="33"/>
      <c r="J1704" s="36" t="n">
        <f aca="false">ROUND(H1704-I1704,2)</f>
        <v>10</v>
      </c>
      <c r="K1704" s="33" t="n">
        <v>12.75</v>
      </c>
      <c r="L1704" s="36" t="n">
        <f aca="false">ROUND(J1704*K1704,2)</f>
        <v>127.5</v>
      </c>
      <c r="M1704" s="33"/>
      <c r="N1704" s="37" t="n">
        <f aca="false">SUM(L1704-M1704)</f>
        <v>127.5</v>
      </c>
    </row>
    <row r="1705" customFormat="false" ht="13.5" hidden="false" customHeight="true" outlineLevel="0" collapsed="false">
      <c r="A1705" s="30" t="s">
        <v>21</v>
      </c>
      <c r="B1705" s="30" t="s">
        <v>1508</v>
      </c>
      <c r="C1705" s="38" t="n">
        <v>10</v>
      </c>
      <c r="D1705" s="32" t="s">
        <v>1608</v>
      </c>
      <c r="E1705" s="33"/>
      <c r="F1705" s="34"/>
      <c r="G1705" s="45" t="n">
        <v>6</v>
      </c>
      <c r="H1705" s="33" t="n">
        <f aca="false">F1705+G1705</f>
        <v>6</v>
      </c>
      <c r="I1705" s="33"/>
      <c r="J1705" s="36" t="n">
        <f aca="false">ROUND(H1705-I1705,2)</f>
        <v>6</v>
      </c>
      <c r="K1705" s="33" t="n">
        <v>12.75</v>
      </c>
      <c r="L1705" s="36" t="n">
        <f aca="false">ROUND(J1705*K1705,2)</f>
        <v>76.5</v>
      </c>
      <c r="M1705" s="33"/>
      <c r="N1705" s="37" t="n">
        <f aca="false">SUM(L1705-M1705)</f>
        <v>76.5</v>
      </c>
    </row>
    <row r="1706" customFormat="false" ht="13.5" hidden="false" customHeight="true" outlineLevel="0" collapsed="false">
      <c r="A1706" s="30" t="s">
        <v>21</v>
      </c>
      <c r="B1706" s="30" t="s">
        <v>1508</v>
      </c>
      <c r="C1706" s="38" t="n">
        <v>10</v>
      </c>
      <c r="D1706" s="32" t="s">
        <v>1609</v>
      </c>
      <c r="E1706" s="33"/>
      <c r="F1706" s="34"/>
      <c r="G1706" s="45" t="n">
        <v>8</v>
      </c>
      <c r="H1706" s="33" t="n">
        <f aca="false">F1706+G1706</f>
        <v>8</v>
      </c>
      <c r="I1706" s="33"/>
      <c r="J1706" s="36" t="n">
        <f aca="false">ROUND(H1706-I1706,2)</f>
        <v>8</v>
      </c>
      <c r="K1706" s="33" t="n">
        <v>12.75</v>
      </c>
      <c r="L1706" s="36" t="n">
        <f aca="false">ROUND(J1706*K1706,2)</f>
        <v>102</v>
      </c>
      <c r="M1706" s="33"/>
      <c r="N1706" s="37" t="n">
        <f aca="false">SUM(L1706-M1706)</f>
        <v>102</v>
      </c>
    </row>
    <row r="1707" customFormat="false" ht="13.5" hidden="false" customHeight="true" outlineLevel="0" collapsed="false">
      <c r="A1707" s="30" t="s">
        <v>21</v>
      </c>
      <c r="B1707" s="30" t="s">
        <v>1508</v>
      </c>
      <c r="C1707" s="38" t="n">
        <v>10</v>
      </c>
      <c r="D1707" s="39" t="s">
        <v>1610</v>
      </c>
      <c r="E1707" s="33"/>
      <c r="F1707" s="34"/>
      <c r="G1707" s="45" t="n">
        <v>7</v>
      </c>
      <c r="H1707" s="33" t="n">
        <f aca="false">F1707+G1707</f>
        <v>7</v>
      </c>
      <c r="I1707" s="33"/>
      <c r="J1707" s="36" t="n">
        <f aca="false">ROUND(H1707-I1707,2)</f>
        <v>7</v>
      </c>
      <c r="K1707" s="33" t="n">
        <v>12.75</v>
      </c>
      <c r="L1707" s="36" t="n">
        <f aca="false">ROUND(J1707*K1707,2)</f>
        <v>89.25</v>
      </c>
      <c r="M1707" s="33"/>
      <c r="N1707" s="37" t="n">
        <f aca="false">SUM(L1707-M1707)</f>
        <v>89.25</v>
      </c>
    </row>
    <row r="1708" customFormat="false" ht="13.5" hidden="false" customHeight="true" outlineLevel="0" collapsed="false">
      <c r="A1708" s="30" t="s">
        <v>21</v>
      </c>
      <c r="B1708" s="30" t="s">
        <v>1508</v>
      </c>
      <c r="C1708" s="38" t="n">
        <v>10</v>
      </c>
      <c r="D1708" s="32" t="s">
        <v>217</v>
      </c>
      <c r="E1708" s="33"/>
      <c r="F1708" s="34"/>
      <c r="G1708" s="45" t="n">
        <v>7.5</v>
      </c>
      <c r="H1708" s="33" t="n">
        <f aca="false">F1708+G1708</f>
        <v>7.5</v>
      </c>
      <c r="I1708" s="33"/>
      <c r="J1708" s="36" t="n">
        <f aca="false">ROUND(H1708-I1708,2)</f>
        <v>7.5</v>
      </c>
      <c r="K1708" s="33" t="n">
        <v>12.75</v>
      </c>
      <c r="L1708" s="36" t="n">
        <f aca="false">ROUND(J1708*K1708,2)</f>
        <v>95.63</v>
      </c>
      <c r="M1708" s="33"/>
      <c r="N1708" s="37" t="n">
        <f aca="false">SUM(L1708-M1708)</f>
        <v>95.63</v>
      </c>
    </row>
    <row r="1709" customFormat="false" ht="13.5" hidden="false" customHeight="true" outlineLevel="0" collapsed="false">
      <c r="A1709" s="30" t="s">
        <v>21</v>
      </c>
      <c r="B1709" s="30" t="s">
        <v>1508</v>
      </c>
      <c r="C1709" s="38" t="n">
        <v>10</v>
      </c>
      <c r="D1709" s="32" t="s">
        <v>30</v>
      </c>
      <c r="E1709" s="33"/>
      <c r="F1709" s="34"/>
      <c r="G1709" s="45" t="n">
        <v>12.5</v>
      </c>
      <c r="H1709" s="33" t="n">
        <f aca="false">F1709+G1709</f>
        <v>12.5</v>
      </c>
      <c r="I1709" s="33"/>
      <c r="J1709" s="36" t="n">
        <f aca="false">ROUND(H1709-I1709,2)</f>
        <v>12.5</v>
      </c>
      <c r="K1709" s="33" t="n">
        <v>12.75</v>
      </c>
      <c r="L1709" s="36" t="n">
        <f aca="false">ROUND(J1709*K1709,2)</f>
        <v>159.38</v>
      </c>
      <c r="M1709" s="33"/>
      <c r="N1709" s="37" t="n">
        <f aca="false">SUM(L1709-M1709)</f>
        <v>159.38</v>
      </c>
    </row>
    <row r="1710" customFormat="false" ht="13.5" hidden="false" customHeight="true" outlineLevel="0" collapsed="false">
      <c r="A1710" s="30" t="s">
        <v>21</v>
      </c>
      <c r="B1710" s="30" t="s">
        <v>1508</v>
      </c>
      <c r="C1710" s="38" t="n">
        <v>10</v>
      </c>
      <c r="D1710" s="32" t="s">
        <v>1611</v>
      </c>
      <c r="E1710" s="33"/>
      <c r="F1710" s="34"/>
      <c r="G1710" s="45" t="n">
        <v>16.5</v>
      </c>
      <c r="H1710" s="33" t="n">
        <f aca="false">F1710+G1710</f>
        <v>16.5</v>
      </c>
      <c r="I1710" s="33"/>
      <c r="J1710" s="36" t="n">
        <f aca="false">ROUND(H1710-I1710,2)</f>
        <v>16.5</v>
      </c>
      <c r="K1710" s="33" t="n">
        <v>12.75</v>
      </c>
      <c r="L1710" s="36" t="n">
        <f aca="false">ROUND(J1710*K1710,2)</f>
        <v>210.38</v>
      </c>
      <c r="M1710" s="33"/>
      <c r="N1710" s="37" t="n">
        <f aca="false">SUM(L1710-M1710)</f>
        <v>210.38</v>
      </c>
    </row>
    <row r="1711" customFormat="false" ht="13.5" hidden="false" customHeight="true" outlineLevel="0" collapsed="false">
      <c r="A1711" s="30" t="s">
        <v>21</v>
      </c>
      <c r="B1711" s="30" t="s">
        <v>1508</v>
      </c>
      <c r="C1711" s="38" t="n">
        <v>10</v>
      </c>
      <c r="D1711" s="32" t="s">
        <v>1612</v>
      </c>
      <c r="E1711" s="33"/>
      <c r="F1711" s="34"/>
      <c r="G1711" s="45" t="n">
        <v>12.5</v>
      </c>
      <c r="H1711" s="33" t="n">
        <f aca="false">F1711+G1711</f>
        <v>12.5</v>
      </c>
      <c r="I1711" s="33"/>
      <c r="J1711" s="36" t="n">
        <f aca="false">ROUND(H1711-I1711,2)</f>
        <v>12.5</v>
      </c>
      <c r="K1711" s="33" t="n">
        <v>12.75</v>
      </c>
      <c r="L1711" s="36" t="n">
        <f aca="false">ROUND(J1711*K1711,2)</f>
        <v>159.38</v>
      </c>
      <c r="M1711" s="33"/>
      <c r="N1711" s="37" t="n">
        <f aca="false">SUM(L1711-M1711)</f>
        <v>159.38</v>
      </c>
    </row>
    <row r="1712" customFormat="false" ht="13.5" hidden="false" customHeight="true" outlineLevel="0" collapsed="false">
      <c r="A1712" s="30" t="s">
        <v>21</v>
      </c>
      <c r="B1712" s="30" t="s">
        <v>1508</v>
      </c>
      <c r="C1712" s="38" t="n">
        <v>10</v>
      </c>
      <c r="D1712" s="32" t="s">
        <v>1613</v>
      </c>
      <c r="E1712" s="33"/>
      <c r="F1712" s="34"/>
      <c r="G1712" s="45" t="n">
        <v>11.5</v>
      </c>
      <c r="H1712" s="33" t="n">
        <f aca="false">F1712+G1712</f>
        <v>11.5</v>
      </c>
      <c r="I1712" s="33"/>
      <c r="J1712" s="36" t="n">
        <f aca="false">ROUND(H1712-I1712,2)</f>
        <v>11.5</v>
      </c>
      <c r="K1712" s="33" t="n">
        <v>12.75</v>
      </c>
      <c r="L1712" s="36" t="n">
        <f aca="false">ROUND(J1712*K1712,2)</f>
        <v>146.63</v>
      </c>
      <c r="M1712" s="33"/>
      <c r="N1712" s="37" t="n">
        <f aca="false">SUM(L1712-M1712)</f>
        <v>146.63</v>
      </c>
    </row>
    <row r="1713" customFormat="false" ht="13.5" hidden="false" customHeight="true" outlineLevel="0" collapsed="false">
      <c r="A1713" s="30" t="s">
        <v>21</v>
      </c>
      <c r="B1713" s="30" t="s">
        <v>1508</v>
      </c>
      <c r="C1713" s="38" t="n">
        <v>10</v>
      </c>
      <c r="D1713" s="39" t="s">
        <v>1614</v>
      </c>
      <c r="E1713" s="33"/>
      <c r="F1713" s="34"/>
      <c r="G1713" s="45" t="n">
        <v>10.5</v>
      </c>
      <c r="H1713" s="33" t="n">
        <f aca="false">F1713+G1713</f>
        <v>10.5</v>
      </c>
      <c r="I1713" s="33"/>
      <c r="J1713" s="36" t="n">
        <f aca="false">ROUND(H1713-I1713,2)</f>
        <v>10.5</v>
      </c>
      <c r="K1713" s="33" t="n">
        <v>12.75</v>
      </c>
      <c r="L1713" s="36" t="n">
        <f aca="false">ROUND(J1713*K1713,2)</f>
        <v>133.88</v>
      </c>
      <c r="M1713" s="33"/>
      <c r="N1713" s="37" t="n">
        <f aca="false">SUM(L1713-M1713)</f>
        <v>133.88</v>
      </c>
    </row>
    <row r="1714" customFormat="false" ht="13.5" hidden="false" customHeight="true" outlineLevel="0" collapsed="false">
      <c r="A1714" s="30" t="s">
        <v>21</v>
      </c>
      <c r="B1714" s="30" t="s">
        <v>1508</v>
      </c>
      <c r="C1714" s="38" t="n">
        <v>10</v>
      </c>
      <c r="D1714" s="32" t="s">
        <v>1615</v>
      </c>
      <c r="E1714" s="33"/>
      <c r="F1714" s="34"/>
      <c r="G1714" s="45" t="n">
        <v>7</v>
      </c>
      <c r="H1714" s="33" t="n">
        <f aca="false">F1714+G1714</f>
        <v>7</v>
      </c>
      <c r="I1714" s="33"/>
      <c r="J1714" s="36" t="n">
        <f aca="false">ROUND(H1714-I1714,2)</f>
        <v>7</v>
      </c>
      <c r="K1714" s="33" t="n">
        <v>12.75</v>
      </c>
      <c r="L1714" s="36" t="n">
        <f aca="false">ROUND(J1714*K1714,2)</f>
        <v>89.25</v>
      </c>
      <c r="M1714" s="33"/>
      <c r="N1714" s="37" t="n">
        <f aca="false">SUM(L1714-M1714)</f>
        <v>89.25</v>
      </c>
    </row>
    <row r="1715" customFormat="false" ht="13.5" hidden="false" customHeight="true" outlineLevel="0" collapsed="false">
      <c r="A1715" s="30" t="s">
        <v>21</v>
      </c>
      <c r="B1715" s="30" t="s">
        <v>1508</v>
      </c>
      <c r="C1715" s="38" t="n">
        <v>10</v>
      </c>
      <c r="D1715" s="32" t="s">
        <v>1616</v>
      </c>
      <c r="E1715" s="33"/>
      <c r="F1715" s="34"/>
      <c r="G1715" s="45" t="n">
        <v>6</v>
      </c>
      <c r="H1715" s="33" t="n">
        <f aca="false">F1715+G1715</f>
        <v>6</v>
      </c>
      <c r="I1715" s="33"/>
      <c r="J1715" s="36" t="n">
        <f aca="false">ROUND(H1715-I1715,2)</f>
        <v>6</v>
      </c>
      <c r="K1715" s="33" t="n">
        <v>12.75</v>
      </c>
      <c r="L1715" s="36" t="n">
        <f aca="false">ROUND(J1715*K1715,2)</f>
        <v>76.5</v>
      </c>
      <c r="M1715" s="33"/>
      <c r="N1715" s="37" t="n">
        <f aca="false">SUM(L1715-M1715)</f>
        <v>76.5</v>
      </c>
    </row>
    <row r="1716" customFormat="false" ht="13.5" hidden="false" customHeight="true" outlineLevel="0" collapsed="false">
      <c r="A1716" s="30" t="s">
        <v>21</v>
      </c>
      <c r="B1716" s="30" t="s">
        <v>1617</v>
      </c>
      <c r="C1716" s="38" t="n">
        <v>1</v>
      </c>
      <c r="D1716" s="32" t="s">
        <v>1618</v>
      </c>
      <c r="E1716" s="33"/>
      <c r="F1716" s="34"/>
      <c r="G1716" s="35" t="n">
        <v>2</v>
      </c>
      <c r="H1716" s="33" t="n">
        <f aca="false">F1716+G1716</f>
        <v>2</v>
      </c>
      <c r="I1716" s="33"/>
      <c r="J1716" s="36" t="n">
        <f aca="false">ROUND(H1716-I1716,2)</f>
        <v>2</v>
      </c>
      <c r="K1716" s="33" t="n">
        <v>12.75</v>
      </c>
      <c r="L1716" s="36" t="n">
        <f aca="false">ROUND(J1716*K1716,2)</f>
        <v>25.5</v>
      </c>
      <c r="M1716" s="33"/>
      <c r="N1716" s="37" t="n">
        <f aca="false">SUM(L1716-M1716)</f>
        <v>25.5</v>
      </c>
    </row>
    <row r="1717" customFormat="false" ht="13.5" hidden="false" customHeight="true" outlineLevel="0" collapsed="false">
      <c r="A1717" s="30" t="s">
        <v>21</v>
      </c>
      <c r="B1717" s="30" t="s">
        <v>1617</v>
      </c>
      <c r="C1717" s="38" t="n">
        <v>1</v>
      </c>
      <c r="D1717" s="32" t="s">
        <v>1619</v>
      </c>
      <c r="E1717" s="33"/>
      <c r="F1717" s="34"/>
      <c r="G1717" s="35" t="n">
        <v>5</v>
      </c>
      <c r="H1717" s="33" t="n">
        <f aca="false">F1717+G1717</f>
        <v>5</v>
      </c>
      <c r="I1717" s="33"/>
      <c r="J1717" s="36" t="n">
        <f aca="false">ROUND(H1717-I1717,2)</f>
        <v>5</v>
      </c>
      <c r="K1717" s="33" t="n">
        <v>12.75</v>
      </c>
      <c r="L1717" s="36" t="n">
        <f aca="false">ROUND(J1717*K1717,2)</f>
        <v>63.75</v>
      </c>
      <c r="M1717" s="33"/>
      <c r="N1717" s="37" t="n">
        <f aca="false">SUM(L1717-M1717)</f>
        <v>63.75</v>
      </c>
    </row>
    <row r="1718" customFormat="false" ht="13.5" hidden="false" customHeight="true" outlineLevel="0" collapsed="false">
      <c r="A1718" s="30" t="s">
        <v>21</v>
      </c>
      <c r="B1718" s="30" t="s">
        <v>1617</v>
      </c>
      <c r="C1718" s="38" t="n">
        <v>1</v>
      </c>
      <c r="D1718" s="32" t="s">
        <v>61</v>
      </c>
      <c r="E1718" s="33"/>
      <c r="F1718" s="34"/>
      <c r="G1718" s="35" t="n">
        <v>2</v>
      </c>
      <c r="H1718" s="33" t="n">
        <f aca="false">F1718+G1718</f>
        <v>2</v>
      </c>
      <c r="I1718" s="33"/>
      <c r="J1718" s="36" t="n">
        <f aca="false">ROUND(H1718-I1718,2)</f>
        <v>2</v>
      </c>
      <c r="K1718" s="33" t="n">
        <v>12.75</v>
      </c>
      <c r="L1718" s="36" t="n">
        <f aca="false">ROUND(J1718*K1718,2)</f>
        <v>25.5</v>
      </c>
      <c r="M1718" s="33"/>
      <c r="N1718" s="37" t="n">
        <f aca="false">SUM(L1718-M1718)</f>
        <v>25.5</v>
      </c>
    </row>
    <row r="1719" customFormat="false" ht="13.5" hidden="false" customHeight="true" outlineLevel="0" collapsed="false">
      <c r="A1719" s="30" t="s">
        <v>21</v>
      </c>
      <c r="B1719" s="30" t="s">
        <v>1617</v>
      </c>
      <c r="C1719" s="38" t="n">
        <v>1</v>
      </c>
      <c r="D1719" s="32" t="s">
        <v>1620</v>
      </c>
      <c r="E1719" s="33"/>
      <c r="F1719" s="34"/>
      <c r="G1719" s="35" t="n">
        <v>1</v>
      </c>
      <c r="H1719" s="33" t="n">
        <f aca="false">F1719+G1719</f>
        <v>1</v>
      </c>
      <c r="I1719" s="33"/>
      <c r="J1719" s="36" t="n">
        <f aca="false">ROUND(H1719-I1719,2)</f>
        <v>1</v>
      </c>
      <c r="K1719" s="33" t="n">
        <v>12.75</v>
      </c>
      <c r="L1719" s="36" t="n">
        <f aca="false">ROUND(J1719*K1719,2)</f>
        <v>12.75</v>
      </c>
      <c r="M1719" s="33"/>
      <c r="N1719" s="37" t="n">
        <f aca="false">SUM(L1719-M1719)</f>
        <v>12.75</v>
      </c>
    </row>
    <row r="1720" customFormat="false" ht="13.5" hidden="false" customHeight="true" outlineLevel="0" collapsed="false">
      <c r="A1720" s="30" t="s">
        <v>21</v>
      </c>
      <c r="B1720" s="30" t="s">
        <v>1617</v>
      </c>
      <c r="C1720" s="38" t="n">
        <v>1</v>
      </c>
      <c r="D1720" s="32" t="s">
        <v>1621</v>
      </c>
      <c r="E1720" s="33"/>
      <c r="F1720" s="34"/>
      <c r="G1720" s="35" t="n">
        <v>1</v>
      </c>
      <c r="H1720" s="33" t="n">
        <f aca="false">F1720+G1720</f>
        <v>1</v>
      </c>
      <c r="I1720" s="33"/>
      <c r="J1720" s="36" t="n">
        <f aca="false">ROUND(H1720-I1720,2)</f>
        <v>1</v>
      </c>
      <c r="K1720" s="33" t="n">
        <v>12.75</v>
      </c>
      <c r="L1720" s="36" t="n">
        <f aca="false">ROUND(J1720*K1720,2)</f>
        <v>12.75</v>
      </c>
      <c r="M1720" s="33"/>
      <c r="N1720" s="37" t="n">
        <f aca="false">SUM(L1720-M1720)</f>
        <v>12.75</v>
      </c>
    </row>
    <row r="1721" customFormat="false" ht="13.5" hidden="false" customHeight="true" outlineLevel="0" collapsed="false">
      <c r="A1721" s="30" t="s">
        <v>21</v>
      </c>
      <c r="B1721" s="30" t="s">
        <v>1617</v>
      </c>
      <c r="C1721" s="38" t="n">
        <v>1</v>
      </c>
      <c r="D1721" s="32" t="s">
        <v>1622</v>
      </c>
      <c r="E1721" s="33"/>
      <c r="F1721" s="34"/>
      <c r="G1721" s="35" t="n">
        <v>1.5</v>
      </c>
      <c r="H1721" s="33" t="n">
        <f aca="false">F1721+G1721</f>
        <v>1.5</v>
      </c>
      <c r="I1721" s="33"/>
      <c r="J1721" s="36" t="n">
        <f aca="false">ROUND(H1721-I1721,2)</f>
        <v>1.5</v>
      </c>
      <c r="K1721" s="33" t="n">
        <v>12.75</v>
      </c>
      <c r="L1721" s="36" t="n">
        <f aca="false">ROUND(J1721*K1721,2)</f>
        <v>19.13</v>
      </c>
      <c r="M1721" s="33"/>
      <c r="N1721" s="37" t="n">
        <f aca="false">SUM(L1721-M1721)</f>
        <v>19.13</v>
      </c>
    </row>
    <row r="1722" customFormat="false" ht="13.5" hidden="false" customHeight="true" outlineLevel="0" collapsed="false">
      <c r="A1722" s="30" t="s">
        <v>21</v>
      </c>
      <c r="B1722" s="30" t="s">
        <v>1617</v>
      </c>
      <c r="C1722" s="38" t="n">
        <v>1</v>
      </c>
      <c r="D1722" s="32" t="s">
        <v>1623</v>
      </c>
      <c r="E1722" s="33"/>
      <c r="F1722" s="34"/>
      <c r="G1722" s="35" t="n">
        <v>1</v>
      </c>
      <c r="H1722" s="33" t="n">
        <f aca="false">F1722+G1722</f>
        <v>1</v>
      </c>
      <c r="I1722" s="33"/>
      <c r="J1722" s="36" t="n">
        <f aca="false">ROUND(H1722-I1722,2)</f>
        <v>1</v>
      </c>
      <c r="K1722" s="33" t="n">
        <v>12.75</v>
      </c>
      <c r="L1722" s="36" t="n">
        <f aca="false">ROUND(J1722*K1722,2)</f>
        <v>12.75</v>
      </c>
      <c r="M1722" s="33"/>
      <c r="N1722" s="37" t="n">
        <f aca="false">SUM(L1722-M1722)</f>
        <v>12.75</v>
      </c>
    </row>
    <row r="1723" customFormat="false" ht="13.5" hidden="false" customHeight="true" outlineLevel="0" collapsed="false">
      <c r="A1723" s="30" t="s">
        <v>21</v>
      </c>
      <c r="B1723" s="30" t="s">
        <v>1617</v>
      </c>
      <c r="C1723" s="38" t="n">
        <v>1</v>
      </c>
      <c r="D1723" s="32" t="s">
        <v>1624</v>
      </c>
      <c r="E1723" s="33"/>
      <c r="F1723" s="34"/>
      <c r="G1723" s="35" t="n">
        <v>2</v>
      </c>
      <c r="H1723" s="33" t="n">
        <f aca="false">F1723+G1723</f>
        <v>2</v>
      </c>
      <c r="I1723" s="33"/>
      <c r="J1723" s="36" t="n">
        <f aca="false">ROUND(H1723-I1723,2)</f>
        <v>2</v>
      </c>
      <c r="K1723" s="33" t="n">
        <v>12.75</v>
      </c>
      <c r="L1723" s="36" t="n">
        <f aca="false">ROUND(J1723*K1723,2)</f>
        <v>25.5</v>
      </c>
      <c r="M1723" s="33"/>
      <c r="N1723" s="37" t="n">
        <f aca="false">SUM(L1723-M1723)</f>
        <v>25.5</v>
      </c>
    </row>
    <row r="1724" customFormat="false" ht="13.5" hidden="false" customHeight="true" outlineLevel="0" collapsed="false">
      <c r="A1724" s="30" t="s">
        <v>21</v>
      </c>
      <c r="B1724" s="30" t="s">
        <v>1617</v>
      </c>
      <c r="C1724" s="38" t="n">
        <v>1</v>
      </c>
      <c r="D1724" s="32" t="s">
        <v>1625</v>
      </c>
      <c r="E1724" s="33"/>
      <c r="F1724" s="34"/>
      <c r="G1724" s="35" t="n">
        <v>1</v>
      </c>
      <c r="H1724" s="33" t="n">
        <f aca="false">F1724+G1724</f>
        <v>1</v>
      </c>
      <c r="I1724" s="33"/>
      <c r="J1724" s="36" t="n">
        <f aca="false">ROUND(H1724-I1724,2)</f>
        <v>1</v>
      </c>
      <c r="K1724" s="33" t="n">
        <v>12.75</v>
      </c>
      <c r="L1724" s="36" t="n">
        <f aca="false">ROUND(J1724*K1724,2)</f>
        <v>12.75</v>
      </c>
      <c r="M1724" s="33"/>
      <c r="N1724" s="37" t="n">
        <f aca="false">SUM(L1724-M1724)</f>
        <v>12.75</v>
      </c>
    </row>
    <row r="1725" customFormat="false" ht="13.5" hidden="false" customHeight="true" outlineLevel="0" collapsed="false">
      <c r="A1725" s="30" t="s">
        <v>21</v>
      </c>
      <c r="B1725" s="30" t="s">
        <v>1617</v>
      </c>
      <c r="C1725" s="38" t="n">
        <v>1</v>
      </c>
      <c r="D1725" s="32" t="s">
        <v>1626</v>
      </c>
      <c r="E1725" s="33"/>
      <c r="F1725" s="34"/>
      <c r="G1725" s="35" t="n">
        <v>5</v>
      </c>
      <c r="H1725" s="33" t="n">
        <f aca="false">F1725+G1725</f>
        <v>5</v>
      </c>
      <c r="I1725" s="33"/>
      <c r="J1725" s="36" t="n">
        <f aca="false">ROUND(H1725-I1725,2)</f>
        <v>5</v>
      </c>
      <c r="K1725" s="33" t="n">
        <v>12.75</v>
      </c>
      <c r="L1725" s="36" t="n">
        <f aca="false">ROUND(J1725*K1725,2)</f>
        <v>63.75</v>
      </c>
      <c r="M1725" s="33"/>
      <c r="N1725" s="37" t="n">
        <f aca="false">SUM(L1725-M1725)</f>
        <v>63.75</v>
      </c>
    </row>
    <row r="1726" customFormat="false" ht="13.5" hidden="false" customHeight="true" outlineLevel="0" collapsed="false">
      <c r="A1726" s="30" t="s">
        <v>21</v>
      </c>
      <c r="B1726" s="30" t="s">
        <v>1617</v>
      </c>
      <c r="C1726" s="38" t="n">
        <v>1</v>
      </c>
      <c r="D1726" s="32" t="s">
        <v>1627</v>
      </c>
      <c r="E1726" s="33"/>
      <c r="F1726" s="34"/>
      <c r="G1726" s="35" t="n">
        <v>2</v>
      </c>
      <c r="H1726" s="33" t="n">
        <f aca="false">F1726+G1726</f>
        <v>2</v>
      </c>
      <c r="I1726" s="33"/>
      <c r="J1726" s="36" t="n">
        <f aca="false">ROUND(H1726-I1726,2)</f>
        <v>2</v>
      </c>
      <c r="K1726" s="33" t="n">
        <v>12.75</v>
      </c>
      <c r="L1726" s="36" t="n">
        <f aca="false">ROUND(J1726*K1726,2)</f>
        <v>25.5</v>
      </c>
      <c r="M1726" s="33"/>
      <c r="N1726" s="37" t="n">
        <f aca="false">SUM(L1726-M1726)</f>
        <v>25.5</v>
      </c>
    </row>
    <row r="1727" customFormat="false" ht="13.5" hidden="false" customHeight="true" outlineLevel="0" collapsed="false">
      <c r="A1727" s="30" t="s">
        <v>21</v>
      </c>
      <c r="B1727" s="30" t="s">
        <v>1617</v>
      </c>
      <c r="C1727" s="38" t="n">
        <v>1</v>
      </c>
      <c r="D1727" s="32" t="s">
        <v>476</v>
      </c>
      <c r="E1727" s="33"/>
      <c r="F1727" s="34"/>
      <c r="G1727" s="35" t="n">
        <v>2</v>
      </c>
      <c r="H1727" s="33" t="n">
        <f aca="false">F1727+G1727</f>
        <v>2</v>
      </c>
      <c r="I1727" s="33"/>
      <c r="J1727" s="36" t="n">
        <f aca="false">ROUND(H1727-I1727,2)</f>
        <v>2</v>
      </c>
      <c r="K1727" s="33" t="n">
        <v>12.75</v>
      </c>
      <c r="L1727" s="36" t="n">
        <f aca="false">ROUND(J1727*K1727,2)</f>
        <v>25.5</v>
      </c>
      <c r="M1727" s="33"/>
      <c r="N1727" s="37" t="n">
        <f aca="false">SUM(L1727-M1727)</f>
        <v>25.5</v>
      </c>
    </row>
    <row r="1728" customFormat="false" ht="13.5" hidden="false" customHeight="true" outlineLevel="0" collapsed="false">
      <c r="A1728" s="30" t="s">
        <v>21</v>
      </c>
      <c r="B1728" s="30" t="s">
        <v>1617</v>
      </c>
      <c r="C1728" s="38" t="n">
        <v>1</v>
      </c>
      <c r="D1728" s="32" t="s">
        <v>1628</v>
      </c>
      <c r="E1728" s="33"/>
      <c r="F1728" s="34"/>
      <c r="G1728" s="35" t="n">
        <v>2</v>
      </c>
      <c r="H1728" s="33" t="n">
        <f aca="false">F1728+G1728</f>
        <v>2</v>
      </c>
      <c r="I1728" s="33"/>
      <c r="J1728" s="36" t="n">
        <f aca="false">ROUND(H1728-I1728,2)</f>
        <v>2</v>
      </c>
      <c r="K1728" s="33" t="n">
        <v>12.75</v>
      </c>
      <c r="L1728" s="36" t="n">
        <f aca="false">ROUND(J1728*K1728,2)</f>
        <v>25.5</v>
      </c>
      <c r="M1728" s="33"/>
      <c r="N1728" s="37" t="n">
        <f aca="false">SUM(L1728-M1728)</f>
        <v>25.5</v>
      </c>
    </row>
    <row r="1729" customFormat="false" ht="13.5" hidden="false" customHeight="true" outlineLevel="0" collapsed="false">
      <c r="A1729" s="30" t="s">
        <v>21</v>
      </c>
      <c r="B1729" s="30" t="s">
        <v>1617</v>
      </c>
      <c r="C1729" s="38" t="n">
        <v>1</v>
      </c>
      <c r="D1729" s="32" t="s">
        <v>1629</v>
      </c>
      <c r="E1729" s="33"/>
      <c r="F1729" s="34"/>
      <c r="G1729" s="35" t="n">
        <v>1</v>
      </c>
      <c r="H1729" s="33" t="n">
        <f aca="false">F1729+G1729</f>
        <v>1</v>
      </c>
      <c r="I1729" s="33"/>
      <c r="J1729" s="36" t="n">
        <f aca="false">ROUND(H1729-I1729,2)</f>
        <v>1</v>
      </c>
      <c r="K1729" s="33" t="n">
        <v>12.75</v>
      </c>
      <c r="L1729" s="36" t="n">
        <f aca="false">ROUND(J1729*K1729,2)</f>
        <v>12.75</v>
      </c>
      <c r="M1729" s="33"/>
      <c r="N1729" s="37" t="n">
        <f aca="false">SUM(L1729-M1729)</f>
        <v>12.75</v>
      </c>
    </row>
    <row r="1730" customFormat="false" ht="13.5" hidden="false" customHeight="true" outlineLevel="0" collapsed="false">
      <c r="A1730" s="30" t="s">
        <v>21</v>
      </c>
      <c r="B1730" s="30" t="s">
        <v>1617</v>
      </c>
      <c r="C1730" s="38" t="n">
        <v>2</v>
      </c>
      <c r="D1730" s="32" t="s">
        <v>29</v>
      </c>
      <c r="E1730" s="33"/>
      <c r="F1730" s="34"/>
      <c r="G1730" s="35" t="n">
        <v>1.5</v>
      </c>
      <c r="H1730" s="33" t="n">
        <f aca="false">F1730+G1730</f>
        <v>1.5</v>
      </c>
      <c r="I1730" s="33"/>
      <c r="J1730" s="36" t="n">
        <f aca="false">ROUND(H1730-I1730,2)</f>
        <v>1.5</v>
      </c>
      <c r="K1730" s="33" t="n">
        <v>12.75</v>
      </c>
      <c r="L1730" s="36" t="n">
        <f aca="false">ROUND(J1730*K1730,2)</f>
        <v>19.13</v>
      </c>
      <c r="M1730" s="33"/>
      <c r="N1730" s="37" t="n">
        <f aca="false">SUM(L1730-M1730)</f>
        <v>19.13</v>
      </c>
    </row>
    <row r="1731" customFormat="false" ht="13.5" hidden="false" customHeight="true" outlineLevel="0" collapsed="false">
      <c r="A1731" s="30" t="s">
        <v>21</v>
      </c>
      <c r="B1731" s="30" t="s">
        <v>1617</v>
      </c>
      <c r="C1731" s="38" t="n">
        <v>2</v>
      </c>
      <c r="D1731" s="32" t="s">
        <v>1225</v>
      </c>
      <c r="E1731" s="33"/>
      <c r="F1731" s="34"/>
      <c r="G1731" s="35" t="n">
        <v>2</v>
      </c>
      <c r="H1731" s="33" t="n">
        <f aca="false">F1731+G1731</f>
        <v>2</v>
      </c>
      <c r="I1731" s="33"/>
      <c r="J1731" s="36" t="n">
        <f aca="false">ROUND(H1731-I1731,2)</f>
        <v>2</v>
      </c>
      <c r="K1731" s="33" t="n">
        <v>12.75</v>
      </c>
      <c r="L1731" s="36" t="n">
        <f aca="false">ROUND(J1731*K1731,2)</f>
        <v>25.5</v>
      </c>
      <c r="M1731" s="33"/>
      <c r="N1731" s="37" t="n">
        <f aca="false">SUM(L1731-M1731)</f>
        <v>25.5</v>
      </c>
    </row>
    <row r="1732" customFormat="false" ht="13.5" hidden="false" customHeight="true" outlineLevel="0" collapsed="false">
      <c r="A1732" s="30" t="s">
        <v>21</v>
      </c>
      <c r="B1732" s="30" t="s">
        <v>1617</v>
      </c>
      <c r="C1732" s="38" t="n">
        <v>2</v>
      </c>
      <c r="D1732" s="32" t="s">
        <v>1226</v>
      </c>
      <c r="E1732" s="33"/>
      <c r="F1732" s="34"/>
      <c r="G1732" s="35" t="n">
        <v>1</v>
      </c>
      <c r="H1732" s="33" t="n">
        <f aca="false">F1732+G1732</f>
        <v>1</v>
      </c>
      <c r="I1732" s="33"/>
      <c r="J1732" s="36" t="n">
        <f aca="false">ROUND(H1732-I1732,2)</f>
        <v>1</v>
      </c>
      <c r="K1732" s="33" t="n">
        <v>12.75</v>
      </c>
      <c r="L1732" s="36" t="n">
        <f aca="false">ROUND(J1732*K1732,2)</f>
        <v>12.75</v>
      </c>
      <c r="M1732" s="33"/>
      <c r="N1732" s="37" t="n">
        <f aca="false">SUM(L1732-M1732)</f>
        <v>12.75</v>
      </c>
    </row>
    <row r="1733" customFormat="false" ht="13.5" hidden="false" customHeight="true" outlineLevel="0" collapsed="false">
      <c r="A1733" s="30" t="s">
        <v>21</v>
      </c>
      <c r="B1733" s="30" t="s">
        <v>1617</v>
      </c>
      <c r="C1733" s="38" t="n">
        <v>2</v>
      </c>
      <c r="D1733" s="32" t="s">
        <v>1217</v>
      </c>
      <c r="E1733" s="33"/>
      <c r="F1733" s="34"/>
      <c r="G1733" s="35" t="n">
        <v>2</v>
      </c>
      <c r="H1733" s="33" t="n">
        <f aca="false">F1733+G1733</f>
        <v>2</v>
      </c>
      <c r="I1733" s="33"/>
      <c r="J1733" s="36" t="n">
        <f aca="false">ROUND(H1733-I1733,2)</f>
        <v>2</v>
      </c>
      <c r="K1733" s="33" t="n">
        <v>12.75</v>
      </c>
      <c r="L1733" s="36" t="n">
        <f aca="false">ROUND(J1733*K1733,2)</f>
        <v>25.5</v>
      </c>
      <c r="M1733" s="33"/>
      <c r="N1733" s="37" t="n">
        <f aca="false">SUM(L1733-M1733)</f>
        <v>25.5</v>
      </c>
    </row>
    <row r="1734" customFormat="false" ht="13.5" hidden="false" customHeight="true" outlineLevel="0" collapsed="false">
      <c r="A1734" s="30" t="s">
        <v>21</v>
      </c>
      <c r="B1734" s="30" t="s">
        <v>1617</v>
      </c>
      <c r="C1734" s="38" t="n">
        <v>2</v>
      </c>
      <c r="D1734" s="32" t="s">
        <v>1630</v>
      </c>
      <c r="E1734" s="33"/>
      <c r="F1734" s="34"/>
      <c r="G1734" s="35" t="n">
        <v>2</v>
      </c>
      <c r="H1734" s="33" t="n">
        <f aca="false">F1734+G1734</f>
        <v>2</v>
      </c>
      <c r="I1734" s="33"/>
      <c r="J1734" s="36" t="n">
        <f aca="false">ROUND(H1734-I1734,2)</f>
        <v>2</v>
      </c>
      <c r="K1734" s="33" t="n">
        <v>12.75</v>
      </c>
      <c r="L1734" s="36" t="n">
        <f aca="false">ROUND(J1734*K1734,2)</f>
        <v>25.5</v>
      </c>
      <c r="M1734" s="33"/>
      <c r="N1734" s="37" t="n">
        <f aca="false">SUM(L1734-M1734)</f>
        <v>25.5</v>
      </c>
    </row>
    <row r="1735" customFormat="false" ht="13.5" hidden="false" customHeight="true" outlineLevel="0" collapsed="false">
      <c r="A1735" s="30" t="s">
        <v>21</v>
      </c>
      <c r="B1735" s="30" t="s">
        <v>1617</v>
      </c>
      <c r="C1735" s="38" t="n">
        <v>2</v>
      </c>
      <c r="D1735" s="32" t="s">
        <v>1631</v>
      </c>
      <c r="E1735" s="33"/>
      <c r="F1735" s="34"/>
      <c r="G1735" s="35" t="n">
        <v>2</v>
      </c>
      <c r="H1735" s="33" t="n">
        <f aca="false">F1735+G1735</f>
        <v>2</v>
      </c>
      <c r="I1735" s="33"/>
      <c r="J1735" s="36" t="n">
        <f aca="false">ROUND(H1735-I1735,2)</f>
        <v>2</v>
      </c>
      <c r="K1735" s="33" t="n">
        <v>12.75</v>
      </c>
      <c r="L1735" s="36" t="n">
        <f aca="false">ROUND(J1735*K1735,2)</f>
        <v>25.5</v>
      </c>
      <c r="M1735" s="33"/>
      <c r="N1735" s="37" t="n">
        <f aca="false">SUM(L1735-M1735)</f>
        <v>25.5</v>
      </c>
    </row>
    <row r="1736" customFormat="false" ht="13.5" hidden="false" customHeight="true" outlineLevel="0" collapsed="false">
      <c r="A1736" s="30" t="s">
        <v>21</v>
      </c>
      <c r="B1736" s="30" t="s">
        <v>1617</v>
      </c>
      <c r="C1736" s="38" t="n">
        <v>2</v>
      </c>
      <c r="D1736" s="32" t="s">
        <v>1632</v>
      </c>
      <c r="E1736" s="33"/>
      <c r="F1736" s="34"/>
      <c r="G1736" s="35" t="n">
        <v>1</v>
      </c>
      <c r="H1736" s="33" t="n">
        <f aca="false">F1736+G1736</f>
        <v>1</v>
      </c>
      <c r="I1736" s="33"/>
      <c r="J1736" s="36" t="n">
        <f aca="false">ROUND(H1736-I1736,2)</f>
        <v>1</v>
      </c>
      <c r="K1736" s="33" t="n">
        <v>12.75</v>
      </c>
      <c r="L1736" s="36" t="n">
        <f aca="false">ROUND(J1736*K1736,2)</f>
        <v>12.75</v>
      </c>
      <c r="M1736" s="33"/>
      <c r="N1736" s="37" t="n">
        <f aca="false">SUM(L1736-M1736)</f>
        <v>12.75</v>
      </c>
    </row>
    <row r="1737" customFormat="false" ht="13.5" hidden="false" customHeight="true" outlineLevel="0" collapsed="false">
      <c r="A1737" s="30" t="s">
        <v>21</v>
      </c>
      <c r="B1737" s="30" t="s">
        <v>1617</v>
      </c>
      <c r="C1737" s="38" t="n">
        <v>2</v>
      </c>
      <c r="D1737" s="32" t="s">
        <v>1633</v>
      </c>
      <c r="E1737" s="33"/>
      <c r="F1737" s="34"/>
      <c r="G1737" s="35" t="n">
        <v>2</v>
      </c>
      <c r="H1737" s="33" t="n">
        <f aca="false">F1737+G1737</f>
        <v>2</v>
      </c>
      <c r="I1737" s="33"/>
      <c r="J1737" s="36" t="n">
        <f aca="false">ROUND(H1737-I1737,2)</f>
        <v>2</v>
      </c>
      <c r="K1737" s="33" t="n">
        <v>12.75</v>
      </c>
      <c r="L1737" s="36" t="n">
        <f aca="false">ROUND(J1737*K1737,2)</f>
        <v>25.5</v>
      </c>
      <c r="M1737" s="33"/>
      <c r="N1737" s="37" t="n">
        <f aca="false">SUM(L1737-M1737)</f>
        <v>25.5</v>
      </c>
    </row>
    <row r="1738" customFormat="false" ht="13.5" hidden="false" customHeight="true" outlineLevel="0" collapsed="false">
      <c r="A1738" s="30" t="s">
        <v>21</v>
      </c>
      <c r="B1738" s="30" t="s">
        <v>1617</v>
      </c>
      <c r="C1738" s="38" t="n">
        <v>2</v>
      </c>
      <c r="D1738" s="32" t="s">
        <v>60</v>
      </c>
      <c r="E1738" s="33"/>
      <c r="F1738" s="34"/>
      <c r="G1738" s="35" t="n">
        <v>4</v>
      </c>
      <c r="H1738" s="33" t="n">
        <f aca="false">F1738+G1738</f>
        <v>4</v>
      </c>
      <c r="I1738" s="33"/>
      <c r="J1738" s="36" t="n">
        <f aca="false">ROUND(H1738-I1738,2)</f>
        <v>4</v>
      </c>
      <c r="K1738" s="33" t="n">
        <v>12.75</v>
      </c>
      <c r="L1738" s="36" t="n">
        <f aca="false">ROUND(J1738*K1738,2)</f>
        <v>51</v>
      </c>
      <c r="M1738" s="33"/>
      <c r="N1738" s="37" t="n">
        <f aca="false">SUM(L1738-M1738)</f>
        <v>51</v>
      </c>
    </row>
    <row r="1739" customFormat="false" ht="13.5" hidden="false" customHeight="true" outlineLevel="0" collapsed="false">
      <c r="A1739" s="30" t="s">
        <v>21</v>
      </c>
      <c r="B1739" s="30" t="s">
        <v>1617</v>
      </c>
      <c r="C1739" s="38" t="n">
        <v>2</v>
      </c>
      <c r="D1739" s="32" t="s">
        <v>1634</v>
      </c>
      <c r="E1739" s="33"/>
      <c r="F1739" s="34"/>
      <c r="G1739" s="35" t="n">
        <v>2</v>
      </c>
      <c r="H1739" s="33" t="n">
        <f aca="false">F1739+G1739</f>
        <v>2</v>
      </c>
      <c r="I1739" s="33"/>
      <c r="J1739" s="36" t="n">
        <f aca="false">ROUND(H1739-I1739,2)</f>
        <v>2</v>
      </c>
      <c r="K1739" s="33" t="n">
        <v>12.75</v>
      </c>
      <c r="L1739" s="36" t="n">
        <f aca="false">ROUND(J1739*K1739,2)</f>
        <v>25.5</v>
      </c>
      <c r="M1739" s="33"/>
      <c r="N1739" s="37" t="n">
        <f aca="false">SUM(L1739-M1739)</f>
        <v>25.5</v>
      </c>
    </row>
    <row r="1740" customFormat="false" ht="13.5" hidden="false" customHeight="true" outlineLevel="0" collapsed="false">
      <c r="A1740" s="30" t="s">
        <v>21</v>
      </c>
      <c r="B1740" s="30" t="s">
        <v>1617</v>
      </c>
      <c r="C1740" s="38" t="n">
        <v>2</v>
      </c>
      <c r="D1740" s="32" t="s">
        <v>605</v>
      </c>
      <c r="E1740" s="33"/>
      <c r="F1740" s="34"/>
      <c r="G1740" s="35" t="n">
        <v>7.4</v>
      </c>
      <c r="H1740" s="33" t="n">
        <f aca="false">F1740+G1740</f>
        <v>7.4</v>
      </c>
      <c r="I1740" s="33"/>
      <c r="J1740" s="36" t="n">
        <f aca="false">ROUND(H1740-I1740,2)</f>
        <v>7.4</v>
      </c>
      <c r="K1740" s="33" t="n">
        <v>12.75</v>
      </c>
      <c r="L1740" s="36" t="n">
        <f aca="false">ROUND(J1740*K1740,2)</f>
        <v>94.35</v>
      </c>
      <c r="M1740" s="33"/>
      <c r="N1740" s="37" t="n">
        <f aca="false">SUM(L1740-M1740)</f>
        <v>94.35</v>
      </c>
    </row>
    <row r="1741" customFormat="false" ht="13.5" hidden="false" customHeight="true" outlineLevel="0" collapsed="false">
      <c r="A1741" s="30" t="s">
        <v>21</v>
      </c>
      <c r="B1741" s="30" t="s">
        <v>1617</v>
      </c>
      <c r="C1741" s="38" t="n">
        <v>2</v>
      </c>
      <c r="D1741" s="32" t="s">
        <v>1635</v>
      </c>
      <c r="E1741" s="33"/>
      <c r="F1741" s="34"/>
      <c r="G1741" s="35" t="n">
        <v>2</v>
      </c>
      <c r="H1741" s="33" t="n">
        <f aca="false">F1741+G1741</f>
        <v>2</v>
      </c>
      <c r="I1741" s="33"/>
      <c r="J1741" s="36" t="n">
        <f aca="false">ROUND(H1741-I1741,2)</f>
        <v>2</v>
      </c>
      <c r="K1741" s="33" t="n">
        <v>12.75</v>
      </c>
      <c r="L1741" s="36" t="n">
        <f aca="false">ROUND(J1741*K1741,2)</f>
        <v>25.5</v>
      </c>
      <c r="M1741" s="33"/>
      <c r="N1741" s="37" t="n">
        <f aca="false">SUM(L1741-M1741)</f>
        <v>25.5</v>
      </c>
    </row>
    <row r="1742" customFormat="false" ht="13.5" hidden="false" customHeight="true" outlineLevel="0" collapsed="false">
      <c r="A1742" s="30" t="s">
        <v>21</v>
      </c>
      <c r="B1742" s="30" t="s">
        <v>1617</v>
      </c>
      <c r="C1742" s="38" t="n">
        <v>2</v>
      </c>
      <c r="D1742" s="32" t="s">
        <v>1636</v>
      </c>
      <c r="E1742" s="33"/>
      <c r="F1742" s="34"/>
      <c r="G1742" s="35" t="n">
        <v>2</v>
      </c>
      <c r="H1742" s="33" t="n">
        <f aca="false">F1742+G1742</f>
        <v>2</v>
      </c>
      <c r="I1742" s="33"/>
      <c r="J1742" s="36" t="n">
        <f aca="false">ROUND(H1742-I1742,2)</f>
        <v>2</v>
      </c>
      <c r="K1742" s="33" t="n">
        <v>12.75</v>
      </c>
      <c r="L1742" s="36" t="n">
        <f aca="false">ROUND(J1742*K1742,2)</f>
        <v>25.5</v>
      </c>
      <c r="M1742" s="33"/>
      <c r="N1742" s="37" t="n">
        <f aca="false">SUM(L1742-M1742)</f>
        <v>25.5</v>
      </c>
    </row>
    <row r="1743" customFormat="false" ht="13.5" hidden="false" customHeight="true" outlineLevel="0" collapsed="false">
      <c r="A1743" s="30" t="s">
        <v>21</v>
      </c>
      <c r="B1743" s="30" t="s">
        <v>1617</v>
      </c>
      <c r="C1743" s="38" t="n">
        <v>2</v>
      </c>
      <c r="D1743" s="32" t="s">
        <v>1637</v>
      </c>
      <c r="E1743" s="33"/>
      <c r="F1743" s="34"/>
      <c r="G1743" s="35" t="n">
        <v>1</v>
      </c>
      <c r="H1743" s="33" t="n">
        <f aca="false">F1743+G1743</f>
        <v>1</v>
      </c>
      <c r="I1743" s="33"/>
      <c r="J1743" s="36" t="n">
        <f aca="false">ROUND(H1743-I1743,2)</f>
        <v>1</v>
      </c>
      <c r="K1743" s="33" t="n">
        <v>12.75</v>
      </c>
      <c r="L1743" s="36" t="n">
        <f aca="false">ROUND(J1743*K1743,2)</f>
        <v>12.75</v>
      </c>
      <c r="M1743" s="33"/>
      <c r="N1743" s="37" t="n">
        <f aca="false">SUM(L1743-M1743)</f>
        <v>12.75</v>
      </c>
    </row>
    <row r="1744" customFormat="false" ht="13.5" hidden="false" customHeight="true" outlineLevel="0" collapsed="false">
      <c r="A1744" s="30" t="s">
        <v>21</v>
      </c>
      <c r="B1744" s="30" t="s">
        <v>1617</v>
      </c>
      <c r="C1744" s="38" t="n">
        <v>2</v>
      </c>
      <c r="D1744" s="32" t="s">
        <v>1638</v>
      </c>
      <c r="E1744" s="33"/>
      <c r="F1744" s="34"/>
      <c r="G1744" s="35" t="n">
        <v>1</v>
      </c>
      <c r="H1744" s="33" t="n">
        <f aca="false">F1744+G1744</f>
        <v>1</v>
      </c>
      <c r="I1744" s="33"/>
      <c r="J1744" s="36" t="n">
        <f aca="false">ROUND(H1744-I1744,2)</f>
        <v>1</v>
      </c>
      <c r="K1744" s="33" t="n">
        <v>12.75</v>
      </c>
      <c r="L1744" s="36" t="n">
        <f aca="false">ROUND(J1744*K1744,2)</f>
        <v>12.75</v>
      </c>
      <c r="M1744" s="33"/>
      <c r="N1744" s="37" t="n">
        <f aca="false">SUM(L1744-M1744)</f>
        <v>12.75</v>
      </c>
    </row>
    <row r="1745" customFormat="false" ht="13.5" hidden="false" customHeight="true" outlineLevel="0" collapsed="false">
      <c r="A1745" s="30" t="s">
        <v>21</v>
      </c>
      <c r="B1745" s="30" t="s">
        <v>1617</v>
      </c>
      <c r="C1745" s="38" t="n">
        <v>2</v>
      </c>
      <c r="D1745" s="32" t="s">
        <v>1639</v>
      </c>
      <c r="E1745" s="33"/>
      <c r="F1745" s="34"/>
      <c r="G1745" s="35" t="n">
        <v>2</v>
      </c>
      <c r="H1745" s="33" t="n">
        <f aca="false">F1745+G1745</f>
        <v>2</v>
      </c>
      <c r="I1745" s="33"/>
      <c r="J1745" s="36" t="n">
        <f aca="false">ROUND(H1745-I1745,2)</f>
        <v>2</v>
      </c>
      <c r="K1745" s="33" t="n">
        <v>12.75</v>
      </c>
      <c r="L1745" s="36" t="n">
        <f aca="false">ROUND(J1745*K1745,2)</f>
        <v>25.5</v>
      </c>
      <c r="M1745" s="33"/>
      <c r="N1745" s="37" t="n">
        <f aca="false">SUM(L1745-M1745)</f>
        <v>25.5</v>
      </c>
    </row>
    <row r="1746" customFormat="false" ht="13.5" hidden="false" customHeight="true" outlineLevel="0" collapsed="false">
      <c r="A1746" s="30" t="s">
        <v>21</v>
      </c>
      <c r="B1746" s="30" t="s">
        <v>1617</v>
      </c>
      <c r="C1746" s="38" t="n">
        <v>3</v>
      </c>
      <c r="D1746" s="39" t="s">
        <v>1640</v>
      </c>
      <c r="E1746" s="33"/>
      <c r="F1746" s="34"/>
      <c r="G1746" s="35" t="n">
        <v>10</v>
      </c>
      <c r="H1746" s="33" t="n">
        <f aca="false">F1746+G1746</f>
        <v>10</v>
      </c>
      <c r="I1746" s="33"/>
      <c r="J1746" s="36" t="n">
        <f aca="false">ROUND(H1746-I1746,2)</f>
        <v>10</v>
      </c>
      <c r="K1746" s="33" t="n">
        <v>12.75</v>
      </c>
      <c r="L1746" s="36" t="n">
        <f aca="false">ROUND(J1746*K1746,2)</f>
        <v>127.5</v>
      </c>
      <c r="M1746" s="33"/>
      <c r="N1746" s="37" t="n">
        <f aca="false">SUM(L1746-M1746)</f>
        <v>127.5</v>
      </c>
    </row>
    <row r="1747" customFormat="false" ht="13.5" hidden="false" customHeight="true" outlineLevel="0" collapsed="false">
      <c r="A1747" s="30" t="s">
        <v>21</v>
      </c>
      <c r="B1747" s="30" t="s">
        <v>1617</v>
      </c>
      <c r="C1747" s="38" t="n">
        <v>3</v>
      </c>
      <c r="D1747" s="32" t="s">
        <v>1641</v>
      </c>
      <c r="E1747" s="33"/>
      <c r="F1747" s="34"/>
      <c r="G1747" s="35" t="n">
        <v>5</v>
      </c>
      <c r="H1747" s="33" t="n">
        <f aca="false">F1747+G1747</f>
        <v>5</v>
      </c>
      <c r="I1747" s="33"/>
      <c r="J1747" s="36" t="n">
        <f aca="false">ROUND(H1747-I1747,2)</f>
        <v>5</v>
      </c>
      <c r="K1747" s="33" t="n">
        <v>12.75</v>
      </c>
      <c r="L1747" s="36" t="n">
        <f aca="false">ROUND(J1747*K1747,2)</f>
        <v>63.75</v>
      </c>
      <c r="M1747" s="33"/>
      <c r="N1747" s="37" t="n">
        <f aca="false">SUM(L1747-M1747)</f>
        <v>63.75</v>
      </c>
    </row>
    <row r="1748" customFormat="false" ht="13.5" hidden="false" customHeight="true" outlineLevel="0" collapsed="false">
      <c r="A1748" s="30" t="s">
        <v>21</v>
      </c>
      <c r="B1748" s="30" t="s">
        <v>1617</v>
      </c>
      <c r="C1748" s="38" t="n">
        <v>3</v>
      </c>
      <c r="D1748" s="32" t="s">
        <v>1537</v>
      </c>
      <c r="E1748" s="33"/>
      <c r="F1748" s="34"/>
      <c r="G1748" s="35" t="n">
        <v>5</v>
      </c>
      <c r="H1748" s="33" t="n">
        <f aca="false">F1748+G1748</f>
        <v>5</v>
      </c>
      <c r="I1748" s="33"/>
      <c r="J1748" s="36" t="n">
        <f aca="false">ROUND(H1748-I1748,2)</f>
        <v>5</v>
      </c>
      <c r="K1748" s="33" t="n">
        <v>12.75</v>
      </c>
      <c r="L1748" s="36" t="n">
        <f aca="false">ROUND(J1748*K1748,2)</f>
        <v>63.75</v>
      </c>
      <c r="M1748" s="33"/>
      <c r="N1748" s="37" t="n">
        <f aca="false">SUM(L1748-M1748)</f>
        <v>63.75</v>
      </c>
    </row>
    <row r="1749" customFormat="false" ht="13.5" hidden="false" customHeight="true" outlineLevel="0" collapsed="false">
      <c r="A1749" s="30" t="s">
        <v>21</v>
      </c>
      <c r="B1749" s="30" t="s">
        <v>1617</v>
      </c>
      <c r="C1749" s="38" t="n">
        <v>3</v>
      </c>
      <c r="D1749" s="32" t="s">
        <v>1642</v>
      </c>
      <c r="E1749" s="33"/>
      <c r="F1749" s="34"/>
      <c r="G1749" s="35" t="n">
        <v>10</v>
      </c>
      <c r="H1749" s="33" t="n">
        <f aca="false">F1749+G1749</f>
        <v>10</v>
      </c>
      <c r="I1749" s="33"/>
      <c r="J1749" s="36" t="n">
        <f aca="false">ROUND(H1749-I1749,2)</f>
        <v>10</v>
      </c>
      <c r="K1749" s="33" t="n">
        <v>12.75</v>
      </c>
      <c r="L1749" s="36" t="n">
        <f aca="false">ROUND(J1749*K1749,2)</f>
        <v>127.5</v>
      </c>
      <c r="M1749" s="33"/>
      <c r="N1749" s="37" t="n">
        <f aca="false">SUM(L1749-M1749)</f>
        <v>127.5</v>
      </c>
    </row>
    <row r="1750" customFormat="false" ht="13.5" hidden="false" customHeight="true" outlineLevel="0" collapsed="false">
      <c r="A1750" s="30" t="s">
        <v>21</v>
      </c>
      <c r="B1750" s="30" t="s">
        <v>1617</v>
      </c>
      <c r="C1750" s="38" t="n">
        <v>3</v>
      </c>
      <c r="D1750" s="32" t="s">
        <v>1643</v>
      </c>
      <c r="E1750" s="33"/>
      <c r="F1750" s="34"/>
      <c r="G1750" s="35" t="n">
        <v>10</v>
      </c>
      <c r="H1750" s="33" t="n">
        <f aca="false">F1750+G1750</f>
        <v>10</v>
      </c>
      <c r="I1750" s="33"/>
      <c r="J1750" s="36" t="n">
        <f aca="false">ROUND(H1750-I1750,2)</f>
        <v>10</v>
      </c>
      <c r="K1750" s="33" t="n">
        <v>12.75</v>
      </c>
      <c r="L1750" s="36" t="n">
        <f aca="false">ROUND(J1750*K1750,2)</f>
        <v>127.5</v>
      </c>
      <c r="M1750" s="33"/>
      <c r="N1750" s="37" t="n">
        <f aca="false">SUM(L1750-M1750)</f>
        <v>127.5</v>
      </c>
    </row>
    <row r="1751" customFormat="false" ht="13.5" hidden="false" customHeight="true" outlineLevel="0" collapsed="false">
      <c r="A1751" s="30" t="s">
        <v>21</v>
      </c>
      <c r="B1751" s="30" t="s">
        <v>1617</v>
      </c>
      <c r="C1751" s="38" t="n">
        <v>3</v>
      </c>
      <c r="D1751" s="32" t="s">
        <v>1644</v>
      </c>
      <c r="E1751" s="33"/>
      <c r="F1751" s="34"/>
      <c r="G1751" s="35" t="n">
        <v>10</v>
      </c>
      <c r="H1751" s="33" t="n">
        <f aca="false">F1751+G1751</f>
        <v>10</v>
      </c>
      <c r="I1751" s="33"/>
      <c r="J1751" s="36" t="n">
        <f aca="false">ROUND(H1751-I1751,2)</f>
        <v>10</v>
      </c>
      <c r="K1751" s="33" t="n">
        <v>12.75</v>
      </c>
      <c r="L1751" s="36" t="n">
        <f aca="false">ROUND(J1751*K1751,2)</f>
        <v>127.5</v>
      </c>
      <c r="M1751" s="33"/>
      <c r="N1751" s="37" t="n">
        <f aca="false">SUM(L1751-M1751)</f>
        <v>127.5</v>
      </c>
    </row>
    <row r="1752" customFormat="false" ht="13.5" hidden="false" customHeight="true" outlineLevel="0" collapsed="false">
      <c r="A1752" s="30" t="s">
        <v>21</v>
      </c>
      <c r="B1752" s="30" t="s">
        <v>1617</v>
      </c>
      <c r="C1752" s="38" t="n">
        <v>3</v>
      </c>
      <c r="D1752" s="32" t="s">
        <v>1645</v>
      </c>
      <c r="E1752" s="33"/>
      <c r="F1752" s="34"/>
      <c r="G1752" s="35" t="n">
        <v>10</v>
      </c>
      <c r="H1752" s="33" t="n">
        <f aca="false">F1752+G1752</f>
        <v>10</v>
      </c>
      <c r="I1752" s="33"/>
      <c r="J1752" s="36" t="n">
        <f aca="false">ROUND(H1752-I1752,2)</f>
        <v>10</v>
      </c>
      <c r="K1752" s="33" t="n">
        <v>12.75</v>
      </c>
      <c r="L1752" s="36" t="n">
        <f aca="false">ROUND(J1752*K1752,2)</f>
        <v>127.5</v>
      </c>
      <c r="M1752" s="33"/>
      <c r="N1752" s="37" t="n">
        <f aca="false">SUM(L1752-M1752)</f>
        <v>127.5</v>
      </c>
    </row>
    <row r="1753" customFormat="false" ht="13.5" hidden="false" customHeight="true" outlineLevel="0" collapsed="false">
      <c r="A1753" s="30" t="s">
        <v>21</v>
      </c>
      <c r="B1753" s="30" t="s">
        <v>1617</v>
      </c>
      <c r="C1753" s="38" t="n">
        <v>3</v>
      </c>
      <c r="D1753" s="32" t="s">
        <v>1646</v>
      </c>
      <c r="E1753" s="33"/>
      <c r="F1753" s="34"/>
      <c r="G1753" s="35" t="n">
        <v>10</v>
      </c>
      <c r="H1753" s="33" t="n">
        <f aca="false">F1753+G1753</f>
        <v>10</v>
      </c>
      <c r="I1753" s="33"/>
      <c r="J1753" s="36" t="n">
        <f aca="false">ROUND(H1753-I1753,2)</f>
        <v>10</v>
      </c>
      <c r="K1753" s="33" t="n">
        <v>12.75</v>
      </c>
      <c r="L1753" s="36" t="n">
        <f aca="false">ROUND(J1753*K1753,2)</f>
        <v>127.5</v>
      </c>
      <c r="M1753" s="33"/>
      <c r="N1753" s="37" t="n">
        <f aca="false">SUM(L1753-M1753)</f>
        <v>127.5</v>
      </c>
    </row>
    <row r="1754" customFormat="false" ht="13.5" hidden="false" customHeight="true" outlineLevel="0" collapsed="false">
      <c r="A1754" s="30" t="s">
        <v>21</v>
      </c>
      <c r="B1754" s="30" t="s">
        <v>1617</v>
      </c>
      <c r="C1754" s="38" t="n">
        <v>3</v>
      </c>
      <c r="D1754" s="32" t="s">
        <v>1647</v>
      </c>
      <c r="E1754" s="33"/>
      <c r="F1754" s="34"/>
      <c r="G1754" s="35" t="n">
        <v>10</v>
      </c>
      <c r="H1754" s="33" t="n">
        <f aca="false">F1754+G1754</f>
        <v>10</v>
      </c>
      <c r="I1754" s="33"/>
      <c r="J1754" s="36" t="n">
        <f aca="false">ROUND(H1754-I1754,2)</f>
        <v>10</v>
      </c>
      <c r="K1754" s="33" t="n">
        <v>12.75</v>
      </c>
      <c r="L1754" s="36" t="n">
        <f aca="false">ROUND(J1754*K1754,2)</f>
        <v>127.5</v>
      </c>
      <c r="M1754" s="33"/>
      <c r="N1754" s="37" t="n">
        <f aca="false">SUM(L1754-M1754)</f>
        <v>127.5</v>
      </c>
    </row>
    <row r="1755" customFormat="false" ht="13.5" hidden="false" customHeight="true" outlineLevel="0" collapsed="false">
      <c r="A1755" s="30" t="s">
        <v>21</v>
      </c>
      <c r="B1755" s="30" t="s">
        <v>1617</v>
      </c>
      <c r="C1755" s="38" t="n">
        <v>3</v>
      </c>
      <c r="D1755" s="32" t="s">
        <v>1648</v>
      </c>
      <c r="E1755" s="33"/>
      <c r="F1755" s="34"/>
      <c r="G1755" s="35" t="n">
        <v>10</v>
      </c>
      <c r="H1755" s="33" t="n">
        <f aca="false">F1755+G1755</f>
        <v>10</v>
      </c>
      <c r="I1755" s="33"/>
      <c r="J1755" s="36" t="n">
        <f aca="false">ROUND(H1755-I1755,2)</f>
        <v>10</v>
      </c>
      <c r="K1755" s="33" t="n">
        <v>12.75</v>
      </c>
      <c r="L1755" s="36" t="n">
        <f aca="false">ROUND(J1755*K1755,2)</f>
        <v>127.5</v>
      </c>
      <c r="M1755" s="33"/>
      <c r="N1755" s="37" t="n">
        <f aca="false">SUM(L1755-M1755)</f>
        <v>127.5</v>
      </c>
    </row>
    <row r="1756" customFormat="false" ht="13.5" hidden="false" customHeight="true" outlineLevel="0" collapsed="false">
      <c r="A1756" s="30" t="s">
        <v>21</v>
      </c>
      <c r="B1756" s="30" t="s">
        <v>1617</v>
      </c>
      <c r="C1756" s="38" t="n">
        <v>3</v>
      </c>
      <c r="D1756" s="32" t="s">
        <v>1649</v>
      </c>
      <c r="E1756" s="33"/>
      <c r="F1756" s="34"/>
      <c r="G1756" s="35" t="n">
        <v>27.5</v>
      </c>
      <c r="H1756" s="33" t="n">
        <f aca="false">F1756+G1756</f>
        <v>27.5</v>
      </c>
      <c r="I1756" s="33"/>
      <c r="J1756" s="36" t="n">
        <f aca="false">ROUND(H1756-I1756,2)</f>
        <v>27.5</v>
      </c>
      <c r="K1756" s="33" t="n">
        <v>12.75</v>
      </c>
      <c r="L1756" s="36" t="n">
        <f aca="false">ROUND(J1756*K1756,2)</f>
        <v>350.63</v>
      </c>
      <c r="M1756" s="33"/>
      <c r="N1756" s="37" t="n">
        <f aca="false">SUM(L1756-M1756)</f>
        <v>350.63</v>
      </c>
    </row>
    <row r="1757" customFormat="false" ht="13.5" hidden="false" customHeight="true" outlineLevel="0" collapsed="false">
      <c r="A1757" s="30" t="s">
        <v>21</v>
      </c>
      <c r="B1757" s="30" t="s">
        <v>1617</v>
      </c>
      <c r="C1757" s="38" t="n">
        <v>3</v>
      </c>
      <c r="D1757" s="32" t="s">
        <v>1650</v>
      </c>
      <c r="E1757" s="33"/>
      <c r="F1757" s="34"/>
      <c r="G1757" s="35" t="n">
        <v>15</v>
      </c>
      <c r="H1757" s="33" t="n">
        <f aca="false">F1757+G1757</f>
        <v>15</v>
      </c>
      <c r="I1757" s="33"/>
      <c r="J1757" s="36" t="n">
        <f aca="false">ROUND(H1757-I1757,2)</f>
        <v>15</v>
      </c>
      <c r="K1757" s="33" t="n">
        <v>12.75</v>
      </c>
      <c r="L1757" s="36" t="n">
        <f aca="false">ROUND(J1757*K1757,2)</f>
        <v>191.25</v>
      </c>
      <c r="M1757" s="33"/>
      <c r="N1757" s="37" t="n">
        <f aca="false">SUM(L1757-M1757)</f>
        <v>191.25</v>
      </c>
    </row>
    <row r="1758" customFormat="false" ht="13.5" hidden="false" customHeight="true" outlineLevel="0" collapsed="false">
      <c r="A1758" s="30" t="s">
        <v>21</v>
      </c>
      <c r="B1758" s="30" t="s">
        <v>1617</v>
      </c>
      <c r="C1758" s="38" t="n">
        <v>3</v>
      </c>
      <c r="D1758" s="32" t="s">
        <v>1651</v>
      </c>
      <c r="E1758" s="33"/>
      <c r="F1758" s="34"/>
      <c r="G1758" s="35" t="n">
        <v>15</v>
      </c>
      <c r="H1758" s="33" t="n">
        <f aca="false">F1758+G1758</f>
        <v>15</v>
      </c>
      <c r="I1758" s="33"/>
      <c r="J1758" s="36" t="n">
        <f aca="false">ROUND(H1758-I1758,2)</f>
        <v>15</v>
      </c>
      <c r="K1758" s="33" t="n">
        <v>12.75</v>
      </c>
      <c r="L1758" s="36" t="n">
        <f aca="false">ROUND(J1758*K1758,2)</f>
        <v>191.25</v>
      </c>
      <c r="M1758" s="33"/>
      <c r="N1758" s="37" t="n">
        <f aca="false">SUM(L1758-M1758)</f>
        <v>191.25</v>
      </c>
    </row>
    <row r="1759" customFormat="false" ht="13.5" hidden="false" customHeight="true" outlineLevel="0" collapsed="false">
      <c r="A1759" s="30" t="s">
        <v>21</v>
      </c>
      <c r="B1759" s="30" t="s">
        <v>1617</v>
      </c>
      <c r="C1759" s="38" t="n">
        <v>3</v>
      </c>
      <c r="D1759" s="32" t="s">
        <v>1652</v>
      </c>
      <c r="E1759" s="33"/>
      <c r="F1759" s="34"/>
      <c r="G1759" s="35" t="n">
        <v>10</v>
      </c>
      <c r="H1759" s="33" t="n">
        <f aca="false">F1759+G1759</f>
        <v>10</v>
      </c>
      <c r="I1759" s="33"/>
      <c r="J1759" s="36" t="n">
        <f aca="false">ROUND(H1759-I1759,2)</f>
        <v>10</v>
      </c>
      <c r="K1759" s="33" t="n">
        <v>12.75</v>
      </c>
      <c r="L1759" s="36" t="n">
        <f aca="false">ROUND(J1759*K1759,2)</f>
        <v>127.5</v>
      </c>
      <c r="M1759" s="33"/>
      <c r="N1759" s="37" t="n">
        <f aca="false">SUM(L1759-M1759)</f>
        <v>127.5</v>
      </c>
    </row>
    <row r="1760" customFormat="false" ht="13.5" hidden="false" customHeight="true" outlineLevel="0" collapsed="false">
      <c r="A1760" s="30" t="s">
        <v>21</v>
      </c>
      <c r="B1760" s="30" t="s">
        <v>1617</v>
      </c>
      <c r="C1760" s="38" t="n">
        <v>3</v>
      </c>
      <c r="D1760" s="32" t="s">
        <v>1653</v>
      </c>
      <c r="E1760" s="33"/>
      <c r="F1760" s="34"/>
      <c r="G1760" s="35" t="n">
        <v>5</v>
      </c>
      <c r="H1760" s="33" t="n">
        <f aca="false">F1760+G1760</f>
        <v>5</v>
      </c>
      <c r="I1760" s="33"/>
      <c r="J1760" s="36" t="n">
        <f aca="false">ROUND(H1760-I1760,2)</f>
        <v>5</v>
      </c>
      <c r="K1760" s="33" t="n">
        <v>12.75</v>
      </c>
      <c r="L1760" s="36" t="n">
        <f aca="false">ROUND(J1760*K1760,2)</f>
        <v>63.75</v>
      </c>
      <c r="M1760" s="33"/>
      <c r="N1760" s="37" t="n">
        <f aca="false">SUM(L1760-M1760)</f>
        <v>63.75</v>
      </c>
    </row>
    <row r="1761" customFormat="false" ht="13.5" hidden="false" customHeight="true" outlineLevel="0" collapsed="false">
      <c r="A1761" s="30" t="s">
        <v>21</v>
      </c>
      <c r="B1761" s="30" t="s">
        <v>1617</v>
      </c>
      <c r="C1761" s="38" t="n">
        <v>3</v>
      </c>
      <c r="D1761" s="32" t="s">
        <v>1654</v>
      </c>
      <c r="E1761" s="33"/>
      <c r="F1761" s="34"/>
      <c r="G1761" s="35" t="n">
        <v>10</v>
      </c>
      <c r="H1761" s="33" t="n">
        <f aca="false">F1761+G1761</f>
        <v>10</v>
      </c>
      <c r="I1761" s="33"/>
      <c r="J1761" s="36" t="n">
        <f aca="false">ROUND(H1761-I1761,2)</f>
        <v>10</v>
      </c>
      <c r="K1761" s="33" t="n">
        <v>12.75</v>
      </c>
      <c r="L1761" s="36" t="n">
        <f aca="false">ROUND(J1761*K1761,2)</f>
        <v>127.5</v>
      </c>
      <c r="M1761" s="33"/>
      <c r="N1761" s="37" t="n">
        <f aca="false">SUM(L1761-M1761)</f>
        <v>127.5</v>
      </c>
    </row>
    <row r="1762" customFormat="false" ht="13.5" hidden="false" customHeight="true" outlineLevel="0" collapsed="false">
      <c r="A1762" s="30" t="s">
        <v>21</v>
      </c>
      <c r="B1762" s="30" t="s">
        <v>1617</v>
      </c>
      <c r="C1762" s="38" t="n">
        <v>3</v>
      </c>
      <c r="D1762" s="32" t="s">
        <v>1655</v>
      </c>
      <c r="E1762" s="33"/>
      <c r="F1762" s="34"/>
      <c r="G1762" s="35" t="n">
        <v>10</v>
      </c>
      <c r="H1762" s="33" t="n">
        <f aca="false">F1762+G1762</f>
        <v>10</v>
      </c>
      <c r="I1762" s="33"/>
      <c r="J1762" s="36" t="n">
        <f aca="false">ROUND(H1762-I1762,2)</f>
        <v>10</v>
      </c>
      <c r="K1762" s="33" t="n">
        <v>12.75</v>
      </c>
      <c r="L1762" s="36" t="n">
        <f aca="false">ROUND(J1762*K1762,2)</f>
        <v>127.5</v>
      </c>
      <c r="M1762" s="33"/>
      <c r="N1762" s="37" t="n">
        <f aca="false">SUM(L1762-M1762)</f>
        <v>127.5</v>
      </c>
    </row>
    <row r="1763" customFormat="false" ht="13.5" hidden="false" customHeight="true" outlineLevel="0" collapsed="false">
      <c r="A1763" s="30" t="s">
        <v>21</v>
      </c>
      <c r="B1763" s="30" t="s">
        <v>1617</v>
      </c>
      <c r="C1763" s="38" t="n">
        <v>3</v>
      </c>
      <c r="D1763" s="32" t="s">
        <v>1656</v>
      </c>
      <c r="E1763" s="33"/>
      <c r="F1763" s="34"/>
      <c r="G1763" s="35" t="n">
        <v>10</v>
      </c>
      <c r="H1763" s="33" t="n">
        <f aca="false">F1763+G1763</f>
        <v>10</v>
      </c>
      <c r="I1763" s="33"/>
      <c r="J1763" s="36" t="n">
        <f aca="false">ROUND(H1763-I1763,2)</f>
        <v>10</v>
      </c>
      <c r="K1763" s="33" t="n">
        <v>12.75</v>
      </c>
      <c r="L1763" s="36" t="n">
        <f aca="false">ROUND(J1763*K1763,2)</f>
        <v>127.5</v>
      </c>
      <c r="M1763" s="33"/>
      <c r="N1763" s="37" t="n">
        <f aca="false">SUM(L1763-M1763)</f>
        <v>127.5</v>
      </c>
    </row>
    <row r="1764" customFormat="false" ht="13.5" hidden="false" customHeight="true" outlineLevel="0" collapsed="false">
      <c r="A1764" s="30" t="s">
        <v>21</v>
      </c>
      <c r="B1764" s="30" t="s">
        <v>1617</v>
      </c>
      <c r="C1764" s="38" t="n">
        <v>3</v>
      </c>
      <c r="D1764" s="32" t="s">
        <v>1657</v>
      </c>
      <c r="E1764" s="33"/>
      <c r="F1764" s="34"/>
      <c r="G1764" s="35" t="n">
        <v>10</v>
      </c>
      <c r="H1764" s="33" t="n">
        <f aca="false">F1764+G1764</f>
        <v>10</v>
      </c>
      <c r="I1764" s="33"/>
      <c r="J1764" s="36" t="n">
        <f aca="false">ROUND(H1764-I1764,2)</f>
        <v>10</v>
      </c>
      <c r="K1764" s="33" t="n">
        <v>12.75</v>
      </c>
      <c r="L1764" s="36" t="n">
        <f aca="false">ROUND(J1764*K1764,2)</f>
        <v>127.5</v>
      </c>
      <c r="M1764" s="33"/>
      <c r="N1764" s="37" t="n">
        <f aca="false">SUM(L1764-M1764)</f>
        <v>127.5</v>
      </c>
    </row>
    <row r="1765" customFormat="false" ht="13.5" hidden="false" customHeight="true" outlineLevel="0" collapsed="false">
      <c r="A1765" s="30" t="s">
        <v>21</v>
      </c>
      <c r="B1765" s="30" t="s">
        <v>1617</v>
      </c>
      <c r="C1765" s="38" t="n">
        <v>3</v>
      </c>
      <c r="D1765" s="32" t="s">
        <v>1658</v>
      </c>
      <c r="E1765" s="33"/>
      <c r="F1765" s="34"/>
      <c r="G1765" s="35" t="n">
        <v>10</v>
      </c>
      <c r="H1765" s="33" t="n">
        <f aca="false">F1765+G1765</f>
        <v>10</v>
      </c>
      <c r="I1765" s="33"/>
      <c r="J1765" s="36" t="n">
        <f aca="false">ROUND(H1765-I1765,2)</f>
        <v>10</v>
      </c>
      <c r="K1765" s="33" t="n">
        <v>12.75</v>
      </c>
      <c r="L1765" s="36" t="n">
        <f aca="false">ROUND(J1765*K1765,2)</f>
        <v>127.5</v>
      </c>
      <c r="M1765" s="33"/>
      <c r="N1765" s="37" t="n">
        <f aca="false">SUM(L1765-M1765)</f>
        <v>127.5</v>
      </c>
    </row>
    <row r="1766" customFormat="false" ht="13.5" hidden="false" customHeight="true" outlineLevel="0" collapsed="false">
      <c r="A1766" s="30" t="s">
        <v>21</v>
      </c>
      <c r="B1766" s="30" t="s">
        <v>1617</v>
      </c>
      <c r="C1766" s="38" t="n">
        <v>3</v>
      </c>
      <c r="D1766" s="32" t="s">
        <v>1659</v>
      </c>
      <c r="E1766" s="33"/>
      <c r="F1766" s="34"/>
      <c r="G1766" s="35" t="n">
        <v>10</v>
      </c>
      <c r="H1766" s="33" t="n">
        <f aca="false">F1766+G1766</f>
        <v>10</v>
      </c>
      <c r="I1766" s="33"/>
      <c r="J1766" s="36" t="n">
        <f aca="false">ROUND(H1766-I1766,2)</f>
        <v>10</v>
      </c>
      <c r="K1766" s="33" t="n">
        <v>12.75</v>
      </c>
      <c r="L1766" s="36" t="n">
        <f aca="false">ROUND(J1766*K1766,2)</f>
        <v>127.5</v>
      </c>
      <c r="M1766" s="33"/>
      <c r="N1766" s="37" t="n">
        <f aca="false">SUM(L1766-M1766)</f>
        <v>127.5</v>
      </c>
    </row>
    <row r="1767" customFormat="false" ht="13.5" hidden="false" customHeight="true" outlineLevel="0" collapsed="false">
      <c r="A1767" s="30" t="s">
        <v>21</v>
      </c>
      <c r="B1767" s="30" t="s">
        <v>1617</v>
      </c>
      <c r="C1767" s="38" t="n">
        <v>3</v>
      </c>
      <c r="D1767" s="32" t="s">
        <v>1660</v>
      </c>
      <c r="E1767" s="33"/>
      <c r="F1767" s="34"/>
      <c r="G1767" s="35" t="n">
        <v>10</v>
      </c>
      <c r="H1767" s="33" t="n">
        <f aca="false">F1767+G1767</f>
        <v>10</v>
      </c>
      <c r="I1767" s="33"/>
      <c r="J1767" s="36" t="n">
        <f aca="false">ROUND(H1767-I1767,2)</f>
        <v>10</v>
      </c>
      <c r="K1767" s="33" t="n">
        <v>12.75</v>
      </c>
      <c r="L1767" s="36" t="n">
        <f aca="false">ROUND(J1767*K1767,2)</f>
        <v>127.5</v>
      </c>
      <c r="M1767" s="33"/>
      <c r="N1767" s="37" t="n">
        <f aca="false">SUM(L1767-M1767)</f>
        <v>127.5</v>
      </c>
    </row>
    <row r="1768" customFormat="false" ht="13.5" hidden="false" customHeight="true" outlineLevel="0" collapsed="false">
      <c r="A1768" s="30" t="s">
        <v>21</v>
      </c>
      <c r="B1768" s="30" t="s">
        <v>1617</v>
      </c>
      <c r="C1768" s="38" t="n">
        <v>3</v>
      </c>
      <c r="D1768" s="32" t="s">
        <v>1661</v>
      </c>
      <c r="E1768" s="33"/>
      <c r="F1768" s="34"/>
      <c r="G1768" s="35" t="n">
        <v>5</v>
      </c>
      <c r="H1768" s="33" t="n">
        <f aca="false">F1768+G1768</f>
        <v>5</v>
      </c>
      <c r="I1768" s="33"/>
      <c r="J1768" s="36" t="n">
        <f aca="false">ROUND(H1768-I1768,2)</f>
        <v>5</v>
      </c>
      <c r="K1768" s="33" t="n">
        <v>12.75</v>
      </c>
      <c r="L1768" s="36" t="n">
        <f aca="false">ROUND(J1768*K1768,2)</f>
        <v>63.75</v>
      </c>
      <c r="M1768" s="33"/>
      <c r="N1768" s="37" t="n">
        <f aca="false">SUM(L1768-M1768)</f>
        <v>63.75</v>
      </c>
    </row>
    <row r="1769" customFormat="false" ht="13.5" hidden="false" customHeight="true" outlineLevel="0" collapsed="false">
      <c r="A1769" s="30" t="s">
        <v>21</v>
      </c>
      <c r="B1769" s="30" t="s">
        <v>1617</v>
      </c>
      <c r="C1769" s="38" t="n">
        <v>3</v>
      </c>
      <c r="D1769" s="32" t="s">
        <v>1662</v>
      </c>
      <c r="E1769" s="33"/>
      <c r="F1769" s="34"/>
      <c r="G1769" s="35" t="n">
        <v>15</v>
      </c>
      <c r="H1769" s="33" t="n">
        <f aca="false">F1769+G1769</f>
        <v>15</v>
      </c>
      <c r="I1769" s="33"/>
      <c r="J1769" s="36" t="n">
        <f aca="false">ROUND(H1769-I1769,2)</f>
        <v>15</v>
      </c>
      <c r="K1769" s="33" t="n">
        <v>12.75</v>
      </c>
      <c r="L1769" s="36" t="n">
        <f aca="false">ROUND(J1769*K1769,2)</f>
        <v>191.25</v>
      </c>
      <c r="M1769" s="33"/>
      <c r="N1769" s="37" t="n">
        <f aca="false">SUM(L1769-M1769)</f>
        <v>191.25</v>
      </c>
    </row>
    <row r="1770" customFormat="false" ht="13.5" hidden="false" customHeight="true" outlineLevel="0" collapsed="false">
      <c r="A1770" s="30" t="s">
        <v>21</v>
      </c>
      <c r="B1770" s="30" t="s">
        <v>1617</v>
      </c>
      <c r="C1770" s="38" t="n">
        <v>3</v>
      </c>
      <c r="D1770" s="32" t="s">
        <v>1663</v>
      </c>
      <c r="E1770" s="33"/>
      <c r="F1770" s="34"/>
      <c r="G1770" s="35" t="n">
        <v>15</v>
      </c>
      <c r="H1770" s="33" t="n">
        <f aca="false">F1770+G1770</f>
        <v>15</v>
      </c>
      <c r="I1770" s="33"/>
      <c r="J1770" s="36" t="n">
        <f aca="false">ROUND(H1770-I1770,2)</f>
        <v>15</v>
      </c>
      <c r="K1770" s="33" t="n">
        <v>12.75</v>
      </c>
      <c r="L1770" s="36" t="n">
        <f aca="false">ROUND(J1770*K1770,2)</f>
        <v>191.25</v>
      </c>
      <c r="M1770" s="33"/>
      <c r="N1770" s="37" t="n">
        <f aca="false">SUM(L1770-M1770)</f>
        <v>191.25</v>
      </c>
    </row>
    <row r="1771" customFormat="false" ht="13.5" hidden="false" customHeight="true" outlineLevel="0" collapsed="false">
      <c r="A1771" s="30" t="s">
        <v>21</v>
      </c>
      <c r="B1771" s="30" t="s">
        <v>1617</v>
      </c>
      <c r="C1771" s="38" t="n">
        <v>4</v>
      </c>
      <c r="D1771" s="32" t="s">
        <v>1664</v>
      </c>
      <c r="E1771" s="33"/>
      <c r="F1771" s="34"/>
      <c r="G1771" s="35" t="n">
        <v>8</v>
      </c>
      <c r="H1771" s="33" t="n">
        <f aca="false">F1771+G1771</f>
        <v>8</v>
      </c>
      <c r="I1771" s="33"/>
      <c r="J1771" s="36" t="n">
        <f aca="false">ROUND(H1771-I1771,2)</f>
        <v>8</v>
      </c>
      <c r="K1771" s="33" t="n">
        <v>12.75</v>
      </c>
      <c r="L1771" s="36" t="n">
        <f aca="false">ROUND(J1771*K1771,2)</f>
        <v>102</v>
      </c>
      <c r="M1771" s="33"/>
      <c r="N1771" s="37" t="n">
        <f aca="false">SUM(L1771-M1771)</f>
        <v>102</v>
      </c>
    </row>
    <row r="1772" customFormat="false" ht="13.5" hidden="false" customHeight="true" outlineLevel="0" collapsed="false">
      <c r="A1772" s="30" t="s">
        <v>21</v>
      </c>
      <c r="B1772" s="30" t="s">
        <v>1617</v>
      </c>
      <c r="C1772" s="38" t="n">
        <v>4</v>
      </c>
      <c r="D1772" s="32" t="s">
        <v>1665</v>
      </c>
      <c r="E1772" s="33"/>
      <c r="F1772" s="34"/>
      <c r="G1772" s="35" t="n">
        <v>6</v>
      </c>
      <c r="H1772" s="33" t="n">
        <f aca="false">F1772+G1772</f>
        <v>6</v>
      </c>
      <c r="I1772" s="33"/>
      <c r="J1772" s="36" t="n">
        <f aca="false">ROUND(H1772-I1772,2)</f>
        <v>6</v>
      </c>
      <c r="K1772" s="33" t="n">
        <v>12.75</v>
      </c>
      <c r="L1772" s="36" t="n">
        <f aca="false">ROUND(J1772*K1772,2)</f>
        <v>76.5</v>
      </c>
      <c r="M1772" s="33"/>
      <c r="N1772" s="37" t="n">
        <f aca="false">SUM(L1772-M1772)</f>
        <v>76.5</v>
      </c>
    </row>
    <row r="1773" customFormat="false" ht="13.5" hidden="false" customHeight="true" outlineLevel="0" collapsed="false">
      <c r="A1773" s="30" t="s">
        <v>21</v>
      </c>
      <c r="B1773" s="30" t="s">
        <v>1617</v>
      </c>
      <c r="C1773" s="38" t="n">
        <v>4</v>
      </c>
      <c r="D1773" s="32" t="s">
        <v>1666</v>
      </c>
      <c r="E1773" s="33"/>
      <c r="F1773" s="34"/>
      <c r="G1773" s="35" t="n">
        <v>5</v>
      </c>
      <c r="H1773" s="33" t="n">
        <f aca="false">F1773+G1773</f>
        <v>5</v>
      </c>
      <c r="I1773" s="33"/>
      <c r="J1773" s="36" t="n">
        <f aca="false">ROUND(H1773-I1773,2)</f>
        <v>5</v>
      </c>
      <c r="K1773" s="33" t="n">
        <v>12.75</v>
      </c>
      <c r="L1773" s="36" t="n">
        <f aca="false">ROUND(J1773*K1773,2)</f>
        <v>63.75</v>
      </c>
      <c r="M1773" s="33"/>
      <c r="N1773" s="37" t="n">
        <f aca="false">SUM(L1773-M1773)</f>
        <v>63.75</v>
      </c>
    </row>
    <row r="1774" customFormat="false" ht="13.5" hidden="false" customHeight="true" outlineLevel="0" collapsed="false">
      <c r="A1774" s="30" t="s">
        <v>21</v>
      </c>
      <c r="B1774" s="30" t="s">
        <v>1617</v>
      </c>
      <c r="C1774" s="38" t="n">
        <v>4</v>
      </c>
      <c r="D1774" s="32" t="s">
        <v>417</v>
      </c>
      <c r="E1774" s="33"/>
      <c r="F1774" s="34"/>
      <c r="G1774" s="35" t="n">
        <v>8</v>
      </c>
      <c r="H1774" s="33" t="n">
        <f aca="false">F1774+G1774</f>
        <v>8</v>
      </c>
      <c r="I1774" s="33"/>
      <c r="J1774" s="36" t="n">
        <f aca="false">ROUND(H1774-I1774,2)</f>
        <v>8</v>
      </c>
      <c r="K1774" s="33" t="n">
        <v>12.75</v>
      </c>
      <c r="L1774" s="36" t="n">
        <f aca="false">ROUND(J1774*K1774,2)</f>
        <v>102</v>
      </c>
      <c r="M1774" s="33"/>
      <c r="N1774" s="37" t="n">
        <f aca="false">SUM(L1774-M1774)</f>
        <v>102</v>
      </c>
    </row>
    <row r="1775" customFormat="false" ht="13.5" hidden="false" customHeight="true" outlineLevel="0" collapsed="false">
      <c r="A1775" s="30" t="s">
        <v>21</v>
      </c>
      <c r="B1775" s="30" t="s">
        <v>1617</v>
      </c>
      <c r="C1775" s="38" t="n">
        <v>4</v>
      </c>
      <c r="D1775" s="32" t="s">
        <v>1667</v>
      </c>
      <c r="E1775" s="33"/>
      <c r="F1775" s="34"/>
      <c r="G1775" s="35" t="n">
        <v>20</v>
      </c>
      <c r="H1775" s="33" t="n">
        <f aca="false">F1775+G1775</f>
        <v>20</v>
      </c>
      <c r="I1775" s="33"/>
      <c r="J1775" s="36" t="n">
        <f aca="false">ROUND(H1775-I1775,2)</f>
        <v>20</v>
      </c>
      <c r="K1775" s="33" t="n">
        <v>12.75</v>
      </c>
      <c r="L1775" s="36" t="n">
        <f aca="false">ROUND(J1775*K1775,2)</f>
        <v>255</v>
      </c>
      <c r="M1775" s="33"/>
      <c r="N1775" s="37" t="n">
        <f aca="false">SUM(L1775-M1775)</f>
        <v>255</v>
      </c>
    </row>
    <row r="1776" customFormat="false" ht="13.5" hidden="false" customHeight="true" outlineLevel="0" collapsed="false">
      <c r="A1776" s="30" t="s">
        <v>21</v>
      </c>
      <c r="B1776" s="30" t="s">
        <v>1617</v>
      </c>
      <c r="C1776" s="38" t="n">
        <v>4</v>
      </c>
      <c r="D1776" s="32" t="s">
        <v>53</v>
      </c>
      <c r="E1776" s="33"/>
      <c r="F1776" s="34"/>
      <c r="G1776" s="35" t="n">
        <v>5</v>
      </c>
      <c r="H1776" s="33" t="n">
        <f aca="false">F1776+G1776</f>
        <v>5</v>
      </c>
      <c r="I1776" s="33"/>
      <c r="J1776" s="36" t="n">
        <f aca="false">ROUND(H1776-I1776,2)</f>
        <v>5</v>
      </c>
      <c r="K1776" s="33" t="n">
        <v>12.75</v>
      </c>
      <c r="L1776" s="36" t="n">
        <f aca="false">ROUND(J1776*K1776,2)</f>
        <v>63.75</v>
      </c>
      <c r="M1776" s="33"/>
      <c r="N1776" s="37" t="n">
        <f aca="false">SUM(L1776-M1776)</f>
        <v>63.75</v>
      </c>
    </row>
    <row r="1777" customFormat="false" ht="13.5" hidden="false" customHeight="true" outlineLevel="0" collapsed="false">
      <c r="A1777" s="30" t="s">
        <v>21</v>
      </c>
      <c r="B1777" s="30" t="s">
        <v>1617</v>
      </c>
      <c r="C1777" s="38" t="n">
        <v>4</v>
      </c>
      <c r="D1777" s="32" t="s">
        <v>1668</v>
      </c>
      <c r="E1777" s="33"/>
      <c r="F1777" s="34"/>
      <c r="G1777" s="35" t="n">
        <v>18</v>
      </c>
      <c r="H1777" s="33" t="n">
        <f aca="false">F1777+G1777</f>
        <v>18</v>
      </c>
      <c r="I1777" s="33"/>
      <c r="J1777" s="36" t="n">
        <f aca="false">ROUND(H1777-I1777,2)</f>
        <v>18</v>
      </c>
      <c r="K1777" s="33" t="n">
        <v>12.75</v>
      </c>
      <c r="L1777" s="36" t="n">
        <f aca="false">ROUND(J1777*K1777,2)</f>
        <v>229.5</v>
      </c>
      <c r="M1777" s="33"/>
      <c r="N1777" s="37" t="n">
        <f aca="false">SUM(L1777-M1777)</f>
        <v>229.5</v>
      </c>
    </row>
    <row r="1778" customFormat="false" ht="13.5" hidden="false" customHeight="true" outlineLevel="0" collapsed="false">
      <c r="A1778" s="30" t="s">
        <v>21</v>
      </c>
      <c r="B1778" s="30" t="s">
        <v>1617</v>
      </c>
      <c r="C1778" s="38" t="n">
        <v>4</v>
      </c>
      <c r="D1778" s="32" t="s">
        <v>1669</v>
      </c>
      <c r="E1778" s="33"/>
      <c r="F1778" s="34"/>
      <c r="G1778" s="35" t="n">
        <v>10</v>
      </c>
      <c r="H1778" s="33" t="n">
        <f aca="false">F1778+G1778</f>
        <v>10</v>
      </c>
      <c r="I1778" s="33"/>
      <c r="J1778" s="36" t="n">
        <f aca="false">ROUND(H1778-I1778,2)</f>
        <v>10</v>
      </c>
      <c r="K1778" s="33" t="n">
        <v>12.75</v>
      </c>
      <c r="L1778" s="36" t="n">
        <f aca="false">ROUND(J1778*K1778,2)</f>
        <v>127.5</v>
      </c>
      <c r="M1778" s="33"/>
      <c r="N1778" s="37" t="n">
        <f aca="false">SUM(L1778-M1778)</f>
        <v>127.5</v>
      </c>
    </row>
    <row r="1779" customFormat="false" ht="13.5" hidden="false" customHeight="true" outlineLevel="0" collapsed="false">
      <c r="A1779" s="30" t="s">
        <v>21</v>
      </c>
      <c r="B1779" s="30" t="s">
        <v>1617</v>
      </c>
      <c r="C1779" s="38" t="n">
        <v>4</v>
      </c>
      <c r="D1779" s="32" t="s">
        <v>1670</v>
      </c>
      <c r="E1779" s="33"/>
      <c r="F1779" s="34"/>
      <c r="G1779" s="35" t="n">
        <v>10</v>
      </c>
      <c r="H1779" s="33" t="n">
        <f aca="false">F1779+G1779</f>
        <v>10</v>
      </c>
      <c r="I1779" s="33"/>
      <c r="J1779" s="36" t="n">
        <f aca="false">ROUND(H1779-I1779,2)</f>
        <v>10</v>
      </c>
      <c r="K1779" s="33" t="n">
        <v>12.75</v>
      </c>
      <c r="L1779" s="36" t="n">
        <f aca="false">ROUND(J1779*K1779,2)</f>
        <v>127.5</v>
      </c>
      <c r="M1779" s="33"/>
      <c r="N1779" s="37" t="n">
        <f aca="false">SUM(L1779-M1779)</f>
        <v>127.5</v>
      </c>
    </row>
    <row r="1780" customFormat="false" ht="13.5" hidden="false" customHeight="true" outlineLevel="0" collapsed="false">
      <c r="A1780" s="30" t="s">
        <v>21</v>
      </c>
      <c r="B1780" s="30" t="s">
        <v>1617</v>
      </c>
      <c r="C1780" s="38" t="n">
        <v>4</v>
      </c>
      <c r="D1780" s="32" t="s">
        <v>1671</v>
      </c>
      <c r="E1780" s="33"/>
      <c r="F1780" s="34"/>
      <c r="G1780" s="35" t="n">
        <v>10</v>
      </c>
      <c r="H1780" s="33" t="n">
        <f aca="false">F1780+G1780</f>
        <v>10</v>
      </c>
      <c r="I1780" s="33"/>
      <c r="J1780" s="36" t="n">
        <f aca="false">ROUND(H1780-I1780,2)</f>
        <v>10</v>
      </c>
      <c r="K1780" s="33" t="n">
        <v>12.75</v>
      </c>
      <c r="L1780" s="36" t="n">
        <f aca="false">ROUND(J1780*K1780,2)</f>
        <v>127.5</v>
      </c>
      <c r="M1780" s="33"/>
      <c r="N1780" s="37" t="n">
        <f aca="false">SUM(L1780-M1780)</f>
        <v>127.5</v>
      </c>
    </row>
    <row r="1781" customFormat="false" ht="13.5" hidden="false" customHeight="true" outlineLevel="0" collapsed="false">
      <c r="A1781" s="30" t="s">
        <v>21</v>
      </c>
      <c r="B1781" s="30" t="s">
        <v>1617</v>
      </c>
      <c r="C1781" s="38" t="n">
        <v>4</v>
      </c>
      <c r="D1781" s="32" t="s">
        <v>1672</v>
      </c>
      <c r="E1781" s="33"/>
      <c r="F1781" s="34"/>
      <c r="G1781" s="35" t="n">
        <v>17.5</v>
      </c>
      <c r="H1781" s="33" t="n">
        <f aca="false">F1781+G1781</f>
        <v>17.5</v>
      </c>
      <c r="I1781" s="33"/>
      <c r="J1781" s="36" t="n">
        <f aca="false">ROUND(H1781-I1781,2)</f>
        <v>17.5</v>
      </c>
      <c r="K1781" s="33" t="n">
        <v>12.75</v>
      </c>
      <c r="L1781" s="36" t="n">
        <f aca="false">ROUND(J1781*K1781,2)</f>
        <v>223.13</v>
      </c>
      <c r="M1781" s="33"/>
      <c r="N1781" s="37" t="n">
        <f aca="false">SUM(L1781-M1781)</f>
        <v>223.13</v>
      </c>
    </row>
    <row r="1782" customFormat="false" ht="13.5" hidden="false" customHeight="true" outlineLevel="0" collapsed="false">
      <c r="A1782" s="30" t="s">
        <v>21</v>
      </c>
      <c r="B1782" s="30" t="s">
        <v>1617</v>
      </c>
      <c r="C1782" s="38" t="n">
        <v>4</v>
      </c>
      <c r="D1782" s="32" t="s">
        <v>1673</v>
      </c>
      <c r="E1782" s="33"/>
      <c r="F1782" s="34"/>
      <c r="G1782" s="35" t="n">
        <v>6</v>
      </c>
      <c r="H1782" s="33" t="n">
        <f aca="false">F1782+G1782</f>
        <v>6</v>
      </c>
      <c r="I1782" s="33"/>
      <c r="J1782" s="36" t="n">
        <f aca="false">ROUND(H1782-I1782,2)</f>
        <v>6</v>
      </c>
      <c r="K1782" s="33" t="n">
        <v>12.75</v>
      </c>
      <c r="L1782" s="36" t="n">
        <f aca="false">ROUND(J1782*K1782,2)</f>
        <v>76.5</v>
      </c>
      <c r="M1782" s="33"/>
      <c r="N1782" s="37" t="n">
        <f aca="false">SUM(L1782-M1782)</f>
        <v>76.5</v>
      </c>
    </row>
    <row r="1783" customFormat="false" ht="13.5" hidden="false" customHeight="true" outlineLevel="0" collapsed="false">
      <c r="A1783" s="30" t="s">
        <v>21</v>
      </c>
      <c r="B1783" s="30" t="s">
        <v>1617</v>
      </c>
      <c r="C1783" s="38" t="n">
        <v>4</v>
      </c>
      <c r="D1783" s="32" t="s">
        <v>1674</v>
      </c>
      <c r="E1783" s="33"/>
      <c r="F1783" s="34"/>
      <c r="G1783" s="35" t="n">
        <v>7</v>
      </c>
      <c r="H1783" s="33" t="n">
        <f aca="false">F1783+G1783</f>
        <v>7</v>
      </c>
      <c r="I1783" s="33"/>
      <c r="J1783" s="36" t="n">
        <f aca="false">ROUND(H1783-I1783,2)</f>
        <v>7</v>
      </c>
      <c r="K1783" s="33" t="n">
        <v>12.75</v>
      </c>
      <c r="L1783" s="36" t="n">
        <f aca="false">ROUND(J1783*K1783,2)</f>
        <v>89.25</v>
      </c>
      <c r="M1783" s="33"/>
      <c r="N1783" s="37" t="n">
        <f aca="false">SUM(L1783-M1783)</f>
        <v>89.25</v>
      </c>
    </row>
    <row r="1784" customFormat="false" ht="13.5" hidden="false" customHeight="true" outlineLevel="0" collapsed="false">
      <c r="A1784" s="30" t="s">
        <v>21</v>
      </c>
      <c r="B1784" s="30" t="s">
        <v>1617</v>
      </c>
      <c r="C1784" s="38" t="n">
        <v>4</v>
      </c>
      <c r="D1784" s="32" t="s">
        <v>1675</v>
      </c>
      <c r="E1784" s="33"/>
      <c r="F1784" s="34"/>
      <c r="G1784" s="35" t="n">
        <v>5</v>
      </c>
      <c r="H1784" s="33" t="n">
        <f aca="false">F1784+G1784</f>
        <v>5</v>
      </c>
      <c r="I1784" s="33"/>
      <c r="J1784" s="36" t="n">
        <f aca="false">ROUND(H1784-I1784,2)</f>
        <v>5</v>
      </c>
      <c r="K1784" s="33" t="n">
        <v>12.75</v>
      </c>
      <c r="L1784" s="36" t="n">
        <f aca="false">ROUND(J1784*K1784,2)</f>
        <v>63.75</v>
      </c>
      <c r="M1784" s="33"/>
      <c r="N1784" s="37" t="n">
        <f aca="false">SUM(L1784-M1784)</f>
        <v>63.75</v>
      </c>
    </row>
    <row r="1785" customFormat="false" ht="13.5" hidden="false" customHeight="true" outlineLevel="0" collapsed="false">
      <c r="A1785" s="30" t="s">
        <v>21</v>
      </c>
      <c r="B1785" s="30" t="s">
        <v>1617</v>
      </c>
      <c r="C1785" s="38" t="n">
        <v>4</v>
      </c>
      <c r="D1785" s="32" t="s">
        <v>1676</v>
      </c>
      <c r="E1785" s="33"/>
      <c r="F1785" s="34"/>
      <c r="G1785" s="35" t="n">
        <v>8</v>
      </c>
      <c r="H1785" s="33" t="n">
        <f aca="false">F1785+G1785</f>
        <v>8</v>
      </c>
      <c r="I1785" s="33"/>
      <c r="J1785" s="36" t="n">
        <f aca="false">ROUND(H1785-I1785,2)</f>
        <v>8</v>
      </c>
      <c r="K1785" s="33" t="n">
        <v>12.75</v>
      </c>
      <c r="L1785" s="36" t="n">
        <f aca="false">ROUND(J1785*K1785,2)</f>
        <v>102</v>
      </c>
      <c r="M1785" s="33"/>
      <c r="N1785" s="37" t="n">
        <f aca="false">SUM(L1785-M1785)</f>
        <v>102</v>
      </c>
    </row>
    <row r="1786" customFormat="false" ht="13.5" hidden="false" customHeight="true" outlineLevel="0" collapsed="false">
      <c r="A1786" s="30" t="s">
        <v>21</v>
      </c>
      <c r="B1786" s="30" t="s">
        <v>1617</v>
      </c>
      <c r="C1786" s="38" t="n">
        <v>4</v>
      </c>
      <c r="D1786" s="32" t="s">
        <v>1677</v>
      </c>
      <c r="E1786" s="33"/>
      <c r="F1786" s="34"/>
      <c r="G1786" s="35" t="n">
        <v>6</v>
      </c>
      <c r="H1786" s="33" t="n">
        <f aca="false">F1786+G1786</f>
        <v>6</v>
      </c>
      <c r="I1786" s="33"/>
      <c r="J1786" s="36" t="n">
        <f aca="false">ROUND(H1786-I1786,2)</f>
        <v>6</v>
      </c>
      <c r="K1786" s="33" t="n">
        <v>12.75</v>
      </c>
      <c r="L1786" s="36" t="n">
        <f aca="false">ROUND(J1786*K1786,2)</f>
        <v>76.5</v>
      </c>
      <c r="M1786" s="33"/>
      <c r="N1786" s="37" t="n">
        <f aca="false">SUM(L1786-M1786)</f>
        <v>76.5</v>
      </c>
    </row>
    <row r="1787" customFormat="false" ht="13.5" hidden="false" customHeight="true" outlineLevel="0" collapsed="false">
      <c r="A1787" s="30" t="s">
        <v>21</v>
      </c>
      <c r="B1787" s="30" t="s">
        <v>1617</v>
      </c>
      <c r="C1787" s="38" t="n">
        <v>4</v>
      </c>
      <c r="D1787" s="32" t="s">
        <v>1678</v>
      </c>
      <c r="E1787" s="33"/>
      <c r="F1787" s="34"/>
      <c r="G1787" s="35" t="n">
        <v>5</v>
      </c>
      <c r="H1787" s="33" t="n">
        <f aca="false">F1787+G1787</f>
        <v>5</v>
      </c>
      <c r="I1787" s="33"/>
      <c r="J1787" s="36" t="n">
        <f aca="false">ROUND(H1787-I1787,2)</f>
        <v>5</v>
      </c>
      <c r="K1787" s="33" t="n">
        <v>12.75</v>
      </c>
      <c r="L1787" s="36" t="n">
        <f aca="false">ROUND(J1787*K1787,2)</f>
        <v>63.75</v>
      </c>
      <c r="M1787" s="33"/>
      <c r="N1787" s="37" t="n">
        <f aca="false">SUM(L1787-M1787)</f>
        <v>63.75</v>
      </c>
    </row>
    <row r="1788" customFormat="false" ht="13.5" hidden="false" customHeight="true" outlineLevel="0" collapsed="false">
      <c r="A1788" s="30" t="s">
        <v>21</v>
      </c>
      <c r="B1788" s="30" t="s">
        <v>1617</v>
      </c>
      <c r="C1788" s="38" t="n">
        <v>4</v>
      </c>
      <c r="D1788" s="32" t="s">
        <v>51</v>
      </c>
      <c r="E1788" s="33"/>
      <c r="F1788" s="34"/>
      <c r="G1788" s="35" t="n">
        <v>10</v>
      </c>
      <c r="H1788" s="33" t="n">
        <f aca="false">F1788+G1788</f>
        <v>10</v>
      </c>
      <c r="I1788" s="33"/>
      <c r="J1788" s="36" t="n">
        <f aca="false">ROUND(H1788-I1788,2)</f>
        <v>10</v>
      </c>
      <c r="K1788" s="33" t="n">
        <v>12.75</v>
      </c>
      <c r="L1788" s="36" t="n">
        <f aca="false">ROUND(J1788*K1788,2)</f>
        <v>127.5</v>
      </c>
      <c r="M1788" s="33"/>
      <c r="N1788" s="37" t="n">
        <f aca="false">SUM(L1788-M1788)</f>
        <v>127.5</v>
      </c>
    </row>
    <row r="1789" customFormat="false" ht="13.5" hidden="false" customHeight="true" outlineLevel="0" collapsed="false">
      <c r="A1789" s="30" t="s">
        <v>21</v>
      </c>
      <c r="B1789" s="30" t="s">
        <v>1617</v>
      </c>
      <c r="C1789" s="38" t="n">
        <v>4</v>
      </c>
      <c r="D1789" s="32" t="s">
        <v>1679</v>
      </c>
      <c r="E1789" s="33"/>
      <c r="F1789" s="34"/>
      <c r="G1789" s="35" t="n">
        <v>7</v>
      </c>
      <c r="H1789" s="33" t="n">
        <f aca="false">F1789+G1789</f>
        <v>7</v>
      </c>
      <c r="I1789" s="33"/>
      <c r="J1789" s="36" t="n">
        <f aca="false">ROUND(H1789-I1789,2)</f>
        <v>7</v>
      </c>
      <c r="K1789" s="33" t="n">
        <v>12.75</v>
      </c>
      <c r="L1789" s="36" t="n">
        <f aca="false">ROUND(J1789*K1789,2)</f>
        <v>89.25</v>
      </c>
      <c r="M1789" s="33"/>
      <c r="N1789" s="37" t="n">
        <f aca="false">SUM(L1789-M1789)</f>
        <v>89.25</v>
      </c>
    </row>
    <row r="1790" customFormat="false" ht="13.5" hidden="false" customHeight="true" outlineLevel="0" collapsed="false">
      <c r="A1790" s="30" t="s">
        <v>21</v>
      </c>
      <c r="B1790" s="30" t="s">
        <v>1617</v>
      </c>
      <c r="C1790" s="38" t="n">
        <v>4</v>
      </c>
      <c r="D1790" s="32" t="s">
        <v>1680</v>
      </c>
      <c r="E1790" s="33"/>
      <c r="F1790" s="34"/>
      <c r="G1790" s="35" t="n">
        <v>10</v>
      </c>
      <c r="H1790" s="33" t="n">
        <f aca="false">F1790+G1790</f>
        <v>10</v>
      </c>
      <c r="I1790" s="33"/>
      <c r="J1790" s="36" t="n">
        <f aca="false">ROUND(H1790-I1790,2)</f>
        <v>10</v>
      </c>
      <c r="K1790" s="33" t="n">
        <v>12.75</v>
      </c>
      <c r="L1790" s="36" t="n">
        <f aca="false">ROUND(J1790*K1790,2)</f>
        <v>127.5</v>
      </c>
      <c r="M1790" s="33"/>
      <c r="N1790" s="37" t="n">
        <f aca="false">SUM(L1790-M1790)</f>
        <v>127.5</v>
      </c>
    </row>
    <row r="1791" customFormat="false" ht="13.5" hidden="false" customHeight="true" outlineLevel="0" collapsed="false">
      <c r="A1791" s="30" t="s">
        <v>21</v>
      </c>
      <c r="B1791" s="30" t="s">
        <v>1617</v>
      </c>
      <c r="C1791" s="38" t="n">
        <v>4</v>
      </c>
      <c r="D1791" s="32" t="s">
        <v>1681</v>
      </c>
      <c r="E1791" s="33"/>
      <c r="F1791" s="34"/>
      <c r="G1791" s="35" t="n">
        <v>10</v>
      </c>
      <c r="H1791" s="33" t="n">
        <f aca="false">F1791+G1791</f>
        <v>10</v>
      </c>
      <c r="I1791" s="33"/>
      <c r="J1791" s="36" t="n">
        <f aca="false">ROUND(H1791-I1791,2)</f>
        <v>10</v>
      </c>
      <c r="K1791" s="33" t="n">
        <v>12.75</v>
      </c>
      <c r="L1791" s="36" t="n">
        <f aca="false">ROUND(J1791*K1791,2)</f>
        <v>127.5</v>
      </c>
      <c r="M1791" s="33"/>
      <c r="N1791" s="37" t="n">
        <f aca="false">SUM(L1791-M1791)</f>
        <v>127.5</v>
      </c>
    </row>
    <row r="1792" customFormat="false" ht="13.5" hidden="false" customHeight="true" outlineLevel="0" collapsed="false">
      <c r="A1792" s="30" t="s">
        <v>21</v>
      </c>
      <c r="B1792" s="30" t="s">
        <v>1617</v>
      </c>
      <c r="C1792" s="38" t="n">
        <v>4</v>
      </c>
      <c r="D1792" s="32" t="s">
        <v>591</v>
      </c>
      <c r="E1792" s="33"/>
      <c r="F1792" s="34"/>
      <c r="G1792" s="35" t="n">
        <v>5</v>
      </c>
      <c r="H1792" s="33" t="n">
        <f aca="false">F1792+G1792</f>
        <v>5</v>
      </c>
      <c r="I1792" s="33"/>
      <c r="J1792" s="36" t="n">
        <f aca="false">ROUND(H1792-I1792,2)</f>
        <v>5</v>
      </c>
      <c r="K1792" s="33" t="n">
        <v>12.75</v>
      </c>
      <c r="L1792" s="36" t="n">
        <f aca="false">ROUND(J1792*K1792,2)</f>
        <v>63.75</v>
      </c>
      <c r="M1792" s="33"/>
      <c r="N1792" s="37" t="n">
        <f aca="false">SUM(L1792-M1792)</f>
        <v>63.75</v>
      </c>
    </row>
    <row r="1793" customFormat="false" ht="13.5" hidden="false" customHeight="true" outlineLevel="0" collapsed="false">
      <c r="A1793" s="30" t="s">
        <v>21</v>
      </c>
      <c r="B1793" s="30" t="s">
        <v>1617</v>
      </c>
      <c r="C1793" s="38" t="n">
        <v>4</v>
      </c>
      <c r="D1793" s="32" t="s">
        <v>1682</v>
      </c>
      <c r="E1793" s="33"/>
      <c r="F1793" s="34"/>
      <c r="G1793" s="35" t="n">
        <v>6</v>
      </c>
      <c r="H1793" s="33" t="n">
        <f aca="false">F1793+G1793</f>
        <v>6</v>
      </c>
      <c r="I1793" s="33"/>
      <c r="J1793" s="36" t="n">
        <f aca="false">ROUND(H1793-I1793,2)</f>
        <v>6</v>
      </c>
      <c r="K1793" s="33" t="n">
        <v>12.75</v>
      </c>
      <c r="L1793" s="36" t="n">
        <f aca="false">ROUND(J1793*K1793,2)</f>
        <v>76.5</v>
      </c>
      <c r="M1793" s="33"/>
      <c r="N1793" s="37" t="n">
        <f aca="false">SUM(L1793-M1793)</f>
        <v>76.5</v>
      </c>
    </row>
    <row r="1794" customFormat="false" ht="13.5" hidden="false" customHeight="true" outlineLevel="0" collapsed="false">
      <c r="A1794" s="30" t="s">
        <v>21</v>
      </c>
      <c r="B1794" s="30" t="s">
        <v>1617</v>
      </c>
      <c r="C1794" s="38" t="n">
        <v>4</v>
      </c>
      <c r="D1794" s="32" t="s">
        <v>176</v>
      </c>
      <c r="E1794" s="33"/>
      <c r="F1794" s="34"/>
      <c r="G1794" s="35" t="n">
        <v>5</v>
      </c>
      <c r="H1794" s="33" t="n">
        <f aca="false">F1794+G1794</f>
        <v>5</v>
      </c>
      <c r="I1794" s="33"/>
      <c r="J1794" s="36" t="n">
        <f aca="false">ROUND(H1794-I1794,2)</f>
        <v>5</v>
      </c>
      <c r="K1794" s="33" t="n">
        <v>12.75</v>
      </c>
      <c r="L1794" s="36" t="n">
        <f aca="false">ROUND(J1794*K1794,2)</f>
        <v>63.75</v>
      </c>
      <c r="M1794" s="33"/>
      <c r="N1794" s="37" t="n">
        <f aca="false">SUM(L1794-M1794)</f>
        <v>63.75</v>
      </c>
    </row>
    <row r="1795" customFormat="false" ht="13.5" hidden="false" customHeight="true" outlineLevel="0" collapsed="false">
      <c r="A1795" s="30" t="s">
        <v>21</v>
      </c>
      <c r="B1795" s="30" t="s">
        <v>1617</v>
      </c>
      <c r="C1795" s="38" t="n">
        <v>4</v>
      </c>
      <c r="D1795" s="32" t="s">
        <v>317</v>
      </c>
      <c r="E1795" s="33"/>
      <c r="F1795" s="34"/>
      <c r="G1795" s="35" t="n">
        <v>8</v>
      </c>
      <c r="H1795" s="33" t="n">
        <f aca="false">F1795+G1795</f>
        <v>8</v>
      </c>
      <c r="I1795" s="33"/>
      <c r="J1795" s="36" t="n">
        <f aca="false">ROUND(H1795-I1795,2)</f>
        <v>8</v>
      </c>
      <c r="K1795" s="33" t="n">
        <v>12.75</v>
      </c>
      <c r="L1795" s="36" t="n">
        <f aca="false">ROUND(J1795*K1795,2)</f>
        <v>102</v>
      </c>
      <c r="M1795" s="33"/>
      <c r="N1795" s="37" t="n">
        <f aca="false">SUM(L1795-M1795)</f>
        <v>102</v>
      </c>
    </row>
    <row r="1796" customFormat="false" ht="13.5" hidden="false" customHeight="true" outlineLevel="0" collapsed="false">
      <c r="A1796" s="30" t="s">
        <v>21</v>
      </c>
      <c r="B1796" s="30" t="s">
        <v>1617</v>
      </c>
      <c r="C1796" s="38" t="n">
        <v>4</v>
      </c>
      <c r="D1796" s="32" t="s">
        <v>1683</v>
      </c>
      <c r="E1796" s="33"/>
      <c r="F1796" s="34"/>
      <c r="G1796" s="35" t="n">
        <v>2</v>
      </c>
      <c r="H1796" s="33" t="n">
        <f aca="false">F1796+G1796</f>
        <v>2</v>
      </c>
      <c r="I1796" s="33"/>
      <c r="J1796" s="36" t="n">
        <f aca="false">ROUND(H1796-I1796,2)</f>
        <v>2</v>
      </c>
      <c r="K1796" s="33" t="n">
        <v>12.75</v>
      </c>
      <c r="L1796" s="36" t="n">
        <f aca="false">ROUND(J1796*K1796,2)</f>
        <v>25.5</v>
      </c>
      <c r="M1796" s="33"/>
      <c r="N1796" s="37" t="n">
        <f aca="false">SUM(L1796-M1796)</f>
        <v>25.5</v>
      </c>
    </row>
    <row r="1797" customFormat="false" ht="13.5" hidden="false" customHeight="true" outlineLevel="0" collapsed="false">
      <c r="A1797" s="30" t="s">
        <v>21</v>
      </c>
      <c r="B1797" s="30" t="s">
        <v>1617</v>
      </c>
      <c r="C1797" s="38" t="n">
        <v>4</v>
      </c>
      <c r="D1797" s="32" t="s">
        <v>1684</v>
      </c>
      <c r="E1797" s="33"/>
      <c r="F1797" s="34"/>
      <c r="G1797" s="35" t="n">
        <v>12</v>
      </c>
      <c r="H1797" s="33" t="n">
        <f aca="false">F1797+G1797</f>
        <v>12</v>
      </c>
      <c r="I1797" s="33"/>
      <c r="J1797" s="36" t="n">
        <f aca="false">ROUND(H1797-I1797,2)</f>
        <v>12</v>
      </c>
      <c r="K1797" s="33" t="n">
        <v>12.75</v>
      </c>
      <c r="L1797" s="36" t="n">
        <f aca="false">ROUND(J1797*K1797,2)</f>
        <v>153</v>
      </c>
      <c r="M1797" s="33"/>
      <c r="N1797" s="37" t="n">
        <f aca="false">SUM(L1797-M1797)</f>
        <v>153</v>
      </c>
    </row>
    <row r="1798" customFormat="false" ht="13.5" hidden="false" customHeight="true" outlineLevel="0" collapsed="false">
      <c r="A1798" s="30" t="s">
        <v>21</v>
      </c>
      <c r="B1798" s="30" t="s">
        <v>1617</v>
      </c>
      <c r="C1798" s="38" t="n">
        <v>4</v>
      </c>
      <c r="D1798" s="32" t="s">
        <v>1685</v>
      </c>
      <c r="E1798" s="33"/>
      <c r="F1798" s="34"/>
      <c r="G1798" s="35" t="n">
        <v>5</v>
      </c>
      <c r="H1798" s="33" t="n">
        <f aca="false">F1798+G1798</f>
        <v>5</v>
      </c>
      <c r="I1798" s="33"/>
      <c r="J1798" s="36" t="n">
        <f aca="false">ROUND(H1798-I1798,2)</f>
        <v>5</v>
      </c>
      <c r="K1798" s="33" t="n">
        <v>12.75</v>
      </c>
      <c r="L1798" s="36" t="n">
        <f aca="false">ROUND(J1798*K1798,2)</f>
        <v>63.75</v>
      </c>
      <c r="M1798" s="33"/>
      <c r="N1798" s="37" t="n">
        <f aca="false">SUM(L1798-M1798)</f>
        <v>63.75</v>
      </c>
    </row>
    <row r="1799" customFormat="false" ht="13.5" hidden="false" customHeight="true" outlineLevel="0" collapsed="false">
      <c r="A1799" s="30" t="s">
        <v>21</v>
      </c>
      <c r="B1799" s="30" t="s">
        <v>1617</v>
      </c>
      <c r="C1799" s="38" t="n">
        <v>4</v>
      </c>
      <c r="D1799" s="32" t="s">
        <v>1686</v>
      </c>
      <c r="E1799" s="33"/>
      <c r="F1799" s="34"/>
      <c r="G1799" s="35" t="n">
        <v>10</v>
      </c>
      <c r="H1799" s="33" t="n">
        <f aca="false">F1799+G1799</f>
        <v>10</v>
      </c>
      <c r="I1799" s="33"/>
      <c r="J1799" s="36" t="n">
        <f aca="false">ROUND(H1799-I1799,2)</f>
        <v>10</v>
      </c>
      <c r="K1799" s="33" t="n">
        <v>12.75</v>
      </c>
      <c r="L1799" s="36" t="n">
        <f aca="false">ROUND(J1799*K1799,2)</f>
        <v>127.5</v>
      </c>
      <c r="M1799" s="33"/>
      <c r="N1799" s="37" t="n">
        <f aca="false">SUM(L1799-M1799)</f>
        <v>127.5</v>
      </c>
    </row>
    <row r="1800" customFormat="false" ht="13.5" hidden="false" customHeight="true" outlineLevel="0" collapsed="false">
      <c r="A1800" s="30" t="s">
        <v>21</v>
      </c>
      <c r="B1800" s="30" t="s">
        <v>1617</v>
      </c>
      <c r="C1800" s="38" t="n">
        <v>4</v>
      </c>
      <c r="D1800" s="32" t="s">
        <v>1687</v>
      </c>
      <c r="E1800" s="33"/>
      <c r="F1800" s="34"/>
      <c r="G1800" s="35" t="n">
        <v>3</v>
      </c>
      <c r="H1800" s="33" t="n">
        <f aca="false">F1800+G1800</f>
        <v>3</v>
      </c>
      <c r="I1800" s="33"/>
      <c r="J1800" s="36" t="n">
        <f aca="false">ROUND(H1800-I1800,2)</f>
        <v>3</v>
      </c>
      <c r="K1800" s="33" t="n">
        <v>12.75</v>
      </c>
      <c r="L1800" s="36" t="n">
        <f aca="false">ROUND(J1800*K1800,2)</f>
        <v>38.25</v>
      </c>
      <c r="M1800" s="33"/>
      <c r="N1800" s="37" t="n">
        <f aca="false">SUM(L1800-M1800)</f>
        <v>38.25</v>
      </c>
    </row>
    <row r="1801" customFormat="false" ht="13.5" hidden="false" customHeight="true" outlineLevel="0" collapsed="false">
      <c r="A1801" s="30" t="s">
        <v>21</v>
      </c>
      <c r="B1801" s="30" t="s">
        <v>1617</v>
      </c>
      <c r="C1801" s="38" t="n">
        <v>4</v>
      </c>
      <c r="D1801" s="32" t="s">
        <v>1688</v>
      </c>
      <c r="E1801" s="33"/>
      <c r="F1801" s="34"/>
      <c r="G1801" s="35" t="n">
        <v>6</v>
      </c>
      <c r="H1801" s="33" t="n">
        <f aca="false">F1801+G1801</f>
        <v>6</v>
      </c>
      <c r="I1801" s="33"/>
      <c r="J1801" s="36" t="n">
        <f aca="false">ROUND(H1801-I1801,2)</f>
        <v>6</v>
      </c>
      <c r="K1801" s="33" t="n">
        <v>12.75</v>
      </c>
      <c r="L1801" s="36" t="n">
        <f aca="false">ROUND(J1801*K1801,2)</f>
        <v>76.5</v>
      </c>
      <c r="M1801" s="33"/>
      <c r="N1801" s="37" t="n">
        <f aca="false">SUM(L1801-M1801)</f>
        <v>76.5</v>
      </c>
    </row>
    <row r="1802" customFormat="false" ht="13.5" hidden="false" customHeight="true" outlineLevel="0" collapsed="false">
      <c r="A1802" s="30" t="s">
        <v>21</v>
      </c>
      <c r="B1802" s="30" t="s">
        <v>1617</v>
      </c>
      <c r="C1802" s="38" t="n">
        <v>4</v>
      </c>
      <c r="D1802" s="32" t="s">
        <v>1689</v>
      </c>
      <c r="E1802" s="33"/>
      <c r="F1802" s="34"/>
      <c r="G1802" s="35" t="n">
        <v>8</v>
      </c>
      <c r="H1802" s="33" t="n">
        <f aca="false">F1802+G1802</f>
        <v>8</v>
      </c>
      <c r="I1802" s="33"/>
      <c r="J1802" s="36" t="n">
        <f aca="false">ROUND(H1802-I1802,2)</f>
        <v>8</v>
      </c>
      <c r="K1802" s="33" t="n">
        <v>12.75</v>
      </c>
      <c r="L1802" s="36" t="n">
        <f aca="false">ROUND(J1802*K1802,2)</f>
        <v>102</v>
      </c>
      <c r="M1802" s="33"/>
      <c r="N1802" s="37" t="n">
        <f aca="false">SUM(L1802-M1802)</f>
        <v>102</v>
      </c>
    </row>
    <row r="1803" customFormat="false" ht="13.5" hidden="false" customHeight="true" outlineLevel="0" collapsed="false">
      <c r="A1803" s="30" t="s">
        <v>21</v>
      </c>
      <c r="B1803" s="30" t="s">
        <v>1617</v>
      </c>
      <c r="C1803" s="38" t="n">
        <v>5</v>
      </c>
      <c r="D1803" s="32" t="s">
        <v>1690</v>
      </c>
      <c r="E1803" s="33"/>
      <c r="F1803" s="34"/>
      <c r="G1803" s="35" t="n">
        <v>10</v>
      </c>
      <c r="H1803" s="33" t="n">
        <f aca="false">F1803+G1803</f>
        <v>10</v>
      </c>
      <c r="I1803" s="33"/>
      <c r="J1803" s="36" t="n">
        <f aca="false">ROUND(H1803-I1803,2)</f>
        <v>10</v>
      </c>
      <c r="K1803" s="33" t="n">
        <v>12.75</v>
      </c>
      <c r="L1803" s="36" t="n">
        <f aca="false">ROUND(J1803*K1803,2)</f>
        <v>127.5</v>
      </c>
      <c r="M1803" s="33"/>
      <c r="N1803" s="37" t="n">
        <f aca="false">SUM(L1803-M1803)</f>
        <v>127.5</v>
      </c>
    </row>
    <row r="1804" customFormat="false" ht="13.5" hidden="false" customHeight="true" outlineLevel="0" collapsed="false">
      <c r="A1804" s="30" t="s">
        <v>21</v>
      </c>
      <c r="B1804" s="30" t="s">
        <v>1617</v>
      </c>
      <c r="C1804" s="38" t="n">
        <v>5</v>
      </c>
      <c r="D1804" s="32" t="s">
        <v>888</v>
      </c>
      <c r="E1804" s="33"/>
      <c r="F1804" s="34"/>
      <c r="G1804" s="35" t="n">
        <v>8</v>
      </c>
      <c r="H1804" s="33" t="n">
        <f aca="false">F1804+G1804</f>
        <v>8</v>
      </c>
      <c r="I1804" s="33"/>
      <c r="J1804" s="36" t="n">
        <f aca="false">ROUND(H1804-I1804,2)</f>
        <v>8</v>
      </c>
      <c r="K1804" s="33" t="n">
        <v>12.75</v>
      </c>
      <c r="L1804" s="36" t="n">
        <f aca="false">ROUND(J1804*K1804,2)</f>
        <v>102</v>
      </c>
      <c r="M1804" s="33"/>
      <c r="N1804" s="37" t="n">
        <f aca="false">SUM(L1804-M1804)</f>
        <v>102</v>
      </c>
    </row>
    <row r="1805" customFormat="false" ht="13.5" hidden="false" customHeight="true" outlineLevel="0" collapsed="false">
      <c r="A1805" s="30" t="s">
        <v>21</v>
      </c>
      <c r="B1805" s="30" t="s">
        <v>1617</v>
      </c>
      <c r="C1805" s="38" t="n">
        <v>5</v>
      </c>
      <c r="D1805" s="32" t="s">
        <v>1691</v>
      </c>
      <c r="E1805" s="33"/>
      <c r="F1805" s="34"/>
      <c r="G1805" s="35" t="n">
        <v>8</v>
      </c>
      <c r="H1805" s="33" t="n">
        <f aca="false">F1805+G1805</f>
        <v>8</v>
      </c>
      <c r="I1805" s="33"/>
      <c r="J1805" s="36" t="n">
        <f aca="false">ROUND(H1805-I1805,2)</f>
        <v>8</v>
      </c>
      <c r="K1805" s="33" t="n">
        <v>12.75</v>
      </c>
      <c r="L1805" s="36" t="n">
        <f aca="false">ROUND(J1805*K1805,2)</f>
        <v>102</v>
      </c>
      <c r="M1805" s="33"/>
      <c r="N1805" s="37" t="n">
        <f aca="false">SUM(L1805-M1805)</f>
        <v>102</v>
      </c>
    </row>
    <row r="1806" customFormat="false" ht="13.5" hidden="false" customHeight="true" outlineLevel="0" collapsed="false">
      <c r="A1806" s="30" t="s">
        <v>21</v>
      </c>
      <c r="B1806" s="30" t="s">
        <v>1617</v>
      </c>
      <c r="C1806" s="38" t="n">
        <v>5</v>
      </c>
      <c r="D1806" s="32" t="s">
        <v>416</v>
      </c>
      <c r="E1806" s="33"/>
      <c r="F1806" s="34"/>
      <c r="G1806" s="35" t="n">
        <v>15</v>
      </c>
      <c r="H1806" s="33" t="n">
        <f aca="false">F1806+G1806</f>
        <v>15</v>
      </c>
      <c r="I1806" s="33"/>
      <c r="J1806" s="36" t="n">
        <f aca="false">ROUND(H1806-I1806,2)</f>
        <v>15</v>
      </c>
      <c r="K1806" s="33" t="n">
        <v>12.75</v>
      </c>
      <c r="L1806" s="36" t="n">
        <f aca="false">ROUND(J1806*K1806,2)</f>
        <v>191.25</v>
      </c>
      <c r="M1806" s="33"/>
      <c r="N1806" s="37" t="n">
        <f aca="false">SUM(L1806-M1806)</f>
        <v>191.25</v>
      </c>
    </row>
    <row r="1807" customFormat="false" ht="13.5" hidden="false" customHeight="true" outlineLevel="0" collapsed="false">
      <c r="A1807" s="30" t="s">
        <v>21</v>
      </c>
      <c r="B1807" s="30" t="s">
        <v>1617</v>
      </c>
      <c r="C1807" s="38" t="n">
        <v>5</v>
      </c>
      <c r="D1807" s="32" t="s">
        <v>1692</v>
      </c>
      <c r="E1807" s="33"/>
      <c r="F1807" s="34"/>
      <c r="G1807" s="35" t="n">
        <v>5</v>
      </c>
      <c r="H1807" s="33" t="n">
        <f aca="false">F1807+G1807</f>
        <v>5</v>
      </c>
      <c r="I1807" s="33"/>
      <c r="J1807" s="36" t="n">
        <f aca="false">ROUND(H1807-I1807,2)</f>
        <v>5</v>
      </c>
      <c r="K1807" s="33" t="n">
        <v>12.75</v>
      </c>
      <c r="L1807" s="36" t="n">
        <f aca="false">ROUND(J1807*K1807,2)</f>
        <v>63.75</v>
      </c>
      <c r="M1807" s="33"/>
      <c r="N1807" s="37" t="n">
        <f aca="false">SUM(L1807-M1807)</f>
        <v>63.75</v>
      </c>
    </row>
    <row r="1808" customFormat="false" ht="13.5" hidden="false" customHeight="true" outlineLevel="0" collapsed="false">
      <c r="A1808" s="30" t="s">
        <v>21</v>
      </c>
      <c r="B1808" s="30" t="s">
        <v>1617</v>
      </c>
      <c r="C1808" s="38" t="n">
        <v>5</v>
      </c>
      <c r="D1808" s="32" t="s">
        <v>1693</v>
      </c>
      <c r="E1808" s="33"/>
      <c r="F1808" s="34"/>
      <c r="G1808" s="35" t="n">
        <v>12</v>
      </c>
      <c r="H1808" s="33" t="n">
        <f aca="false">F1808+G1808</f>
        <v>12</v>
      </c>
      <c r="I1808" s="33"/>
      <c r="J1808" s="36" t="n">
        <f aca="false">ROUND(H1808-I1808,2)</f>
        <v>12</v>
      </c>
      <c r="K1808" s="33" t="n">
        <v>12.75</v>
      </c>
      <c r="L1808" s="36" t="n">
        <f aca="false">ROUND(J1808*K1808,2)</f>
        <v>153</v>
      </c>
      <c r="M1808" s="33"/>
      <c r="N1808" s="37" t="n">
        <f aca="false">SUM(L1808-M1808)</f>
        <v>153</v>
      </c>
    </row>
    <row r="1809" customFormat="false" ht="13.5" hidden="false" customHeight="true" outlineLevel="0" collapsed="false">
      <c r="A1809" s="30" t="s">
        <v>21</v>
      </c>
      <c r="B1809" s="30" t="s">
        <v>1617</v>
      </c>
      <c r="C1809" s="38" t="n">
        <v>5</v>
      </c>
      <c r="D1809" s="32" t="s">
        <v>1694</v>
      </c>
      <c r="E1809" s="33"/>
      <c r="F1809" s="34"/>
      <c r="G1809" s="35" t="n">
        <v>10</v>
      </c>
      <c r="H1809" s="33" t="n">
        <f aca="false">F1809+G1809</f>
        <v>10</v>
      </c>
      <c r="I1809" s="33"/>
      <c r="J1809" s="36" t="n">
        <f aca="false">ROUND(H1809-I1809,2)</f>
        <v>10</v>
      </c>
      <c r="K1809" s="33" t="n">
        <v>12.75</v>
      </c>
      <c r="L1809" s="36" t="n">
        <f aca="false">ROUND(J1809*K1809,2)</f>
        <v>127.5</v>
      </c>
      <c r="M1809" s="33"/>
      <c r="N1809" s="37" t="n">
        <f aca="false">SUM(L1809-M1809)</f>
        <v>127.5</v>
      </c>
    </row>
    <row r="1810" customFormat="false" ht="13.5" hidden="false" customHeight="true" outlineLevel="0" collapsed="false">
      <c r="A1810" s="30" t="s">
        <v>21</v>
      </c>
      <c r="B1810" s="30" t="s">
        <v>1617</v>
      </c>
      <c r="C1810" s="38" t="n">
        <v>5</v>
      </c>
      <c r="D1810" s="32" t="s">
        <v>1695</v>
      </c>
      <c r="E1810" s="33"/>
      <c r="F1810" s="34"/>
      <c r="G1810" s="35" t="n">
        <v>80.5</v>
      </c>
      <c r="H1810" s="33" t="n">
        <f aca="false">F1810+G1810</f>
        <v>80.5</v>
      </c>
      <c r="I1810" s="33"/>
      <c r="J1810" s="36" t="n">
        <f aca="false">ROUND(H1810-I1810,2)</f>
        <v>80.5</v>
      </c>
      <c r="K1810" s="33" t="n">
        <v>12.75</v>
      </c>
      <c r="L1810" s="36" t="n">
        <f aca="false">ROUND(J1810*K1810,2)</f>
        <v>1026.38</v>
      </c>
      <c r="M1810" s="33"/>
      <c r="N1810" s="37" t="n">
        <f aca="false">SUM(L1810-M1810)</f>
        <v>1026.38</v>
      </c>
    </row>
    <row r="1811" customFormat="false" ht="13.5" hidden="false" customHeight="true" outlineLevel="0" collapsed="false">
      <c r="A1811" s="30" t="s">
        <v>21</v>
      </c>
      <c r="B1811" s="30" t="s">
        <v>1617</v>
      </c>
      <c r="C1811" s="38" t="n">
        <v>5</v>
      </c>
      <c r="D1811" s="32" t="s">
        <v>1696</v>
      </c>
      <c r="E1811" s="33"/>
      <c r="F1811" s="34"/>
      <c r="G1811" s="35" t="n">
        <v>8</v>
      </c>
      <c r="H1811" s="33" t="n">
        <f aca="false">F1811+G1811</f>
        <v>8</v>
      </c>
      <c r="I1811" s="33"/>
      <c r="J1811" s="36" t="n">
        <f aca="false">ROUND(H1811-I1811,2)</f>
        <v>8</v>
      </c>
      <c r="K1811" s="33" t="n">
        <v>12.75</v>
      </c>
      <c r="L1811" s="36" t="n">
        <f aca="false">ROUND(J1811*K1811,2)</f>
        <v>102</v>
      </c>
      <c r="M1811" s="33"/>
      <c r="N1811" s="37" t="n">
        <f aca="false">SUM(L1811-M1811)</f>
        <v>102</v>
      </c>
    </row>
    <row r="1812" customFormat="false" ht="13.5" hidden="false" customHeight="true" outlineLevel="0" collapsed="false">
      <c r="A1812" s="30" t="s">
        <v>21</v>
      </c>
      <c r="B1812" s="30" t="s">
        <v>1617</v>
      </c>
      <c r="C1812" s="38" t="n">
        <v>5</v>
      </c>
      <c r="D1812" s="39" t="s">
        <v>1697</v>
      </c>
      <c r="E1812" s="33"/>
      <c r="F1812" s="34"/>
      <c r="G1812" s="35" t="n">
        <v>5</v>
      </c>
      <c r="H1812" s="33" t="n">
        <f aca="false">F1812+G1812</f>
        <v>5</v>
      </c>
      <c r="I1812" s="33"/>
      <c r="J1812" s="36" t="n">
        <f aca="false">ROUND(H1812-I1812,2)</f>
        <v>5</v>
      </c>
      <c r="K1812" s="33" t="n">
        <v>12.75</v>
      </c>
      <c r="L1812" s="36" t="n">
        <f aca="false">ROUND(J1812*K1812,2)</f>
        <v>63.75</v>
      </c>
      <c r="M1812" s="33"/>
      <c r="N1812" s="37" t="n">
        <f aca="false">SUM(L1812-M1812)</f>
        <v>63.75</v>
      </c>
    </row>
    <row r="1813" customFormat="false" ht="13.5" hidden="false" customHeight="true" outlineLevel="0" collapsed="false">
      <c r="A1813" s="30" t="s">
        <v>21</v>
      </c>
      <c r="B1813" s="30" t="s">
        <v>1617</v>
      </c>
      <c r="C1813" s="38" t="n">
        <v>5</v>
      </c>
      <c r="D1813" s="39" t="s">
        <v>1698</v>
      </c>
      <c r="E1813" s="33"/>
      <c r="F1813" s="34"/>
      <c r="G1813" s="35" t="n">
        <v>7</v>
      </c>
      <c r="H1813" s="33" t="n">
        <f aca="false">F1813+G1813</f>
        <v>7</v>
      </c>
      <c r="I1813" s="33"/>
      <c r="J1813" s="36" t="n">
        <f aca="false">ROUND(H1813-I1813,2)</f>
        <v>7</v>
      </c>
      <c r="K1813" s="33" t="n">
        <v>12.75</v>
      </c>
      <c r="L1813" s="36" t="n">
        <f aca="false">ROUND(J1813*K1813,2)</f>
        <v>89.25</v>
      </c>
      <c r="M1813" s="33"/>
      <c r="N1813" s="37" t="n">
        <f aca="false">SUM(L1813-M1813)</f>
        <v>89.25</v>
      </c>
    </row>
    <row r="1814" customFormat="false" ht="13.5" hidden="false" customHeight="true" outlineLevel="0" collapsed="false">
      <c r="A1814" s="30" t="s">
        <v>21</v>
      </c>
      <c r="B1814" s="30" t="s">
        <v>1617</v>
      </c>
      <c r="C1814" s="38" t="n">
        <v>5</v>
      </c>
      <c r="D1814" s="32" t="s">
        <v>1699</v>
      </c>
      <c r="E1814" s="33"/>
      <c r="F1814" s="34"/>
      <c r="G1814" s="35" t="n">
        <v>5</v>
      </c>
      <c r="H1814" s="33" t="n">
        <f aca="false">F1814+G1814</f>
        <v>5</v>
      </c>
      <c r="I1814" s="33"/>
      <c r="J1814" s="36" t="n">
        <f aca="false">ROUND(H1814-I1814,2)</f>
        <v>5</v>
      </c>
      <c r="K1814" s="33" t="n">
        <v>12.75</v>
      </c>
      <c r="L1814" s="36" t="n">
        <f aca="false">ROUND(J1814*K1814,2)</f>
        <v>63.75</v>
      </c>
      <c r="M1814" s="33"/>
      <c r="N1814" s="37" t="n">
        <f aca="false">SUM(L1814-M1814)</f>
        <v>63.75</v>
      </c>
    </row>
    <row r="1815" customFormat="false" ht="13.5" hidden="false" customHeight="true" outlineLevel="0" collapsed="false">
      <c r="A1815" s="30" t="s">
        <v>21</v>
      </c>
      <c r="B1815" s="30" t="s">
        <v>1617</v>
      </c>
      <c r="C1815" s="38" t="n">
        <v>5</v>
      </c>
      <c r="D1815" s="32" t="s">
        <v>1700</v>
      </c>
      <c r="E1815" s="33"/>
      <c r="F1815" s="34"/>
      <c r="G1815" s="35" t="n">
        <v>10</v>
      </c>
      <c r="H1815" s="33" t="n">
        <f aca="false">F1815+G1815</f>
        <v>10</v>
      </c>
      <c r="I1815" s="33"/>
      <c r="J1815" s="36" t="n">
        <f aca="false">ROUND(H1815-I1815,2)</f>
        <v>10</v>
      </c>
      <c r="K1815" s="33" t="n">
        <v>12.75</v>
      </c>
      <c r="L1815" s="36" t="n">
        <f aca="false">ROUND(J1815*K1815,2)</f>
        <v>127.5</v>
      </c>
      <c r="M1815" s="33"/>
      <c r="N1815" s="37" t="n">
        <f aca="false">SUM(L1815-M1815)</f>
        <v>127.5</v>
      </c>
    </row>
    <row r="1816" customFormat="false" ht="13.5" hidden="false" customHeight="true" outlineLevel="0" collapsed="false">
      <c r="A1816" s="30" t="s">
        <v>21</v>
      </c>
      <c r="B1816" s="30" t="s">
        <v>1617</v>
      </c>
      <c r="C1816" s="38" t="n">
        <v>5</v>
      </c>
      <c r="D1816" s="32" t="s">
        <v>1701</v>
      </c>
      <c r="E1816" s="33"/>
      <c r="F1816" s="34"/>
      <c r="G1816" s="35" t="n">
        <v>5</v>
      </c>
      <c r="H1816" s="33" t="n">
        <f aca="false">F1816+G1816</f>
        <v>5</v>
      </c>
      <c r="I1816" s="33"/>
      <c r="J1816" s="36" t="n">
        <f aca="false">ROUND(H1816-I1816,2)</f>
        <v>5</v>
      </c>
      <c r="K1816" s="33" t="n">
        <v>12.75</v>
      </c>
      <c r="L1816" s="36" t="n">
        <f aca="false">ROUND(J1816*K1816,2)</f>
        <v>63.75</v>
      </c>
      <c r="M1816" s="33"/>
      <c r="N1816" s="37" t="n">
        <f aca="false">SUM(L1816-M1816)</f>
        <v>63.75</v>
      </c>
    </row>
    <row r="1817" customFormat="false" ht="13.5" hidden="false" customHeight="true" outlineLevel="0" collapsed="false">
      <c r="A1817" s="30" t="s">
        <v>21</v>
      </c>
      <c r="B1817" s="30" t="s">
        <v>1617</v>
      </c>
      <c r="C1817" s="38" t="n">
        <v>5</v>
      </c>
      <c r="D1817" s="32" t="s">
        <v>1702</v>
      </c>
      <c r="E1817" s="33"/>
      <c r="F1817" s="34"/>
      <c r="G1817" s="35" t="n">
        <v>5</v>
      </c>
      <c r="H1817" s="33" t="n">
        <f aca="false">F1817+G1817</f>
        <v>5</v>
      </c>
      <c r="I1817" s="33"/>
      <c r="J1817" s="36" t="n">
        <f aca="false">ROUND(H1817-I1817,2)</f>
        <v>5</v>
      </c>
      <c r="K1817" s="33" t="n">
        <v>12.75</v>
      </c>
      <c r="L1817" s="36" t="n">
        <f aca="false">ROUND(J1817*K1817,2)</f>
        <v>63.75</v>
      </c>
      <c r="M1817" s="33"/>
      <c r="N1817" s="37" t="n">
        <f aca="false">SUM(L1817-M1817)</f>
        <v>63.75</v>
      </c>
    </row>
    <row r="1818" customFormat="false" ht="13.5" hidden="false" customHeight="true" outlineLevel="0" collapsed="false">
      <c r="A1818" s="30" t="s">
        <v>21</v>
      </c>
      <c r="B1818" s="30" t="s">
        <v>1617</v>
      </c>
      <c r="C1818" s="38" t="n">
        <v>5</v>
      </c>
      <c r="D1818" s="32" t="s">
        <v>1703</v>
      </c>
      <c r="E1818" s="33"/>
      <c r="F1818" s="34"/>
      <c r="G1818" s="35" t="n">
        <v>8</v>
      </c>
      <c r="H1818" s="33" t="n">
        <f aca="false">F1818+G1818</f>
        <v>8</v>
      </c>
      <c r="I1818" s="33"/>
      <c r="J1818" s="36" t="n">
        <f aca="false">ROUND(H1818-I1818,2)</f>
        <v>8</v>
      </c>
      <c r="K1818" s="33" t="n">
        <v>12.75</v>
      </c>
      <c r="L1818" s="36" t="n">
        <f aca="false">ROUND(J1818*K1818,2)</f>
        <v>102</v>
      </c>
      <c r="M1818" s="33"/>
      <c r="N1818" s="37" t="n">
        <f aca="false">SUM(L1818-M1818)</f>
        <v>102</v>
      </c>
    </row>
    <row r="1819" customFormat="false" ht="13.5" hidden="false" customHeight="true" outlineLevel="0" collapsed="false">
      <c r="A1819" s="30" t="s">
        <v>21</v>
      </c>
      <c r="B1819" s="30" t="s">
        <v>1617</v>
      </c>
      <c r="C1819" s="38" t="n">
        <v>5</v>
      </c>
      <c r="D1819" s="39" t="s">
        <v>1704</v>
      </c>
      <c r="E1819" s="33"/>
      <c r="F1819" s="34"/>
      <c r="G1819" s="35" t="n">
        <v>8</v>
      </c>
      <c r="H1819" s="33" t="n">
        <f aca="false">F1819+G1819</f>
        <v>8</v>
      </c>
      <c r="I1819" s="33"/>
      <c r="J1819" s="36" t="n">
        <f aca="false">ROUND(H1819-I1819,2)</f>
        <v>8</v>
      </c>
      <c r="K1819" s="33" t="n">
        <v>12.75</v>
      </c>
      <c r="L1819" s="36" t="n">
        <f aca="false">ROUND(J1819*K1819,2)</f>
        <v>102</v>
      </c>
      <c r="M1819" s="33"/>
      <c r="N1819" s="37" t="n">
        <f aca="false">SUM(L1819-M1819)</f>
        <v>102</v>
      </c>
    </row>
    <row r="1820" customFormat="false" ht="13.5" hidden="false" customHeight="true" outlineLevel="0" collapsed="false">
      <c r="A1820" s="30" t="s">
        <v>21</v>
      </c>
      <c r="B1820" s="30" t="s">
        <v>1617</v>
      </c>
      <c r="C1820" s="38" t="n">
        <v>5</v>
      </c>
      <c r="D1820" s="39" t="s">
        <v>1705</v>
      </c>
      <c r="E1820" s="33"/>
      <c r="F1820" s="34"/>
      <c r="G1820" s="35" t="n">
        <v>8</v>
      </c>
      <c r="H1820" s="33" t="n">
        <f aca="false">F1820+G1820</f>
        <v>8</v>
      </c>
      <c r="I1820" s="33"/>
      <c r="J1820" s="36" t="n">
        <f aca="false">ROUND(H1820-I1820,2)</f>
        <v>8</v>
      </c>
      <c r="K1820" s="33" t="n">
        <v>12.75</v>
      </c>
      <c r="L1820" s="36" t="n">
        <f aca="false">ROUND(J1820*K1820,2)</f>
        <v>102</v>
      </c>
      <c r="M1820" s="33"/>
      <c r="N1820" s="37" t="n">
        <f aca="false">SUM(L1820-M1820)</f>
        <v>102</v>
      </c>
    </row>
    <row r="1821" customFormat="false" ht="13.5" hidden="false" customHeight="true" outlineLevel="0" collapsed="false">
      <c r="A1821" s="30" t="s">
        <v>21</v>
      </c>
      <c r="B1821" s="30" t="s">
        <v>1617</v>
      </c>
      <c r="C1821" s="38" t="n">
        <v>5</v>
      </c>
      <c r="D1821" s="32" t="s">
        <v>1706</v>
      </c>
      <c r="E1821" s="33"/>
      <c r="F1821" s="34"/>
      <c r="G1821" s="35" t="n">
        <v>8</v>
      </c>
      <c r="H1821" s="33" t="n">
        <f aca="false">F1821+G1821</f>
        <v>8</v>
      </c>
      <c r="I1821" s="33"/>
      <c r="J1821" s="36" t="n">
        <f aca="false">ROUND(H1821-I1821,2)</f>
        <v>8</v>
      </c>
      <c r="K1821" s="33" t="n">
        <v>12.75</v>
      </c>
      <c r="L1821" s="36" t="n">
        <f aca="false">ROUND(J1821*K1821,2)</f>
        <v>102</v>
      </c>
      <c r="M1821" s="33"/>
      <c r="N1821" s="37" t="n">
        <f aca="false">SUM(L1821-M1821)</f>
        <v>102</v>
      </c>
    </row>
    <row r="1822" customFormat="false" ht="13.5" hidden="false" customHeight="true" outlineLevel="0" collapsed="false">
      <c r="A1822" s="30" t="s">
        <v>21</v>
      </c>
      <c r="B1822" s="30" t="s">
        <v>1617</v>
      </c>
      <c r="C1822" s="38" t="n">
        <v>5</v>
      </c>
      <c r="D1822" s="32" t="s">
        <v>1707</v>
      </c>
      <c r="E1822" s="33"/>
      <c r="F1822" s="34"/>
      <c r="G1822" s="35" t="n">
        <v>8</v>
      </c>
      <c r="H1822" s="33" t="n">
        <f aca="false">F1822+G1822</f>
        <v>8</v>
      </c>
      <c r="I1822" s="33"/>
      <c r="J1822" s="36" t="n">
        <f aca="false">ROUND(H1822-I1822,2)</f>
        <v>8</v>
      </c>
      <c r="K1822" s="33" t="n">
        <v>12.75</v>
      </c>
      <c r="L1822" s="36" t="n">
        <f aca="false">ROUND(J1822*K1822,2)</f>
        <v>102</v>
      </c>
      <c r="M1822" s="33"/>
      <c r="N1822" s="37" t="n">
        <f aca="false">SUM(L1822-M1822)</f>
        <v>102</v>
      </c>
    </row>
    <row r="1823" customFormat="false" ht="13.5" hidden="false" customHeight="true" outlineLevel="0" collapsed="false">
      <c r="A1823" s="30" t="s">
        <v>21</v>
      </c>
      <c r="B1823" s="30" t="s">
        <v>1617</v>
      </c>
      <c r="C1823" s="38" t="n">
        <v>5</v>
      </c>
      <c r="D1823" s="32" t="s">
        <v>1708</v>
      </c>
      <c r="E1823" s="33"/>
      <c r="F1823" s="34"/>
      <c r="G1823" s="35" t="n">
        <v>8</v>
      </c>
      <c r="H1823" s="33" t="n">
        <f aca="false">F1823+G1823</f>
        <v>8</v>
      </c>
      <c r="I1823" s="33"/>
      <c r="J1823" s="36" t="n">
        <f aca="false">ROUND(H1823-I1823,2)</f>
        <v>8</v>
      </c>
      <c r="K1823" s="33" t="n">
        <v>12.75</v>
      </c>
      <c r="L1823" s="36" t="n">
        <f aca="false">ROUND(J1823*K1823,2)</f>
        <v>102</v>
      </c>
      <c r="M1823" s="33"/>
      <c r="N1823" s="37" t="n">
        <f aca="false">SUM(L1823-M1823)</f>
        <v>102</v>
      </c>
    </row>
    <row r="1824" customFormat="false" ht="13.5" hidden="false" customHeight="true" outlineLevel="0" collapsed="false">
      <c r="A1824" s="30" t="s">
        <v>21</v>
      </c>
      <c r="B1824" s="30" t="s">
        <v>1617</v>
      </c>
      <c r="C1824" s="38" t="n">
        <v>5</v>
      </c>
      <c r="D1824" s="32" t="s">
        <v>1709</v>
      </c>
      <c r="E1824" s="33"/>
      <c r="F1824" s="34"/>
      <c r="G1824" s="35" t="n">
        <v>8</v>
      </c>
      <c r="H1824" s="33" t="n">
        <f aca="false">F1824+G1824</f>
        <v>8</v>
      </c>
      <c r="I1824" s="33"/>
      <c r="J1824" s="36" t="n">
        <f aca="false">ROUND(H1824-I1824,2)</f>
        <v>8</v>
      </c>
      <c r="K1824" s="33" t="n">
        <v>12.75</v>
      </c>
      <c r="L1824" s="36" t="n">
        <f aca="false">ROUND(J1824*K1824,2)</f>
        <v>102</v>
      </c>
      <c r="M1824" s="33"/>
      <c r="N1824" s="37" t="n">
        <f aca="false">SUM(L1824-M1824)</f>
        <v>102</v>
      </c>
    </row>
    <row r="1825" customFormat="false" ht="13.5" hidden="false" customHeight="true" outlineLevel="0" collapsed="false">
      <c r="A1825" s="30" t="s">
        <v>21</v>
      </c>
      <c r="B1825" s="30" t="s">
        <v>1617</v>
      </c>
      <c r="C1825" s="38" t="n">
        <v>5</v>
      </c>
      <c r="D1825" s="32" t="s">
        <v>1710</v>
      </c>
      <c r="E1825" s="33"/>
      <c r="F1825" s="34"/>
      <c r="G1825" s="35" t="n">
        <v>10</v>
      </c>
      <c r="H1825" s="33" t="n">
        <f aca="false">F1825+G1825</f>
        <v>10</v>
      </c>
      <c r="I1825" s="33"/>
      <c r="J1825" s="36" t="n">
        <f aca="false">ROUND(H1825-I1825,2)</f>
        <v>10</v>
      </c>
      <c r="K1825" s="33" t="n">
        <v>12.75</v>
      </c>
      <c r="L1825" s="36" t="n">
        <f aca="false">ROUND(J1825*K1825,2)</f>
        <v>127.5</v>
      </c>
      <c r="M1825" s="33"/>
      <c r="N1825" s="37" t="n">
        <f aca="false">SUM(L1825-M1825)</f>
        <v>127.5</v>
      </c>
    </row>
    <row r="1826" customFormat="false" ht="13.5" hidden="false" customHeight="true" outlineLevel="0" collapsed="false">
      <c r="A1826" s="30" t="s">
        <v>21</v>
      </c>
      <c r="B1826" s="30" t="s">
        <v>1617</v>
      </c>
      <c r="C1826" s="38" t="n">
        <v>5</v>
      </c>
      <c r="D1826" s="32" t="s">
        <v>387</v>
      </c>
      <c r="E1826" s="33"/>
      <c r="F1826" s="34"/>
      <c r="G1826" s="35" t="n">
        <v>8</v>
      </c>
      <c r="H1826" s="33" t="n">
        <f aca="false">F1826+G1826</f>
        <v>8</v>
      </c>
      <c r="I1826" s="33"/>
      <c r="J1826" s="36" t="n">
        <f aca="false">ROUND(H1826-I1826,2)</f>
        <v>8</v>
      </c>
      <c r="K1826" s="33" t="n">
        <v>12.75</v>
      </c>
      <c r="L1826" s="36" t="n">
        <f aca="false">ROUND(J1826*K1826,2)</f>
        <v>102</v>
      </c>
      <c r="M1826" s="33"/>
      <c r="N1826" s="37" t="n">
        <f aca="false">SUM(L1826-M1826)</f>
        <v>102</v>
      </c>
    </row>
    <row r="1827" customFormat="false" ht="13.5" hidden="false" customHeight="true" outlineLevel="0" collapsed="false">
      <c r="A1827" s="30" t="s">
        <v>21</v>
      </c>
      <c r="B1827" s="30" t="s">
        <v>1617</v>
      </c>
      <c r="C1827" s="38" t="n">
        <v>5</v>
      </c>
      <c r="D1827" s="32" t="s">
        <v>1711</v>
      </c>
      <c r="E1827" s="33"/>
      <c r="F1827" s="34"/>
      <c r="G1827" s="35" t="n">
        <v>5</v>
      </c>
      <c r="H1827" s="33" t="n">
        <f aca="false">F1827+G1827</f>
        <v>5</v>
      </c>
      <c r="I1827" s="33"/>
      <c r="J1827" s="36" t="n">
        <f aca="false">ROUND(H1827-I1827,2)</f>
        <v>5</v>
      </c>
      <c r="K1827" s="33" t="n">
        <v>12.75</v>
      </c>
      <c r="L1827" s="36" t="n">
        <f aca="false">ROUND(J1827*K1827,2)</f>
        <v>63.75</v>
      </c>
      <c r="M1827" s="33"/>
      <c r="N1827" s="37" t="n">
        <f aca="false">SUM(L1827-M1827)</f>
        <v>63.75</v>
      </c>
    </row>
    <row r="1828" customFormat="false" ht="13.5" hidden="false" customHeight="true" outlineLevel="0" collapsed="false">
      <c r="A1828" s="30" t="s">
        <v>21</v>
      </c>
      <c r="B1828" s="30" t="s">
        <v>1617</v>
      </c>
      <c r="C1828" s="38" t="n">
        <v>5</v>
      </c>
      <c r="D1828" s="32" t="s">
        <v>1712</v>
      </c>
      <c r="E1828" s="33"/>
      <c r="F1828" s="34"/>
      <c r="G1828" s="35" t="n">
        <v>8</v>
      </c>
      <c r="H1828" s="33" t="n">
        <f aca="false">F1828+G1828</f>
        <v>8</v>
      </c>
      <c r="I1828" s="33"/>
      <c r="J1828" s="36" t="n">
        <f aca="false">ROUND(H1828-I1828,2)</f>
        <v>8</v>
      </c>
      <c r="K1828" s="33" t="n">
        <v>12.75</v>
      </c>
      <c r="L1828" s="36" t="n">
        <f aca="false">ROUND(J1828*K1828,2)</f>
        <v>102</v>
      </c>
      <c r="M1828" s="33"/>
      <c r="N1828" s="37" t="n">
        <f aca="false">SUM(L1828-M1828)</f>
        <v>102</v>
      </c>
    </row>
    <row r="1829" customFormat="false" ht="13.5" hidden="false" customHeight="true" outlineLevel="0" collapsed="false">
      <c r="A1829" s="30" t="s">
        <v>21</v>
      </c>
      <c r="B1829" s="30" t="s">
        <v>1617</v>
      </c>
      <c r="C1829" s="38" t="n">
        <v>5</v>
      </c>
      <c r="D1829" s="32" t="s">
        <v>1713</v>
      </c>
      <c r="E1829" s="33"/>
      <c r="F1829" s="34"/>
      <c r="G1829" s="35" t="n">
        <v>10</v>
      </c>
      <c r="H1829" s="33" t="n">
        <f aca="false">F1829+G1829</f>
        <v>10</v>
      </c>
      <c r="I1829" s="33"/>
      <c r="J1829" s="36" t="n">
        <f aca="false">ROUND(H1829-I1829,2)</f>
        <v>10</v>
      </c>
      <c r="K1829" s="33" t="n">
        <v>12.75</v>
      </c>
      <c r="L1829" s="36" t="n">
        <f aca="false">ROUND(J1829*K1829,2)</f>
        <v>127.5</v>
      </c>
      <c r="M1829" s="33"/>
      <c r="N1829" s="37" t="n">
        <f aca="false">SUM(L1829-M1829)</f>
        <v>127.5</v>
      </c>
    </row>
    <row r="1830" customFormat="false" ht="13.5" hidden="false" customHeight="true" outlineLevel="0" collapsed="false">
      <c r="A1830" s="30" t="s">
        <v>21</v>
      </c>
      <c r="B1830" s="30" t="s">
        <v>1617</v>
      </c>
      <c r="C1830" s="38" t="n">
        <v>5</v>
      </c>
      <c r="D1830" s="32" t="s">
        <v>1714</v>
      </c>
      <c r="E1830" s="33"/>
      <c r="F1830" s="34"/>
      <c r="G1830" s="35" t="n">
        <v>10</v>
      </c>
      <c r="H1830" s="33" t="n">
        <f aca="false">F1830+G1830</f>
        <v>10</v>
      </c>
      <c r="I1830" s="33"/>
      <c r="J1830" s="36" t="n">
        <f aca="false">ROUND(H1830-I1830,2)</f>
        <v>10</v>
      </c>
      <c r="K1830" s="33" t="n">
        <v>12.75</v>
      </c>
      <c r="L1830" s="36" t="n">
        <f aca="false">ROUND(J1830*K1830,2)</f>
        <v>127.5</v>
      </c>
      <c r="M1830" s="33"/>
      <c r="N1830" s="37" t="n">
        <f aca="false">SUM(L1830-M1830)</f>
        <v>127.5</v>
      </c>
    </row>
    <row r="1831" customFormat="false" ht="13.5" hidden="false" customHeight="true" outlineLevel="0" collapsed="false">
      <c r="A1831" s="30" t="s">
        <v>21</v>
      </c>
      <c r="B1831" s="30" t="s">
        <v>1617</v>
      </c>
      <c r="C1831" s="38" t="n">
        <v>5</v>
      </c>
      <c r="D1831" s="32" t="s">
        <v>1679</v>
      </c>
      <c r="E1831" s="33"/>
      <c r="F1831" s="34"/>
      <c r="G1831" s="35" t="n">
        <v>5</v>
      </c>
      <c r="H1831" s="33" t="n">
        <f aca="false">F1831+G1831</f>
        <v>5</v>
      </c>
      <c r="I1831" s="33"/>
      <c r="J1831" s="36" t="n">
        <f aca="false">ROUND(H1831-I1831,2)</f>
        <v>5</v>
      </c>
      <c r="K1831" s="33" t="n">
        <v>12.75</v>
      </c>
      <c r="L1831" s="36" t="n">
        <f aca="false">ROUND(J1831*K1831,2)</f>
        <v>63.75</v>
      </c>
      <c r="M1831" s="33"/>
      <c r="N1831" s="37" t="n">
        <f aca="false">SUM(L1831-M1831)</f>
        <v>63.75</v>
      </c>
    </row>
    <row r="1832" customFormat="false" ht="13.5" hidden="false" customHeight="true" outlineLevel="0" collapsed="false">
      <c r="A1832" s="30" t="s">
        <v>21</v>
      </c>
      <c r="B1832" s="30" t="s">
        <v>1617</v>
      </c>
      <c r="C1832" s="38" t="n">
        <v>6</v>
      </c>
      <c r="D1832" s="32" t="s">
        <v>1715</v>
      </c>
      <c r="E1832" s="33"/>
      <c r="F1832" s="34"/>
      <c r="G1832" s="35" t="n">
        <v>8</v>
      </c>
      <c r="H1832" s="33" t="n">
        <f aca="false">F1832+G1832</f>
        <v>8</v>
      </c>
      <c r="I1832" s="33"/>
      <c r="J1832" s="36" t="n">
        <f aca="false">ROUND(H1832-I1832,2)</f>
        <v>8</v>
      </c>
      <c r="K1832" s="33" t="n">
        <v>12.75</v>
      </c>
      <c r="L1832" s="36" t="n">
        <f aca="false">ROUND(J1832*K1832,2)</f>
        <v>102</v>
      </c>
      <c r="M1832" s="33"/>
      <c r="N1832" s="37" t="n">
        <f aca="false">SUM(L1832-M1832)</f>
        <v>102</v>
      </c>
    </row>
    <row r="1833" customFormat="false" ht="13.5" hidden="false" customHeight="true" outlineLevel="0" collapsed="false">
      <c r="A1833" s="30" t="s">
        <v>21</v>
      </c>
      <c r="B1833" s="30" t="s">
        <v>1617</v>
      </c>
      <c r="C1833" s="38" t="n">
        <v>6</v>
      </c>
      <c r="D1833" s="32" t="s">
        <v>1716</v>
      </c>
      <c r="E1833" s="33"/>
      <c r="F1833" s="34"/>
      <c r="G1833" s="35" t="n">
        <v>7</v>
      </c>
      <c r="H1833" s="33" t="n">
        <f aca="false">F1833+G1833</f>
        <v>7</v>
      </c>
      <c r="I1833" s="33"/>
      <c r="J1833" s="36" t="n">
        <f aca="false">ROUND(H1833-I1833,2)</f>
        <v>7</v>
      </c>
      <c r="K1833" s="33" t="n">
        <v>12.75</v>
      </c>
      <c r="L1833" s="36" t="n">
        <f aca="false">ROUND(J1833*K1833,2)</f>
        <v>89.25</v>
      </c>
      <c r="M1833" s="33"/>
      <c r="N1833" s="37" t="n">
        <f aca="false">SUM(L1833-M1833)</f>
        <v>89.25</v>
      </c>
    </row>
    <row r="1834" customFormat="false" ht="13.5" hidden="false" customHeight="true" outlineLevel="0" collapsed="false">
      <c r="A1834" s="30" t="s">
        <v>21</v>
      </c>
      <c r="B1834" s="30" t="s">
        <v>1617</v>
      </c>
      <c r="C1834" s="38" t="n">
        <v>6</v>
      </c>
      <c r="D1834" s="32" t="s">
        <v>1717</v>
      </c>
      <c r="E1834" s="33"/>
      <c r="F1834" s="34"/>
      <c r="G1834" s="35" t="n">
        <v>8.3</v>
      </c>
      <c r="H1834" s="33" t="n">
        <f aca="false">F1834+G1834</f>
        <v>8.3</v>
      </c>
      <c r="I1834" s="33"/>
      <c r="J1834" s="36" t="n">
        <f aca="false">ROUND(H1834-I1834,2)</f>
        <v>8.3</v>
      </c>
      <c r="K1834" s="33" t="n">
        <v>12.75</v>
      </c>
      <c r="L1834" s="36" t="n">
        <f aca="false">ROUND(J1834*K1834,2)</f>
        <v>105.83</v>
      </c>
      <c r="M1834" s="33"/>
      <c r="N1834" s="37" t="n">
        <f aca="false">SUM(L1834-M1834)</f>
        <v>105.83</v>
      </c>
    </row>
    <row r="1835" customFormat="false" ht="13.5" hidden="false" customHeight="true" outlineLevel="0" collapsed="false">
      <c r="A1835" s="30" t="s">
        <v>21</v>
      </c>
      <c r="B1835" s="30" t="s">
        <v>1617</v>
      </c>
      <c r="C1835" s="38" t="n">
        <v>6</v>
      </c>
      <c r="D1835" s="32" t="s">
        <v>1718</v>
      </c>
      <c r="E1835" s="33"/>
      <c r="F1835" s="34"/>
      <c r="G1835" s="35" t="n">
        <v>3</v>
      </c>
      <c r="H1835" s="33" t="n">
        <f aca="false">F1835+G1835</f>
        <v>3</v>
      </c>
      <c r="I1835" s="33"/>
      <c r="J1835" s="36" t="n">
        <f aca="false">ROUND(H1835-I1835,2)</f>
        <v>3</v>
      </c>
      <c r="K1835" s="33" t="n">
        <v>12.75</v>
      </c>
      <c r="L1835" s="36" t="n">
        <f aca="false">ROUND(J1835*K1835,2)</f>
        <v>38.25</v>
      </c>
      <c r="M1835" s="33"/>
      <c r="N1835" s="37" t="n">
        <f aca="false">SUM(L1835-M1835)</f>
        <v>38.25</v>
      </c>
    </row>
    <row r="1836" customFormat="false" ht="13.5" hidden="false" customHeight="true" outlineLevel="0" collapsed="false">
      <c r="A1836" s="30" t="s">
        <v>21</v>
      </c>
      <c r="B1836" s="30" t="s">
        <v>1617</v>
      </c>
      <c r="C1836" s="38" t="n">
        <v>6</v>
      </c>
      <c r="D1836" s="32" t="s">
        <v>1719</v>
      </c>
      <c r="E1836" s="33"/>
      <c r="F1836" s="34"/>
      <c r="G1836" s="35" t="n">
        <v>8</v>
      </c>
      <c r="H1836" s="33" t="n">
        <f aca="false">F1836+G1836</f>
        <v>8</v>
      </c>
      <c r="I1836" s="33"/>
      <c r="J1836" s="36" t="n">
        <f aca="false">ROUND(H1836-I1836,2)</f>
        <v>8</v>
      </c>
      <c r="K1836" s="33" t="n">
        <v>12.75</v>
      </c>
      <c r="L1836" s="36" t="n">
        <f aca="false">ROUND(J1836*K1836,2)</f>
        <v>102</v>
      </c>
      <c r="M1836" s="33"/>
      <c r="N1836" s="37" t="n">
        <f aca="false">SUM(L1836-M1836)</f>
        <v>102</v>
      </c>
    </row>
    <row r="1837" customFormat="false" ht="13.5" hidden="false" customHeight="true" outlineLevel="0" collapsed="false">
      <c r="A1837" s="30" t="s">
        <v>21</v>
      </c>
      <c r="B1837" s="30" t="s">
        <v>1617</v>
      </c>
      <c r="C1837" s="38" t="n">
        <v>6</v>
      </c>
      <c r="D1837" s="32" t="s">
        <v>1720</v>
      </c>
      <c r="E1837" s="33"/>
      <c r="F1837" s="34"/>
      <c r="G1837" s="35" t="n">
        <v>5</v>
      </c>
      <c r="H1837" s="33" t="n">
        <f aca="false">F1837+G1837</f>
        <v>5</v>
      </c>
      <c r="I1837" s="33"/>
      <c r="J1837" s="36" t="n">
        <f aca="false">ROUND(H1837-I1837,2)</f>
        <v>5</v>
      </c>
      <c r="K1837" s="33" t="n">
        <v>12.75</v>
      </c>
      <c r="L1837" s="36" t="n">
        <f aca="false">ROUND(J1837*K1837,2)</f>
        <v>63.75</v>
      </c>
      <c r="M1837" s="33"/>
      <c r="N1837" s="37" t="n">
        <f aca="false">SUM(L1837-M1837)</f>
        <v>63.75</v>
      </c>
    </row>
    <row r="1838" customFormat="false" ht="13.5" hidden="false" customHeight="true" outlineLevel="0" collapsed="false">
      <c r="A1838" s="30" t="s">
        <v>21</v>
      </c>
      <c r="B1838" s="30" t="s">
        <v>1617</v>
      </c>
      <c r="C1838" s="38" t="n">
        <v>6</v>
      </c>
      <c r="D1838" s="32" t="s">
        <v>1721</v>
      </c>
      <c r="E1838" s="33"/>
      <c r="F1838" s="34"/>
      <c r="G1838" s="35" t="n">
        <v>8</v>
      </c>
      <c r="H1838" s="33" t="n">
        <f aca="false">F1838+G1838</f>
        <v>8</v>
      </c>
      <c r="I1838" s="33"/>
      <c r="J1838" s="36" t="n">
        <f aca="false">ROUND(H1838-I1838,2)</f>
        <v>8</v>
      </c>
      <c r="K1838" s="33" t="n">
        <v>12.75</v>
      </c>
      <c r="L1838" s="36" t="n">
        <f aca="false">ROUND(J1838*K1838,2)</f>
        <v>102</v>
      </c>
      <c r="M1838" s="33"/>
      <c r="N1838" s="37" t="n">
        <f aca="false">SUM(L1838-M1838)</f>
        <v>102</v>
      </c>
    </row>
    <row r="1839" customFormat="false" ht="13.5" hidden="false" customHeight="true" outlineLevel="0" collapsed="false">
      <c r="A1839" s="30" t="s">
        <v>21</v>
      </c>
      <c r="B1839" s="30" t="s">
        <v>1617</v>
      </c>
      <c r="C1839" s="38" t="n">
        <v>6</v>
      </c>
      <c r="D1839" s="32" t="s">
        <v>1722</v>
      </c>
      <c r="E1839" s="33"/>
      <c r="F1839" s="34"/>
      <c r="G1839" s="35" t="n">
        <v>8</v>
      </c>
      <c r="H1839" s="33" t="n">
        <f aca="false">F1839+G1839</f>
        <v>8</v>
      </c>
      <c r="I1839" s="33"/>
      <c r="J1839" s="36" t="n">
        <f aca="false">ROUND(H1839-I1839,2)</f>
        <v>8</v>
      </c>
      <c r="K1839" s="33" t="n">
        <v>12.75</v>
      </c>
      <c r="L1839" s="36" t="n">
        <f aca="false">ROUND(J1839*K1839,2)</f>
        <v>102</v>
      </c>
      <c r="M1839" s="33"/>
      <c r="N1839" s="37" t="n">
        <f aca="false">SUM(L1839-M1839)</f>
        <v>102</v>
      </c>
    </row>
    <row r="1840" customFormat="false" ht="13.5" hidden="false" customHeight="true" outlineLevel="0" collapsed="false">
      <c r="A1840" s="30" t="s">
        <v>21</v>
      </c>
      <c r="B1840" s="30" t="s">
        <v>1617</v>
      </c>
      <c r="C1840" s="38" t="n">
        <v>6</v>
      </c>
      <c r="D1840" s="32" t="s">
        <v>1723</v>
      </c>
      <c r="E1840" s="33"/>
      <c r="F1840" s="34"/>
      <c r="G1840" s="35" t="n">
        <v>7</v>
      </c>
      <c r="H1840" s="33" t="n">
        <f aca="false">F1840+G1840</f>
        <v>7</v>
      </c>
      <c r="I1840" s="33"/>
      <c r="J1840" s="36" t="n">
        <f aca="false">ROUND(H1840-I1840,2)</f>
        <v>7</v>
      </c>
      <c r="K1840" s="33" t="n">
        <v>12.75</v>
      </c>
      <c r="L1840" s="36" t="n">
        <f aca="false">ROUND(J1840*K1840,2)</f>
        <v>89.25</v>
      </c>
      <c r="M1840" s="33"/>
      <c r="N1840" s="37" t="n">
        <f aca="false">SUM(L1840-M1840)</f>
        <v>89.25</v>
      </c>
    </row>
    <row r="1841" customFormat="false" ht="13.5" hidden="false" customHeight="true" outlineLevel="0" collapsed="false">
      <c r="A1841" s="30" t="s">
        <v>21</v>
      </c>
      <c r="B1841" s="30" t="s">
        <v>1617</v>
      </c>
      <c r="C1841" s="38" t="n">
        <v>6</v>
      </c>
      <c r="D1841" s="32" t="s">
        <v>433</v>
      </c>
      <c r="E1841" s="33"/>
      <c r="F1841" s="34"/>
      <c r="G1841" s="35" t="n">
        <v>6</v>
      </c>
      <c r="H1841" s="33" t="n">
        <f aca="false">F1841+G1841</f>
        <v>6</v>
      </c>
      <c r="I1841" s="33"/>
      <c r="J1841" s="36" t="n">
        <f aca="false">ROUND(H1841-I1841,2)</f>
        <v>6</v>
      </c>
      <c r="K1841" s="33" t="n">
        <v>12.75</v>
      </c>
      <c r="L1841" s="36" t="n">
        <f aca="false">ROUND(J1841*K1841,2)</f>
        <v>76.5</v>
      </c>
      <c r="M1841" s="33"/>
      <c r="N1841" s="37" t="n">
        <f aca="false">SUM(L1841-M1841)</f>
        <v>76.5</v>
      </c>
    </row>
    <row r="1842" customFormat="false" ht="13.5" hidden="false" customHeight="true" outlineLevel="0" collapsed="false">
      <c r="A1842" s="30" t="s">
        <v>21</v>
      </c>
      <c r="B1842" s="30" t="s">
        <v>1617</v>
      </c>
      <c r="C1842" s="38" t="n">
        <v>6</v>
      </c>
      <c r="D1842" s="32" t="s">
        <v>1724</v>
      </c>
      <c r="E1842" s="33"/>
      <c r="F1842" s="34"/>
      <c r="G1842" s="35" t="n">
        <v>3</v>
      </c>
      <c r="H1842" s="33" t="n">
        <f aca="false">F1842+G1842</f>
        <v>3</v>
      </c>
      <c r="I1842" s="33"/>
      <c r="J1842" s="36" t="n">
        <f aca="false">ROUND(H1842-I1842,2)</f>
        <v>3</v>
      </c>
      <c r="K1842" s="33" t="n">
        <v>12.75</v>
      </c>
      <c r="L1842" s="36" t="n">
        <f aca="false">ROUND(J1842*K1842,2)</f>
        <v>38.25</v>
      </c>
      <c r="M1842" s="33"/>
      <c r="N1842" s="37" t="n">
        <f aca="false">SUM(L1842-M1842)</f>
        <v>38.25</v>
      </c>
    </row>
    <row r="1843" customFormat="false" ht="13.5" hidden="false" customHeight="true" outlineLevel="0" collapsed="false">
      <c r="A1843" s="30" t="s">
        <v>21</v>
      </c>
      <c r="B1843" s="30" t="s">
        <v>1617</v>
      </c>
      <c r="C1843" s="38" t="n">
        <v>6</v>
      </c>
      <c r="D1843" s="32" t="s">
        <v>387</v>
      </c>
      <c r="E1843" s="33"/>
      <c r="F1843" s="34"/>
      <c r="G1843" s="35" t="n">
        <v>5</v>
      </c>
      <c r="H1843" s="33" t="n">
        <f aca="false">F1843+G1843</f>
        <v>5</v>
      </c>
      <c r="I1843" s="33"/>
      <c r="J1843" s="36" t="n">
        <f aca="false">ROUND(H1843-I1843,2)</f>
        <v>5</v>
      </c>
      <c r="K1843" s="33" t="n">
        <v>12.75</v>
      </c>
      <c r="L1843" s="36" t="n">
        <f aca="false">ROUND(J1843*K1843,2)</f>
        <v>63.75</v>
      </c>
      <c r="M1843" s="33"/>
      <c r="N1843" s="37" t="n">
        <f aca="false">SUM(L1843-M1843)</f>
        <v>63.75</v>
      </c>
    </row>
    <row r="1844" customFormat="false" ht="13.5" hidden="false" customHeight="true" outlineLevel="0" collapsed="false">
      <c r="A1844" s="30" t="s">
        <v>21</v>
      </c>
      <c r="B1844" s="30" t="s">
        <v>1617</v>
      </c>
      <c r="C1844" s="38" t="n">
        <v>6</v>
      </c>
      <c r="D1844" s="32" t="s">
        <v>1725</v>
      </c>
      <c r="E1844" s="33"/>
      <c r="F1844" s="34"/>
      <c r="G1844" s="35" t="n">
        <v>6</v>
      </c>
      <c r="H1844" s="33" t="n">
        <f aca="false">F1844+G1844</f>
        <v>6</v>
      </c>
      <c r="I1844" s="33"/>
      <c r="J1844" s="36" t="n">
        <f aca="false">ROUND(H1844-I1844,2)</f>
        <v>6</v>
      </c>
      <c r="K1844" s="33" t="n">
        <v>12.75</v>
      </c>
      <c r="L1844" s="36" t="n">
        <f aca="false">ROUND(J1844*K1844,2)</f>
        <v>76.5</v>
      </c>
      <c r="M1844" s="33"/>
      <c r="N1844" s="37" t="n">
        <f aca="false">SUM(L1844-M1844)</f>
        <v>76.5</v>
      </c>
    </row>
    <row r="1845" customFormat="false" ht="13.5" hidden="false" customHeight="true" outlineLevel="0" collapsed="false">
      <c r="A1845" s="30" t="s">
        <v>21</v>
      </c>
      <c r="B1845" s="30" t="s">
        <v>1617</v>
      </c>
      <c r="C1845" s="38" t="n">
        <v>6</v>
      </c>
      <c r="D1845" s="32" t="s">
        <v>1726</v>
      </c>
      <c r="E1845" s="33"/>
      <c r="F1845" s="34"/>
      <c r="G1845" s="35" t="n">
        <v>7</v>
      </c>
      <c r="H1845" s="33" t="n">
        <f aca="false">F1845+G1845</f>
        <v>7</v>
      </c>
      <c r="I1845" s="33"/>
      <c r="J1845" s="36" t="n">
        <f aca="false">ROUND(H1845-I1845,2)</f>
        <v>7</v>
      </c>
      <c r="K1845" s="33" t="n">
        <v>12.75</v>
      </c>
      <c r="L1845" s="36" t="n">
        <f aca="false">ROUND(J1845*K1845,2)</f>
        <v>89.25</v>
      </c>
      <c r="M1845" s="33"/>
      <c r="N1845" s="37" t="n">
        <f aca="false">SUM(L1845-M1845)</f>
        <v>89.25</v>
      </c>
    </row>
    <row r="1846" customFormat="false" ht="13.5" hidden="false" customHeight="true" outlineLevel="0" collapsed="false">
      <c r="A1846" s="30" t="s">
        <v>21</v>
      </c>
      <c r="B1846" s="30" t="s">
        <v>1617</v>
      </c>
      <c r="C1846" s="38" t="n">
        <v>6</v>
      </c>
      <c r="D1846" s="32" t="s">
        <v>1727</v>
      </c>
      <c r="E1846" s="33"/>
      <c r="F1846" s="34"/>
      <c r="G1846" s="35" t="n">
        <v>7</v>
      </c>
      <c r="H1846" s="33" t="n">
        <f aca="false">F1846+G1846</f>
        <v>7</v>
      </c>
      <c r="I1846" s="33"/>
      <c r="J1846" s="36" t="n">
        <f aca="false">ROUND(H1846-I1846,2)</f>
        <v>7</v>
      </c>
      <c r="K1846" s="33" t="n">
        <v>12.75</v>
      </c>
      <c r="L1846" s="36" t="n">
        <f aca="false">ROUND(J1846*K1846,2)</f>
        <v>89.25</v>
      </c>
      <c r="M1846" s="33"/>
      <c r="N1846" s="37" t="n">
        <f aca="false">SUM(L1846-M1846)</f>
        <v>89.25</v>
      </c>
    </row>
    <row r="1847" customFormat="false" ht="13.5" hidden="false" customHeight="true" outlineLevel="0" collapsed="false">
      <c r="A1847" s="30" t="s">
        <v>21</v>
      </c>
      <c r="B1847" s="30" t="s">
        <v>1617</v>
      </c>
      <c r="C1847" s="38" t="n">
        <v>6</v>
      </c>
      <c r="D1847" s="32" t="s">
        <v>254</v>
      </c>
      <c r="E1847" s="33"/>
      <c r="F1847" s="34"/>
      <c r="G1847" s="35" t="n">
        <v>7</v>
      </c>
      <c r="H1847" s="33" t="n">
        <f aca="false">F1847+G1847</f>
        <v>7</v>
      </c>
      <c r="I1847" s="33"/>
      <c r="J1847" s="36" t="n">
        <f aca="false">ROUND(H1847-I1847,2)</f>
        <v>7</v>
      </c>
      <c r="K1847" s="33" t="n">
        <v>12.75</v>
      </c>
      <c r="L1847" s="36" t="n">
        <f aca="false">ROUND(J1847*K1847,2)</f>
        <v>89.25</v>
      </c>
      <c r="M1847" s="33"/>
      <c r="N1847" s="37" t="n">
        <f aca="false">SUM(L1847-M1847)</f>
        <v>89.25</v>
      </c>
    </row>
    <row r="1848" customFormat="false" ht="13.5" hidden="false" customHeight="true" outlineLevel="0" collapsed="false">
      <c r="A1848" s="30" t="s">
        <v>21</v>
      </c>
      <c r="B1848" s="30" t="s">
        <v>1617</v>
      </c>
      <c r="C1848" s="38" t="n">
        <v>6</v>
      </c>
      <c r="D1848" s="32" t="s">
        <v>1728</v>
      </c>
      <c r="E1848" s="33"/>
      <c r="F1848" s="34"/>
      <c r="G1848" s="35" t="n">
        <v>8</v>
      </c>
      <c r="H1848" s="33" t="n">
        <f aca="false">F1848+G1848</f>
        <v>8</v>
      </c>
      <c r="I1848" s="33"/>
      <c r="J1848" s="36" t="n">
        <f aca="false">ROUND(H1848-I1848,2)</f>
        <v>8</v>
      </c>
      <c r="K1848" s="33" t="n">
        <v>12.75</v>
      </c>
      <c r="L1848" s="36" t="n">
        <f aca="false">ROUND(J1848*K1848,2)</f>
        <v>102</v>
      </c>
      <c r="M1848" s="33"/>
      <c r="N1848" s="37" t="n">
        <f aca="false">SUM(L1848-M1848)</f>
        <v>102</v>
      </c>
    </row>
    <row r="1849" customFormat="false" ht="13.5" hidden="false" customHeight="true" outlineLevel="0" collapsed="false">
      <c r="A1849" s="30" t="s">
        <v>21</v>
      </c>
      <c r="B1849" s="30" t="s">
        <v>1617</v>
      </c>
      <c r="C1849" s="38" t="n">
        <v>6</v>
      </c>
      <c r="D1849" s="32" t="s">
        <v>1729</v>
      </c>
      <c r="E1849" s="33"/>
      <c r="F1849" s="34"/>
      <c r="G1849" s="35" t="n">
        <v>6</v>
      </c>
      <c r="H1849" s="33" t="n">
        <f aca="false">F1849+G1849</f>
        <v>6</v>
      </c>
      <c r="I1849" s="33"/>
      <c r="J1849" s="36" t="n">
        <f aca="false">ROUND(H1849-I1849,2)</f>
        <v>6</v>
      </c>
      <c r="K1849" s="33" t="n">
        <v>12.75</v>
      </c>
      <c r="L1849" s="36" t="n">
        <f aca="false">ROUND(J1849*K1849,2)</f>
        <v>76.5</v>
      </c>
      <c r="M1849" s="33"/>
      <c r="N1849" s="37" t="n">
        <f aca="false">SUM(L1849-M1849)</f>
        <v>76.5</v>
      </c>
    </row>
    <row r="1850" customFormat="false" ht="13.5" hidden="false" customHeight="true" outlineLevel="0" collapsed="false">
      <c r="A1850" s="30" t="s">
        <v>21</v>
      </c>
      <c r="B1850" s="30" t="s">
        <v>1617</v>
      </c>
      <c r="C1850" s="38" t="n">
        <v>6</v>
      </c>
      <c r="D1850" s="32" t="s">
        <v>211</v>
      </c>
      <c r="E1850" s="33"/>
      <c r="F1850" s="34"/>
      <c r="G1850" s="35" t="n">
        <v>8</v>
      </c>
      <c r="H1850" s="33" t="n">
        <f aca="false">F1850+G1850</f>
        <v>8</v>
      </c>
      <c r="I1850" s="33"/>
      <c r="J1850" s="36" t="n">
        <f aca="false">ROUND(H1850-I1850,2)</f>
        <v>8</v>
      </c>
      <c r="K1850" s="33" t="n">
        <v>12.75</v>
      </c>
      <c r="L1850" s="36" t="n">
        <f aca="false">ROUND(J1850*K1850,2)</f>
        <v>102</v>
      </c>
      <c r="M1850" s="33"/>
      <c r="N1850" s="37" t="n">
        <f aca="false">SUM(L1850-M1850)</f>
        <v>102</v>
      </c>
    </row>
    <row r="1851" customFormat="false" ht="13.5" hidden="false" customHeight="true" outlineLevel="0" collapsed="false">
      <c r="A1851" s="30" t="s">
        <v>21</v>
      </c>
      <c r="B1851" s="30" t="s">
        <v>1617</v>
      </c>
      <c r="C1851" s="38" t="n">
        <v>6</v>
      </c>
      <c r="D1851" s="32" t="s">
        <v>1730</v>
      </c>
      <c r="E1851" s="33"/>
      <c r="F1851" s="34"/>
      <c r="G1851" s="35" t="n">
        <v>7</v>
      </c>
      <c r="H1851" s="33" t="n">
        <f aca="false">F1851+G1851</f>
        <v>7</v>
      </c>
      <c r="I1851" s="33"/>
      <c r="J1851" s="36" t="n">
        <f aca="false">ROUND(H1851-I1851,2)</f>
        <v>7</v>
      </c>
      <c r="K1851" s="33" t="n">
        <v>12.75</v>
      </c>
      <c r="L1851" s="36" t="n">
        <f aca="false">ROUND(J1851*K1851,2)</f>
        <v>89.25</v>
      </c>
      <c r="M1851" s="33"/>
      <c r="N1851" s="37" t="n">
        <f aca="false">SUM(L1851-M1851)</f>
        <v>89.25</v>
      </c>
    </row>
    <row r="1852" customFormat="false" ht="13.5" hidden="false" customHeight="true" outlineLevel="0" collapsed="false">
      <c r="A1852" s="30" t="s">
        <v>21</v>
      </c>
      <c r="B1852" s="30" t="s">
        <v>1617</v>
      </c>
      <c r="C1852" s="38" t="n">
        <v>6</v>
      </c>
      <c r="D1852" s="32" t="s">
        <v>1731</v>
      </c>
      <c r="E1852" s="33"/>
      <c r="F1852" s="34"/>
      <c r="G1852" s="35" t="n">
        <v>5</v>
      </c>
      <c r="H1852" s="33" t="n">
        <f aca="false">F1852+G1852</f>
        <v>5</v>
      </c>
      <c r="I1852" s="33"/>
      <c r="J1852" s="36" t="n">
        <f aca="false">ROUND(H1852-I1852,2)</f>
        <v>5</v>
      </c>
      <c r="K1852" s="33" t="n">
        <v>12.75</v>
      </c>
      <c r="L1852" s="36" t="n">
        <f aca="false">ROUND(J1852*K1852,2)</f>
        <v>63.75</v>
      </c>
      <c r="M1852" s="33"/>
      <c r="N1852" s="37" t="n">
        <f aca="false">SUM(L1852-M1852)</f>
        <v>63.75</v>
      </c>
    </row>
    <row r="1853" customFormat="false" ht="13.5" hidden="false" customHeight="true" outlineLevel="0" collapsed="false">
      <c r="A1853" s="30" t="s">
        <v>21</v>
      </c>
      <c r="B1853" s="30" t="s">
        <v>1617</v>
      </c>
      <c r="C1853" s="38" t="n">
        <v>6</v>
      </c>
      <c r="D1853" s="32" t="s">
        <v>1732</v>
      </c>
      <c r="E1853" s="33"/>
      <c r="F1853" s="34"/>
      <c r="G1853" s="35" t="n">
        <v>7</v>
      </c>
      <c r="H1853" s="33" t="n">
        <f aca="false">F1853+G1853</f>
        <v>7</v>
      </c>
      <c r="I1853" s="33"/>
      <c r="J1853" s="36" t="n">
        <f aca="false">ROUND(H1853-I1853,2)</f>
        <v>7</v>
      </c>
      <c r="K1853" s="33" t="n">
        <v>12.75</v>
      </c>
      <c r="L1853" s="36" t="n">
        <f aca="false">ROUND(J1853*K1853,2)</f>
        <v>89.25</v>
      </c>
      <c r="M1853" s="33"/>
      <c r="N1853" s="37" t="n">
        <f aca="false">SUM(L1853-M1853)</f>
        <v>89.25</v>
      </c>
    </row>
    <row r="1854" customFormat="false" ht="13.5" hidden="false" customHeight="true" outlineLevel="0" collapsed="false">
      <c r="A1854" s="30" t="s">
        <v>21</v>
      </c>
      <c r="B1854" s="30" t="s">
        <v>1617</v>
      </c>
      <c r="C1854" s="38" t="n">
        <v>6</v>
      </c>
      <c r="D1854" s="32" t="s">
        <v>1733</v>
      </c>
      <c r="E1854" s="33"/>
      <c r="F1854" s="34"/>
      <c r="G1854" s="35" t="n">
        <v>5</v>
      </c>
      <c r="H1854" s="33" t="n">
        <f aca="false">F1854+G1854</f>
        <v>5</v>
      </c>
      <c r="I1854" s="33"/>
      <c r="J1854" s="36" t="n">
        <f aca="false">ROUND(H1854-I1854,2)</f>
        <v>5</v>
      </c>
      <c r="K1854" s="33" t="n">
        <v>12.75</v>
      </c>
      <c r="L1854" s="36" t="n">
        <f aca="false">ROUND(J1854*K1854,2)</f>
        <v>63.75</v>
      </c>
      <c r="M1854" s="33"/>
      <c r="N1854" s="37" t="n">
        <f aca="false">SUM(L1854-M1854)</f>
        <v>63.75</v>
      </c>
    </row>
    <row r="1855" customFormat="false" ht="13.5" hidden="false" customHeight="true" outlineLevel="0" collapsed="false">
      <c r="A1855" s="30" t="s">
        <v>21</v>
      </c>
      <c r="B1855" s="30" t="s">
        <v>1617</v>
      </c>
      <c r="C1855" s="38" t="n">
        <v>6</v>
      </c>
      <c r="D1855" s="32" t="s">
        <v>1734</v>
      </c>
      <c r="E1855" s="33"/>
      <c r="F1855" s="34"/>
      <c r="G1855" s="35" t="n">
        <v>8</v>
      </c>
      <c r="H1855" s="33" t="n">
        <f aca="false">F1855+G1855</f>
        <v>8</v>
      </c>
      <c r="I1855" s="33"/>
      <c r="J1855" s="36" t="n">
        <f aca="false">ROUND(H1855-I1855,2)</f>
        <v>8</v>
      </c>
      <c r="K1855" s="33" t="n">
        <v>12.75</v>
      </c>
      <c r="L1855" s="36" t="n">
        <f aca="false">ROUND(J1855*K1855,2)</f>
        <v>102</v>
      </c>
      <c r="M1855" s="33"/>
      <c r="N1855" s="37" t="n">
        <f aca="false">SUM(L1855-M1855)</f>
        <v>102</v>
      </c>
    </row>
    <row r="1856" customFormat="false" ht="13.5" hidden="false" customHeight="true" outlineLevel="0" collapsed="false">
      <c r="A1856" s="30" t="s">
        <v>21</v>
      </c>
      <c r="B1856" s="30" t="s">
        <v>1617</v>
      </c>
      <c r="C1856" s="38" t="n">
        <v>6</v>
      </c>
      <c r="D1856" s="32" t="s">
        <v>1634</v>
      </c>
      <c r="E1856" s="33"/>
      <c r="F1856" s="34"/>
      <c r="G1856" s="35" t="n">
        <v>5</v>
      </c>
      <c r="H1856" s="33" t="n">
        <f aca="false">F1856+G1856</f>
        <v>5</v>
      </c>
      <c r="I1856" s="33"/>
      <c r="J1856" s="36" t="n">
        <f aca="false">ROUND(H1856-I1856,2)</f>
        <v>5</v>
      </c>
      <c r="K1856" s="33" t="n">
        <v>12.75</v>
      </c>
      <c r="L1856" s="36" t="n">
        <f aca="false">ROUND(J1856*K1856,2)</f>
        <v>63.75</v>
      </c>
      <c r="M1856" s="33"/>
      <c r="N1856" s="37" t="n">
        <f aca="false">SUM(L1856-M1856)</f>
        <v>63.75</v>
      </c>
    </row>
    <row r="1857" customFormat="false" ht="13.5" hidden="false" customHeight="true" outlineLevel="0" collapsed="false">
      <c r="A1857" s="30" t="s">
        <v>21</v>
      </c>
      <c r="B1857" s="30" t="s">
        <v>1617</v>
      </c>
      <c r="C1857" s="38" t="n">
        <v>6</v>
      </c>
      <c r="D1857" s="32" t="s">
        <v>1735</v>
      </c>
      <c r="E1857" s="33"/>
      <c r="F1857" s="34"/>
      <c r="G1857" s="35" t="n">
        <v>4</v>
      </c>
      <c r="H1857" s="33" t="n">
        <f aca="false">F1857+G1857</f>
        <v>4</v>
      </c>
      <c r="I1857" s="33"/>
      <c r="J1857" s="36" t="n">
        <f aca="false">ROUND(H1857-I1857,2)</f>
        <v>4</v>
      </c>
      <c r="K1857" s="33" t="n">
        <v>12.75</v>
      </c>
      <c r="L1857" s="36" t="n">
        <f aca="false">ROUND(J1857*K1857,2)</f>
        <v>51</v>
      </c>
      <c r="M1857" s="33"/>
      <c r="N1857" s="37" t="n">
        <f aca="false">SUM(L1857-M1857)</f>
        <v>51</v>
      </c>
    </row>
    <row r="1858" customFormat="false" ht="13.5" hidden="false" customHeight="true" outlineLevel="0" collapsed="false">
      <c r="A1858" s="30" t="s">
        <v>21</v>
      </c>
      <c r="B1858" s="30" t="s">
        <v>1617</v>
      </c>
      <c r="C1858" s="38" t="n">
        <v>6</v>
      </c>
      <c r="D1858" s="32" t="s">
        <v>1736</v>
      </c>
      <c r="E1858" s="33"/>
      <c r="F1858" s="34"/>
      <c r="G1858" s="35" t="n">
        <v>6</v>
      </c>
      <c r="H1858" s="33" t="n">
        <f aca="false">F1858+G1858</f>
        <v>6</v>
      </c>
      <c r="I1858" s="33"/>
      <c r="J1858" s="36" t="n">
        <f aca="false">ROUND(H1858-I1858,2)</f>
        <v>6</v>
      </c>
      <c r="K1858" s="33" t="n">
        <v>12.75</v>
      </c>
      <c r="L1858" s="36" t="n">
        <f aca="false">ROUND(J1858*K1858,2)</f>
        <v>76.5</v>
      </c>
      <c r="M1858" s="33"/>
      <c r="N1858" s="37" t="n">
        <f aca="false">SUM(L1858-M1858)</f>
        <v>76.5</v>
      </c>
    </row>
    <row r="1859" customFormat="false" ht="13.5" hidden="false" customHeight="true" outlineLevel="0" collapsed="false">
      <c r="A1859" s="30" t="s">
        <v>21</v>
      </c>
      <c r="B1859" s="30" t="s">
        <v>1617</v>
      </c>
      <c r="C1859" s="38" t="n">
        <v>7</v>
      </c>
      <c r="D1859" s="32" t="s">
        <v>1737</v>
      </c>
      <c r="E1859" s="33"/>
      <c r="F1859" s="34"/>
      <c r="G1859" s="35" t="n">
        <v>2.5</v>
      </c>
      <c r="H1859" s="33" t="n">
        <f aca="false">F1859+G1859</f>
        <v>2.5</v>
      </c>
      <c r="I1859" s="33"/>
      <c r="J1859" s="36" t="n">
        <f aca="false">ROUND(H1859-I1859,2)</f>
        <v>2.5</v>
      </c>
      <c r="K1859" s="33" t="n">
        <v>12.75</v>
      </c>
      <c r="L1859" s="36" t="n">
        <f aca="false">ROUND(J1859*K1859,2)</f>
        <v>31.88</v>
      </c>
      <c r="M1859" s="33"/>
      <c r="N1859" s="37" t="n">
        <f aca="false">SUM(L1859-M1859)</f>
        <v>31.88</v>
      </c>
    </row>
    <row r="1860" customFormat="false" ht="13.5" hidden="false" customHeight="true" outlineLevel="0" collapsed="false">
      <c r="A1860" s="30" t="s">
        <v>21</v>
      </c>
      <c r="B1860" s="30" t="s">
        <v>1617</v>
      </c>
      <c r="C1860" s="38" t="n">
        <v>7</v>
      </c>
      <c r="D1860" s="32" t="s">
        <v>1738</v>
      </c>
      <c r="E1860" s="33"/>
      <c r="F1860" s="34"/>
      <c r="G1860" s="35" t="n">
        <v>2.6</v>
      </c>
      <c r="H1860" s="33" t="n">
        <f aca="false">F1860+G1860</f>
        <v>2.6</v>
      </c>
      <c r="I1860" s="33"/>
      <c r="J1860" s="36" t="n">
        <f aca="false">ROUND(H1860-I1860,2)</f>
        <v>2.6</v>
      </c>
      <c r="K1860" s="33" t="n">
        <v>12.75</v>
      </c>
      <c r="L1860" s="36" t="n">
        <f aca="false">ROUND(J1860*K1860,2)</f>
        <v>33.15</v>
      </c>
      <c r="M1860" s="33"/>
      <c r="N1860" s="37" t="n">
        <f aca="false">SUM(L1860-M1860)</f>
        <v>33.15</v>
      </c>
    </row>
    <row r="1861" customFormat="false" ht="13.5" hidden="false" customHeight="true" outlineLevel="0" collapsed="false">
      <c r="A1861" s="30" t="s">
        <v>21</v>
      </c>
      <c r="B1861" s="30" t="s">
        <v>1617</v>
      </c>
      <c r="C1861" s="38" t="n">
        <v>7</v>
      </c>
      <c r="D1861" s="32" t="s">
        <v>1739</v>
      </c>
      <c r="E1861" s="33"/>
      <c r="F1861" s="34"/>
      <c r="G1861" s="35" t="n">
        <v>4.5</v>
      </c>
      <c r="H1861" s="33" t="n">
        <f aca="false">F1861+G1861</f>
        <v>4.5</v>
      </c>
      <c r="I1861" s="33"/>
      <c r="J1861" s="36" t="n">
        <f aca="false">ROUND(H1861-I1861,2)</f>
        <v>4.5</v>
      </c>
      <c r="K1861" s="33" t="n">
        <v>12.75</v>
      </c>
      <c r="L1861" s="36" t="n">
        <f aca="false">ROUND(J1861*K1861,2)</f>
        <v>57.38</v>
      </c>
      <c r="M1861" s="33"/>
      <c r="N1861" s="37" t="n">
        <f aca="false">SUM(L1861-M1861)</f>
        <v>57.38</v>
      </c>
    </row>
    <row r="1862" customFormat="false" ht="13.5" hidden="false" customHeight="true" outlineLevel="0" collapsed="false">
      <c r="A1862" s="30" t="s">
        <v>21</v>
      </c>
      <c r="B1862" s="30" t="s">
        <v>1617</v>
      </c>
      <c r="C1862" s="38" t="n">
        <v>7</v>
      </c>
      <c r="D1862" s="32" t="s">
        <v>1740</v>
      </c>
      <c r="E1862" s="33"/>
      <c r="F1862" s="34"/>
      <c r="G1862" s="35" t="n">
        <v>5.1</v>
      </c>
      <c r="H1862" s="33" t="n">
        <f aca="false">F1862+G1862</f>
        <v>5.1</v>
      </c>
      <c r="I1862" s="33"/>
      <c r="J1862" s="36" t="n">
        <f aca="false">ROUND(H1862-I1862,2)</f>
        <v>5.1</v>
      </c>
      <c r="K1862" s="33" t="n">
        <v>12.75</v>
      </c>
      <c r="L1862" s="36" t="n">
        <f aca="false">ROUND(J1862*K1862,2)</f>
        <v>65.03</v>
      </c>
      <c r="M1862" s="33"/>
      <c r="N1862" s="37" t="n">
        <f aca="false">SUM(L1862-M1862)</f>
        <v>65.03</v>
      </c>
    </row>
    <row r="1863" customFormat="false" ht="13.5" hidden="false" customHeight="true" outlineLevel="0" collapsed="false">
      <c r="A1863" s="30" t="s">
        <v>21</v>
      </c>
      <c r="B1863" s="30" t="s">
        <v>1617</v>
      </c>
      <c r="C1863" s="38" t="n">
        <v>7</v>
      </c>
      <c r="D1863" s="32" t="s">
        <v>1741</v>
      </c>
      <c r="E1863" s="33"/>
      <c r="F1863" s="34"/>
      <c r="G1863" s="35" t="n">
        <v>5.8</v>
      </c>
      <c r="H1863" s="33" t="n">
        <f aca="false">F1863+G1863</f>
        <v>5.8</v>
      </c>
      <c r="I1863" s="33"/>
      <c r="J1863" s="36" t="n">
        <f aca="false">ROUND(H1863-I1863,2)</f>
        <v>5.8</v>
      </c>
      <c r="K1863" s="33" t="n">
        <v>12.75</v>
      </c>
      <c r="L1863" s="36" t="n">
        <f aca="false">ROUND(J1863*K1863,2)</f>
        <v>73.95</v>
      </c>
      <c r="M1863" s="33"/>
      <c r="N1863" s="37" t="n">
        <f aca="false">SUM(L1863-M1863)</f>
        <v>73.95</v>
      </c>
    </row>
    <row r="1864" customFormat="false" ht="13.5" hidden="false" customHeight="true" outlineLevel="0" collapsed="false">
      <c r="A1864" s="30" t="s">
        <v>21</v>
      </c>
      <c r="B1864" s="30" t="s">
        <v>1617</v>
      </c>
      <c r="C1864" s="38" t="n">
        <v>7</v>
      </c>
      <c r="D1864" s="32" t="s">
        <v>1742</v>
      </c>
      <c r="E1864" s="33"/>
      <c r="F1864" s="34"/>
      <c r="G1864" s="35" t="n">
        <v>4.6</v>
      </c>
      <c r="H1864" s="33" t="n">
        <f aca="false">F1864+G1864</f>
        <v>4.6</v>
      </c>
      <c r="I1864" s="33"/>
      <c r="J1864" s="36" t="n">
        <f aca="false">ROUND(H1864-I1864,2)</f>
        <v>4.6</v>
      </c>
      <c r="K1864" s="33" t="n">
        <v>12.75</v>
      </c>
      <c r="L1864" s="36" t="n">
        <f aca="false">ROUND(J1864*K1864,2)</f>
        <v>58.65</v>
      </c>
      <c r="M1864" s="33"/>
      <c r="N1864" s="37" t="n">
        <f aca="false">SUM(L1864-M1864)</f>
        <v>58.65</v>
      </c>
    </row>
    <row r="1865" customFormat="false" ht="13.5" hidden="false" customHeight="true" outlineLevel="0" collapsed="false">
      <c r="A1865" s="30" t="s">
        <v>21</v>
      </c>
      <c r="B1865" s="30" t="s">
        <v>1617</v>
      </c>
      <c r="C1865" s="38" t="n">
        <v>7</v>
      </c>
      <c r="D1865" s="32" t="s">
        <v>1743</v>
      </c>
      <c r="E1865" s="33"/>
      <c r="F1865" s="34"/>
      <c r="G1865" s="35" t="n">
        <v>3.6</v>
      </c>
      <c r="H1865" s="33" t="n">
        <f aca="false">F1865+G1865</f>
        <v>3.6</v>
      </c>
      <c r="I1865" s="33"/>
      <c r="J1865" s="36" t="n">
        <f aca="false">ROUND(H1865-I1865,2)</f>
        <v>3.6</v>
      </c>
      <c r="K1865" s="33" t="n">
        <v>12.75</v>
      </c>
      <c r="L1865" s="36" t="n">
        <f aca="false">ROUND(J1865*K1865,2)</f>
        <v>45.9</v>
      </c>
      <c r="M1865" s="33"/>
      <c r="N1865" s="37" t="n">
        <f aca="false">SUM(L1865-M1865)</f>
        <v>45.9</v>
      </c>
    </row>
    <row r="1866" customFormat="false" ht="13.5" hidden="false" customHeight="true" outlineLevel="0" collapsed="false">
      <c r="A1866" s="30" t="s">
        <v>21</v>
      </c>
      <c r="B1866" s="30" t="s">
        <v>1617</v>
      </c>
      <c r="C1866" s="38" t="n">
        <v>7</v>
      </c>
      <c r="D1866" s="32" t="s">
        <v>1744</v>
      </c>
      <c r="E1866" s="33"/>
      <c r="F1866" s="34"/>
      <c r="G1866" s="35" t="n">
        <v>8.2</v>
      </c>
      <c r="H1866" s="33" t="n">
        <f aca="false">F1866+G1866</f>
        <v>8.2</v>
      </c>
      <c r="I1866" s="33"/>
      <c r="J1866" s="36" t="n">
        <f aca="false">ROUND(H1866-I1866,2)</f>
        <v>8.2</v>
      </c>
      <c r="K1866" s="33" t="n">
        <v>12.75</v>
      </c>
      <c r="L1866" s="36" t="n">
        <f aca="false">ROUND(J1866*K1866,2)</f>
        <v>104.55</v>
      </c>
      <c r="M1866" s="33"/>
      <c r="N1866" s="37" t="n">
        <f aca="false">SUM(L1866-M1866)</f>
        <v>104.55</v>
      </c>
    </row>
    <row r="1867" customFormat="false" ht="13.5" hidden="false" customHeight="true" outlineLevel="0" collapsed="false">
      <c r="A1867" s="30" t="s">
        <v>21</v>
      </c>
      <c r="B1867" s="30" t="s">
        <v>1617</v>
      </c>
      <c r="C1867" s="38" t="n">
        <v>7</v>
      </c>
      <c r="D1867" s="32" t="s">
        <v>1745</v>
      </c>
      <c r="E1867" s="33"/>
      <c r="F1867" s="34"/>
      <c r="G1867" s="35" t="n">
        <v>3.2</v>
      </c>
      <c r="H1867" s="33" t="n">
        <f aca="false">F1867+G1867</f>
        <v>3.2</v>
      </c>
      <c r="I1867" s="33"/>
      <c r="J1867" s="36" t="n">
        <f aca="false">ROUND(H1867-I1867,2)</f>
        <v>3.2</v>
      </c>
      <c r="K1867" s="33" t="n">
        <v>12.75</v>
      </c>
      <c r="L1867" s="36" t="n">
        <f aca="false">ROUND(J1867*K1867,2)</f>
        <v>40.8</v>
      </c>
      <c r="M1867" s="33"/>
      <c r="N1867" s="37" t="n">
        <f aca="false">SUM(L1867-M1867)</f>
        <v>40.8</v>
      </c>
    </row>
    <row r="1868" customFormat="false" ht="13.5" hidden="false" customHeight="true" outlineLevel="0" collapsed="false">
      <c r="A1868" s="30" t="s">
        <v>21</v>
      </c>
      <c r="B1868" s="30" t="s">
        <v>1617</v>
      </c>
      <c r="C1868" s="38" t="n">
        <v>7</v>
      </c>
      <c r="D1868" s="32" t="s">
        <v>1746</v>
      </c>
      <c r="E1868" s="33"/>
      <c r="F1868" s="34"/>
      <c r="G1868" s="35" t="n">
        <v>2.5</v>
      </c>
      <c r="H1868" s="33" t="n">
        <f aca="false">F1868+G1868</f>
        <v>2.5</v>
      </c>
      <c r="I1868" s="33"/>
      <c r="J1868" s="36" t="n">
        <f aca="false">ROUND(H1868-I1868,2)</f>
        <v>2.5</v>
      </c>
      <c r="K1868" s="33" t="n">
        <v>12.75</v>
      </c>
      <c r="L1868" s="36" t="n">
        <f aca="false">ROUND(J1868*K1868,2)</f>
        <v>31.88</v>
      </c>
      <c r="M1868" s="33"/>
      <c r="N1868" s="37" t="n">
        <f aca="false">SUM(L1868-M1868)</f>
        <v>31.88</v>
      </c>
    </row>
    <row r="1869" customFormat="false" ht="13.5" hidden="false" customHeight="true" outlineLevel="0" collapsed="false">
      <c r="A1869" s="30" t="s">
        <v>21</v>
      </c>
      <c r="B1869" s="30" t="s">
        <v>1617</v>
      </c>
      <c r="C1869" s="38" t="n">
        <v>7</v>
      </c>
      <c r="D1869" s="32" t="s">
        <v>1747</v>
      </c>
      <c r="E1869" s="33"/>
      <c r="F1869" s="34"/>
      <c r="G1869" s="35" t="n">
        <v>4.8</v>
      </c>
      <c r="H1869" s="33" t="n">
        <f aca="false">F1869+G1869</f>
        <v>4.8</v>
      </c>
      <c r="I1869" s="33"/>
      <c r="J1869" s="36" t="n">
        <f aca="false">ROUND(H1869-I1869,2)</f>
        <v>4.8</v>
      </c>
      <c r="K1869" s="33" t="n">
        <v>12.75</v>
      </c>
      <c r="L1869" s="36" t="n">
        <f aca="false">ROUND(J1869*K1869,2)</f>
        <v>61.2</v>
      </c>
      <c r="M1869" s="33"/>
      <c r="N1869" s="37" t="n">
        <f aca="false">SUM(L1869-M1869)</f>
        <v>61.2</v>
      </c>
    </row>
    <row r="1870" customFormat="false" ht="13.5" hidden="false" customHeight="true" outlineLevel="0" collapsed="false">
      <c r="A1870" s="30" t="s">
        <v>21</v>
      </c>
      <c r="B1870" s="30" t="s">
        <v>1617</v>
      </c>
      <c r="C1870" s="38" t="n">
        <v>7</v>
      </c>
      <c r="D1870" s="32" t="s">
        <v>1748</v>
      </c>
      <c r="E1870" s="33"/>
      <c r="F1870" s="34"/>
      <c r="G1870" s="35" t="n">
        <v>7.4</v>
      </c>
      <c r="H1870" s="33" t="n">
        <f aca="false">F1870+G1870</f>
        <v>7.4</v>
      </c>
      <c r="I1870" s="33"/>
      <c r="J1870" s="36" t="n">
        <f aca="false">ROUND(H1870-I1870,2)</f>
        <v>7.4</v>
      </c>
      <c r="K1870" s="33" t="n">
        <v>12.75</v>
      </c>
      <c r="L1870" s="36" t="n">
        <f aca="false">ROUND(J1870*K1870,2)</f>
        <v>94.35</v>
      </c>
      <c r="M1870" s="33"/>
      <c r="N1870" s="37" t="n">
        <f aca="false">SUM(L1870-M1870)</f>
        <v>94.35</v>
      </c>
    </row>
    <row r="1871" customFormat="false" ht="13.5" hidden="false" customHeight="true" outlineLevel="0" collapsed="false">
      <c r="A1871" s="30" t="s">
        <v>21</v>
      </c>
      <c r="B1871" s="30" t="s">
        <v>1617</v>
      </c>
      <c r="C1871" s="38" t="n">
        <v>7</v>
      </c>
      <c r="D1871" s="32" t="s">
        <v>1749</v>
      </c>
      <c r="E1871" s="33"/>
      <c r="F1871" s="34"/>
      <c r="G1871" s="35" t="n">
        <v>3.4</v>
      </c>
      <c r="H1871" s="33" t="n">
        <f aca="false">F1871+G1871</f>
        <v>3.4</v>
      </c>
      <c r="I1871" s="33"/>
      <c r="J1871" s="36" t="n">
        <f aca="false">ROUND(H1871-I1871,2)</f>
        <v>3.4</v>
      </c>
      <c r="K1871" s="33" t="n">
        <v>12.75</v>
      </c>
      <c r="L1871" s="36" t="n">
        <f aca="false">ROUND(J1871*K1871,2)</f>
        <v>43.35</v>
      </c>
      <c r="M1871" s="33"/>
      <c r="N1871" s="37" t="n">
        <f aca="false">SUM(L1871-M1871)</f>
        <v>43.35</v>
      </c>
    </row>
    <row r="1872" customFormat="false" ht="13.5" hidden="false" customHeight="true" outlineLevel="0" collapsed="false">
      <c r="A1872" s="30" t="s">
        <v>21</v>
      </c>
      <c r="B1872" s="30" t="s">
        <v>1617</v>
      </c>
      <c r="C1872" s="38" t="n">
        <v>7</v>
      </c>
      <c r="D1872" s="32" t="s">
        <v>1750</v>
      </c>
      <c r="E1872" s="33"/>
      <c r="F1872" s="34"/>
      <c r="G1872" s="35" t="n">
        <v>3.6</v>
      </c>
      <c r="H1872" s="33" t="n">
        <f aca="false">F1872+G1872</f>
        <v>3.6</v>
      </c>
      <c r="I1872" s="33"/>
      <c r="J1872" s="36" t="n">
        <f aca="false">ROUND(H1872-I1872,2)</f>
        <v>3.6</v>
      </c>
      <c r="K1872" s="33" t="n">
        <v>12.75</v>
      </c>
      <c r="L1872" s="36" t="n">
        <f aca="false">ROUND(J1872*K1872,2)</f>
        <v>45.9</v>
      </c>
      <c r="M1872" s="33"/>
      <c r="N1872" s="37" t="n">
        <f aca="false">SUM(L1872-M1872)</f>
        <v>45.9</v>
      </c>
    </row>
    <row r="1873" customFormat="false" ht="13.5" hidden="false" customHeight="true" outlineLevel="0" collapsed="false">
      <c r="A1873" s="30" t="s">
        <v>21</v>
      </c>
      <c r="B1873" s="30" t="s">
        <v>1617</v>
      </c>
      <c r="C1873" s="38" t="n">
        <v>7</v>
      </c>
      <c r="D1873" s="32" t="s">
        <v>1751</v>
      </c>
      <c r="E1873" s="33"/>
      <c r="F1873" s="34"/>
      <c r="G1873" s="35" t="n">
        <v>3.4</v>
      </c>
      <c r="H1873" s="33" t="n">
        <f aca="false">F1873+G1873</f>
        <v>3.4</v>
      </c>
      <c r="I1873" s="33"/>
      <c r="J1873" s="36" t="n">
        <f aca="false">ROUND(H1873-I1873,2)</f>
        <v>3.4</v>
      </c>
      <c r="K1873" s="33" t="n">
        <v>12.75</v>
      </c>
      <c r="L1873" s="36" t="n">
        <f aca="false">ROUND(J1873*K1873,2)</f>
        <v>43.35</v>
      </c>
      <c r="M1873" s="33"/>
      <c r="N1873" s="37" t="n">
        <f aca="false">SUM(L1873-M1873)</f>
        <v>43.35</v>
      </c>
    </row>
    <row r="1874" customFormat="false" ht="13.5" hidden="false" customHeight="true" outlineLevel="0" collapsed="false">
      <c r="A1874" s="30" t="s">
        <v>21</v>
      </c>
      <c r="B1874" s="30" t="s">
        <v>1617</v>
      </c>
      <c r="C1874" s="38" t="n">
        <v>7</v>
      </c>
      <c r="D1874" s="32" t="s">
        <v>1752</v>
      </c>
      <c r="E1874" s="33"/>
      <c r="F1874" s="34"/>
      <c r="G1874" s="35" t="n">
        <v>2.2</v>
      </c>
      <c r="H1874" s="33" t="n">
        <f aca="false">F1874+G1874</f>
        <v>2.2</v>
      </c>
      <c r="I1874" s="33"/>
      <c r="J1874" s="36" t="n">
        <f aca="false">ROUND(H1874-I1874,2)</f>
        <v>2.2</v>
      </c>
      <c r="K1874" s="33" t="n">
        <v>12.75</v>
      </c>
      <c r="L1874" s="36" t="n">
        <f aca="false">ROUND(J1874*K1874,2)</f>
        <v>28.05</v>
      </c>
      <c r="M1874" s="33"/>
      <c r="N1874" s="37" t="n">
        <f aca="false">SUM(L1874-M1874)</f>
        <v>28.05</v>
      </c>
    </row>
    <row r="1875" customFormat="false" ht="13.5" hidden="false" customHeight="true" outlineLevel="0" collapsed="false">
      <c r="A1875" s="30" t="s">
        <v>21</v>
      </c>
      <c r="B1875" s="30" t="s">
        <v>1617</v>
      </c>
      <c r="C1875" s="38" t="n">
        <v>7</v>
      </c>
      <c r="D1875" s="32" t="s">
        <v>1753</v>
      </c>
      <c r="E1875" s="33"/>
      <c r="F1875" s="34"/>
      <c r="G1875" s="35" t="n">
        <v>1.4</v>
      </c>
      <c r="H1875" s="33" t="n">
        <f aca="false">F1875+G1875</f>
        <v>1.4</v>
      </c>
      <c r="I1875" s="33"/>
      <c r="J1875" s="36" t="n">
        <f aca="false">ROUND(H1875-I1875,2)</f>
        <v>1.4</v>
      </c>
      <c r="K1875" s="33" t="n">
        <v>12.75</v>
      </c>
      <c r="L1875" s="36" t="n">
        <f aca="false">ROUND(J1875*K1875,2)</f>
        <v>17.85</v>
      </c>
      <c r="M1875" s="33"/>
      <c r="N1875" s="37" t="n">
        <f aca="false">SUM(L1875-M1875)</f>
        <v>17.85</v>
      </c>
    </row>
    <row r="1876" customFormat="false" ht="13.5" hidden="false" customHeight="true" outlineLevel="0" collapsed="false">
      <c r="A1876" s="30" t="s">
        <v>21</v>
      </c>
      <c r="B1876" s="30" t="s">
        <v>1617</v>
      </c>
      <c r="C1876" s="38" t="n">
        <v>7</v>
      </c>
      <c r="D1876" s="32" t="s">
        <v>1754</v>
      </c>
      <c r="E1876" s="33"/>
      <c r="F1876" s="34"/>
      <c r="G1876" s="35" t="n">
        <v>4.1</v>
      </c>
      <c r="H1876" s="33" t="n">
        <f aca="false">F1876+G1876</f>
        <v>4.1</v>
      </c>
      <c r="I1876" s="33"/>
      <c r="J1876" s="36" t="n">
        <f aca="false">ROUND(H1876-I1876,2)</f>
        <v>4.1</v>
      </c>
      <c r="K1876" s="33" t="n">
        <v>12.75</v>
      </c>
      <c r="L1876" s="36" t="n">
        <f aca="false">ROUND(J1876*K1876,2)</f>
        <v>52.28</v>
      </c>
      <c r="M1876" s="33"/>
      <c r="N1876" s="37" t="n">
        <f aca="false">SUM(L1876-M1876)</f>
        <v>52.28</v>
      </c>
    </row>
    <row r="1877" customFormat="false" ht="13.5" hidden="false" customHeight="true" outlineLevel="0" collapsed="false">
      <c r="A1877" s="30" t="s">
        <v>21</v>
      </c>
      <c r="B1877" s="30" t="s">
        <v>1617</v>
      </c>
      <c r="C1877" s="38" t="n">
        <v>7</v>
      </c>
      <c r="D1877" s="32" t="s">
        <v>1755</v>
      </c>
      <c r="E1877" s="33"/>
      <c r="F1877" s="34"/>
      <c r="G1877" s="35" t="n">
        <v>4.1</v>
      </c>
      <c r="H1877" s="33" t="n">
        <f aca="false">F1877+G1877</f>
        <v>4.1</v>
      </c>
      <c r="I1877" s="33"/>
      <c r="J1877" s="36" t="n">
        <f aca="false">ROUND(H1877-I1877,2)</f>
        <v>4.1</v>
      </c>
      <c r="K1877" s="33" t="n">
        <v>12.75</v>
      </c>
      <c r="L1877" s="36" t="n">
        <f aca="false">ROUND(J1877*K1877,2)</f>
        <v>52.28</v>
      </c>
      <c r="M1877" s="33"/>
      <c r="N1877" s="37" t="n">
        <f aca="false">SUM(L1877-M1877)</f>
        <v>52.28</v>
      </c>
    </row>
    <row r="1878" customFormat="false" ht="13.5" hidden="false" customHeight="true" outlineLevel="0" collapsed="false">
      <c r="A1878" s="30" t="s">
        <v>21</v>
      </c>
      <c r="B1878" s="30" t="s">
        <v>1617</v>
      </c>
      <c r="C1878" s="38" t="n">
        <v>7</v>
      </c>
      <c r="D1878" s="32" t="s">
        <v>1756</v>
      </c>
      <c r="E1878" s="33"/>
      <c r="F1878" s="34"/>
      <c r="G1878" s="35" t="n">
        <v>7.4</v>
      </c>
      <c r="H1878" s="33" t="n">
        <f aca="false">F1878+G1878</f>
        <v>7.4</v>
      </c>
      <c r="I1878" s="33"/>
      <c r="J1878" s="36" t="n">
        <f aca="false">ROUND(H1878-I1878,2)</f>
        <v>7.4</v>
      </c>
      <c r="K1878" s="33" t="n">
        <v>12.75</v>
      </c>
      <c r="L1878" s="36" t="n">
        <f aca="false">ROUND(J1878*K1878,2)</f>
        <v>94.35</v>
      </c>
      <c r="M1878" s="33"/>
      <c r="N1878" s="37" t="n">
        <f aca="false">SUM(L1878-M1878)</f>
        <v>94.35</v>
      </c>
    </row>
    <row r="1879" customFormat="false" ht="13.5" hidden="false" customHeight="true" outlineLevel="0" collapsed="false">
      <c r="A1879" s="30" t="s">
        <v>21</v>
      </c>
      <c r="B1879" s="30" t="s">
        <v>1617</v>
      </c>
      <c r="C1879" s="38" t="n">
        <v>7</v>
      </c>
      <c r="D1879" s="32" t="s">
        <v>1757</v>
      </c>
      <c r="E1879" s="33"/>
      <c r="F1879" s="34"/>
      <c r="G1879" s="35" t="n">
        <v>6.3</v>
      </c>
      <c r="H1879" s="33" t="n">
        <f aca="false">F1879+G1879</f>
        <v>6.3</v>
      </c>
      <c r="I1879" s="33"/>
      <c r="J1879" s="36" t="n">
        <f aca="false">ROUND(H1879-I1879,2)</f>
        <v>6.3</v>
      </c>
      <c r="K1879" s="33" t="n">
        <v>12.75</v>
      </c>
      <c r="L1879" s="36" t="n">
        <f aca="false">ROUND(J1879*K1879,2)</f>
        <v>80.33</v>
      </c>
      <c r="M1879" s="33"/>
      <c r="N1879" s="37" t="n">
        <f aca="false">SUM(L1879-M1879)</f>
        <v>80.33</v>
      </c>
    </row>
    <row r="1880" customFormat="false" ht="13.5" hidden="false" customHeight="true" outlineLevel="0" collapsed="false">
      <c r="A1880" s="30" t="s">
        <v>21</v>
      </c>
      <c r="B1880" s="30" t="s">
        <v>1617</v>
      </c>
      <c r="C1880" s="38" t="n">
        <v>7</v>
      </c>
      <c r="D1880" s="32" t="s">
        <v>1758</v>
      </c>
      <c r="E1880" s="33"/>
      <c r="F1880" s="34"/>
      <c r="G1880" s="35" t="n">
        <v>6.1</v>
      </c>
      <c r="H1880" s="33" t="n">
        <f aca="false">F1880+G1880</f>
        <v>6.1</v>
      </c>
      <c r="I1880" s="33"/>
      <c r="J1880" s="36" t="n">
        <f aca="false">ROUND(H1880-I1880,2)</f>
        <v>6.1</v>
      </c>
      <c r="K1880" s="33" t="n">
        <v>12.75</v>
      </c>
      <c r="L1880" s="36" t="n">
        <f aca="false">ROUND(J1880*K1880,2)</f>
        <v>77.78</v>
      </c>
      <c r="M1880" s="33"/>
      <c r="N1880" s="37" t="n">
        <f aca="false">SUM(L1880-M1880)</f>
        <v>77.78</v>
      </c>
    </row>
    <row r="1881" customFormat="false" ht="13.5" hidden="false" customHeight="true" outlineLevel="0" collapsed="false">
      <c r="A1881" s="30" t="s">
        <v>21</v>
      </c>
      <c r="B1881" s="30" t="s">
        <v>1617</v>
      </c>
      <c r="C1881" s="38" t="n">
        <v>7</v>
      </c>
      <c r="D1881" s="32" t="s">
        <v>1759</v>
      </c>
      <c r="E1881" s="33"/>
      <c r="F1881" s="34"/>
      <c r="G1881" s="35" t="n">
        <v>7.8</v>
      </c>
      <c r="H1881" s="33" t="n">
        <f aca="false">F1881+G1881</f>
        <v>7.8</v>
      </c>
      <c r="I1881" s="33"/>
      <c r="J1881" s="36" t="n">
        <f aca="false">ROUND(H1881-I1881,2)</f>
        <v>7.8</v>
      </c>
      <c r="K1881" s="33" t="n">
        <v>12.75</v>
      </c>
      <c r="L1881" s="36" t="n">
        <f aca="false">ROUND(J1881*K1881,2)</f>
        <v>99.45</v>
      </c>
      <c r="M1881" s="33"/>
      <c r="N1881" s="37" t="n">
        <f aca="false">SUM(L1881-M1881)</f>
        <v>99.45</v>
      </c>
    </row>
    <row r="1882" customFormat="false" ht="13.5" hidden="false" customHeight="true" outlineLevel="0" collapsed="false">
      <c r="A1882" s="30" t="s">
        <v>21</v>
      </c>
      <c r="B1882" s="30" t="s">
        <v>1617</v>
      </c>
      <c r="C1882" s="38" t="n">
        <v>7</v>
      </c>
      <c r="D1882" s="32" t="s">
        <v>1760</v>
      </c>
      <c r="E1882" s="33"/>
      <c r="F1882" s="34"/>
      <c r="G1882" s="35" t="n">
        <v>4</v>
      </c>
      <c r="H1882" s="33" t="n">
        <f aca="false">F1882+G1882</f>
        <v>4</v>
      </c>
      <c r="I1882" s="33"/>
      <c r="J1882" s="36" t="n">
        <f aca="false">ROUND(H1882-I1882,2)</f>
        <v>4</v>
      </c>
      <c r="K1882" s="33" t="n">
        <v>12.75</v>
      </c>
      <c r="L1882" s="36" t="n">
        <f aca="false">ROUND(J1882*K1882,2)</f>
        <v>51</v>
      </c>
      <c r="M1882" s="33"/>
      <c r="N1882" s="37" t="n">
        <f aca="false">SUM(L1882-M1882)</f>
        <v>51</v>
      </c>
    </row>
    <row r="1883" customFormat="false" ht="13.5" hidden="false" customHeight="true" outlineLevel="0" collapsed="false">
      <c r="A1883" s="30" t="s">
        <v>21</v>
      </c>
      <c r="B1883" s="30" t="s">
        <v>1617</v>
      </c>
      <c r="C1883" s="38" t="n">
        <v>7</v>
      </c>
      <c r="D1883" s="32" t="s">
        <v>1761</v>
      </c>
      <c r="E1883" s="33"/>
      <c r="F1883" s="34"/>
      <c r="G1883" s="35" t="n">
        <v>7.4</v>
      </c>
      <c r="H1883" s="33" t="n">
        <f aca="false">F1883+G1883</f>
        <v>7.4</v>
      </c>
      <c r="I1883" s="33"/>
      <c r="J1883" s="36" t="n">
        <f aca="false">ROUND(H1883-I1883,2)</f>
        <v>7.4</v>
      </c>
      <c r="K1883" s="33" t="n">
        <v>12.75</v>
      </c>
      <c r="L1883" s="36" t="n">
        <f aca="false">ROUND(J1883*K1883,2)</f>
        <v>94.35</v>
      </c>
      <c r="M1883" s="33"/>
      <c r="N1883" s="37" t="n">
        <f aca="false">SUM(L1883-M1883)</f>
        <v>94.35</v>
      </c>
    </row>
    <row r="1884" customFormat="false" ht="13.5" hidden="false" customHeight="true" outlineLevel="0" collapsed="false">
      <c r="A1884" s="30" t="s">
        <v>21</v>
      </c>
      <c r="B1884" s="30" t="s">
        <v>1617</v>
      </c>
      <c r="C1884" s="38" t="n">
        <v>7</v>
      </c>
      <c r="D1884" s="32" t="s">
        <v>1762</v>
      </c>
      <c r="E1884" s="33"/>
      <c r="F1884" s="34"/>
      <c r="G1884" s="35" t="n">
        <v>3.2</v>
      </c>
      <c r="H1884" s="33" t="n">
        <f aca="false">F1884+G1884</f>
        <v>3.2</v>
      </c>
      <c r="I1884" s="33"/>
      <c r="J1884" s="36" t="n">
        <f aca="false">ROUND(H1884-I1884,2)</f>
        <v>3.2</v>
      </c>
      <c r="K1884" s="33" t="n">
        <v>12.75</v>
      </c>
      <c r="L1884" s="36" t="n">
        <f aca="false">ROUND(J1884*K1884,2)</f>
        <v>40.8</v>
      </c>
      <c r="M1884" s="33"/>
      <c r="N1884" s="37" t="n">
        <f aca="false">SUM(L1884-M1884)</f>
        <v>40.8</v>
      </c>
    </row>
    <row r="1885" customFormat="false" ht="13.5" hidden="false" customHeight="true" outlineLevel="0" collapsed="false">
      <c r="A1885" s="30" t="s">
        <v>21</v>
      </c>
      <c r="B1885" s="30" t="s">
        <v>1617</v>
      </c>
      <c r="C1885" s="38" t="n">
        <v>7</v>
      </c>
      <c r="D1885" s="32" t="s">
        <v>1763</v>
      </c>
      <c r="E1885" s="33"/>
      <c r="F1885" s="34"/>
      <c r="G1885" s="35" t="n">
        <v>4.6</v>
      </c>
      <c r="H1885" s="33" t="n">
        <f aca="false">F1885+G1885</f>
        <v>4.6</v>
      </c>
      <c r="I1885" s="33"/>
      <c r="J1885" s="36" t="n">
        <f aca="false">ROUND(H1885-I1885,2)</f>
        <v>4.6</v>
      </c>
      <c r="K1885" s="33" t="n">
        <v>12.75</v>
      </c>
      <c r="L1885" s="36" t="n">
        <f aca="false">ROUND(J1885*K1885,2)</f>
        <v>58.65</v>
      </c>
      <c r="M1885" s="33"/>
      <c r="N1885" s="37" t="n">
        <f aca="false">SUM(L1885-M1885)</f>
        <v>58.65</v>
      </c>
    </row>
    <row r="1886" customFormat="false" ht="13.5" hidden="false" customHeight="true" outlineLevel="0" collapsed="false">
      <c r="A1886" s="30" t="s">
        <v>21</v>
      </c>
      <c r="B1886" s="30" t="s">
        <v>1617</v>
      </c>
      <c r="C1886" s="38" t="n">
        <v>7</v>
      </c>
      <c r="D1886" s="32" t="s">
        <v>1764</v>
      </c>
      <c r="E1886" s="33"/>
      <c r="F1886" s="34"/>
      <c r="G1886" s="35" t="n">
        <v>2.2</v>
      </c>
      <c r="H1886" s="33" t="n">
        <f aca="false">F1886+G1886</f>
        <v>2.2</v>
      </c>
      <c r="I1886" s="33"/>
      <c r="J1886" s="36" t="n">
        <f aca="false">ROUND(H1886-I1886,2)</f>
        <v>2.2</v>
      </c>
      <c r="K1886" s="33" t="n">
        <v>12.75</v>
      </c>
      <c r="L1886" s="36" t="n">
        <f aca="false">ROUND(J1886*K1886,2)</f>
        <v>28.05</v>
      </c>
      <c r="M1886" s="33"/>
      <c r="N1886" s="37" t="n">
        <f aca="false">SUM(L1886-M1886)</f>
        <v>28.05</v>
      </c>
    </row>
    <row r="1887" customFormat="false" ht="13.5" hidden="false" customHeight="true" outlineLevel="0" collapsed="false">
      <c r="A1887" s="30" t="s">
        <v>21</v>
      </c>
      <c r="B1887" s="30" t="s">
        <v>1617</v>
      </c>
      <c r="C1887" s="38" t="n">
        <v>7</v>
      </c>
      <c r="D1887" s="32" t="s">
        <v>1765</v>
      </c>
      <c r="E1887" s="33"/>
      <c r="F1887" s="34"/>
      <c r="G1887" s="35" t="n">
        <v>2</v>
      </c>
      <c r="H1887" s="33" t="n">
        <f aca="false">F1887+G1887</f>
        <v>2</v>
      </c>
      <c r="I1887" s="33"/>
      <c r="J1887" s="36" t="n">
        <f aca="false">ROUND(H1887-I1887,2)</f>
        <v>2</v>
      </c>
      <c r="K1887" s="33" t="n">
        <v>12.75</v>
      </c>
      <c r="L1887" s="36" t="n">
        <f aca="false">ROUND(J1887*K1887,2)</f>
        <v>25.5</v>
      </c>
      <c r="M1887" s="33"/>
      <c r="N1887" s="37" t="n">
        <f aca="false">SUM(L1887-M1887)</f>
        <v>25.5</v>
      </c>
    </row>
    <row r="1888" customFormat="false" ht="13.5" hidden="false" customHeight="true" outlineLevel="0" collapsed="false">
      <c r="A1888" s="30" t="s">
        <v>21</v>
      </c>
      <c r="B1888" s="30" t="s">
        <v>1617</v>
      </c>
      <c r="C1888" s="46" t="s">
        <v>5</v>
      </c>
      <c r="D1888" s="32" t="s">
        <v>1766</v>
      </c>
      <c r="E1888" s="33"/>
      <c r="F1888" s="35" t="n">
        <v>46.1</v>
      </c>
      <c r="G1888" s="35"/>
      <c r="H1888" s="33" t="n">
        <f aca="false">F1888+G1888</f>
        <v>46.1</v>
      </c>
      <c r="I1888" s="33"/>
      <c r="J1888" s="36" t="n">
        <f aca="false">ROUND(H1888-I1888,2)</f>
        <v>46.1</v>
      </c>
      <c r="K1888" s="33" t="n">
        <v>12.75</v>
      </c>
      <c r="L1888" s="36" t="n">
        <f aca="false">ROUND(J1888*K1888,2)</f>
        <v>587.78</v>
      </c>
      <c r="M1888" s="33"/>
      <c r="N1888" s="37" t="n">
        <f aca="false">SUM(L1888-M1888)</f>
        <v>587.78</v>
      </c>
    </row>
  </sheetData>
  <mergeCells count="16">
    <mergeCell ref="A1:N1"/>
    <mergeCell ref="A2:D2"/>
    <mergeCell ref="E2:F2"/>
    <mergeCell ref="H2:K2"/>
    <mergeCell ref="M2:N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0:33:34Z</dcterms:created>
  <dc:creator>微软中国</dc:creator>
  <dc:description/>
  <dc:language>en-US</dc:language>
  <cp:lastModifiedBy>Administrator</cp:lastModifiedBy>
  <cp:lastPrinted>2018-07-04T00:53:32Z</cp:lastPrinted>
  <dcterms:modified xsi:type="dcterms:W3CDTF">2019-01-14T10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