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秋粮预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收粮食产量预计</t>
    </r>
  </si>
  <si>
    <t xml:space="preserve">填报单位（盖章）：官塘驿镇</t>
  </si>
  <si>
    <t xml:space="preserve">指  标  名  称</t>
  </si>
  <si>
    <t xml:space="preserve">计量单位</t>
  </si>
  <si>
    <t xml:space="preserve">代码</t>
  </si>
  <si>
    <t xml:space="preserve">本年</t>
  </si>
  <si>
    <t xml:space="preserve">上年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t xml:space="preserve">御屏山村</t>
  </si>
  <si>
    <t xml:space="preserve">泉口村</t>
  </si>
  <si>
    <t xml:space="preserve">幸福堰村</t>
  </si>
  <si>
    <t xml:space="preserve">独山村</t>
  </si>
  <si>
    <t xml:space="preserve">十八里畈</t>
  </si>
  <si>
    <t xml:space="preserve">官塘村</t>
  </si>
  <si>
    <t xml:space="preserve">石泉村</t>
  </si>
  <si>
    <t xml:space="preserve">西湾村</t>
  </si>
  <si>
    <t xml:space="preserve">方秀畈村</t>
  </si>
  <si>
    <t xml:space="preserve">白羊村</t>
  </si>
  <si>
    <t xml:space="preserve">大贵村</t>
  </si>
  <si>
    <t xml:space="preserve">龙凤山村</t>
  </si>
  <si>
    <t xml:space="preserve">双丘村</t>
  </si>
  <si>
    <t xml:space="preserve">黄沙村</t>
  </si>
  <si>
    <t xml:space="preserve">张司边村</t>
  </si>
  <si>
    <t xml:space="preserve">随阳村</t>
  </si>
  <si>
    <t xml:space="preserve">老虎岩村</t>
  </si>
  <si>
    <t xml:space="preserve">葛仙山村</t>
  </si>
  <si>
    <t xml:space="preserve">洋泉畈村</t>
  </si>
  <si>
    <t xml:space="preserve">大竹山村</t>
  </si>
  <si>
    <t xml:space="preserve">丰乐畈村</t>
  </si>
  <si>
    <t xml:space="preserve">泉洪岭村</t>
  </si>
  <si>
    <t xml:space="preserve">一、秋收粮食合计</t>
  </si>
  <si>
    <t xml:space="preserve">吨</t>
  </si>
  <si>
    <t xml:space="preserve">   （一）秋收谷物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稻谷</t>
    </r>
  </si>
  <si>
    <t xml:space="preserve">          中稻（含一季晚稻）</t>
  </si>
  <si>
    <t xml:space="preserve">          双季晚稻</t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玉米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秋收其它谷物</t>
    </r>
  </si>
  <si>
    <t xml:space="preserve">   （二）秋收豆类</t>
  </si>
  <si>
    <t xml:space="preserve">         其中：大豆</t>
  </si>
  <si>
    <t xml:space="preserve">               绿豆</t>
  </si>
  <si>
    <t xml:space="preserve">               红小豆</t>
  </si>
  <si>
    <t xml:space="preserve">   （三）秋收薯类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马铃薯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甘  薯</t>
    </r>
  </si>
  <si>
    <r>
      <rPr>
        <sz val="10"/>
        <rFont val="Noto Sans"/>
        <family val="2"/>
      </rPr>
      <t xml:space="preserve">单位负责人：宋建军   分管领导签名：但汉骞    填报人签名：周挺    填报时间：</t>
    </r>
    <r>
      <rPr>
        <sz val="10"/>
        <rFont val="宋体"/>
        <family val="0"/>
        <charset val="134"/>
      </rPr>
      <t xml:space="preserve">2021.8.16</t>
    </r>
  </si>
  <si>
    <r>
      <rPr>
        <sz val="10.5"/>
        <color rgb="FF000000"/>
        <rFont val="Noto Sans"/>
        <family val="2"/>
      </rPr>
      <t xml:space="preserve">报送时间：秋收粮食预计产量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日前。</t>
    </r>
  </si>
  <si>
    <t xml:space="preserve">平衡关系</t>
  </si>
  <si>
    <r>
      <rPr>
        <sz val="10.5"/>
        <color rgb="FF000000"/>
        <rFont val="Noto Sans"/>
        <family val="2"/>
      </rPr>
      <t xml:space="preserve">等于</t>
    </r>
    <r>
      <rPr>
        <sz val="10.5"/>
        <color rgb="FF000000"/>
        <rFont val="宋体"/>
        <family val="0"/>
        <charset val="134"/>
      </rPr>
      <t xml:space="preserve">0</t>
    </r>
  </si>
  <si>
    <r>
      <rPr>
        <sz val="10.5"/>
        <color rgb="FF000000"/>
        <rFont val="Noto Sans"/>
        <family val="2"/>
      </rPr>
      <t xml:space="preserve">大于等于</t>
    </r>
    <r>
      <rPr>
        <sz val="10.5"/>
        <color rgb="FF00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9.87"/>
    <col collapsed="false" customWidth="true" hidden="false" outlineLevel="0" max="3" min="3" style="2" width="9.1"/>
    <col collapsed="false" customWidth="true" hidden="false" outlineLevel="0" max="4" min="4" style="2" width="17.32"/>
    <col collapsed="false" customWidth="true" hidden="false" outlineLevel="0" max="5" min="5" style="2" width="11.65"/>
    <col collapsed="false" customWidth="true" hidden="false" outlineLevel="0" max="6" min="6" style="0" width="12.7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s="8" customFormat="true" ht="34" hidden="false" customHeight="true" outlineLevel="0" collapsed="false">
      <c r="A2" s="5" t="s">
        <v>1</v>
      </c>
      <c r="B2" s="5"/>
      <c r="C2" s="5"/>
      <c r="D2" s="6"/>
      <c r="E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6" t="s">
        <v>28</v>
      </c>
      <c r="AB3" s="16" t="s">
        <v>29</v>
      </c>
      <c r="AC3" s="16" t="s">
        <v>30</v>
      </c>
    </row>
    <row r="4" customFormat="false" ht="12.75" hidden="false" customHeight="true" outlineLevel="0" collapsed="false">
      <c r="A4" s="17" t="s">
        <v>31</v>
      </c>
      <c r="B4" s="18" t="s">
        <v>32</v>
      </c>
      <c r="C4" s="19" t="n">
        <v>1</v>
      </c>
      <c r="D4" s="20" t="n">
        <f aca="false">SUM(H4:AC4)</f>
        <v>41812.37</v>
      </c>
      <c r="E4" s="20" t="n">
        <f aca="false">E5+E11+E15</f>
        <v>41686.6</v>
      </c>
      <c r="F4" s="20" t="n">
        <f aca="false">D4-E4</f>
        <v>125.770000000004</v>
      </c>
      <c r="G4" s="21" t="n">
        <f aca="false">F4/E4</f>
        <v>0.0030170366496669</v>
      </c>
      <c r="H4" s="22" t="n">
        <f aca="false">H5+H11+H15</f>
        <v>1902.38</v>
      </c>
      <c r="I4" s="23" t="n">
        <f aca="false">I5+I11+I15</f>
        <v>1924.37</v>
      </c>
      <c r="J4" s="23" t="n">
        <f aca="false">J5+J11+J15</f>
        <v>1916.4</v>
      </c>
      <c r="K4" s="23" t="n">
        <f aca="false">K5+K11+K15</f>
        <v>1937.35</v>
      </c>
      <c r="L4" s="23" t="n">
        <f aca="false">L5+L11+L15</f>
        <v>1906.35</v>
      </c>
      <c r="M4" s="23" t="n">
        <f aca="false">M5+M11+M15</f>
        <v>1899.36</v>
      </c>
      <c r="N4" s="23" t="n">
        <f aca="false">N5+N11+N15</f>
        <v>1916.38</v>
      </c>
      <c r="O4" s="23" t="n">
        <f aca="false">O5+O11+O15</f>
        <v>1925.39</v>
      </c>
      <c r="P4" s="23" t="n">
        <f aca="false">P5+P11+P15</f>
        <v>1861.38</v>
      </c>
      <c r="Q4" s="23" t="n">
        <f aca="false">Q5+Q11+Q15</f>
        <v>1873.38</v>
      </c>
      <c r="R4" s="23" t="n">
        <f aca="false">R5+R11+R15</f>
        <v>1888.4</v>
      </c>
      <c r="S4" s="23" t="n">
        <f aca="false">S5+S11+S15</f>
        <v>1866.36</v>
      </c>
      <c r="T4" s="23" t="n">
        <f aca="false">T5+T11+T15</f>
        <v>2056.41</v>
      </c>
      <c r="U4" s="23" t="n">
        <f aca="false">U5+U11+U15</f>
        <v>1961.37</v>
      </c>
      <c r="V4" s="23" t="n">
        <f aca="false">V5+V11+V15</f>
        <v>1850.36</v>
      </c>
      <c r="W4" s="23" t="n">
        <f aca="false">W5+W11+W15</f>
        <v>1856.38</v>
      </c>
      <c r="X4" s="23" t="n">
        <f aca="false">X5+X11+X15</f>
        <v>1851.38</v>
      </c>
      <c r="Y4" s="23" t="n">
        <f aca="false">Y5+Y11+Y15</f>
        <v>1871.39</v>
      </c>
      <c r="Z4" s="23" t="n">
        <f aca="false">Z5+Z11+Z15</f>
        <v>1951.38</v>
      </c>
      <c r="AA4" s="23" t="n">
        <f aca="false">AA5+AA11+AA15</f>
        <v>1848.39</v>
      </c>
      <c r="AB4" s="23" t="n">
        <f aca="false">AB5+AB11+AB15</f>
        <v>1873.39</v>
      </c>
      <c r="AC4" s="24" t="n">
        <f aca="false">AC5+AC11+AC15</f>
        <v>1874.42</v>
      </c>
    </row>
    <row r="5" customFormat="false" ht="12.75" hidden="false" customHeight="true" outlineLevel="0" collapsed="false">
      <c r="A5" s="17" t="s">
        <v>33</v>
      </c>
      <c r="B5" s="18" t="s">
        <v>32</v>
      </c>
      <c r="C5" s="19" t="n">
        <v>2</v>
      </c>
      <c r="D5" s="20" t="n">
        <f aca="false">SUM(H5:AC5)</f>
        <v>40937</v>
      </c>
      <c r="E5" s="20" t="n">
        <f aca="false">E6+E9+E10</f>
        <v>40817</v>
      </c>
      <c r="F5" s="20" t="n">
        <f aca="false">D5-E5</f>
        <v>120</v>
      </c>
      <c r="G5" s="21" t="n">
        <f aca="false">F5/E5</f>
        <v>0.0029399514908004</v>
      </c>
      <c r="H5" s="25" t="n">
        <f aca="false">H6+H9+H10</f>
        <v>1861</v>
      </c>
      <c r="I5" s="26" t="n">
        <f aca="false">I6+I9+I10</f>
        <v>1883</v>
      </c>
      <c r="J5" s="26" t="n">
        <f aca="false">J6+J9+J10</f>
        <v>1876</v>
      </c>
      <c r="K5" s="26" t="n">
        <f aca="false">K6+K9+K10</f>
        <v>1896</v>
      </c>
      <c r="L5" s="26" t="n">
        <f aca="false">L6+L9+L10</f>
        <v>1866</v>
      </c>
      <c r="M5" s="26" t="n">
        <f aca="false">M6+M9+M10</f>
        <v>1860</v>
      </c>
      <c r="N5" s="26" t="n">
        <f aca="false">N6+N9+N10</f>
        <v>1875</v>
      </c>
      <c r="O5" s="26" t="n">
        <f aca="false">O6+O9+O10</f>
        <v>1883</v>
      </c>
      <c r="P5" s="26" t="n">
        <f aca="false">P6+P9+P10</f>
        <v>1823</v>
      </c>
      <c r="Q5" s="26" t="n">
        <f aca="false">Q6+Q9+Q10</f>
        <v>1836</v>
      </c>
      <c r="R5" s="26" t="n">
        <f aca="false">R6+R9+R10</f>
        <v>1849</v>
      </c>
      <c r="S5" s="26" t="n">
        <f aca="false">S6+S9+S10</f>
        <v>1828</v>
      </c>
      <c r="T5" s="26" t="n">
        <f aca="false">T6+T9+T10</f>
        <v>2013</v>
      </c>
      <c r="U5" s="26" t="n">
        <f aca="false">U6+U9+U10</f>
        <v>1923</v>
      </c>
      <c r="V5" s="26" t="n">
        <f aca="false">V6+V9+V10</f>
        <v>1813</v>
      </c>
      <c r="W5" s="26" t="n">
        <f aca="false">W6+W9+W10</f>
        <v>1816</v>
      </c>
      <c r="X5" s="26" t="n">
        <f aca="false">X6+X9+X10</f>
        <v>1812</v>
      </c>
      <c r="Y5" s="26" t="n">
        <f aca="false">Y6+Y9+Y10</f>
        <v>1832</v>
      </c>
      <c r="Z5" s="26" t="n">
        <f aca="false">Z6+Z9+Z10</f>
        <v>1912</v>
      </c>
      <c r="AA5" s="26" t="n">
        <f aca="false">AA6+AA9+AA10</f>
        <v>1810</v>
      </c>
      <c r="AB5" s="26" t="n">
        <f aca="false">AB6+AB9+AB10</f>
        <v>1835</v>
      </c>
      <c r="AC5" s="27" t="n">
        <f aca="false">AC6+AC9+AC10</f>
        <v>1835</v>
      </c>
    </row>
    <row r="6" customFormat="false" ht="12.75" hidden="false" customHeight="true" outlineLevel="0" collapsed="false">
      <c r="A6" s="28" t="s">
        <v>34</v>
      </c>
      <c r="B6" s="18" t="s">
        <v>32</v>
      </c>
      <c r="C6" s="19" t="n">
        <v>3</v>
      </c>
      <c r="D6" s="20" t="n">
        <f aca="false">SUM(H6:AC6)</f>
        <v>40480</v>
      </c>
      <c r="E6" s="20" t="n">
        <f aca="false">E7+E8</f>
        <v>40364</v>
      </c>
      <c r="F6" s="20" t="n">
        <f aca="false">D6-E6</f>
        <v>116</v>
      </c>
      <c r="G6" s="21" t="n">
        <f aca="false">F6/E6</f>
        <v>0.0028738479833515</v>
      </c>
      <c r="H6" s="25" t="n">
        <f aca="false">H7+H8</f>
        <v>1841</v>
      </c>
      <c r="I6" s="26" t="n">
        <f aca="false">I7+I8</f>
        <v>1863</v>
      </c>
      <c r="J6" s="26" t="n">
        <f aca="false">J7+J8</f>
        <v>1854</v>
      </c>
      <c r="K6" s="26" t="n">
        <f aca="false">K7+K8</f>
        <v>1876</v>
      </c>
      <c r="L6" s="26" t="n">
        <f aca="false">L7+L8</f>
        <v>1845</v>
      </c>
      <c r="M6" s="26" t="n">
        <f aca="false">M7+M8</f>
        <v>1839</v>
      </c>
      <c r="N6" s="26" t="n">
        <f aca="false">N7+N8</f>
        <v>1855</v>
      </c>
      <c r="O6" s="26" t="n">
        <f aca="false">O7+O8</f>
        <v>1862</v>
      </c>
      <c r="P6" s="26" t="n">
        <f aca="false">P7+P8</f>
        <v>1802</v>
      </c>
      <c r="Q6" s="26" t="n">
        <f aca="false">Q7+Q8</f>
        <v>1815</v>
      </c>
      <c r="R6" s="26" t="n">
        <f aca="false">R7+R8</f>
        <v>1829</v>
      </c>
      <c r="S6" s="26" t="n">
        <f aca="false">S7+S8</f>
        <v>1807</v>
      </c>
      <c r="T6" s="26" t="n">
        <f aca="false">T7+T8</f>
        <v>1992</v>
      </c>
      <c r="U6" s="26" t="n">
        <f aca="false">U7+U8</f>
        <v>1903</v>
      </c>
      <c r="V6" s="26" t="n">
        <f aca="false">V7+V8</f>
        <v>1794</v>
      </c>
      <c r="W6" s="26" t="n">
        <f aca="false">W7+W8</f>
        <v>1794</v>
      </c>
      <c r="X6" s="26" t="n">
        <f aca="false">X7+X8</f>
        <v>1792</v>
      </c>
      <c r="Y6" s="26" t="n">
        <f aca="false">Y7+Y8</f>
        <v>1811</v>
      </c>
      <c r="Z6" s="26" t="n">
        <f aca="false">Z7+Z8</f>
        <v>1890</v>
      </c>
      <c r="AA6" s="26" t="n">
        <f aca="false">AA7+AA8</f>
        <v>1790</v>
      </c>
      <c r="AB6" s="26" t="n">
        <f aca="false">AB7+AB8</f>
        <v>1814</v>
      </c>
      <c r="AC6" s="27" t="n">
        <f aca="false">AC7+AC8</f>
        <v>1812</v>
      </c>
    </row>
    <row r="7" customFormat="false" ht="12.75" hidden="false" customHeight="true" outlineLevel="0" collapsed="false">
      <c r="A7" s="17" t="s">
        <v>35</v>
      </c>
      <c r="B7" s="18" t="s">
        <v>32</v>
      </c>
      <c r="C7" s="19" t="n">
        <v>5</v>
      </c>
      <c r="D7" s="20" t="n">
        <f aca="false">SUM(H7:AC7)</f>
        <v>33064</v>
      </c>
      <c r="E7" s="20" t="n">
        <v>33053</v>
      </c>
      <c r="F7" s="20" t="n">
        <f aca="false">D7-E7</f>
        <v>11</v>
      </c>
      <c r="G7" s="21" t="n">
        <f aca="false">F7/E7</f>
        <v>0.00033279883822951</v>
      </c>
      <c r="H7" s="25" t="n">
        <v>1500</v>
      </c>
      <c r="I7" s="26" t="n">
        <v>1507</v>
      </c>
      <c r="J7" s="26" t="n">
        <v>1515</v>
      </c>
      <c r="K7" s="26" t="n">
        <v>1537</v>
      </c>
      <c r="L7" s="26" t="n">
        <v>1506</v>
      </c>
      <c r="M7" s="26" t="n">
        <v>1508</v>
      </c>
      <c r="N7" s="26" t="n">
        <v>1523</v>
      </c>
      <c r="O7" s="26" t="n">
        <v>1527</v>
      </c>
      <c r="P7" s="26" t="n">
        <v>1469</v>
      </c>
      <c r="Q7" s="26" t="n">
        <v>1476</v>
      </c>
      <c r="R7" s="26" t="n">
        <v>1490</v>
      </c>
      <c r="S7" s="26" t="n">
        <v>1469</v>
      </c>
      <c r="T7" s="26" t="n">
        <v>1653</v>
      </c>
      <c r="U7" s="26" t="n">
        <v>1567</v>
      </c>
      <c r="V7" s="26" t="n">
        <v>1465</v>
      </c>
      <c r="W7" s="26" t="n">
        <v>1462</v>
      </c>
      <c r="X7" s="26" t="n">
        <v>1463</v>
      </c>
      <c r="Y7" s="26" t="n">
        <v>1466</v>
      </c>
      <c r="Z7" s="26" t="n">
        <v>1562</v>
      </c>
      <c r="AA7" s="26" t="n">
        <v>1460</v>
      </c>
      <c r="AB7" s="26" t="n">
        <v>1469</v>
      </c>
      <c r="AC7" s="27" t="n">
        <v>1470</v>
      </c>
    </row>
    <row r="8" customFormat="false" ht="12.75" hidden="false" customHeight="true" outlineLevel="0" collapsed="false">
      <c r="A8" s="17" t="s">
        <v>36</v>
      </c>
      <c r="B8" s="18" t="s">
        <v>32</v>
      </c>
      <c r="C8" s="19" t="n">
        <v>6</v>
      </c>
      <c r="D8" s="20" t="n">
        <f aca="false">SUM(H8:AC8)</f>
        <v>7416</v>
      </c>
      <c r="E8" s="20" t="n">
        <v>7311</v>
      </c>
      <c r="F8" s="20" t="n">
        <f aca="false">D8-E8</f>
        <v>105</v>
      </c>
      <c r="G8" s="21" t="n">
        <f aca="false">F8/E8</f>
        <v>0.014361920393927</v>
      </c>
      <c r="H8" s="25" t="n">
        <v>341</v>
      </c>
      <c r="I8" s="26" t="n">
        <v>356</v>
      </c>
      <c r="J8" s="26" t="n">
        <v>339</v>
      </c>
      <c r="K8" s="26" t="n">
        <v>339</v>
      </c>
      <c r="L8" s="26" t="n">
        <v>339</v>
      </c>
      <c r="M8" s="26" t="n">
        <v>331</v>
      </c>
      <c r="N8" s="26" t="n">
        <v>332</v>
      </c>
      <c r="O8" s="26" t="n">
        <v>335</v>
      </c>
      <c r="P8" s="26" t="n">
        <v>333</v>
      </c>
      <c r="Q8" s="26" t="n">
        <v>339</v>
      </c>
      <c r="R8" s="26" t="n">
        <v>339</v>
      </c>
      <c r="S8" s="26" t="n">
        <v>338</v>
      </c>
      <c r="T8" s="26" t="n">
        <v>339</v>
      </c>
      <c r="U8" s="26" t="n">
        <v>336</v>
      </c>
      <c r="V8" s="26" t="n">
        <v>329</v>
      </c>
      <c r="W8" s="26" t="n">
        <v>332</v>
      </c>
      <c r="X8" s="26" t="n">
        <v>329</v>
      </c>
      <c r="Y8" s="26" t="n">
        <v>345</v>
      </c>
      <c r="Z8" s="26" t="n">
        <v>328</v>
      </c>
      <c r="AA8" s="26" t="n">
        <v>330</v>
      </c>
      <c r="AB8" s="26" t="n">
        <v>345</v>
      </c>
      <c r="AC8" s="27" t="n">
        <v>342</v>
      </c>
    </row>
    <row r="9" customFormat="false" ht="12.75" hidden="false" customHeight="true" outlineLevel="0" collapsed="false">
      <c r="A9" s="28" t="s">
        <v>37</v>
      </c>
      <c r="B9" s="18" t="s">
        <v>32</v>
      </c>
      <c r="C9" s="19" t="n">
        <v>7</v>
      </c>
      <c r="D9" s="20" t="n">
        <f aca="false">SUM(H9:AC9)</f>
        <v>457</v>
      </c>
      <c r="E9" s="20" t="n">
        <v>453</v>
      </c>
      <c r="F9" s="20" t="n">
        <f aca="false">D9-E9</f>
        <v>4</v>
      </c>
      <c r="G9" s="21" t="n">
        <f aca="false">F9/E9</f>
        <v>0.00883002207505519</v>
      </c>
      <c r="H9" s="29" t="n">
        <v>20</v>
      </c>
      <c r="I9" s="30" t="n">
        <v>20</v>
      </c>
      <c r="J9" s="30" t="n">
        <v>22</v>
      </c>
      <c r="K9" s="30" t="n">
        <v>20</v>
      </c>
      <c r="L9" s="30" t="n">
        <v>21</v>
      </c>
      <c r="M9" s="30" t="n">
        <v>21</v>
      </c>
      <c r="N9" s="30" t="n">
        <v>20</v>
      </c>
      <c r="O9" s="30" t="n">
        <v>21</v>
      </c>
      <c r="P9" s="30" t="n">
        <v>21</v>
      </c>
      <c r="Q9" s="30" t="n">
        <v>21</v>
      </c>
      <c r="R9" s="30" t="n">
        <v>20</v>
      </c>
      <c r="S9" s="30" t="n">
        <v>21</v>
      </c>
      <c r="T9" s="30" t="n">
        <v>21</v>
      </c>
      <c r="U9" s="30" t="n">
        <v>20</v>
      </c>
      <c r="V9" s="30" t="n">
        <v>19</v>
      </c>
      <c r="W9" s="30" t="n">
        <v>22</v>
      </c>
      <c r="X9" s="30" t="n">
        <v>20</v>
      </c>
      <c r="Y9" s="30" t="n">
        <v>21</v>
      </c>
      <c r="Z9" s="30" t="n">
        <v>22</v>
      </c>
      <c r="AA9" s="30" t="n">
        <v>20</v>
      </c>
      <c r="AB9" s="30" t="n">
        <v>21</v>
      </c>
      <c r="AC9" s="31" t="n">
        <v>23</v>
      </c>
    </row>
    <row r="10" customFormat="false" ht="12.75" hidden="false" customHeight="true" outlineLevel="0" collapsed="false">
      <c r="A10" s="28" t="s">
        <v>38</v>
      </c>
      <c r="B10" s="18" t="s">
        <v>32</v>
      </c>
      <c r="C10" s="19" t="n">
        <v>8</v>
      </c>
      <c r="D10" s="20" t="n">
        <f aca="false">SUM(H10:AC10)</f>
        <v>0</v>
      </c>
      <c r="E10" s="20" t="n">
        <v>0</v>
      </c>
      <c r="F10" s="20" t="n">
        <f aca="false">D10-E10</f>
        <v>0</v>
      </c>
      <c r="G10" s="21" t="n">
        <v>0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7" t="n">
        <v>0</v>
      </c>
    </row>
    <row r="11" customFormat="false" ht="12.75" hidden="false" customHeight="true" outlineLevel="0" collapsed="false">
      <c r="A11" s="17" t="s">
        <v>39</v>
      </c>
      <c r="B11" s="18" t="s">
        <v>32</v>
      </c>
      <c r="C11" s="19" t="n">
        <v>9</v>
      </c>
      <c r="D11" s="20" t="n">
        <f aca="false">SUM(H11:AC11)</f>
        <v>354.37</v>
      </c>
      <c r="E11" s="20" t="n">
        <f aca="false">E12+E13+E14</f>
        <v>349.6</v>
      </c>
      <c r="F11" s="20" t="n">
        <f aca="false">D11-E11</f>
        <v>4.76999999999998</v>
      </c>
      <c r="G11" s="21" t="n">
        <f aca="false">F11/E11</f>
        <v>0.0136441647597253</v>
      </c>
      <c r="H11" s="25" t="n">
        <f aca="false">H12+H13+H14</f>
        <v>16.38</v>
      </c>
      <c r="I11" s="26" t="n">
        <f aca="false">I12+I13+I14</f>
        <v>16.37</v>
      </c>
      <c r="J11" s="26" t="n">
        <f aca="false">J12+J13+J14</f>
        <v>16.4</v>
      </c>
      <c r="K11" s="26" t="n">
        <f aca="false">K12+K13+K14</f>
        <v>17.35</v>
      </c>
      <c r="L11" s="26" t="n">
        <f aca="false">L12+L13+L14</f>
        <v>15.35</v>
      </c>
      <c r="M11" s="26" t="n">
        <f aca="false">M12+M13+M14</f>
        <v>15.36</v>
      </c>
      <c r="N11" s="26" t="n">
        <f aca="false">N12+N13+N14</f>
        <v>17.38</v>
      </c>
      <c r="O11" s="26" t="n">
        <f aca="false">O12+O13+O14</f>
        <v>18.39</v>
      </c>
      <c r="P11" s="26" t="n">
        <f aca="false">P12+P13+P14</f>
        <v>15.38</v>
      </c>
      <c r="Q11" s="26" t="n">
        <f aca="false">Q12+Q13+Q14</f>
        <v>15.38</v>
      </c>
      <c r="R11" s="26" t="n">
        <f aca="false">R12+R13+R14</f>
        <v>16.4</v>
      </c>
      <c r="S11" s="26" t="n">
        <f aca="false">S12+S13+S14</f>
        <v>15.36</v>
      </c>
      <c r="T11" s="26" t="n">
        <f aca="false">T12+T13+T14</f>
        <v>18.41</v>
      </c>
      <c r="U11" s="26" t="n">
        <f aca="false">U12+U13+U14</f>
        <v>16.37</v>
      </c>
      <c r="V11" s="26" t="n">
        <f aca="false">V12+V13+V14</f>
        <v>15.36</v>
      </c>
      <c r="W11" s="26" t="n">
        <f aca="false">W12+W13+W14</f>
        <v>16.38</v>
      </c>
      <c r="X11" s="26" t="n">
        <f aca="false">X12+X13+X14</f>
        <v>15.38</v>
      </c>
      <c r="Y11" s="26" t="n">
        <f aca="false">Y12+Y13+Y14</f>
        <v>15.39</v>
      </c>
      <c r="Z11" s="26" t="n">
        <f aca="false">Z12+Z13+Z14</f>
        <v>15.38</v>
      </c>
      <c r="AA11" s="26" t="n">
        <f aca="false">AA12+AA13+AA14</f>
        <v>15.39</v>
      </c>
      <c r="AB11" s="26" t="n">
        <f aca="false">AB12+AB13+AB14</f>
        <v>15.39</v>
      </c>
      <c r="AC11" s="27" t="n">
        <f aca="false">AC12+AC13+AC14</f>
        <v>15.42</v>
      </c>
    </row>
    <row r="12" customFormat="false" ht="12.75" hidden="false" customHeight="true" outlineLevel="0" collapsed="false">
      <c r="A12" s="17" t="s">
        <v>40</v>
      </c>
      <c r="B12" s="18" t="s">
        <v>32</v>
      </c>
      <c r="C12" s="19" t="n">
        <v>10</v>
      </c>
      <c r="D12" s="20" t="n">
        <f aca="false">SUM(H12:AC12)</f>
        <v>346</v>
      </c>
      <c r="E12" s="20" t="n">
        <v>341</v>
      </c>
      <c r="F12" s="20" t="n">
        <f aca="false">D12-E12</f>
        <v>5</v>
      </c>
      <c r="G12" s="21" t="n">
        <f aca="false">F12/E12</f>
        <v>0.0146627565982405</v>
      </c>
      <c r="H12" s="29" t="n">
        <v>16</v>
      </c>
      <c r="I12" s="30" t="n">
        <v>16</v>
      </c>
      <c r="J12" s="30" t="n">
        <v>16</v>
      </c>
      <c r="K12" s="30" t="n">
        <v>17</v>
      </c>
      <c r="L12" s="30" t="n">
        <v>15</v>
      </c>
      <c r="M12" s="30" t="n">
        <v>15</v>
      </c>
      <c r="N12" s="30" t="n">
        <v>17</v>
      </c>
      <c r="O12" s="30" t="n">
        <v>18</v>
      </c>
      <c r="P12" s="30" t="n">
        <v>15</v>
      </c>
      <c r="Q12" s="30" t="n">
        <v>15</v>
      </c>
      <c r="R12" s="30" t="n">
        <v>16</v>
      </c>
      <c r="S12" s="30" t="n">
        <v>15</v>
      </c>
      <c r="T12" s="30" t="n">
        <v>18</v>
      </c>
      <c r="U12" s="30" t="n">
        <v>16</v>
      </c>
      <c r="V12" s="30" t="n">
        <v>15</v>
      </c>
      <c r="W12" s="30" t="n">
        <v>16</v>
      </c>
      <c r="X12" s="30" t="n">
        <v>15</v>
      </c>
      <c r="Y12" s="30" t="n">
        <v>15</v>
      </c>
      <c r="Z12" s="30" t="n">
        <v>15</v>
      </c>
      <c r="AA12" s="30" t="n">
        <v>15</v>
      </c>
      <c r="AB12" s="30" t="n">
        <v>15</v>
      </c>
      <c r="AC12" s="31" t="n">
        <v>15</v>
      </c>
    </row>
    <row r="13" customFormat="false" ht="12.75" hidden="false" customHeight="true" outlineLevel="0" collapsed="false">
      <c r="A13" s="17" t="s">
        <v>41</v>
      </c>
      <c r="B13" s="18" t="s">
        <v>32</v>
      </c>
      <c r="C13" s="19" t="n">
        <v>11</v>
      </c>
      <c r="D13" s="20" t="n">
        <f aca="false">SUM(H13:AC13)</f>
        <v>8.37</v>
      </c>
      <c r="E13" s="20" t="n">
        <v>8.6</v>
      </c>
      <c r="F13" s="20" t="n">
        <f aca="false">D13-E13</f>
        <v>-0.23</v>
      </c>
      <c r="G13" s="21" t="n">
        <f aca="false">F13/E13</f>
        <v>-0.0267441860465117</v>
      </c>
      <c r="H13" s="29" t="n">
        <v>0.38</v>
      </c>
      <c r="I13" s="30" t="n">
        <v>0.37</v>
      </c>
      <c r="J13" s="30" t="n">
        <v>0.4</v>
      </c>
      <c r="K13" s="30" t="n">
        <v>0.35</v>
      </c>
      <c r="L13" s="30" t="n">
        <v>0.35</v>
      </c>
      <c r="M13" s="30" t="n">
        <v>0.36</v>
      </c>
      <c r="N13" s="30" t="n">
        <v>0.38</v>
      </c>
      <c r="O13" s="30" t="n">
        <v>0.39</v>
      </c>
      <c r="P13" s="30" t="n">
        <v>0.38</v>
      </c>
      <c r="Q13" s="30" t="n">
        <v>0.38</v>
      </c>
      <c r="R13" s="30" t="n">
        <v>0.4</v>
      </c>
      <c r="S13" s="30" t="n">
        <v>0.36</v>
      </c>
      <c r="T13" s="30" t="n">
        <v>0.41</v>
      </c>
      <c r="U13" s="30" t="n">
        <v>0.37</v>
      </c>
      <c r="V13" s="30" t="n">
        <v>0.36</v>
      </c>
      <c r="W13" s="30" t="n">
        <v>0.38</v>
      </c>
      <c r="X13" s="30" t="n">
        <v>0.38</v>
      </c>
      <c r="Y13" s="30" t="n">
        <v>0.39</v>
      </c>
      <c r="Z13" s="30" t="n">
        <v>0.38</v>
      </c>
      <c r="AA13" s="30" t="n">
        <v>0.39</v>
      </c>
      <c r="AB13" s="30" t="n">
        <v>0.39</v>
      </c>
      <c r="AC13" s="31" t="n">
        <v>0.42</v>
      </c>
    </row>
    <row r="14" customFormat="false" ht="12.75" hidden="false" customHeight="true" outlineLevel="0" collapsed="false">
      <c r="A14" s="17" t="s">
        <v>42</v>
      </c>
      <c r="B14" s="18" t="s">
        <v>32</v>
      </c>
      <c r="C14" s="19" t="n">
        <v>12</v>
      </c>
      <c r="D14" s="20" t="n">
        <f aca="false">SUM(H14:AC14)</f>
        <v>0</v>
      </c>
      <c r="E14" s="20" t="n">
        <v>0</v>
      </c>
      <c r="F14" s="20" t="n">
        <f aca="false">D14-E14</f>
        <v>0</v>
      </c>
      <c r="G14" s="21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7" t="n">
        <v>0</v>
      </c>
    </row>
    <row r="15" customFormat="false" ht="12.75" hidden="false" customHeight="true" outlineLevel="0" collapsed="false">
      <c r="A15" s="17" t="s">
        <v>43</v>
      </c>
      <c r="B15" s="18" t="s">
        <v>32</v>
      </c>
      <c r="C15" s="19" t="n">
        <v>13</v>
      </c>
      <c r="D15" s="20" t="n">
        <f aca="false">SUM(H15:AC15)</f>
        <v>521</v>
      </c>
      <c r="E15" s="20" t="n">
        <f aca="false">E16+E17</f>
        <v>520</v>
      </c>
      <c r="F15" s="20" t="n">
        <f aca="false">D15-E15</f>
        <v>1</v>
      </c>
      <c r="G15" s="21" t="n">
        <f aca="false">F15/E15</f>
        <v>0.00192307692307692</v>
      </c>
      <c r="H15" s="25" t="n">
        <f aca="false">H16+H17</f>
        <v>25</v>
      </c>
      <c r="I15" s="26" t="n">
        <f aca="false">I16+I17</f>
        <v>25</v>
      </c>
      <c r="J15" s="26" t="n">
        <f aca="false">J16+J17</f>
        <v>24</v>
      </c>
      <c r="K15" s="26" t="n">
        <f aca="false">K16+K17</f>
        <v>24</v>
      </c>
      <c r="L15" s="26" t="n">
        <f aca="false">L16+L17</f>
        <v>25</v>
      </c>
      <c r="M15" s="26" t="n">
        <f aca="false">M16+M17</f>
        <v>24</v>
      </c>
      <c r="N15" s="26" t="n">
        <f aca="false">N16+N17</f>
        <v>24</v>
      </c>
      <c r="O15" s="26" t="n">
        <f aca="false">O16+O17</f>
        <v>24</v>
      </c>
      <c r="P15" s="26" t="n">
        <f aca="false">P16+P17</f>
        <v>23</v>
      </c>
      <c r="Q15" s="26" t="n">
        <f aca="false">Q16+Q17</f>
        <v>22</v>
      </c>
      <c r="R15" s="26" t="n">
        <f aca="false">R16+R17</f>
        <v>23</v>
      </c>
      <c r="S15" s="26" t="n">
        <f aca="false">S16+S17</f>
        <v>23</v>
      </c>
      <c r="T15" s="26" t="n">
        <f aca="false">T16+T17</f>
        <v>25</v>
      </c>
      <c r="U15" s="26" t="n">
        <f aca="false">U16+U17</f>
        <v>22</v>
      </c>
      <c r="V15" s="26" t="n">
        <f aca="false">V16+V17</f>
        <v>22</v>
      </c>
      <c r="W15" s="26" t="n">
        <f aca="false">W16+W17</f>
        <v>24</v>
      </c>
      <c r="X15" s="26" t="n">
        <f aca="false">X16+X17</f>
        <v>24</v>
      </c>
      <c r="Y15" s="26" t="n">
        <f aca="false">Y16+Y17</f>
        <v>24</v>
      </c>
      <c r="Z15" s="26" t="n">
        <f aca="false">Z16+Z17</f>
        <v>24</v>
      </c>
      <c r="AA15" s="26" t="n">
        <f aca="false">AA16+AA17</f>
        <v>23</v>
      </c>
      <c r="AB15" s="26" t="n">
        <f aca="false">AB16+AB17</f>
        <v>23</v>
      </c>
      <c r="AC15" s="27" t="n">
        <f aca="false">AC16+AC17</f>
        <v>24</v>
      </c>
    </row>
    <row r="16" customFormat="false" ht="12.75" hidden="false" customHeight="true" outlineLevel="0" collapsed="false">
      <c r="A16" s="28" t="s">
        <v>44</v>
      </c>
      <c r="B16" s="18" t="s">
        <v>32</v>
      </c>
      <c r="C16" s="19" t="n">
        <v>14</v>
      </c>
      <c r="D16" s="20" t="n">
        <f aca="false">SUM(H16:AC16)</f>
        <v>0</v>
      </c>
      <c r="E16" s="20" t="n">
        <v>0</v>
      </c>
      <c r="F16" s="20" t="n">
        <f aca="false">D16-E16</f>
        <v>0</v>
      </c>
      <c r="G16" s="21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7" t="n">
        <v>0</v>
      </c>
    </row>
    <row r="17" customFormat="false" ht="12.75" hidden="false" customHeight="true" outlineLevel="0" collapsed="false">
      <c r="A17" s="32" t="s">
        <v>45</v>
      </c>
      <c r="B17" s="18" t="s">
        <v>32</v>
      </c>
      <c r="C17" s="19" t="n">
        <v>15</v>
      </c>
      <c r="D17" s="20" t="n">
        <f aca="false">SUM(H17:AC17)</f>
        <v>521</v>
      </c>
      <c r="E17" s="33" t="n">
        <v>520</v>
      </c>
      <c r="F17" s="20" t="n">
        <f aca="false">D17-E17</f>
        <v>1</v>
      </c>
      <c r="G17" s="21" t="n">
        <f aca="false">F17/E17</f>
        <v>0.00192307692307692</v>
      </c>
      <c r="H17" s="34" t="n">
        <v>25</v>
      </c>
      <c r="I17" s="35" t="n">
        <v>25</v>
      </c>
      <c r="J17" s="35" t="n">
        <v>24</v>
      </c>
      <c r="K17" s="35" t="n">
        <v>24</v>
      </c>
      <c r="L17" s="35" t="n">
        <v>25</v>
      </c>
      <c r="M17" s="35" t="n">
        <v>24</v>
      </c>
      <c r="N17" s="35" t="n">
        <v>24</v>
      </c>
      <c r="O17" s="35" t="n">
        <v>24</v>
      </c>
      <c r="P17" s="35" t="n">
        <v>23</v>
      </c>
      <c r="Q17" s="35" t="n">
        <v>22</v>
      </c>
      <c r="R17" s="35" t="n">
        <v>23</v>
      </c>
      <c r="S17" s="35" t="n">
        <v>23</v>
      </c>
      <c r="T17" s="35" t="n">
        <v>25</v>
      </c>
      <c r="U17" s="35" t="n">
        <v>22</v>
      </c>
      <c r="V17" s="35" t="n">
        <v>22</v>
      </c>
      <c r="W17" s="35" t="n">
        <v>24</v>
      </c>
      <c r="X17" s="35" t="n">
        <v>24</v>
      </c>
      <c r="Y17" s="35" t="n">
        <v>24</v>
      </c>
      <c r="Z17" s="35" t="n">
        <v>24</v>
      </c>
      <c r="AA17" s="35" t="n">
        <v>23</v>
      </c>
      <c r="AB17" s="35" t="n">
        <v>23</v>
      </c>
      <c r="AC17" s="36" t="n">
        <v>24</v>
      </c>
    </row>
    <row r="18" customFormat="false" ht="19.5" hidden="false" customHeight="true" outlineLevel="0" collapsed="false">
      <c r="A18" s="37" t="s">
        <v>46</v>
      </c>
      <c r="B18" s="37"/>
      <c r="C18" s="37"/>
      <c r="D18" s="37"/>
      <c r="E18" s="37"/>
      <c r="F18" s="37"/>
      <c r="G18" s="37"/>
    </row>
    <row r="19" customFormat="false" ht="19.5" hidden="false" customHeight="true" outlineLevel="0" collapsed="false">
      <c r="A19" s="38" t="s">
        <v>47</v>
      </c>
      <c r="B19" s="38"/>
      <c r="C19" s="38"/>
      <c r="D19" s="38"/>
      <c r="E19" s="38"/>
    </row>
    <row r="20" customFormat="false" ht="12.75" hidden="false" customHeight="true" outlineLevel="0" collapsed="false">
      <c r="A20" s="39" t="s">
        <v>48</v>
      </c>
      <c r="B20" s="40" t="s">
        <v>49</v>
      </c>
      <c r="C20" s="40"/>
      <c r="D20" s="41" t="n">
        <f aca="false">D4-D5-D11-D15</f>
        <v>2.61479726759717E-012</v>
      </c>
      <c r="E20" s="41" t="n">
        <f aca="false">E4-E5-E11-E15</f>
        <v>0</v>
      </c>
    </row>
    <row r="21" customFormat="false" ht="12.75" hidden="false" customHeight="true" outlineLevel="0" collapsed="false">
      <c r="A21" s="39"/>
      <c r="B21" s="40" t="s">
        <v>49</v>
      </c>
      <c r="C21" s="40"/>
      <c r="D21" s="41" t="n">
        <f aca="false">D5-D6-D9-D10</f>
        <v>0</v>
      </c>
      <c r="E21" s="41" t="n">
        <f aca="false">E5-E6-E9-E10</f>
        <v>0</v>
      </c>
    </row>
    <row r="22" customFormat="false" ht="12.75" hidden="false" customHeight="true" outlineLevel="0" collapsed="false">
      <c r="A22" s="39"/>
      <c r="B22" s="40" t="s">
        <v>49</v>
      </c>
      <c r="C22" s="40"/>
      <c r="D22" s="41" t="n">
        <f aca="false">D6-D7-D8</f>
        <v>0</v>
      </c>
      <c r="E22" s="41" t="n">
        <f aca="false">E6-E7-E8</f>
        <v>0</v>
      </c>
    </row>
    <row r="23" customFormat="false" ht="12.75" hidden="false" customHeight="true" outlineLevel="0" collapsed="false">
      <c r="A23" s="39"/>
      <c r="B23" s="40" t="s">
        <v>50</v>
      </c>
      <c r="C23" s="40"/>
      <c r="D23" s="41" t="n">
        <f aca="false">D11-D12-D13-D14</f>
        <v>0</v>
      </c>
      <c r="E23" s="41" t="n">
        <f aca="false">E11-E12-E13-E14</f>
        <v>0</v>
      </c>
    </row>
    <row r="24" customFormat="false" ht="12.75" hidden="false" customHeight="true" outlineLevel="0" collapsed="false">
      <c r="A24" s="39"/>
      <c r="B24" s="40" t="s">
        <v>49</v>
      </c>
      <c r="C24" s="40"/>
      <c r="D24" s="41" t="n">
        <f aca="false">D15-D16-D17</f>
        <v>0</v>
      </c>
      <c r="E24" s="41" t="n">
        <f aca="false">E15-E16-E17</f>
        <v>0</v>
      </c>
    </row>
  </sheetData>
  <mergeCells count="10">
    <mergeCell ref="A1:G1"/>
    <mergeCell ref="A2:C2"/>
    <mergeCell ref="A18:G18"/>
    <mergeCell ref="A19:E19"/>
    <mergeCell ref="A20:A24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3:16:42Z</dcterms:created>
  <dc:creator>Administrator</dc:creator>
  <dc:description/>
  <dc:language>en-US</dc:language>
  <cp:lastModifiedBy>Administrator</cp:lastModifiedBy>
  <cp:lastPrinted>2021-08-05T09:30:13Z</cp:lastPrinted>
  <dcterms:modified xsi:type="dcterms:W3CDTF">2021-08-19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664CE4E994EF79C0120DB43FE3676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4</vt:lpwstr>
  </property>
</Properties>
</file>