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秋粮面积" sheetId="1" state="visible" r:id="rId2"/>
    <sheet name="Sheet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秋收粮食作物播种面积</t>
    </r>
  </si>
  <si>
    <t xml:space="preserve">填报单位（盖章）：</t>
  </si>
  <si>
    <t xml:space="preserve">指  标  名  称</t>
  </si>
  <si>
    <t xml:space="preserve">计量单位</t>
  </si>
  <si>
    <t xml:space="preserve">代码</t>
  </si>
  <si>
    <t xml:space="preserve">本年</t>
  </si>
  <si>
    <t xml:space="preserve">上年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额</t>
    </r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%</t>
    </r>
  </si>
  <si>
    <t xml:space="preserve">御屏山村</t>
  </si>
  <si>
    <t xml:space="preserve">泉口村</t>
  </si>
  <si>
    <t xml:space="preserve">幸福堰村</t>
  </si>
  <si>
    <t xml:space="preserve">独山村</t>
  </si>
  <si>
    <t xml:space="preserve">十八里畈</t>
  </si>
  <si>
    <t xml:space="preserve">官塘村</t>
  </si>
  <si>
    <t xml:space="preserve">石泉村</t>
  </si>
  <si>
    <t xml:space="preserve">西湾村</t>
  </si>
  <si>
    <t xml:space="preserve">方秀畈村</t>
  </si>
  <si>
    <t xml:space="preserve">白羊村</t>
  </si>
  <si>
    <t xml:space="preserve">大贵村</t>
  </si>
  <si>
    <t xml:space="preserve">龙凤山村</t>
  </si>
  <si>
    <t xml:space="preserve">双丘村</t>
  </si>
  <si>
    <t xml:space="preserve">黄沙村</t>
  </si>
  <si>
    <t xml:space="preserve">张司边村</t>
  </si>
  <si>
    <t xml:space="preserve">随阳村</t>
  </si>
  <si>
    <t xml:space="preserve">老虎岩村</t>
  </si>
  <si>
    <t xml:space="preserve">葛仙山村</t>
  </si>
  <si>
    <t xml:space="preserve">洋泉畈村</t>
  </si>
  <si>
    <t xml:space="preserve">大竹山村</t>
  </si>
  <si>
    <t xml:space="preserve">丰乐畈村</t>
  </si>
  <si>
    <t xml:space="preserve">泉洪岭村</t>
  </si>
  <si>
    <t xml:space="preserve">秋收粮食合计</t>
  </si>
  <si>
    <t xml:space="preserve">万亩</t>
  </si>
  <si>
    <t xml:space="preserve">   （一）秋收谷物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稻谷</t>
    </r>
  </si>
  <si>
    <t xml:space="preserve">          早稻</t>
  </si>
  <si>
    <t xml:space="preserve">          中稻（含一季晚稻）</t>
  </si>
  <si>
    <t xml:space="preserve">          双季晚稻</t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玉米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秋收其它谷物</t>
    </r>
  </si>
  <si>
    <t xml:space="preserve">   （二）秋收豆类</t>
  </si>
  <si>
    <t xml:space="preserve">         其中：大豆</t>
  </si>
  <si>
    <t xml:space="preserve">               绿豆</t>
  </si>
  <si>
    <t xml:space="preserve">               红小豆</t>
  </si>
  <si>
    <t xml:space="preserve">   （三）秋收薯类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马铃薯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甘  薯</t>
    </r>
  </si>
  <si>
    <r>
      <rPr>
        <sz val="10"/>
        <rFont val="Noto Sans"/>
        <family val="2"/>
      </rPr>
      <t xml:space="preserve">单位负责人：洪涛林         填报人：周挺              填报时间：</t>
    </r>
    <r>
      <rPr>
        <sz val="10"/>
        <rFont val="宋体"/>
        <family val="0"/>
        <charset val="134"/>
      </rPr>
      <t xml:space="preserve">2020.7.31</t>
    </r>
  </si>
  <si>
    <r>
      <rPr>
        <sz val="10.5"/>
        <color rgb="FF000000"/>
        <rFont val="Noto Sans"/>
        <family val="2"/>
      </rPr>
      <t xml:space="preserve">报送时间：秋收粮食作物面积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日前</t>
    </r>
  </si>
  <si>
    <t xml:space="preserve">平衡关系</t>
  </si>
  <si>
    <r>
      <rPr>
        <sz val="10.5"/>
        <color rgb="FF000000"/>
        <rFont val="Noto Sans"/>
        <family val="2"/>
      </rPr>
      <t xml:space="preserve">等于</t>
    </r>
    <r>
      <rPr>
        <sz val="10.5"/>
        <color rgb="FF000000"/>
        <rFont val="宋体"/>
        <family val="0"/>
        <charset val="134"/>
      </rPr>
      <t xml:space="preserve">0</t>
    </r>
  </si>
  <si>
    <r>
      <rPr>
        <sz val="10.5"/>
        <color rgb="FF000000"/>
        <rFont val="Noto Sans"/>
        <family val="2"/>
      </rPr>
      <t xml:space="preserve">大于等于</t>
    </r>
    <r>
      <rPr>
        <sz val="10.5"/>
        <color rgb="FF000000"/>
        <rFont val="宋体"/>
        <family val="0"/>
        <charset val="134"/>
      </rPr>
      <t xml:space="preserve">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1" width="10.99"/>
    <col collapsed="false" customWidth="true" hidden="false" outlineLevel="0" max="3" min="3" style="2" width="9.1"/>
    <col collapsed="false" customWidth="false" hidden="false" outlineLevel="0" max="4" min="4" style="2" width="9.32"/>
    <col collapsed="false" customWidth="true" hidden="false" outlineLevel="0" max="5" min="5" style="2" width="9.43"/>
    <col collapsed="false" customWidth="true" hidden="false" outlineLevel="0" max="6" min="6" style="0" width="10.65"/>
    <col collapsed="false" customWidth="true" hidden="false" outlineLevel="0" max="7" min="7" style="0" width="11.32"/>
    <col collapsed="false" customWidth="true" hidden="false" outlineLevel="0" max="29" min="8" style="0" width="10.8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s="8" customFormat="true" ht="12.75" hidden="false" customHeight="true" outlineLevel="0" collapsed="false">
      <c r="A2" s="5" t="s">
        <v>1</v>
      </c>
      <c r="B2" s="6"/>
      <c r="C2" s="6"/>
      <c r="D2" s="6"/>
      <c r="E2" s="7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8" customFormat="true" ht="15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4" t="s">
        <v>30</v>
      </c>
    </row>
    <row r="4" customFormat="false" ht="12.75" hidden="false" customHeight="true" outlineLevel="0" collapsed="false">
      <c r="A4" s="15" t="s">
        <v>31</v>
      </c>
      <c r="B4" s="16" t="s">
        <v>32</v>
      </c>
      <c r="C4" s="17" t="n">
        <v>1</v>
      </c>
      <c r="D4" s="18" t="n">
        <f aca="false">H4+I4+J4+K4+L4+M4+N4+O4+P4+Q4+R4+S4+T4+U4+V4+W4+X4+Y4+Z4+AA4+AB4+AC4</f>
        <v>10.354</v>
      </c>
      <c r="E4" s="19" t="n">
        <f aca="false">E5+E12+E16</f>
        <v>10.2917</v>
      </c>
      <c r="F4" s="20" t="n">
        <f aca="false">D4-E4</f>
        <v>0.0623000000000005</v>
      </c>
      <c r="G4" s="21" t="n">
        <f aca="false">F4/E4</f>
        <v>0.00605342168932251</v>
      </c>
      <c r="H4" s="22" t="n">
        <f aca="false">H5+H12+H16</f>
        <v>0.5405</v>
      </c>
      <c r="I4" s="22" t="n">
        <f aca="false">I5+I12+I16</f>
        <v>0.5385</v>
      </c>
      <c r="J4" s="22" t="n">
        <f aca="false">J5+J12+J16</f>
        <v>0.5613</v>
      </c>
      <c r="K4" s="22" t="n">
        <f aca="false">K5+K12+K16</f>
        <v>0.5521</v>
      </c>
      <c r="L4" s="22" t="n">
        <f aca="false">L5+L12+L16</f>
        <v>0.5681</v>
      </c>
      <c r="M4" s="22" t="n">
        <f aca="false">M5+M12+M16</f>
        <v>0.4435</v>
      </c>
      <c r="N4" s="22" t="n">
        <f aca="false">N5+N12+N16</f>
        <v>0.4476</v>
      </c>
      <c r="O4" s="22" t="n">
        <f aca="false">O5+O12+O16</f>
        <v>0.5287</v>
      </c>
      <c r="P4" s="22" t="n">
        <f aca="false">P5+P12+P16</f>
        <v>0.4332</v>
      </c>
      <c r="Q4" s="22" t="n">
        <f aca="false">Q5+Q12+Q16</f>
        <v>0.5967</v>
      </c>
      <c r="R4" s="22" t="n">
        <f aca="false">R5+R12+R16</f>
        <v>0.4086</v>
      </c>
      <c r="S4" s="22" t="n">
        <f aca="false">S5+S12+S16</f>
        <v>0.4177</v>
      </c>
      <c r="T4" s="22" t="n">
        <f aca="false">T5+T12+T16</f>
        <v>0.4585</v>
      </c>
      <c r="U4" s="22" t="n">
        <f aca="false">U5+U12+U16</f>
        <v>0.4237</v>
      </c>
      <c r="V4" s="22" t="n">
        <f aca="false">V5+V12+V16</f>
        <v>0.4314</v>
      </c>
      <c r="W4" s="22" t="n">
        <f aca="false">W5+W12+W16</f>
        <v>0.4278</v>
      </c>
      <c r="X4" s="22" t="n">
        <f aca="false">X5+X12+X16</f>
        <v>0.3952</v>
      </c>
      <c r="Y4" s="22" t="n">
        <f aca="false">Y5+Y12+Y16</f>
        <v>0.3943</v>
      </c>
      <c r="Z4" s="22" t="n">
        <f aca="false">Z5+Z12+Z16</f>
        <v>0.3967</v>
      </c>
      <c r="AA4" s="22" t="n">
        <f aca="false">AA5+AA12+AA16</f>
        <v>0.3731</v>
      </c>
      <c r="AB4" s="22" t="n">
        <f aca="false">AB5+AB12+AB16</f>
        <v>0.5662</v>
      </c>
      <c r="AC4" s="23" t="n">
        <f aca="false">AC5+AC12+AC16</f>
        <v>0.4506</v>
      </c>
    </row>
    <row r="5" customFormat="false" ht="12.75" hidden="false" customHeight="true" outlineLevel="0" collapsed="false">
      <c r="A5" s="15" t="s">
        <v>33</v>
      </c>
      <c r="B5" s="16" t="s">
        <v>32</v>
      </c>
      <c r="C5" s="17" t="n">
        <v>2</v>
      </c>
      <c r="D5" s="18" t="n">
        <f aca="false">H5+I5+J5+K5+L5+M5+N5+O5+P5+Q5+R5+S5+T5+U5+V5+W5+X5+Y5+Z5+AA5+AB5+AC5</f>
        <v>9.4222</v>
      </c>
      <c r="E5" s="19" t="n">
        <v>9.3847</v>
      </c>
      <c r="F5" s="20" t="n">
        <f aca="false">D5-E5</f>
        <v>0.0374999999999996</v>
      </c>
      <c r="G5" s="21" t="n">
        <f aca="false">F5/E5</f>
        <v>0.00399586561104773</v>
      </c>
      <c r="H5" s="22" t="n">
        <f aca="false">H6+H10</f>
        <v>0.498</v>
      </c>
      <c r="I5" s="22" t="n">
        <f aca="false">I6+I10</f>
        <v>0.4949</v>
      </c>
      <c r="J5" s="22" t="n">
        <f aca="false">J6+J10</f>
        <v>0.519</v>
      </c>
      <c r="K5" s="22" t="n">
        <f aca="false">K6+K10</f>
        <v>0.5089</v>
      </c>
      <c r="L5" s="22" t="n">
        <f aca="false">L6+L10</f>
        <v>0.5271</v>
      </c>
      <c r="M5" s="22" t="n">
        <f aca="false">M6+M10</f>
        <v>0.4009</v>
      </c>
      <c r="N5" s="22" t="n">
        <f aca="false">N6+N10</f>
        <v>0.4032</v>
      </c>
      <c r="O5" s="22" t="n">
        <f aca="false">O6+O10</f>
        <v>0.487</v>
      </c>
      <c r="P5" s="22" t="n">
        <f aca="false">P6+P10</f>
        <v>0.3891</v>
      </c>
      <c r="Q5" s="22" t="n">
        <f aca="false">Q6+Q10</f>
        <v>0.554</v>
      </c>
      <c r="R5" s="22" t="n">
        <f aca="false">R6+R10</f>
        <v>0.3651</v>
      </c>
      <c r="S5" s="22" t="n">
        <f aca="false">S6+S10</f>
        <v>0.3702</v>
      </c>
      <c r="T5" s="22" t="n">
        <f aca="false">T6+T10</f>
        <v>0.4164</v>
      </c>
      <c r="U5" s="22" t="n">
        <f aca="false">U6+U10</f>
        <v>0.3822</v>
      </c>
      <c r="V5" s="22" t="n">
        <f aca="false">V6+V10</f>
        <v>0.3911</v>
      </c>
      <c r="W5" s="22" t="n">
        <f aca="false">W6+W10</f>
        <v>0.3856</v>
      </c>
      <c r="X5" s="22" t="n">
        <f aca="false">X6+X10</f>
        <v>0.3535</v>
      </c>
      <c r="Y5" s="22" t="n">
        <f aca="false">Y6+Y10</f>
        <v>0.3503</v>
      </c>
      <c r="Z5" s="22" t="n">
        <f aca="false">Z6+Z10</f>
        <v>0.3522</v>
      </c>
      <c r="AA5" s="22" t="n">
        <f aca="false">AA6+AA10</f>
        <v>0.3332</v>
      </c>
      <c r="AB5" s="22" t="n">
        <f aca="false">AB6+AB10</f>
        <v>0.5259</v>
      </c>
      <c r="AC5" s="22" t="n">
        <f aca="false">AC6+AC10</f>
        <v>0.4144</v>
      </c>
    </row>
    <row r="6" customFormat="false" ht="12.75" hidden="false" customHeight="true" outlineLevel="0" collapsed="false">
      <c r="A6" s="24" t="s">
        <v>34</v>
      </c>
      <c r="B6" s="16" t="s">
        <v>32</v>
      </c>
      <c r="C6" s="17" t="n">
        <v>3</v>
      </c>
      <c r="D6" s="18" t="n">
        <f aca="false">H6+I6+J6+K6+L6+M6+N6+O6+P6+Q6+R6+S6+T6+U6+V6+W6+X6+Y6+Z6+AA6+AB6+AC6</f>
        <v>9.1844</v>
      </c>
      <c r="E6" s="19" t="n">
        <v>9.1567</v>
      </c>
      <c r="F6" s="20" t="n">
        <f aca="false">D6-E6</f>
        <v>0.0276999999999976</v>
      </c>
      <c r="G6" s="21" t="n">
        <f aca="false">F6/E6</f>
        <v>0.00302510729848063</v>
      </c>
      <c r="H6" s="22" t="n">
        <f aca="false">H7+H8+H9</f>
        <v>0.49</v>
      </c>
      <c r="I6" s="22" t="n">
        <f aca="false">I7+I8+I9</f>
        <v>0.4869</v>
      </c>
      <c r="J6" s="22" t="n">
        <f aca="false">J7+J8+J9</f>
        <v>0.509</v>
      </c>
      <c r="K6" s="22" t="n">
        <f aca="false">K7+K8+K9</f>
        <v>0.4982</v>
      </c>
      <c r="L6" s="22" t="n">
        <f aca="false">L7+L8+L9</f>
        <v>0.5183</v>
      </c>
      <c r="M6" s="22" t="n">
        <f aca="false">M7+M8+M9</f>
        <v>0.3924</v>
      </c>
      <c r="N6" s="22" t="n">
        <f aca="false">N7+N8+N9</f>
        <v>0.4007</v>
      </c>
      <c r="O6" s="22" t="n">
        <f aca="false">O7+O8+O9</f>
        <v>0.4855</v>
      </c>
      <c r="P6" s="22" t="n">
        <f aca="false">P7+P8+P9</f>
        <v>0.3771</v>
      </c>
      <c r="Q6" s="22" t="n">
        <f aca="false">Q7+Q8+Q9</f>
        <v>0.543</v>
      </c>
      <c r="R6" s="22" t="n">
        <f aca="false">R7+R8+R9</f>
        <v>0.3607</v>
      </c>
      <c r="S6" s="22" t="n">
        <f aca="false">S7+S8+S9</f>
        <v>0.3654</v>
      </c>
      <c r="T6" s="22" t="n">
        <f aca="false">T7+T8+T9</f>
        <v>0.3774</v>
      </c>
      <c r="U6" s="22" t="n">
        <f aca="false">U7+U8+U9</f>
        <v>0.3644</v>
      </c>
      <c r="V6" s="22" t="n">
        <f aca="false">V7+V8+V9</f>
        <v>0.3666</v>
      </c>
      <c r="W6" s="22" t="n">
        <f aca="false">W7+W8+W9</f>
        <v>0.3622</v>
      </c>
      <c r="X6" s="22" t="n">
        <f aca="false">X7+X8+X9</f>
        <v>0.3505</v>
      </c>
      <c r="Y6" s="22" t="n">
        <f aca="false">Y7+Y8+Y9</f>
        <v>0.3403</v>
      </c>
      <c r="Z6" s="22" t="n">
        <f aca="false">Z7+Z8+Z9</f>
        <v>0.3451</v>
      </c>
      <c r="AA6" s="22" t="n">
        <f aca="false">AA7+AA8+AA9</f>
        <v>0.3242</v>
      </c>
      <c r="AB6" s="22" t="n">
        <f aca="false">AB7+AB8+AB9</f>
        <v>0.5204</v>
      </c>
      <c r="AC6" s="22" t="n">
        <f aca="false">AC7+AC8+AC9</f>
        <v>0.4061</v>
      </c>
    </row>
    <row r="7" customFormat="false" ht="12.75" hidden="false" customHeight="true" outlineLevel="0" collapsed="false">
      <c r="A7" s="15" t="s">
        <v>35</v>
      </c>
      <c r="B7" s="16" t="s">
        <v>32</v>
      </c>
      <c r="C7" s="17" t="n">
        <v>4</v>
      </c>
      <c r="D7" s="18" t="n">
        <f aca="false">H7+I7+J7+K7+L7+M7+N7+O7+P7+Q7+R7+S7+T7+U7+V7+W7+X7+Y7+Z7+AA7+AB7+AC7</f>
        <v>1.3325</v>
      </c>
      <c r="E7" s="19" t="n">
        <v>1.3421</v>
      </c>
      <c r="F7" s="20" t="n">
        <f aca="false">D7-E7</f>
        <v>-0.00960000000000005</v>
      </c>
      <c r="G7" s="21" t="n">
        <f aca="false">F7/E7</f>
        <v>-0.00715296922733034</v>
      </c>
      <c r="H7" s="22" t="n">
        <v>0.1368</v>
      </c>
      <c r="I7" s="22" t="n">
        <v>0.1438</v>
      </c>
      <c r="J7" s="22" t="n">
        <v>0.1545</v>
      </c>
      <c r="K7" s="22" t="n">
        <v>0.1469</v>
      </c>
      <c r="L7" s="22" t="n">
        <v>0.1676</v>
      </c>
      <c r="M7" s="22" t="n">
        <v>0.0334</v>
      </c>
      <c r="N7" s="22" t="n">
        <v>0.0575</v>
      </c>
      <c r="O7" s="22" t="n">
        <v>0.1345</v>
      </c>
      <c r="P7" s="22" t="n">
        <v>0.0268</v>
      </c>
      <c r="Q7" s="22" t="n">
        <v>0.1668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 t="n">
        <v>0.1398</v>
      </c>
      <c r="AC7" s="22" t="n">
        <v>0.0241</v>
      </c>
    </row>
    <row r="8" customFormat="false" ht="12.75" hidden="false" customHeight="true" outlineLevel="0" collapsed="false">
      <c r="A8" s="15" t="s">
        <v>36</v>
      </c>
      <c r="B8" s="16" t="s">
        <v>32</v>
      </c>
      <c r="C8" s="17" t="n">
        <v>5</v>
      </c>
      <c r="D8" s="18" t="n">
        <f aca="false">H8+I8+J8+K8+L8+M8+N8+O8+P8+Q8+R8+S8+T8+U8+V8+W8+X8+Y8+Z8+AA8+AB8+AC8</f>
        <v>6.1631</v>
      </c>
      <c r="E8" s="19" t="n">
        <v>6.2525</v>
      </c>
      <c r="F8" s="20" t="n">
        <f aca="false">D8-E8</f>
        <v>-0.0894000000000021</v>
      </c>
      <c r="G8" s="21" t="n">
        <f aca="false">F8/E8</f>
        <v>-0.0142982806877253</v>
      </c>
      <c r="H8" s="22" t="n">
        <v>0.2774</v>
      </c>
      <c r="I8" s="22" t="n">
        <v>0.2642</v>
      </c>
      <c r="J8" s="22" t="n">
        <v>0.2751</v>
      </c>
      <c r="K8" s="22" t="n">
        <v>0.2758</v>
      </c>
      <c r="L8" s="22" t="n">
        <v>0.2722</v>
      </c>
      <c r="M8" s="22" t="n">
        <v>0.2835</v>
      </c>
      <c r="N8" s="22" t="n">
        <v>0.2681</v>
      </c>
      <c r="O8" s="22" t="n">
        <v>0.2752</v>
      </c>
      <c r="P8" s="22" t="n">
        <v>0.2752</v>
      </c>
      <c r="Q8" s="22" t="n">
        <v>0.2983</v>
      </c>
      <c r="R8" s="22" t="n">
        <v>0.2845</v>
      </c>
      <c r="S8" s="22" t="n">
        <v>0.2893</v>
      </c>
      <c r="T8" s="22" t="n">
        <v>0.2921</v>
      </c>
      <c r="U8" s="22" t="n">
        <v>0.2859</v>
      </c>
      <c r="V8" s="22" t="n">
        <v>0.2901</v>
      </c>
      <c r="W8" s="22" t="n">
        <v>0.2845</v>
      </c>
      <c r="X8" s="22" t="n">
        <v>0.279</v>
      </c>
      <c r="Y8" s="22" t="n">
        <v>0.2652</v>
      </c>
      <c r="Z8" s="22" t="n">
        <v>0.2693</v>
      </c>
      <c r="AA8" s="22" t="n">
        <v>0.2443</v>
      </c>
      <c r="AB8" s="22" t="n">
        <v>0.3077</v>
      </c>
      <c r="AC8" s="22" t="n">
        <v>0.3062</v>
      </c>
    </row>
    <row r="9" customFormat="false" ht="12.75" hidden="false" customHeight="true" outlineLevel="0" collapsed="false">
      <c r="A9" s="15" t="s">
        <v>37</v>
      </c>
      <c r="B9" s="16" t="s">
        <v>32</v>
      </c>
      <c r="C9" s="17" t="n">
        <v>6</v>
      </c>
      <c r="D9" s="18" t="n">
        <f aca="false">H9+I9+J9+K9+L9+M9+N9+O9+P9+Q9+R9+S9+T9+U9+V9+W9+X9+Y9+Z9+AA9+AB9+AC9</f>
        <v>1.6888</v>
      </c>
      <c r="E9" s="19" t="n">
        <v>1.5621</v>
      </c>
      <c r="F9" s="20" t="n">
        <f aca="false">D9-E9</f>
        <v>0.1267</v>
      </c>
      <c r="G9" s="21" t="n">
        <f aca="false">F9/E9</f>
        <v>0.081108763843544</v>
      </c>
      <c r="H9" s="25" t="n">
        <v>0.0758</v>
      </c>
      <c r="I9" s="25" t="n">
        <v>0.0789</v>
      </c>
      <c r="J9" s="25" t="n">
        <v>0.0794</v>
      </c>
      <c r="K9" s="25" t="n">
        <v>0.0755</v>
      </c>
      <c r="L9" s="25" t="n">
        <v>0.0785</v>
      </c>
      <c r="M9" s="25" t="n">
        <v>0.0755</v>
      </c>
      <c r="N9" s="25" t="n">
        <v>0.0751</v>
      </c>
      <c r="O9" s="25" t="n">
        <v>0.0758</v>
      </c>
      <c r="P9" s="25" t="n">
        <v>0.0751</v>
      </c>
      <c r="Q9" s="25" t="n">
        <v>0.0779</v>
      </c>
      <c r="R9" s="25" t="n">
        <v>0.0762</v>
      </c>
      <c r="S9" s="25" t="n">
        <v>0.0761</v>
      </c>
      <c r="T9" s="25" t="n">
        <v>0.0853</v>
      </c>
      <c r="U9" s="25" t="n">
        <v>0.0785</v>
      </c>
      <c r="V9" s="25" t="n">
        <v>0.0765</v>
      </c>
      <c r="W9" s="25" t="n">
        <v>0.0777</v>
      </c>
      <c r="X9" s="25" t="n">
        <v>0.0715</v>
      </c>
      <c r="Y9" s="25" t="n">
        <v>0.0751</v>
      </c>
      <c r="Z9" s="25" t="n">
        <v>0.0758</v>
      </c>
      <c r="AA9" s="25" t="n">
        <v>0.0799</v>
      </c>
      <c r="AB9" s="25" t="n">
        <v>0.0729</v>
      </c>
      <c r="AC9" s="25" t="n">
        <v>0.0758</v>
      </c>
    </row>
    <row r="10" customFormat="false" ht="12.75" hidden="false" customHeight="true" outlineLevel="0" collapsed="false">
      <c r="A10" s="24" t="s">
        <v>38</v>
      </c>
      <c r="B10" s="16" t="s">
        <v>32</v>
      </c>
      <c r="C10" s="17" t="n">
        <v>7</v>
      </c>
      <c r="D10" s="18" t="n">
        <f aca="false">H10+I10+J10+K10+L10+M10+N10+O10+P10+Q10+R10+S10+T10+U10+V10+W10+X10+Y10+Z10+AA10+AB10+AC10</f>
        <v>0.2378</v>
      </c>
      <c r="E10" s="19" t="n">
        <v>0.228</v>
      </c>
      <c r="F10" s="20" t="n">
        <f aca="false">D10-E10</f>
        <v>0.00980000000000003</v>
      </c>
      <c r="G10" s="21" t="n">
        <f aca="false">F10/E10</f>
        <v>0.042982456140351</v>
      </c>
      <c r="H10" s="25" t="n">
        <v>0.008</v>
      </c>
      <c r="I10" s="25" t="n">
        <v>0.008</v>
      </c>
      <c r="J10" s="25" t="n">
        <v>0.01</v>
      </c>
      <c r="K10" s="25" t="n">
        <v>0.0107</v>
      </c>
      <c r="L10" s="25" t="n">
        <v>0.0088</v>
      </c>
      <c r="M10" s="25" t="n">
        <v>0.0085</v>
      </c>
      <c r="N10" s="25" t="n">
        <v>0.0025</v>
      </c>
      <c r="O10" s="25" t="n">
        <v>0.0015</v>
      </c>
      <c r="P10" s="25" t="n">
        <v>0.012</v>
      </c>
      <c r="Q10" s="25" t="n">
        <v>0.011</v>
      </c>
      <c r="R10" s="25" t="n">
        <v>0.0044</v>
      </c>
      <c r="S10" s="25" t="n">
        <v>0.0048</v>
      </c>
      <c r="T10" s="25" t="n">
        <v>0.039</v>
      </c>
      <c r="U10" s="25" t="n">
        <v>0.0178</v>
      </c>
      <c r="V10" s="25" t="n">
        <v>0.0245</v>
      </c>
      <c r="W10" s="25" t="n">
        <v>0.0234</v>
      </c>
      <c r="X10" s="25" t="n">
        <v>0.003</v>
      </c>
      <c r="Y10" s="25" t="n">
        <v>0.01</v>
      </c>
      <c r="Z10" s="25" t="n">
        <v>0.0071</v>
      </c>
      <c r="AA10" s="25" t="n">
        <v>0.009</v>
      </c>
      <c r="AB10" s="25" t="n">
        <v>0.0055</v>
      </c>
      <c r="AC10" s="25" t="n">
        <v>0.0083</v>
      </c>
    </row>
    <row r="11" customFormat="false" ht="12.75" hidden="false" customHeight="true" outlineLevel="0" collapsed="false">
      <c r="A11" s="24" t="s">
        <v>39</v>
      </c>
      <c r="B11" s="16" t="s">
        <v>32</v>
      </c>
      <c r="C11" s="17" t="n">
        <v>8</v>
      </c>
      <c r="D11" s="18" t="n">
        <f aca="false">H11+I11+J11+K11+L11+M11+N11+O11+P11+Q11+R11+S11+T11+U11+V11+W11+X11+Y11+Z11+AA11+AB11+AC11</f>
        <v>0</v>
      </c>
      <c r="E11" s="19"/>
      <c r="F11" s="20" t="n">
        <f aca="false">D11-E11</f>
        <v>0</v>
      </c>
      <c r="G11" s="21" t="e">
        <f aca="false">F11/E11</f>
        <v>#DIV/0!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customFormat="false" ht="12.75" hidden="false" customHeight="true" outlineLevel="0" collapsed="false">
      <c r="A12" s="15" t="s">
        <v>40</v>
      </c>
      <c r="B12" s="16" t="s">
        <v>32</v>
      </c>
      <c r="C12" s="17" t="n">
        <v>9</v>
      </c>
      <c r="D12" s="18" t="n">
        <f aca="false">H12+I12+J12+K12+L12+M12+N12+O12+P12+Q12+R12+S12+T12+U12+V12+W12+X12+Y12+Z12+AA12+AB12+AC12</f>
        <v>0.3407</v>
      </c>
      <c r="E12" s="19" t="n">
        <f aca="false">E13+E14</f>
        <v>0.3173</v>
      </c>
      <c r="F12" s="20" t="n">
        <f aca="false">D12-E12</f>
        <v>0.0234</v>
      </c>
      <c r="G12" s="21" t="n">
        <f aca="false">F12/E12</f>
        <v>0.0737472423573906</v>
      </c>
      <c r="H12" s="22" t="n">
        <f aca="false">H13+H14</f>
        <v>0.0157</v>
      </c>
      <c r="I12" s="22" t="n">
        <f aca="false">I13+I14</f>
        <v>0.0168</v>
      </c>
      <c r="J12" s="22" t="n">
        <f aca="false">J13+J14</f>
        <v>0.0155</v>
      </c>
      <c r="K12" s="22" t="n">
        <f aca="false">K13+K14</f>
        <v>0.0146</v>
      </c>
      <c r="L12" s="22" t="n">
        <f aca="false">L13+L14</f>
        <v>0.0142</v>
      </c>
      <c r="M12" s="22" t="n">
        <f aca="false">M13+M14</f>
        <v>0.0155</v>
      </c>
      <c r="N12" s="22" t="n">
        <f aca="false">N13+N14</f>
        <v>0.0155</v>
      </c>
      <c r="O12" s="22" t="n">
        <f aca="false">O13+O14</f>
        <v>0.016</v>
      </c>
      <c r="P12" s="22" t="n">
        <f aca="false">P13+P14</f>
        <v>0.0165</v>
      </c>
      <c r="Q12" s="22" t="n">
        <f aca="false">Q13+Q14</f>
        <v>0.015</v>
      </c>
      <c r="R12" s="22" t="n">
        <f aca="false">R13+R14</f>
        <v>0.0153</v>
      </c>
      <c r="S12" s="22" t="n">
        <f aca="false">S13+S14</f>
        <v>0.0169</v>
      </c>
      <c r="T12" s="22" t="n">
        <f aca="false">T13+T14</f>
        <v>0.0169</v>
      </c>
      <c r="U12" s="22" t="n">
        <f aca="false">U13+U14</f>
        <v>0.0159</v>
      </c>
      <c r="V12" s="22" t="n">
        <f aca="false">V13+V14</f>
        <v>0.0146</v>
      </c>
      <c r="W12" s="22" t="n">
        <f aca="false">W13+W14</f>
        <v>0.0157</v>
      </c>
      <c r="X12" s="22" t="n">
        <f aca="false">X13+X14</f>
        <v>0.0155</v>
      </c>
      <c r="Y12" s="22" t="n">
        <f aca="false">Y13+Y14</f>
        <v>0.0165</v>
      </c>
      <c r="Z12" s="22" t="n">
        <f aca="false">Z13+Z14</f>
        <v>0.0168</v>
      </c>
      <c r="AA12" s="22" t="n">
        <f aca="false">AA13+AA14</f>
        <v>0.0159</v>
      </c>
      <c r="AB12" s="22" t="n">
        <f aca="false">AB13+AB14</f>
        <v>0.0148</v>
      </c>
      <c r="AC12" s="22" t="n">
        <f aca="false">AC13+AC14</f>
        <v>0.0106</v>
      </c>
    </row>
    <row r="13" customFormat="false" ht="12.75" hidden="false" customHeight="true" outlineLevel="0" collapsed="false">
      <c r="A13" s="15" t="s">
        <v>41</v>
      </c>
      <c r="B13" s="16" t="s">
        <v>32</v>
      </c>
      <c r="C13" s="17" t="n">
        <v>10</v>
      </c>
      <c r="D13" s="18" t="n">
        <f aca="false">H13+I13+J13+K13+L13+M13+N13+O13+P13+Q13+R13+S13+T13+U13+V13+W13+X13+Y13+Z13+AA13+AB13+AC13</f>
        <v>0.3288</v>
      </c>
      <c r="E13" s="19" t="n">
        <v>0.3056</v>
      </c>
      <c r="F13" s="20" t="n">
        <f aca="false">D13-E13</f>
        <v>0.0232000000000001</v>
      </c>
      <c r="G13" s="21" t="n">
        <f aca="false">F13/E13</f>
        <v>0.0759162303664923</v>
      </c>
      <c r="H13" s="25" t="n">
        <v>0.0152</v>
      </c>
      <c r="I13" s="25" t="n">
        <v>0.0162</v>
      </c>
      <c r="J13" s="25" t="n">
        <v>0.0148</v>
      </c>
      <c r="K13" s="25" t="n">
        <v>0.0142</v>
      </c>
      <c r="L13" s="25" t="n">
        <v>0.0135</v>
      </c>
      <c r="M13" s="25" t="n">
        <v>0.0147</v>
      </c>
      <c r="N13" s="25" t="n">
        <v>0.015</v>
      </c>
      <c r="O13" s="25" t="n">
        <v>0.0154</v>
      </c>
      <c r="P13" s="25" t="n">
        <v>0.016</v>
      </c>
      <c r="Q13" s="25" t="n">
        <v>0.0143</v>
      </c>
      <c r="R13" s="25" t="n">
        <v>0.0145</v>
      </c>
      <c r="S13" s="25" t="n">
        <v>0.0164</v>
      </c>
      <c r="T13" s="25" t="n">
        <v>0.0164</v>
      </c>
      <c r="U13" s="25" t="n">
        <v>0.0154</v>
      </c>
      <c r="V13" s="25" t="n">
        <v>0.0139</v>
      </c>
      <c r="W13" s="25" t="n">
        <v>0.0152</v>
      </c>
      <c r="X13" s="25" t="n">
        <v>0.015</v>
      </c>
      <c r="Y13" s="25" t="n">
        <v>0.0161</v>
      </c>
      <c r="Z13" s="25" t="n">
        <v>0.0164</v>
      </c>
      <c r="AA13" s="25" t="n">
        <v>0.0156</v>
      </c>
      <c r="AB13" s="25" t="n">
        <v>0.0145</v>
      </c>
      <c r="AC13" s="25" t="n">
        <v>0.0101</v>
      </c>
    </row>
    <row r="14" customFormat="false" ht="12.75" hidden="false" customHeight="true" outlineLevel="0" collapsed="false">
      <c r="A14" s="15" t="s">
        <v>42</v>
      </c>
      <c r="B14" s="16" t="s">
        <v>32</v>
      </c>
      <c r="C14" s="17" t="n">
        <v>11</v>
      </c>
      <c r="D14" s="18" t="n">
        <f aca="false">H14+I14+J14+K14+L14+M14+N14+O14+P14+Q14+R14+S14+T14+U14+V14+W14+X14+Y14+Z14+AA14+AB14+AC14</f>
        <v>0.0119</v>
      </c>
      <c r="E14" s="19" t="n">
        <v>0.0117</v>
      </c>
      <c r="F14" s="20" t="n">
        <f aca="false">D14-E14</f>
        <v>0.000200000000000001</v>
      </c>
      <c r="G14" s="21" t="n">
        <f aca="false">F14/E14</f>
        <v>0.0170940170940171</v>
      </c>
      <c r="H14" s="25" t="n">
        <v>0.0005</v>
      </c>
      <c r="I14" s="25" t="n">
        <v>0.0006</v>
      </c>
      <c r="J14" s="25" t="n">
        <v>0.0007</v>
      </c>
      <c r="K14" s="25" t="n">
        <v>0.0004</v>
      </c>
      <c r="L14" s="25" t="n">
        <v>0.0007</v>
      </c>
      <c r="M14" s="25" t="n">
        <v>0.0008</v>
      </c>
      <c r="N14" s="25" t="n">
        <v>0.0005</v>
      </c>
      <c r="O14" s="25" t="n">
        <v>0.0006</v>
      </c>
      <c r="P14" s="25" t="n">
        <v>0.0005</v>
      </c>
      <c r="Q14" s="25" t="n">
        <v>0.0007</v>
      </c>
      <c r="R14" s="25" t="n">
        <v>0.0008</v>
      </c>
      <c r="S14" s="25" t="n">
        <v>0.0005</v>
      </c>
      <c r="T14" s="25" t="n">
        <v>0.0005</v>
      </c>
      <c r="U14" s="25" t="n">
        <v>0.0005</v>
      </c>
      <c r="V14" s="25" t="n">
        <v>0.0007</v>
      </c>
      <c r="W14" s="25" t="n">
        <v>0.0005</v>
      </c>
      <c r="X14" s="25" t="n">
        <v>0.0005</v>
      </c>
      <c r="Y14" s="25" t="n">
        <v>0.0004</v>
      </c>
      <c r="Z14" s="25" t="n">
        <v>0.0004</v>
      </c>
      <c r="AA14" s="25" t="n">
        <v>0.0003</v>
      </c>
      <c r="AB14" s="25" t="n">
        <v>0.0003</v>
      </c>
      <c r="AC14" s="25" t="n">
        <v>0.0005</v>
      </c>
    </row>
    <row r="15" customFormat="false" ht="12.75" hidden="false" customHeight="true" outlineLevel="0" collapsed="false">
      <c r="A15" s="15" t="s">
        <v>43</v>
      </c>
      <c r="B15" s="16" t="s">
        <v>32</v>
      </c>
      <c r="C15" s="17" t="n">
        <v>12</v>
      </c>
      <c r="D15" s="18" t="n">
        <v>0</v>
      </c>
      <c r="E15" s="19"/>
      <c r="F15" s="20"/>
      <c r="G15" s="21" t="e">
        <f aca="false">F15/E15</f>
        <v>#DIV/0!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customFormat="false" ht="12.75" hidden="false" customHeight="true" outlineLevel="0" collapsed="false">
      <c r="A16" s="15" t="s">
        <v>44</v>
      </c>
      <c r="B16" s="16" t="s">
        <v>32</v>
      </c>
      <c r="C16" s="17" t="n">
        <v>13</v>
      </c>
      <c r="D16" s="18" t="n">
        <f aca="false">H16+I16+J16+K16+L16+M16+N16+O16+P16+Q16+R16+S16+T16+U16+V16+W16+X16+Y16+Z16+AA16+AB16+AC16</f>
        <v>0.5911</v>
      </c>
      <c r="E16" s="19" t="n">
        <f aca="false">E17+E18</f>
        <v>0.5897</v>
      </c>
      <c r="F16" s="20" t="n">
        <f aca="false">D16-E16</f>
        <v>0.00139999999999996</v>
      </c>
      <c r="G16" s="21" t="n">
        <f aca="false">F16/E16</f>
        <v>0.00237408851958616</v>
      </c>
      <c r="H16" s="22" t="n">
        <f aca="false">H17+H18</f>
        <v>0.0268</v>
      </c>
      <c r="I16" s="22" t="n">
        <f aca="false">I17+I18</f>
        <v>0.0268</v>
      </c>
      <c r="J16" s="22" t="n">
        <f aca="false">J17+J18</f>
        <v>0.0268</v>
      </c>
      <c r="K16" s="22" t="n">
        <f aca="false">K17+K18</f>
        <v>0.0286</v>
      </c>
      <c r="L16" s="22" t="n">
        <f aca="false">L17+L18</f>
        <v>0.0268</v>
      </c>
      <c r="M16" s="22" t="n">
        <f aca="false">M17+M18</f>
        <v>0.0271</v>
      </c>
      <c r="N16" s="22" t="n">
        <f aca="false">N17+N18</f>
        <v>0.0289</v>
      </c>
      <c r="O16" s="22" t="n">
        <f aca="false">O17+O18</f>
        <v>0.0257</v>
      </c>
      <c r="P16" s="22" t="n">
        <f aca="false">P17+P18</f>
        <v>0.0276</v>
      </c>
      <c r="Q16" s="22" t="n">
        <f aca="false">Q17+Q18</f>
        <v>0.0277</v>
      </c>
      <c r="R16" s="22" t="n">
        <f aca="false">R17+R18</f>
        <v>0.0282</v>
      </c>
      <c r="S16" s="22" t="n">
        <f aca="false">S17+S18</f>
        <v>0.0306</v>
      </c>
      <c r="T16" s="22" t="n">
        <f aca="false">T17+T18</f>
        <v>0.0252</v>
      </c>
      <c r="U16" s="22" t="n">
        <f aca="false">U17+U18</f>
        <v>0.0256</v>
      </c>
      <c r="V16" s="22" t="n">
        <f aca="false">V17+V18</f>
        <v>0.0257</v>
      </c>
      <c r="W16" s="22" t="n">
        <f aca="false">W17+W18</f>
        <v>0.0265</v>
      </c>
      <c r="X16" s="22" t="n">
        <f aca="false">X17+X18</f>
        <v>0.0262</v>
      </c>
      <c r="Y16" s="22" t="n">
        <f aca="false">Y17+Y18</f>
        <v>0.0275</v>
      </c>
      <c r="Z16" s="22" t="n">
        <f aca="false">Z17+Z18</f>
        <v>0.0277</v>
      </c>
      <c r="AA16" s="22" t="n">
        <f aca="false">AA17+AA18</f>
        <v>0.024</v>
      </c>
      <c r="AB16" s="22" t="n">
        <f aca="false">AB17+AB18</f>
        <v>0.0255</v>
      </c>
      <c r="AC16" s="22" t="n">
        <f aca="false">AC17+AC18</f>
        <v>0.0256</v>
      </c>
    </row>
    <row r="17" customFormat="false" ht="12.75" hidden="false" customHeight="true" outlineLevel="0" collapsed="false">
      <c r="A17" s="24" t="s">
        <v>45</v>
      </c>
      <c r="B17" s="16" t="s">
        <v>32</v>
      </c>
      <c r="C17" s="17" t="n">
        <v>14</v>
      </c>
      <c r="D17" s="18" t="n">
        <f aca="false">H17+I17+J17+K17+L17+M17+N17+O17+P17+Q17+R17+S17+T17+U17+V17+W17+X17+Y17+Z17+AA17+AB17+AC17</f>
        <v>0.5217</v>
      </c>
      <c r="E17" s="19" t="n">
        <v>0.5205</v>
      </c>
      <c r="F17" s="20" t="n">
        <f aca="false">D17-E17</f>
        <v>0.00120000000000009</v>
      </c>
      <c r="G17" s="21" t="n">
        <f aca="false">F17/E17</f>
        <v>0.00230547550432294</v>
      </c>
      <c r="H17" s="25" t="n">
        <v>0.0256</v>
      </c>
      <c r="I17" s="25" t="n">
        <v>0.0256</v>
      </c>
      <c r="J17" s="25" t="n">
        <v>0.0254</v>
      </c>
      <c r="K17" s="25" t="n">
        <v>0.0251</v>
      </c>
      <c r="L17" s="25" t="n">
        <v>0.0253</v>
      </c>
      <c r="M17" s="25" t="n">
        <v>0.0239</v>
      </c>
      <c r="N17" s="25" t="n">
        <v>0.0236</v>
      </c>
      <c r="O17" s="25" t="n">
        <v>0.0231</v>
      </c>
      <c r="P17" s="25" t="n">
        <v>0.0245</v>
      </c>
      <c r="Q17" s="25" t="n">
        <v>0.024</v>
      </c>
      <c r="R17" s="25" t="n">
        <v>0.0233</v>
      </c>
      <c r="S17" s="25" t="n">
        <v>0.0239</v>
      </c>
      <c r="T17" s="25" t="n">
        <v>0.0245</v>
      </c>
      <c r="U17" s="25" t="n">
        <v>0.0235</v>
      </c>
      <c r="V17" s="25" t="n">
        <v>0.0239</v>
      </c>
      <c r="W17" s="25" t="n">
        <v>0.0224</v>
      </c>
      <c r="X17" s="25" t="n">
        <v>0.0225</v>
      </c>
      <c r="Y17" s="25" t="n">
        <v>0.0226</v>
      </c>
      <c r="Z17" s="25" t="n">
        <v>0.0234</v>
      </c>
      <c r="AA17" s="25" t="n">
        <v>0.0224</v>
      </c>
      <c r="AB17" s="25" t="n">
        <v>0.0224</v>
      </c>
      <c r="AC17" s="25" t="n">
        <v>0.0208</v>
      </c>
    </row>
    <row r="18" customFormat="false" ht="12.75" hidden="false" customHeight="true" outlineLevel="0" collapsed="false">
      <c r="A18" s="26" t="s">
        <v>46</v>
      </c>
      <c r="B18" s="16" t="s">
        <v>32</v>
      </c>
      <c r="C18" s="17" t="n">
        <v>15</v>
      </c>
      <c r="D18" s="18" t="n">
        <f aca="false">H18+I18+J18+K18+L18+M18+N18+O18+P18+Q18+R18+S18+T18+U18+V18+W18+X18+Y18+Z18+AA18+AB18+AC18</f>
        <v>0.0694</v>
      </c>
      <c r="E18" s="19" t="n">
        <v>0.0692</v>
      </c>
      <c r="F18" s="20" t="n">
        <f aca="false">D18-E18</f>
        <v>0.000200000000000006</v>
      </c>
      <c r="G18" s="21" t="n">
        <f aca="false">F18/E18</f>
        <v>0.00289017341040471</v>
      </c>
      <c r="H18" s="25" t="n">
        <v>0.0012</v>
      </c>
      <c r="I18" s="25" t="n">
        <v>0.0012</v>
      </c>
      <c r="J18" s="25" t="n">
        <v>0.0014</v>
      </c>
      <c r="K18" s="25" t="n">
        <v>0.0035</v>
      </c>
      <c r="L18" s="25" t="n">
        <v>0.0015</v>
      </c>
      <c r="M18" s="25" t="n">
        <v>0.0032</v>
      </c>
      <c r="N18" s="25" t="n">
        <v>0.0053</v>
      </c>
      <c r="O18" s="25" t="n">
        <v>0.0026</v>
      </c>
      <c r="P18" s="25" t="n">
        <v>0.0031</v>
      </c>
      <c r="Q18" s="25" t="n">
        <v>0.0037</v>
      </c>
      <c r="R18" s="25" t="n">
        <v>0.0049</v>
      </c>
      <c r="S18" s="25" t="n">
        <v>0.0067</v>
      </c>
      <c r="T18" s="25" t="n">
        <v>0.0007</v>
      </c>
      <c r="U18" s="25" t="n">
        <v>0.0021</v>
      </c>
      <c r="V18" s="25" t="n">
        <v>0.0018</v>
      </c>
      <c r="W18" s="25" t="n">
        <v>0.0041</v>
      </c>
      <c r="X18" s="25" t="n">
        <v>0.0037</v>
      </c>
      <c r="Y18" s="25" t="n">
        <v>0.0049</v>
      </c>
      <c r="Z18" s="25" t="n">
        <v>0.0043</v>
      </c>
      <c r="AA18" s="25" t="n">
        <v>0.0016</v>
      </c>
      <c r="AB18" s="25" t="n">
        <v>0.0031</v>
      </c>
      <c r="AC18" s="25" t="n">
        <v>0.0048</v>
      </c>
    </row>
    <row r="19" customFormat="false" ht="12.75" hidden="false" customHeight="true" outlineLevel="0" collapsed="false">
      <c r="A19" s="27" t="s">
        <v>47</v>
      </c>
      <c r="B19" s="27"/>
      <c r="C19" s="27"/>
      <c r="D19" s="27"/>
      <c r="E19" s="27"/>
      <c r="F19" s="27"/>
      <c r="G19" s="27"/>
    </row>
    <row r="20" customFormat="false" ht="12.75" hidden="false" customHeight="true" outlineLevel="0" collapsed="false">
      <c r="A20" s="28" t="s">
        <v>48</v>
      </c>
      <c r="B20" s="28"/>
      <c r="C20" s="28"/>
      <c r="D20" s="28"/>
      <c r="E20" s="28"/>
    </row>
    <row r="21" customFormat="false" ht="12.75" hidden="false" customHeight="true" outlineLevel="0" collapsed="false">
      <c r="A21" s="29" t="s">
        <v>49</v>
      </c>
      <c r="B21" s="30" t="s">
        <v>50</v>
      </c>
      <c r="C21" s="30"/>
      <c r="D21" s="31" t="n">
        <f aca="false">D4-D5-D12-D16</f>
        <v>0</v>
      </c>
      <c r="E21" s="31" t="n">
        <f aca="false">E4-E5-E12-E16</f>
        <v>0</v>
      </c>
    </row>
    <row r="22" customFormat="false" ht="12.75" hidden="false" customHeight="true" outlineLevel="0" collapsed="false">
      <c r="A22" s="29"/>
      <c r="B22" s="30" t="s">
        <v>50</v>
      </c>
      <c r="C22" s="30"/>
      <c r="D22" s="31" t="n">
        <f aca="false">D5-D6-D10-D11</f>
        <v>1.74860126378462E-015</v>
      </c>
      <c r="E22" s="31" t="n">
        <f aca="false">E5-E6-E10-E11</f>
        <v>0</v>
      </c>
    </row>
    <row r="23" customFormat="false" ht="12.75" hidden="false" customHeight="true" outlineLevel="0" collapsed="false">
      <c r="A23" s="29"/>
      <c r="B23" s="30" t="s">
        <v>50</v>
      </c>
      <c r="C23" s="30"/>
      <c r="D23" s="31" t="n">
        <f aca="false">D6-D7-D8-D9</f>
        <v>0</v>
      </c>
      <c r="E23" s="31" t="n">
        <f aca="false">E6-E7-E8-E9</f>
        <v>0</v>
      </c>
    </row>
    <row r="24" customFormat="false" ht="12.75" hidden="false" customHeight="true" outlineLevel="0" collapsed="false">
      <c r="A24" s="29"/>
      <c r="B24" s="30" t="s">
        <v>51</v>
      </c>
      <c r="C24" s="30"/>
      <c r="D24" s="31" t="n">
        <f aca="false">D12-D13-D14-D15</f>
        <v>0</v>
      </c>
      <c r="E24" s="31" t="n">
        <f aca="false">E12-E13-E14-E15</f>
        <v>0</v>
      </c>
    </row>
    <row r="25" customFormat="false" ht="12.75" hidden="false" customHeight="true" outlineLevel="0" collapsed="false">
      <c r="A25" s="29"/>
      <c r="B25" s="30" t="s">
        <v>50</v>
      </c>
      <c r="C25" s="30"/>
      <c r="D25" s="31" t="n">
        <f aca="false">D16-D17-D18</f>
        <v>0</v>
      </c>
      <c r="E25" s="31" t="n">
        <f aca="false">E16-E17-E18</f>
        <v>0</v>
      </c>
    </row>
  </sheetData>
  <mergeCells count="9">
    <mergeCell ref="A1:G1"/>
    <mergeCell ref="A19:G19"/>
    <mergeCell ref="A20:E20"/>
    <mergeCell ref="A21:A25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354166666666667" right="0.354166666666667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3:16:42Z</dcterms:created>
  <dc:creator>Administrator</dc:creator>
  <dc:description/>
  <dc:language>en-US</dc:language>
  <cp:lastModifiedBy>起点</cp:lastModifiedBy>
  <cp:lastPrinted>2019-03-20T00:44:14Z</cp:lastPrinted>
  <dcterms:modified xsi:type="dcterms:W3CDTF">2020-08-03T02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4</vt:lpwstr>
  </property>
</Properties>
</file>