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Times New Roman"/>
            <family val="1"/>
          </rPr>
          <t xml:space="preserve">zhangxf:
</t>
        </r>
        <r>
          <rPr>
            <sz val="9"/>
            <rFont val="DejaVu Sans"/>
            <family val="2"/>
          </rPr>
          <t xml:space="preserve">自动求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4</xdr:rowOff>
              </xdr:from>
              <xdr:to>
                <xdr:col>6</xdr:col>
                <xdr:colOff>9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4">
  <si>
    <t xml:space="preserve">第三季度蔬菜、瓜果生产情况季节报</t>
  </si>
  <si>
    <t xml:space="preserve">指标名称</t>
  </si>
  <si>
    <t xml:space="preserve">序号</t>
  </si>
  <si>
    <t xml:space="preserve">计量单位</t>
  </si>
  <si>
    <t xml:space="preserve">县（市、区）统计局</t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榴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当年</t>
  </si>
  <si>
    <t xml:space="preserve">上年</t>
  </si>
  <si>
    <t xml:space="preserve">增量</t>
  </si>
  <si>
    <r>
      <rPr>
        <sz val="12"/>
        <rFont val="Noto Sans"/>
        <family val="2"/>
      </rPr>
      <t xml:space="preserve">增幅</t>
    </r>
    <r>
      <rPr>
        <sz val="12"/>
        <rFont val="楷体"/>
        <family val="3"/>
        <charset val="134"/>
      </rPr>
      <t xml:space="preserve">%</t>
    </r>
  </si>
  <si>
    <t xml:space="preserve">一、蔬菜及食用菌面积</t>
  </si>
  <si>
    <t xml:space="preserve">001</t>
  </si>
  <si>
    <t xml:space="preserve">亩</t>
  </si>
  <si>
    <t xml:space="preserve">         产   量</t>
  </si>
  <si>
    <t xml:space="preserve">002</t>
  </si>
  <si>
    <t xml:space="preserve">吨</t>
  </si>
  <si>
    <t xml:space="preserve">（一）叶菜类面积</t>
  </si>
  <si>
    <t xml:space="preserve">003</t>
  </si>
  <si>
    <t xml:space="preserve">       产 量</t>
  </si>
  <si>
    <t xml:space="preserve">004</t>
  </si>
  <si>
    <t xml:space="preserve">    其中：芹菜面积</t>
  </si>
  <si>
    <t xml:space="preserve">005</t>
  </si>
  <si>
    <t xml:space="preserve">           产 量</t>
  </si>
  <si>
    <t xml:space="preserve">006</t>
  </si>
  <si>
    <t xml:space="preserve">          油菜面积</t>
  </si>
  <si>
    <t xml:space="preserve">007</t>
  </si>
  <si>
    <t xml:space="preserve">008</t>
  </si>
  <si>
    <t xml:space="preserve">          菠菜面积</t>
  </si>
  <si>
    <t xml:space="preserve">009</t>
  </si>
  <si>
    <t xml:space="preserve">          产 量</t>
  </si>
  <si>
    <t xml:space="preserve">010</t>
  </si>
  <si>
    <t xml:space="preserve">（二）白菜类面积</t>
  </si>
  <si>
    <t xml:space="preserve">011</t>
  </si>
  <si>
    <t xml:space="preserve">        产 量</t>
  </si>
  <si>
    <t xml:space="preserve">012</t>
  </si>
  <si>
    <t xml:space="preserve">    其中：大白菜面积</t>
  </si>
  <si>
    <t xml:space="preserve">013</t>
  </si>
  <si>
    <t xml:space="preserve">014</t>
  </si>
  <si>
    <t xml:space="preserve">（三）甘蓝类面积</t>
  </si>
  <si>
    <t xml:space="preserve">015</t>
  </si>
  <si>
    <t xml:space="preserve">016</t>
  </si>
  <si>
    <t xml:space="preserve">   其中：卷心菜面积</t>
  </si>
  <si>
    <t xml:space="preserve">017</t>
  </si>
  <si>
    <t xml:space="preserve">         产 量</t>
  </si>
  <si>
    <t xml:space="preserve">018</t>
  </si>
  <si>
    <t xml:space="preserve">（四）根茎类面积</t>
  </si>
  <si>
    <t xml:space="preserve">019</t>
  </si>
  <si>
    <t xml:space="preserve">020</t>
  </si>
  <si>
    <t xml:space="preserve">    其中：白萝卜面积</t>
  </si>
  <si>
    <t xml:space="preserve">021</t>
  </si>
  <si>
    <t xml:space="preserve">022</t>
  </si>
  <si>
    <t xml:space="preserve">          胡萝卜面积</t>
  </si>
  <si>
    <t xml:space="preserve">023</t>
  </si>
  <si>
    <t xml:space="preserve">024</t>
  </si>
  <si>
    <t xml:space="preserve">          生姜面积</t>
  </si>
  <si>
    <t xml:space="preserve">025</t>
  </si>
  <si>
    <t xml:space="preserve">026</t>
  </si>
  <si>
    <t xml:space="preserve">          榨菜头面积</t>
  </si>
  <si>
    <t xml:space="preserve">027</t>
  </si>
  <si>
    <t xml:space="preserve">028</t>
  </si>
  <si>
    <t xml:space="preserve">（五）瓜菜类面积</t>
  </si>
  <si>
    <t xml:space="preserve">029</t>
  </si>
  <si>
    <t xml:space="preserve">030</t>
  </si>
  <si>
    <t xml:space="preserve">     其中：黄瓜面积</t>
  </si>
  <si>
    <t xml:space="preserve">031</t>
  </si>
  <si>
    <t xml:space="preserve">            产 量</t>
  </si>
  <si>
    <t xml:space="preserve">032</t>
  </si>
  <si>
    <t xml:space="preserve">           南瓜面积</t>
  </si>
  <si>
    <t xml:space="preserve">033</t>
  </si>
  <si>
    <t xml:space="preserve">034</t>
  </si>
  <si>
    <t xml:space="preserve">           冬瓜面积</t>
  </si>
  <si>
    <t xml:space="preserve">035</t>
  </si>
  <si>
    <t xml:space="preserve">036</t>
  </si>
  <si>
    <t xml:space="preserve">（六）豆类面积</t>
  </si>
  <si>
    <t xml:space="preserve">037</t>
  </si>
  <si>
    <t xml:space="preserve">       产  量</t>
  </si>
  <si>
    <t xml:space="preserve">038</t>
  </si>
  <si>
    <t xml:space="preserve">     其中：豇豆面积</t>
  </si>
  <si>
    <t xml:space="preserve">039</t>
  </si>
  <si>
    <t xml:space="preserve">040</t>
  </si>
  <si>
    <t xml:space="preserve">           四季豆面积</t>
  </si>
  <si>
    <t xml:space="preserve">041</t>
  </si>
  <si>
    <t xml:space="preserve">             产 量</t>
  </si>
  <si>
    <t xml:space="preserve">042</t>
  </si>
  <si>
    <t xml:space="preserve">（七）茄果类面积</t>
  </si>
  <si>
    <t xml:space="preserve">043</t>
  </si>
  <si>
    <t xml:space="preserve">044</t>
  </si>
  <si>
    <t xml:space="preserve">     其中：茄子面积</t>
  </si>
  <si>
    <t xml:space="preserve">045</t>
  </si>
  <si>
    <t xml:space="preserve">046</t>
  </si>
  <si>
    <t xml:space="preserve">           辣椒面积</t>
  </si>
  <si>
    <t xml:space="preserve">047</t>
  </si>
  <si>
    <t xml:space="preserve">048</t>
  </si>
  <si>
    <t xml:space="preserve">           西红柿面积</t>
  </si>
  <si>
    <t xml:space="preserve">049</t>
  </si>
  <si>
    <t xml:space="preserve">            产  量</t>
  </si>
  <si>
    <t xml:space="preserve">050</t>
  </si>
  <si>
    <t xml:space="preserve">（八）葱蒜类面积</t>
  </si>
  <si>
    <t xml:space="preserve">051</t>
  </si>
  <si>
    <t xml:space="preserve">         产  量</t>
  </si>
  <si>
    <t xml:space="preserve">052</t>
  </si>
  <si>
    <t xml:space="preserve">     其中：大葱面积</t>
  </si>
  <si>
    <t xml:space="preserve">053</t>
  </si>
  <si>
    <t xml:space="preserve">           产  量</t>
  </si>
  <si>
    <t xml:space="preserve">054</t>
  </si>
  <si>
    <t xml:space="preserve">           蒜头面积</t>
  </si>
  <si>
    <t xml:space="preserve">055</t>
  </si>
  <si>
    <t xml:space="preserve">056</t>
  </si>
  <si>
    <t xml:space="preserve">（九）水生菜类面积</t>
  </si>
  <si>
    <t xml:space="preserve">057</t>
  </si>
  <si>
    <t xml:space="preserve">058</t>
  </si>
  <si>
    <t xml:space="preserve">       其中：莲藕面积</t>
  </si>
  <si>
    <t xml:space="preserve">059</t>
  </si>
  <si>
    <t xml:space="preserve">060</t>
  </si>
  <si>
    <t xml:space="preserve">（十）其他蔬菜面积</t>
  </si>
  <si>
    <t xml:space="preserve">061</t>
  </si>
  <si>
    <t xml:space="preserve">062</t>
  </si>
  <si>
    <t xml:space="preserve">（十一）食用菌</t>
  </si>
  <si>
    <t xml:space="preserve">063</t>
  </si>
  <si>
    <r>
      <rPr>
        <sz val="10"/>
        <color rgb="FF000000"/>
        <rFont val="Noto Sans"/>
        <family val="2"/>
      </rPr>
      <t xml:space="preserve"> 　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品   </t>
    </r>
  </si>
  <si>
    <t xml:space="preserve">064</t>
  </si>
  <si>
    <r>
      <rPr>
        <sz val="10"/>
        <color rgb="FF000000"/>
        <rFont val="Noto Sans"/>
        <family val="2"/>
      </rPr>
      <t xml:space="preserve">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  菇</t>
    </r>
  </si>
  <si>
    <t xml:space="preserve">065</t>
  </si>
  <si>
    <t xml:space="preserve">   　　       黑木耳</t>
  </si>
  <si>
    <t xml:space="preserve">066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鲜品　　    </t>
    </r>
  </si>
  <si>
    <t xml:space="preserve">067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蘑  菇</t>
    </r>
  </si>
  <si>
    <t xml:space="preserve">068</t>
  </si>
  <si>
    <t xml:space="preserve">二、瓜果类面积</t>
  </si>
  <si>
    <t xml:space="preserve">069</t>
  </si>
  <si>
    <t xml:space="preserve">     产   量</t>
  </si>
  <si>
    <t xml:space="preserve">070</t>
  </si>
  <si>
    <t xml:space="preserve">    其中：西瓜面积</t>
  </si>
  <si>
    <t xml:space="preserve">071</t>
  </si>
  <si>
    <t xml:space="preserve">072</t>
  </si>
  <si>
    <t xml:space="preserve">         香瓜（甜瓜）面积</t>
  </si>
  <si>
    <t xml:space="preserve">073</t>
  </si>
  <si>
    <t xml:space="preserve">074</t>
  </si>
  <si>
    <t xml:space="preserve">        草莓面积</t>
  </si>
  <si>
    <t xml:space="preserve">075</t>
  </si>
  <si>
    <t xml:space="preserve">076</t>
  </si>
  <si>
    <t xml:space="preserve">单位负责人：       审核人：       填报人：       填报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方正大标宋简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9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1" width="9.5"/>
    <col collapsed="false" customWidth="true" hidden="false" outlineLevel="0" max="3" min="3" style="1" width="10.09"/>
    <col collapsed="false" customWidth="true" hidden="false" outlineLevel="0" max="4" min="4" style="1" width="8.5"/>
    <col collapsed="false" customWidth="true" hidden="false" outlineLevel="0" max="6" min="5" style="1" width="6.5"/>
    <col collapsed="false" customWidth="true" hidden="false" outlineLevel="0" max="7" min="7" style="1" width="12.62"/>
    <col collapsed="false" customWidth="true" hidden="false" outlineLevel="0" max="8" min="8" style="1" width="6.36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7.24"/>
    <col collapsed="false" customWidth="true" hidden="false" outlineLevel="0" max="17" min="17" style="1" width="7.87"/>
    <col collapsed="false" customWidth="true" hidden="false" outlineLevel="0" max="18" min="18" style="1" width="7.62"/>
    <col collapsed="false" customWidth="true" hidden="false" outlineLevel="0" max="19" min="19" style="1" width="7.37"/>
    <col collapsed="false" customWidth="true" hidden="false" outlineLevel="0" max="20" min="20" style="1" width="7.87"/>
    <col collapsed="false" customWidth="true" hidden="false" outlineLevel="0" max="21" min="21" style="1" width="7.5"/>
    <col collapsed="false" customWidth="true" hidden="false" outlineLevel="0" max="23" min="22" style="1" width="9.5"/>
    <col collapsed="false" customWidth="true" hidden="false" outlineLevel="0" max="24" min="24" style="1" width="8.11"/>
    <col collapsed="false" customWidth="true" hidden="false" outlineLevel="0" max="25" min="25" style="1" width="8.24"/>
    <col collapsed="false" customWidth="true" hidden="false" outlineLevel="0" max="26" min="26" style="1" width="7.62"/>
    <col collapsed="false" customWidth="true" hidden="false" outlineLevel="0" max="27" min="27" style="1" width="7.74"/>
    <col collapsed="false" customWidth="true" hidden="false" outlineLevel="0" max="28" min="28" style="1" width="7.87"/>
    <col collapsed="false" customWidth="true" hidden="false" outlineLevel="0" max="29" min="29" style="1" width="8.24"/>
    <col collapsed="false" customWidth="true" hidden="false" outlineLevel="0" max="250" min="30" style="1" width="9.5"/>
    <col collapsed="false" customWidth="false" hidden="false" outlineLevel="0" max="257" min="251" style="1" width="8.99"/>
  </cols>
  <sheetData>
    <row r="1" customFormat="false" ht="18.55" hidden="false" customHeight="true" outlineLevel="0" collapsed="false">
      <c r="B1" s="2" t="s">
        <v>0</v>
      </c>
      <c r="C1" s="3"/>
      <c r="D1" s="3"/>
      <c r="E1" s="4"/>
      <c r="F1" s="4"/>
      <c r="G1" s="4"/>
    </row>
    <row r="3" customFormat="false" ht="17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8" t="s">
        <v>26</v>
      </c>
    </row>
    <row r="4" customFormat="false" ht="15.15" hidden="false" customHeight="true" outlineLevel="0" collapsed="false">
      <c r="A4" s="5"/>
      <c r="B4" s="6"/>
      <c r="C4" s="6"/>
      <c r="D4" s="9" t="s">
        <v>27</v>
      </c>
      <c r="E4" s="9" t="s">
        <v>28</v>
      </c>
      <c r="F4" s="9" t="s">
        <v>29</v>
      </c>
      <c r="G4" s="10" t="s">
        <v>30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" hidden="false" customHeight="false" outlineLevel="0" collapsed="false">
      <c r="A5" s="11" t="s">
        <v>31</v>
      </c>
      <c r="B5" s="12" t="s">
        <v>32</v>
      </c>
      <c r="C5" s="13" t="s">
        <v>33</v>
      </c>
      <c r="D5" s="14" t="n">
        <f aca="false">D7+D15+D19+D23+D33+D41+D47+D55+D61+D65</f>
        <v>22138</v>
      </c>
      <c r="E5" s="15" t="n">
        <f aca="false">E7+E15+E19+E23+E33+E41+E47+E55+E61+E65</f>
        <v>22148</v>
      </c>
      <c r="F5" s="16" t="n">
        <f aca="false">D5-E5</f>
        <v>-10</v>
      </c>
      <c r="G5" s="17" t="n">
        <f aca="false">F5/E5*100</f>
        <v>-0.0451508036843056</v>
      </c>
      <c r="H5" s="18" t="n">
        <f aca="false">H7+H15+H19+H23+H55+H65</f>
        <v>1279</v>
      </c>
      <c r="I5" s="18" t="n">
        <f aca="false">I7+I15+I19+I23+I55+I65</f>
        <v>1279</v>
      </c>
      <c r="J5" s="18" t="n">
        <f aca="false">J7+J15+J19+J23+J55+J65</f>
        <v>1150</v>
      </c>
      <c r="K5" s="18" t="n">
        <f aca="false">K7+K15+K19+K23+K55+K65</f>
        <v>904</v>
      </c>
      <c r="L5" s="18" t="n">
        <f aca="false">L7+L15+L19+L23+L55+L65</f>
        <v>1283</v>
      </c>
      <c r="M5" s="18" t="n">
        <f aca="false">M7+M15+M19+M23+M55+M65</f>
        <v>1084</v>
      </c>
      <c r="N5" s="18" t="n">
        <f aca="false">N7+N15+N19+N23+N55+N65</f>
        <v>987</v>
      </c>
      <c r="O5" s="18" t="n">
        <f aca="false">O7+O15+O19+O23+O55+O65</f>
        <v>1099</v>
      </c>
      <c r="P5" s="18" t="n">
        <f aca="false">P7+P15+P19+P23+P55+P65</f>
        <v>860</v>
      </c>
      <c r="Q5" s="18" t="n">
        <f aca="false">Q7+Q15+Q19+Q23+Q55+Q65</f>
        <v>1112</v>
      </c>
      <c r="R5" s="18" t="n">
        <f aca="false">R7+R15+R19+R23+R55+R65</f>
        <v>945</v>
      </c>
      <c r="S5" s="18" t="n">
        <f aca="false">S7+S15+S19+S23+S55+S65</f>
        <v>875</v>
      </c>
      <c r="T5" s="18" t="n">
        <f aca="false">T7+T15+T19+T23+T55+T65</f>
        <v>830</v>
      </c>
      <c r="U5" s="18" t="n">
        <f aca="false">U7+U15+U19+U23+U55+U65</f>
        <v>779</v>
      </c>
      <c r="V5" s="18" t="n">
        <f aca="false">V7+V15+V19+V23+V55+V65</f>
        <v>612</v>
      </c>
      <c r="W5" s="18" t="n">
        <f aca="false">W7+W15+W19+W23+W55+W65</f>
        <v>1110</v>
      </c>
      <c r="X5" s="18" t="n">
        <f aca="false">X7+X15+X19+X23+X55+X65</f>
        <v>1096</v>
      </c>
      <c r="Y5" s="18" t="n">
        <f aca="false">Y7+Y15+Y19+Y23+Y55+Y65</f>
        <v>732</v>
      </c>
      <c r="Z5" s="18" t="n">
        <f aca="false">Z7+Z15+Z19+Z23+Z55+Z65</f>
        <v>1232</v>
      </c>
      <c r="AA5" s="18" t="n">
        <f aca="false">AA7+AA15+AA19+AA23+AA55+AA65</f>
        <v>1087</v>
      </c>
      <c r="AB5" s="18" t="n">
        <f aca="false">AB7+AB15+AB19+AB23+AB55+AB65</f>
        <v>838</v>
      </c>
      <c r="AC5" s="18" t="n">
        <f aca="false">AC7+AC15+AC19+AC23+AC55+AC65</f>
        <v>965</v>
      </c>
      <c r="AD5" s="1" t="n">
        <f aca="false">SUM(H5:AC5)</f>
        <v>22138</v>
      </c>
    </row>
    <row r="6" customFormat="false" ht="15" hidden="false" customHeight="false" outlineLevel="0" collapsed="false">
      <c r="A6" s="11" t="s">
        <v>34</v>
      </c>
      <c r="B6" s="12" t="s">
        <v>35</v>
      </c>
      <c r="C6" s="13" t="s">
        <v>36</v>
      </c>
      <c r="D6" s="14" t="n">
        <f aca="false">D8+D16+D20+D24+D34+D42+D48+D56+D62+D66+D67</f>
        <v>18886</v>
      </c>
      <c r="E6" s="15" t="n">
        <f aca="false">E8+E16+E20+E24+E34+E42+E48+E56+E62+E66+E67</f>
        <v>18637</v>
      </c>
      <c r="F6" s="16" t="n">
        <f aca="false">D6-E6</f>
        <v>249</v>
      </c>
      <c r="G6" s="17" t="n">
        <f aca="false">F6/E6*100</f>
        <v>1.33605193968986</v>
      </c>
      <c r="H6" s="19" t="n">
        <f aca="false">H8+H16+H20+H34+H42+H48+H56+H62+H67+H24+H66</f>
        <v>1133.68</v>
      </c>
      <c r="I6" s="19" t="n">
        <f aca="false">I8+I16+I20+I34+I42+I48+I56+I62+I67+I24+I66</f>
        <v>995.84</v>
      </c>
      <c r="J6" s="19" t="n">
        <f aca="false">J8+J16+J20+J34+J42+J48+J56+J62+J67+J24+J66</f>
        <v>1152.21</v>
      </c>
      <c r="K6" s="19" t="n">
        <f aca="false">K8+K16+K20+K34+K42+K48+K56+K62+K67+K24+K66</f>
        <v>1170.09</v>
      </c>
      <c r="L6" s="19" t="n">
        <f aca="false">L8+L16+L20+L34+L42+L48+L56+L62+L67+L24+L66</f>
        <v>1341.25</v>
      </c>
      <c r="M6" s="19" t="n">
        <f aca="false">M8+M16+M20+M34+M42+M48+M56+M62+M67+M24+M66</f>
        <v>759.93</v>
      </c>
      <c r="N6" s="19" t="n">
        <f aca="false">N8+N16+N20+N34+N42+N48+N56+N62+N67+N24+N66</f>
        <v>819.75</v>
      </c>
      <c r="O6" s="19" t="n">
        <f aca="false">O8+O16+O20+O34+O42+O48+O56+O62+O67+O24+O66</f>
        <v>743.13</v>
      </c>
      <c r="P6" s="19" t="n">
        <f aca="false">P8+P16+P20+P34+P42+P48+P56+P62+P67+P24+P66</f>
        <v>730.73</v>
      </c>
      <c r="Q6" s="19" t="n">
        <f aca="false">Q8+Q16+Q20+Q34+Q42+Q48+Q56+Q62+Q67+Q24+Q66</f>
        <v>768.87</v>
      </c>
      <c r="R6" s="19" t="n">
        <f aca="false">R8+R16+R20+R34+R42+R48+R56+R62+R67+R24+R66</f>
        <v>801.77</v>
      </c>
      <c r="S6" s="19" t="n">
        <f aca="false">S8+S16+S20+S34+S42+S48+S56+S62+S67+S24+S66</f>
        <v>720.87</v>
      </c>
      <c r="T6" s="19" t="n">
        <f aca="false">T8+T16+T20+T34+T42+T48+T56+T62+T67+T24+T66</f>
        <v>674.54</v>
      </c>
      <c r="U6" s="19" t="n">
        <f aca="false">U8+U16+U20+U34+U42+U48+U56+U62+U67+U24+U66</f>
        <v>472.5</v>
      </c>
      <c r="V6" s="19" t="n">
        <f aca="false">V8+V16+V20+V34+V42+V48+V56+V62+V67+V24+V66</f>
        <v>703.71</v>
      </c>
      <c r="W6" s="19" t="n">
        <f aca="false">W8+W16+W20+W34+W42+W48+W56+W62+W67+W24+W66</f>
        <v>943.14</v>
      </c>
      <c r="X6" s="19" t="n">
        <f aca="false">X8+X16+X20+X34+X42+X48+X56+X62+X67+X24+X66</f>
        <v>919.31</v>
      </c>
      <c r="Y6" s="19" t="n">
        <f aca="false">Y8+Y16+Y20+Y34+Y42+Y48+Y56+Y62+Y67+Y24+Y66</f>
        <v>483.4</v>
      </c>
      <c r="Z6" s="19" t="n">
        <f aca="false">Z8+Z16+Z20+Z34+Z42+Z48+Z56+Z62+Z67+Z24+Z66</f>
        <v>1031.25</v>
      </c>
      <c r="AA6" s="19" t="n">
        <f aca="false">AA8+AA16+AA20+AA34+AA42+AA48+AA56+AA62+AA67+AA24+AA66</f>
        <v>856.2</v>
      </c>
      <c r="AB6" s="19" t="n">
        <f aca="false">AB8+AB16+AB20+AB34+AB42+AB48+AB56+AB62+AB67+AB24+AB66</f>
        <v>672.57</v>
      </c>
      <c r="AC6" s="19" t="n">
        <f aca="false">AC8+AC16+AC20+AC34+AC42+AC48+AC56+AC62+AC67+AC24+AC66</f>
        <v>741.26</v>
      </c>
      <c r="AD6" s="1" t="n">
        <f aca="false">SUM(H6:AC6)</f>
        <v>18636</v>
      </c>
    </row>
    <row r="7" customFormat="false" ht="15" hidden="false" customHeight="false" outlineLevel="0" collapsed="false">
      <c r="A7" s="11" t="s">
        <v>37</v>
      </c>
      <c r="B7" s="12" t="s">
        <v>38</v>
      </c>
      <c r="C7" s="13" t="s">
        <v>33</v>
      </c>
      <c r="D7" s="14" t="n">
        <v>1325</v>
      </c>
      <c r="E7" s="15" t="n">
        <f aca="false">E9+E11+E13</f>
        <v>1270</v>
      </c>
      <c r="F7" s="16" t="n">
        <f aca="false">D7-E7</f>
        <v>55</v>
      </c>
      <c r="G7" s="17" t="n">
        <f aca="false">F7/E7*100</f>
        <v>4.33070866141732</v>
      </c>
      <c r="H7" s="18" t="n">
        <v>94</v>
      </c>
      <c r="I7" s="18" t="n">
        <v>90</v>
      </c>
      <c r="J7" s="18" t="n">
        <v>73</v>
      </c>
      <c r="K7" s="18" t="n">
        <v>53</v>
      </c>
      <c r="L7" s="18" t="n">
        <v>80</v>
      </c>
      <c r="M7" s="18" t="n">
        <v>68</v>
      </c>
      <c r="N7" s="18" t="n">
        <v>58</v>
      </c>
      <c r="O7" s="18" t="n">
        <v>65</v>
      </c>
      <c r="P7" s="18" t="n">
        <v>47</v>
      </c>
      <c r="Q7" s="18" t="n">
        <v>61</v>
      </c>
      <c r="R7" s="18" t="n">
        <v>55</v>
      </c>
      <c r="S7" s="18" t="n">
        <v>43</v>
      </c>
      <c r="T7" s="18" t="n">
        <v>45</v>
      </c>
      <c r="U7" s="18" t="n">
        <v>36</v>
      </c>
      <c r="V7" s="18" t="n">
        <v>28</v>
      </c>
      <c r="W7" s="18" t="n">
        <v>64</v>
      </c>
      <c r="X7" s="18" t="n">
        <v>78</v>
      </c>
      <c r="Y7" s="18" t="n">
        <v>41</v>
      </c>
      <c r="Z7" s="18" t="n">
        <v>78</v>
      </c>
      <c r="AA7" s="18" t="n">
        <v>65</v>
      </c>
      <c r="AB7" s="18" t="n">
        <v>47</v>
      </c>
      <c r="AC7" s="18" t="n">
        <v>56</v>
      </c>
      <c r="AD7" s="1" t="n">
        <f aca="false">SUM(H7:AC7)</f>
        <v>1325</v>
      </c>
    </row>
    <row r="8" customFormat="false" ht="15" hidden="false" customHeight="false" outlineLevel="0" collapsed="false">
      <c r="A8" s="11" t="s">
        <v>39</v>
      </c>
      <c r="B8" s="12" t="s">
        <v>40</v>
      </c>
      <c r="C8" s="13" t="s">
        <v>36</v>
      </c>
      <c r="D8" s="20" t="n">
        <v>125</v>
      </c>
      <c r="E8" s="15" t="n">
        <f aca="false">E10+E12+E14</f>
        <v>121</v>
      </c>
      <c r="F8" s="16" t="n">
        <f aca="false">D8-E8</f>
        <v>4</v>
      </c>
      <c r="G8" s="17" t="n">
        <f aca="false">F8/E8*100</f>
        <v>3.30578512396694</v>
      </c>
      <c r="H8" s="18" t="n">
        <v>7.07</v>
      </c>
      <c r="I8" s="18" t="n">
        <v>7.17</v>
      </c>
      <c r="J8" s="18" t="n">
        <v>5.81</v>
      </c>
      <c r="K8" s="18" t="n">
        <v>5.92</v>
      </c>
      <c r="L8" s="18" t="n">
        <v>7.08</v>
      </c>
      <c r="M8" s="18" t="n">
        <v>7.25</v>
      </c>
      <c r="N8" s="18" t="n">
        <v>5.15</v>
      </c>
      <c r="O8" s="18" t="n">
        <v>6.9</v>
      </c>
      <c r="P8" s="18" t="n">
        <v>4.25</v>
      </c>
      <c r="Q8" s="18" t="n">
        <v>5.72</v>
      </c>
      <c r="R8" s="18" t="n">
        <v>5.31</v>
      </c>
      <c r="S8" s="18" t="n">
        <v>4.21</v>
      </c>
      <c r="T8" s="18" t="n">
        <v>3.72</v>
      </c>
      <c r="U8" s="18" t="n">
        <v>3.72</v>
      </c>
      <c r="V8" s="18" t="n">
        <v>2.12</v>
      </c>
      <c r="W8" s="18" t="n">
        <v>6.32</v>
      </c>
      <c r="X8" s="18" t="n">
        <v>7.42</v>
      </c>
      <c r="Y8" s="18" t="n">
        <v>2.61</v>
      </c>
      <c r="Z8" s="18" t="n">
        <v>7.3</v>
      </c>
      <c r="AA8" s="18" t="n">
        <v>6.15</v>
      </c>
      <c r="AB8" s="18" t="n">
        <v>4.9</v>
      </c>
      <c r="AC8" s="18" t="n">
        <v>4.9</v>
      </c>
      <c r="AD8" s="1" t="n">
        <f aca="false">SUM(H8:AC8)</f>
        <v>121</v>
      </c>
    </row>
    <row r="9" customFormat="false" ht="15" hidden="false" customHeight="false" outlineLevel="0" collapsed="false">
      <c r="A9" s="11" t="s">
        <v>41</v>
      </c>
      <c r="B9" s="12" t="s">
        <v>42</v>
      </c>
      <c r="C9" s="13" t="s">
        <v>33</v>
      </c>
      <c r="D9" s="20" t="n">
        <v>660</v>
      </c>
      <c r="E9" s="21" t="n">
        <v>660</v>
      </c>
      <c r="F9" s="16" t="n">
        <f aca="false">D9-E9</f>
        <v>0</v>
      </c>
      <c r="G9" s="17" t="n">
        <f aca="false">F9/E9*100</f>
        <v>0</v>
      </c>
      <c r="H9" s="18" t="n">
        <v>48</v>
      </c>
      <c r="I9" s="18" t="n">
        <v>45</v>
      </c>
      <c r="J9" s="18" t="n">
        <v>39</v>
      </c>
      <c r="K9" s="18" t="n">
        <v>25</v>
      </c>
      <c r="L9" s="18" t="n">
        <v>40</v>
      </c>
      <c r="M9" s="18" t="n">
        <v>34</v>
      </c>
      <c r="N9" s="18" t="n">
        <v>30</v>
      </c>
      <c r="O9" s="18" t="n">
        <v>35</v>
      </c>
      <c r="P9" s="18" t="n">
        <v>25</v>
      </c>
      <c r="Q9" s="18" t="n">
        <v>30</v>
      </c>
      <c r="R9" s="18" t="n">
        <v>27</v>
      </c>
      <c r="S9" s="18" t="n">
        <v>21</v>
      </c>
      <c r="T9" s="18" t="n">
        <v>21</v>
      </c>
      <c r="U9" s="18" t="n">
        <v>17</v>
      </c>
      <c r="V9" s="18" t="n">
        <v>13</v>
      </c>
      <c r="W9" s="18" t="n">
        <v>35</v>
      </c>
      <c r="X9" s="18" t="n">
        <v>38</v>
      </c>
      <c r="Y9" s="18" t="n">
        <v>20</v>
      </c>
      <c r="Z9" s="18" t="n">
        <v>38</v>
      </c>
      <c r="AA9" s="18" t="n">
        <v>30</v>
      </c>
      <c r="AB9" s="18" t="n">
        <v>23</v>
      </c>
      <c r="AC9" s="18" t="n">
        <v>26</v>
      </c>
      <c r="AD9" s="1" t="n">
        <f aca="false">SUM(H9:AC9)</f>
        <v>660</v>
      </c>
    </row>
    <row r="10" customFormat="false" ht="15" hidden="false" customHeight="false" outlineLevel="0" collapsed="false">
      <c r="A10" s="11" t="s">
        <v>43</v>
      </c>
      <c r="B10" s="12" t="s">
        <v>44</v>
      </c>
      <c r="C10" s="13" t="s">
        <v>36</v>
      </c>
      <c r="D10" s="20" t="n">
        <v>0</v>
      </c>
      <c r="E10" s="21"/>
      <c r="F10" s="16" t="n">
        <f aca="false">D10-E10</f>
        <v>0</v>
      </c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" t="n">
        <f aca="false">SUM(H10:AC10)</f>
        <v>0</v>
      </c>
    </row>
    <row r="11" customFormat="false" ht="15" hidden="false" customHeight="false" outlineLevel="0" collapsed="false">
      <c r="A11" s="11" t="s">
        <v>45</v>
      </c>
      <c r="B11" s="12" t="s">
        <v>46</v>
      </c>
      <c r="C11" s="13" t="s">
        <v>33</v>
      </c>
      <c r="D11" s="20" t="n">
        <v>205</v>
      </c>
      <c r="E11" s="21" t="n">
        <v>205</v>
      </c>
      <c r="F11" s="16" t="n">
        <f aca="false">D11-E11</f>
        <v>0</v>
      </c>
      <c r="G11" s="17" t="n">
        <f aca="false">F11/E11*100</f>
        <v>0</v>
      </c>
      <c r="H11" s="18" t="n">
        <v>13</v>
      </c>
      <c r="I11" s="18" t="n">
        <v>13</v>
      </c>
      <c r="J11" s="18" t="n">
        <v>9</v>
      </c>
      <c r="K11" s="18" t="n">
        <v>9</v>
      </c>
      <c r="L11" s="18" t="n">
        <v>12</v>
      </c>
      <c r="M11" s="18" t="n">
        <v>11</v>
      </c>
      <c r="N11" s="18" t="n">
        <v>9</v>
      </c>
      <c r="O11" s="18" t="n">
        <v>10</v>
      </c>
      <c r="P11" s="18" t="n">
        <v>8</v>
      </c>
      <c r="Q11" s="18" t="n">
        <v>10</v>
      </c>
      <c r="R11" s="18" t="n">
        <v>9</v>
      </c>
      <c r="S11" s="18" t="n">
        <v>7</v>
      </c>
      <c r="T11" s="18" t="n">
        <v>7</v>
      </c>
      <c r="U11" s="18" t="n">
        <v>6</v>
      </c>
      <c r="V11" s="18" t="n">
        <v>5</v>
      </c>
      <c r="W11" s="18" t="n">
        <v>10</v>
      </c>
      <c r="X11" s="18" t="n">
        <v>13</v>
      </c>
      <c r="Y11" s="18" t="n">
        <v>7</v>
      </c>
      <c r="Z11" s="18" t="n">
        <v>11</v>
      </c>
      <c r="AA11" s="18" t="n">
        <v>10</v>
      </c>
      <c r="AB11" s="18" t="n">
        <v>7</v>
      </c>
      <c r="AC11" s="18" t="n">
        <v>9</v>
      </c>
      <c r="AD11" s="1" t="n">
        <f aca="false">SUM(H11:AC11)</f>
        <v>205</v>
      </c>
    </row>
    <row r="12" customFormat="false" ht="15" hidden="false" customHeight="false" outlineLevel="0" collapsed="false">
      <c r="A12" s="11" t="s">
        <v>43</v>
      </c>
      <c r="B12" s="12" t="s">
        <v>47</v>
      </c>
      <c r="C12" s="13" t="s">
        <v>36</v>
      </c>
      <c r="D12" s="20" t="n">
        <v>121</v>
      </c>
      <c r="E12" s="21" t="n">
        <v>121</v>
      </c>
      <c r="F12" s="16" t="n">
        <f aca="false">D12-E12</f>
        <v>0</v>
      </c>
      <c r="G12" s="17" t="n">
        <f aca="false">F12/E12*100</f>
        <v>0</v>
      </c>
      <c r="H12" s="18" t="n">
        <v>7.07</v>
      </c>
      <c r="I12" s="18" t="n">
        <v>7.17</v>
      </c>
      <c r="J12" s="18" t="n">
        <v>5.81</v>
      </c>
      <c r="K12" s="18" t="n">
        <v>5.92</v>
      </c>
      <c r="L12" s="18" t="n">
        <v>7.08</v>
      </c>
      <c r="M12" s="18" t="n">
        <v>7.25</v>
      </c>
      <c r="N12" s="18" t="n">
        <v>5.15</v>
      </c>
      <c r="O12" s="18" t="n">
        <v>6.9</v>
      </c>
      <c r="P12" s="18" t="n">
        <v>4.25</v>
      </c>
      <c r="Q12" s="18" t="n">
        <v>5.72</v>
      </c>
      <c r="R12" s="18" t="n">
        <v>5.31</v>
      </c>
      <c r="S12" s="18" t="n">
        <v>4.21</v>
      </c>
      <c r="T12" s="18" t="n">
        <v>3.72</v>
      </c>
      <c r="U12" s="18" t="n">
        <v>3.72</v>
      </c>
      <c r="V12" s="18" t="n">
        <v>2.12</v>
      </c>
      <c r="W12" s="18" t="n">
        <v>6.32</v>
      </c>
      <c r="X12" s="18" t="n">
        <v>7.42</v>
      </c>
      <c r="Y12" s="18" t="n">
        <v>2.61</v>
      </c>
      <c r="Z12" s="18" t="n">
        <v>7.3</v>
      </c>
      <c r="AA12" s="18" t="n">
        <v>6.15</v>
      </c>
      <c r="AB12" s="18" t="n">
        <v>4.9</v>
      </c>
      <c r="AC12" s="18" t="n">
        <v>4.9</v>
      </c>
      <c r="AD12" s="1" t="n">
        <f aca="false">SUM(H12:AC12)</f>
        <v>121</v>
      </c>
    </row>
    <row r="13" customFormat="false" ht="15" hidden="false" customHeight="false" outlineLevel="0" collapsed="false">
      <c r="A13" s="11" t="s">
        <v>48</v>
      </c>
      <c r="B13" s="12" t="s">
        <v>49</v>
      </c>
      <c r="C13" s="13" t="s">
        <v>33</v>
      </c>
      <c r="D13" s="20" t="n">
        <v>405</v>
      </c>
      <c r="E13" s="21" t="n">
        <v>405</v>
      </c>
      <c r="F13" s="16" t="n">
        <f aca="false">D13-E13</f>
        <v>0</v>
      </c>
      <c r="G13" s="17" t="n">
        <f aca="false">F13/E13*100</f>
        <v>0</v>
      </c>
      <c r="H13" s="18" t="n">
        <v>23</v>
      </c>
      <c r="I13" s="18" t="n">
        <v>23</v>
      </c>
      <c r="J13" s="18" t="n">
        <v>18</v>
      </c>
      <c r="K13" s="18" t="n">
        <v>13</v>
      </c>
      <c r="L13" s="18" t="n">
        <v>20</v>
      </c>
      <c r="M13" s="18" t="n">
        <v>58</v>
      </c>
      <c r="N13" s="18" t="n">
        <v>15</v>
      </c>
      <c r="O13" s="18" t="n">
        <v>18</v>
      </c>
      <c r="P13" s="18" t="n">
        <v>12</v>
      </c>
      <c r="Q13" s="18" t="n">
        <v>17</v>
      </c>
      <c r="R13" s="18" t="n">
        <v>47</v>
      </c>
      <c r="S13" s="18" t="n">
        <v>12</v>
      </c>
      <c r="T13" s="18" t="n">
        <v>11</v>
      </c>
      <c r="U13" s="18" t="n">
        <v>9</v>
      </c>
      <c r="V13" s="18" t="n">
        <v>7</v>
      </c>
      <c r="W13" s="18" t="n">
        <v>16</v>
      </c>
      <c r="X13" s="18" t="n">
        <v>19</v>
      </c>
      <c r="Y13" s="18" t="n">
        <v>11</v>
      </c>
      <c r="Z13" s="18" t="n">
        <v>18</v>
      </c>
      <c r="AA13" s="18" t="n">
        <v>15</v>
      </c>
      <c r="AB13" s="18" t="n">
        <v>11</v>
      </c>
      <c r="AC13" s="18" t="n">
        <v>12</v>
      </c>
      <c r="AD13" s="1" t="n">
        <f aca="false">SUM(H13:AC13)</f>
        <v>405</v>
      </c>
    </row>
    <row r="14" customFormat="false" ht="15" hidden="false" customHeight="false" outlineLevel="0" collapsed="false">
      <c r="A14" s="11" t="s">
        <v>50</v>
      </c>
      <c r="B14" s="12" t="s">
        <v>51</v>
      </c>
      <c r="C14" s="13" t="s">
        <v>36</v>
      </c>
      <c r="D14" s="20" t="n">
        <v>0</v>
      </c>
      <c r="E14" s="21"/>
      <c r="F14" s="16" t="n">
        <f aca="false">D14-E14</f>
        <v>0</v>
      </c>
      <c r="G14" s="17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1" t="n">
        <f aca="false">SUM(H14:AC14)</f>
        <v>0</v>
      </c>
    </row>
    <row r="15" customFormat="false" ht="15" hidden="false" customHeight="false" outlineLevel="0" collapsed="false">
      <c r="A15" s="11" t="s">
        <v>52</v>
      </c>
      <c r="B15" s="12" t="s">
        <v>53</v>
      </c>
      <c r="C15" s="13" t="s">
        <v>33</v>
      </c>
      <c r="D15" s="20" t="n">
        <v>8660</v>
      </c>
      <c r="E15" s="21" t="n">
        <v>8660</v>
      </c>
      <c r="F15" s="16" t="n">
        <f aca="false">D15-E15</f>
        <v>0</v>
      </c>
      <c r="G15" s="17"/>
      <c r="H15" s="18" t="n">
        <v>520</v>
      </c>
      <c r="I15" s="18" t="n">
        <v>525</v>
      </c>
      <c r="J15" s="18" t="n">
        <v>465</v>
      </c>
      <c r="K15" s="18" t="n">
        <v>352</v>
      </c>
      <c r="L15" s="18" t="n">
        <v>515</v>
      </c>
      <c r="M15" s="18" t="n">
        <v>422</v>
      </c>
      <c r="N15" s="18" t="n">
        <v>397</v>
      </c>
      <c r="O15" s="18" t="n">
        <v>457</v>
      </c>
      <c r="P15" s="18" t="n">
        <v>327</v>
      </c>
      <c r="Q15" s="18" t="n">
        <v>447</v>
      </c>
      <c r="R15" s="18" t="n">
        <v>372</v>
      </c>
      <c r="S15" s="18" t="n">
        <v>315</v>
      </c>
      <c r="T15" s="18" t="n">
        <v>297</v>
      </c>
      <c r="U15" s="18" t="n">
        <v>259</v>
      </c>
      <c r="V15" s="18" t="n">
        <v>205</v>
      </c>
      <c r="W15" s="18" t="n">
        <v>447</v>
      </c>
      <c r="X15" s="18" t="n">
        <v>432</v>
      </c>
      <c r="Y15" s="18" t="n">
        <v>287</v>
      </c>
      <c r="Z15" s="18" t="n">
        <v>512</v>
      </c>
      <c r="AA15" s="18" t="n">
        <v>417</v>
      </c>
      <c r="AB15" s="18" t="n">
        <v>324</v>
      </c>
      <c r="AC15" s="18" t="n">
        <v>366</v>
      </c>
      <c r="AD15" s="1" t="n">
        <f aca="false">SUM(H15:AC15)</f>
        <v>8660</v>
      </c>
    </row>
    <row r="16" customFormat="false" ht="15" hidden="false" customHeight="false" outlineLevel="0" collapsed="false">
      <c r="A16" s="11" t="s">
        <v>54</v>
      </c>
      <c r="B16" s="12" t="s">
        <v>55</v>
      </c>
      <c r="C16" s="13" t="s">
        <v>36</v>
      </c>
      <c r="D16" s="20" t="n">
        <v>0</v>
      </c>
      <c r="E16" s="21"/>
      <c r="F16" s="16" t="n">
        <f aca="false">D16-E16</f>
        <v>0</v>
      </c>
      <c r="G16" s="17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1" t="n">
        <f aca="false">SUM(H16:AC16)</f>
        <v>0</v>
      </c>
    </row>
    <row r="17" customFormat="false" ht="15" hidden="false" customHeight="false" outlineLevel="0" collapsed="false">
      <c r="A17" s="11" t="s">
        <v>56</v>
      </c>
      <c r="B17" s="12" t="s">
        <v>57</v>
      </c>
      <c r="C17" s="13" t="s">
        <v>33</v>
      </c>
      <c r="D17" s="20" t="n">
        <v>6505</v>
      </c>
      <c r="E17" s="21" t="n">
        <v>6505</v>
      </c>
      <c r="F17" s="16" t="n">
        <f aca="false">D17-E17</f>
        <v>0</v>
      </c>
      <c r="G17" s="17" t="n">
        <f aca="false">F17/E17*100</f>
        <v>0</v>
      </c>
      <c r="H17" s="18" t="n">
        <v>396</v>
      </c>
      <c r="I17" s="18" t="n">
        <v>398</v>
      </c>
      <c r="J17" s="18" t="n">
        <v>356</v>
      </c>
      <c r="K17" s="18" t="n">
        <v>274</v>
      </c>
      <c r="L17" s="18" t="n">
        <v>396</v>
      </c>
      <c r="M17" s="18" t="n">
        <v>314</v>
      </c>
      <c r="N17" s="18" t="n">
        <v>296</v>
      </c>
      <c r="O17" s="18" t="n">
        <v>334</v>
      </c>
      <c r="P17" s="18" t="n">
        <v>251</v>
      </c>
      <c r="Q17" s="18" t="n">
        <v>328</v>
      </c>
      <c r="R17" s="18" t="n">
        <v>286</v>
      </c>
      <c r="S17" s="18" t="n">
        <v>228</v>
      </c>
      <c r="T17" s="18" t="n">
        <v>226</v>
      </c>
      <c r="U17" s="18" t="n">
        <v>200</v>
      </c>
      <c r="V17" s="18" t="n">
        <v>159</v>
      </c>
      <c r="W17" s="18" t="n">
        <v>326</v>
      </c>
      <c r="X17" s="18" t="n">
        <v>326</v>
      </c>
      <c r="Y17" s="18" t="n">
        <v>212</v>
      </c>
      <c r="Z17" s="18" t="n">
        <v>376</v>
      </c>
      <c r="AA17" s="18" t="n">
        <v>311</v>
      </c>
      <c r="AB17" s="18" t="n">
        <v>236</v>
      </c>
      <c r="AC17" s="18" t="n">
        <v>276</v>
      </c>
      <c r="AD17" s="1" t="n">
        <f aca="false">SUM(H17:AC17)</f>
        <v>6505</v>
      </c>
    </row>
    <row r="18" customFormat="false" ht="15" hidden="false" customHeight="false" outlineLevel="0" collapsed="false">
      <c r="A18" s="11" t="s">
        <v>43</v>
      </c>
      <c r="B18" s="12" t="s">
        <v>58</v>
      </c>
      <c r="C18" s="13" t="s">
        <v>36</v>
      </c>
      <c r="D18" s="20" t="n">
        <v>0</v>
      </c>
      <c r="E18" s="21"/>
      <c r="F18" s="16" t="n">
        <f aca="false">D18-E18</f>
        <v>0</v>
      </c>
      <c r="G18" s="17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" t="n">
        <f aca="false">SUM(H18:AC18)</f>
        <v>0</v>
      </c>
    </row>
    <row r="19" customFormat="false" ht="15" hidden="false" customHeight="false" outlineLevel="0" collapsed="false">
      <c r="A19" s="11" t="s">
        <v>59</v>
      </c>
      <c r="B19" s="12" t="s">
        <v>60</v>
      </c>
      <c r="C19" s="13" t="s">
        <v>33</v>
      </c>
      <c r="D19" s="20" t="n">
        <v>565</v>
      </c>
      <c r="E19" s="21" t="n">
        <v>565</v>
      </c>
      <c r="F19" s="16" t="n">
        <f aca="false">D19-E19</f>
        <v>0</v>
      </c>
      <c r="G19" s="17" t="n">
        <f aca="false">F19/E19*100</f>
        <v>0</v>
      </c>
      <c r="H19" s="18" t="n">
        <v>31</v>
      </c>
      <c r="I19" s="18" t="n">
        <v>34</v>
      </c>
      <c r="J19" s="18" t="n">
        <v>32</v>
      </c>
      <c r="K19" s="18" t="n">
        <v>23</v>
      </c>
      <c r="L19" s="18" t="n">
        <v>34</v>
      </c>
      <c r="M19" s="18" t="n">
        <v>30</v>
      </c>
      <c r="N19" s="18" t="n">
        <v>25</v>
      </c>
      <c r="O19" s="18" t="n">
        <v>30</v>
      </c>
      <c r="P19" s="18" t="n">
        <v>22</v>
      </c>
      <c r="Q19" s="18" t="n">
        <v>29</v>
      </c>
      <c r="R19" s="18" t="n">
        <v>25</v>
      </c>
      <c r="S19" s="18" t="n">
        <v>19</v>
      </c>
      <c r="T19" s="18" t="n">
        <v>20</v>
      </c>
      <c r="U19" s="18" t="n">
        <v>17</v>
      </c>
      <c r="V19" s="18" t="n">
        <v>15</v>
      </c>
      <c r="W19" s="18" t="n">
        <v>27</v>
      </c>
      <c r="X19" s="18" t="n">
        <v>30</v>
      </c>
      <c r="Y19" s="18" t="n">
        <v>18</v>
      </c>
      <c r="Z19" s="18" t="n">
        <v>31</v>
      </c>
      <c r="AA19" s="18" t="n">
        <v>28</v>
      </c>
      <c r="AB19" s="18" t="n">
        <v>20</v>
      </c>
      <c r="AC19" s="18" t="n">
        <v>25</v>
      </c>
      <c r="AD19" s="1" t="n">
        <f aca="false">SUM(H19:AC19)</f>
        <v>565</v>
      </c>
    </row>
    <row r="20" customFormat="false" ht="15" hidden="false" customHeight="false" outlineLevel="0" collapsed="false">
      <c r="A20" s="11" t="s">
        <v>39</v>
      </c>
      <c r="B20" s="12" t="s">
        <v>61</v>
      </c>
      <c r="C20" s="13" t="s">
        <v>36</v>
      </c>
      <c r="D20" s="20" t="n">
        <v>0</v>
      </c>
      <c r="E20" s="21"/>
      <c r="F20" s="16" t="n">
        <f aca="false">D20-E20</f>
        <v>0</v>
      </c>
      <c r="G20" s="17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" t="n">
        <f aca="false">SUM(H20:AC20)</f>
        <v>0</v>
      </c>
    </row>
    <row r="21" customFormat="false" ht="15" hidden="false" customHeight="false" outlineLevel="0" collapsed="false">
      <c r="A21" s="11" t="s">
        <v>62</v>
      </c>
      <c r="B21" s="12" t="s">
        <v>63</v>
      </c>
      <c r="C21" s="13" t="s">
        <v>33</v>
      </c>
      <c r="D21" s="20" t="n">
        <v>394</v>
      </c>
      <c r="E21" s="21" t="n">
        <v>394</v>
      </c>
      <c r="F21" s="16" t="n">
        <f aca="false">D21-E21</f>
        <v>0</v>
      </c>
      <c r="G21" s="17" t="n">
        <f aca="false">F21/E21*100</f>
        <v>0</v>
      </c>
      <c r="H21" s="18" t="n">
        <v>25</v>
      </c>
      <c r="I21" s="18" t="n">
        <v>26</v>
      </c>
      <c r="J21" s="18" t="n">
        <v>23</v>
      </c>
      <c r="K21" s="18" t="n">
        <v>16</v>
      </c>
      <c r="L21" s="18" t="n">
        <v>26</v>
      </c>
      <c r="M21" s="18" t="n">
        <v>20</v>
      </c>
      <c r="N21" s="18" t="n">
        <v>18</v>
      </c>
      <c r="O21" s="18" t="n">
        <v>22</v>
      </c>
      <c r="P21" s="18" t="n">
        <v>15</v>
      </c>
      <c r="Q21" s="18" t="n">
        <v>20</v>
      </c>
      <c r="R21" s="18" t="n">
        <v>17</v>
      </c>
      <c r="S21" s="18" t="n">
        <v>14</v>
      </c>
      <c r="T21" s="18" t="n">
        <v>13</v>
      </c>
      <c r="U21" s="18" t="n">
        <v>11</v>
      </c>
      <c r="V21" s="18" t="n">
        <v>8</v>
      </c>
      <c r="W21" s="18" t="n">
        <v>19</v>
      </c>
      <c r="X21" s="18" t="n">
        <v>19</v>
      </c>
      <c r="Y21" s="18" t="n">
        <v>14</v>
      </c>
      <c r="Z21" s="18" t="n">
        <v>22</v>
      </c>
      <c r="AA21" s="18" t="n">
        <v>18</v>
      </c>
      <c r="AB21" s="18" t="n">
        <v>13</v>
      </c>
      <c r="AC21" s="18" t="n">
        <v>15</v>
      </c>
      <c r="AD21" s="1" t="n">
        <f aca="false">SUM(H21:AC21)</f>
        <v>394</v>
      </c>
    </row>
    <row r="22" customFormat="false" ht="15" hidden="false" customHeight="false" outlineLevel="0" collapsed="false">
      <c r="A22" s="11" t="s">
        <v>64</v>
      </c>
      <c r="B22" s="12" t="s">
        <v>65</v>
      </c>
      <c r="C22" s="13" t="s">
        <v>36</v>
      </c>
      <c r="D22" s="20" t="n">
        <v>0</v>
      </c>
      <c r="E22" s="21"/>
      <c r="F22" s="16" t="n">
        <f aca="false">D22-E22</f>
        <v>0</v>
      </c>
      <c r="G22" s="17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" t="n">
        <f aca="false">SUM(H22:AC22)</f>
        <v>0</v>
      </c>
    </row>
    <row r="23" customFormat="false" ht="15" hidden="false" customHeight="false" outlineLevel="0" collapsed="false">
      <c r="A23" s="11" t="s">
        <v>66</v>
      </c>
      <c r="B23" s="12" t="s">
        <v>67</v>
      </c>
      <c r="C23" s="13" t="s">
        <v>33</v>
      </c>
      <c r="D23" s="20" t="n">
        <v>6490</v>
      </c>
      <c r="E23" s="21" t="n">
        <v>6490</v>
      </c>
      <c r="F23" s="16" t="n">
        <f aca="false">D23-E23</f>
        <v>0</v>
      </c>
      <c r="G23" s="17" t="n">
        <f aca="false">F23/E23*100</f>
        <v>0</v>
      </c>
      <c r="H23" s="22" t="n">
        <v>419</v>
      </c>
      <c r="I23" s="22" t="n">
        <v>420</v>
      </c>
      <c r="J23" s="22" t="n">
        <v>370</v>
      </c>
      <c r="K23" s="22" t="n">
        <v>256</v>
      </c>
      <c r="L23" s="22" t="n">
        <v>417</v>
      </c>
      <c r="M23" s="22" t="n">
        <v>334</v>
      </c>
      <c r="N23" s="22" t="n">
        <v>295</v>
      </c>
      <c r="O23" s="22" t="n">
        <v>347</v>
      </c>
      <c r="P23" s="22" t="n">
        <v>238</v>
      </c>
      <c r="Q23" s="22" t="n">
        <v>335</v>
      </c>
      <c r="R23" s="22" t="n">
        <v>284</v>
      </c>
      <c r="S23" s="22" t="n">
        <v>210</v>
      </c>
      <c r="T23" s="22" t="n">
        <v>210</v>
      </c>
      <c r="U23" s="22" t="n">
        <v>170</v>
      </c>
      <c r="V23" s="22" t="n">
        <v>119</v>
      </c>
      <c r="W23" s="22" t="n">
        <v>333</v>
      </c>
      <c r="X23" s="22" t="n">
        <v>334</v>
      </c>
      <c r="Y23" s="22" t="n">
        <v>187</v>
      </c>
      <c r="Z23" s="22" t="n">
        <v>399</v>
      </c>
      <c r="AA23" s="22" t="n">
        <v>317</v>
      </c>
      <c r="AB23" s="22" t="n">
        <v>223</v>
      </c>
      <c r="AC23" s="22" t="n">
        <v>273</v>
      </c>
      <c r="AD23" s="1" t="n">
        <f aca="false">SUM(H23:AC23)</f>
        <v>6490</v>
      </c>
    </row>
    <row r="24" customFormat="false" ht="15" hidden="false" customHeight="false" outlineLevel="0" collapsed="false">
      <c r="A24" s="11" t="s">
        <v>54</v>
      </c>
      <c r="B24" s="12" t="s">
        <v>68</v>
      </c>
      <c r="C24" s="13" t="s">
        <v>36</v>
      </c>
      <c r="D24" s="20" t="n">
        <v>324</v>
      </c>
      <c r="E24" s="21" t="n">
        <v>324</v>
      </c>
      <c r="F24" s="16" t="n">
        <f aca="false">D24-E24</f>
        <v>0</v>
      </c>
      <c r="G24" s="17" t="n">
        <f aca="false">F24/E24*100</f>
        <v>0</v>
      </c>
      <c r="H24" s="22" t="n">
        <v>21</v>
      </c>
      <c r="I24" s="22" t="n">
        <v>21</v>
      </c>
      <c r="J24" s="22" t="n">
        <v>13</v>
      </c>
      <c r="K24" s="22" t="n">
        <v>14</v>
      </c>
      <c r="L24" s="22" t="n">
        <v>21</v>
      </c>
      <c r="M24" s="22" t="n">
        <v>13</v>
      </c>
      <c r="N24" s="22" t="n">
        <v>14</v>
      </c>
      <c r="O24" s="22" t="n">
        <v>14</v>
      </c>
      <c r="P24" s="22" t="n">
        <v>13</v>
      </c>
      <c r="Q24" s="22" t="n">
        <v>15</v>
      </c>
      <c r="R24" s="22" t="n">
        <v>14</v>
      </c>
      <c r="S24" s="22" t="n">
        <v>14</v>
      </c>
      <c r="T24" s="22" t="n">
        <v>12</v>
      </c>
      <c r="U24" s="22" t="n">
        <v>11</v>
      </c>
      <c r="V24" s="22" t="n">
        <v>10</v>
      </c>
      <c r="W24" s="22" t="n">
        <v>17</v>
      </c>
      <c r="X24" s="22" t="n">
        <v>16</v>
      </c>
      <c r="Y24" s="22" t="n">
        <v>11</v>
      </c>
      <c r="Z24" s="22" t="n">
        <v>18</v>
      </c>
      <c r="AA24" s="22" t="n">
        <v>15</v>
      </c>
      <c r="AB24" s="22" t="n">
        <v>13</v>
      </c>
      <c r="AC24" s="22" t="n">
        <v>14</v>
      </c>
      <c r="AD24" s="1" t="n">
        <f aca="false">SUM(H24:AC24)</f>
        <v>324</v>
      </c>
    </row>
    <row r="25" customFormat="false" ht="15" hidden="false" customHeight="false" outlineLevel="0" collapsed="false">
      <c r="A25" s="11" t="s">
        <v>69</v>
      </c>
      <c r="B25" s="12" t="s">
        <v>70</v>
      </c>
      <c r="C25" s="13" t="s">
        <v>33</v>
      </c>
      <c r="D25" s="20" t="n">
        <v>3200</v>
      </c>
      <c r="E25" s="21" t="n">
        <v>3200</v>
      </c>
      <c r="F25" s="16" t="n">
        <f aca="false">D25-E25</f>
        <v>0</v>
      </c>
      <c r="G25" s="17" t="n">
        <f aca="false">F25/E25*100</f>
        <v>0</v>
      </c>
      <c r="H25" s="18" t="n">
        <v>189</v>
      </c>
      <c r="I25" s="18" t="n">
        <v>194</v>
      </c>
      <c r="J25" s="18" t="n">
        <v>169</v>
      </c>
      <c r="K25" s="18" t="n">
        <v>136</v>
      </c>
      <c r="L25" s="18" t="n">
        <v>189</v>
      </c>
      <c r="M25" s="18" t="n">
        <v>160</v>
      </c>
      <c r="N25" s="18" t="n">
        <v>149</v>
      </c>
      <c r="O25" s="18" t="n">
        <v>164</v>
      </c>
      <c r="P25" s="18" t="n">
        <v>124</v>
      </c>
      <c r="Q25" s="18" t="n">
        <v>160</v>
      </c>
      <c r="R25" s="18" t="n">
        <v>139</v>
      </c>
      <c r="S25" s="18" t="n">
        <v>115</v>
      </c>
      <c r="T25" s="18" t="n">
        <v>114</v>
      </c>
      <c r="U25" s="18" t="n">
        <v>94</v>
      </c>
      <c r="V25" s="18" t="n">
        <v>84</v>
      </c>
      <c r="W25" s="18" t="n">
        <v>160</v>
      </c>
      <c r="X25" s="18" t="n">
        <v>165</v>
      </c>
      <c r="Y25" s="18" t="n">
        <v>104</v>
      </c>
      <c r="Z25" s="18" t="n">
        <v>186</v>
      </c>
      <c r="AA25" s="18" t="n">
        <v>155</v>
      </c>
      <c r="AB25" s="23" t="n">
        <v>115</v>
      </c>
      <c r="AC25" s="18" t="n">
        <v>135</v>
      </c>
      <c r="AD25" s="1" t="n">
        <f aca="false">SUM(H25:AC25)</f>
        <v>3200</v>
      </c>
    </row>
    <row r="26" customFormat="false" ht="15" hidden="false" customHeight="false" outlineLevel="0" collapsed="false">
      <c r="A26" s="11" t="s">
        <v>43</v>
      </c>
      <c r="B26" s="12" t="s">
        <v>71</v>
      </c>
      <c r="C26" s="13" t="s">
        <v>36</v>
      </c>
      <c r="D26" s="20" t="n">
        <v>0</v>
      </c>
      <c r="E26" s="21"/>
      <c r="F26" s="16" t="n">
        <f aca="false">D26-E26</f>
        <v>0</v>
      </c>
      <c r="G26" s="17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" t="n">
        <f aca="false">SUM(H26:AC26)</f>
        <v>0</v>
      </c>
    </row>
    <row r="27" customFormat="false" ht="15" hidden="false" customHeight="false" outlineLevel="0" collapsed="false">
      <c r="A27" s="11" t="s">
        <v>72</v>
      </c>
      <c r="B27" s="12" t="s">
        <v>73</v>
      </c>
      <c r="C27" s="13" t="s">
        <v>33</v>
      </c>
      <c r="D27" s="20" t="n">
        <v>1040</v>
      </c>
      <c r="E27" s="21" t="n">
        <v>1040</v>
      </c>
      <c r="F27" s="16" t="n">
        <f aca="false">D27-E27</f>
        <v>0</v>
      </c>
      <c r="G27" s="17" t="n">
        <f aca="false">F27/E27*100</f>
        <v>0</v>
      </c>
      <c r="H27" s="18" t="n">
        <v>61</v>
      </c>
      <c r="I27" s="18" t="n">
        <v>60</v>
      </c>
      <c r="J27" s="18" t="n">
        <v>56</v>
      </c>
      <c r="K27" s="18" t="n">
        <v>42</v>
      </c>
      <c r="L27" s="18" t="n">
        <v>62</v>
      </c>
      <c r="M27" s="18" t="n">
        <v>52</v>
      </c>
      <c r="N27" s="18" t="n">
        <v>47</v>
      </c>
      <c r="O27" s="18" t="n">
        <v>51</v>
      </c>
      <c r="P27" s="18" t="n">
        <v>40</v>
      </c>
      <c r="Q27" s="18" t="n">
        <v>52</v>
      </c>
      <c r="R27" s="18" t="n">
        <v>47</v>
      </c>
      <c r="S27" s="18" t="n">
        <v>38</v>
      </c>
      <c r="T27" s="18" t="n">
        <v>40</v>
      </c>
      <c r="U27" s="18" t="n">
        <v>32</v>
      </c>
      <c r="V27" s="18" t="n">
        <v>28</v>
      </c>
      <c r="W27" s="18" t="n">
        <v>53</v>
      </c>
      <c r="X27" s="18" t="n">
        <v>51</v>
      </c>
      <c r="Y27" s="18" t="n">
        <v>39</v>
      </c>
      <c r="Z27" s="18" t="n">
        <v>56</v>
      </c>
      <c r="AA27" s="18" t="n">
        <v>50</v>
      </c>
      <c r="AB27" s="23" t="n">
        <v>37</v>
      </c>
      <c r="AC27" s="18" t="n">
        <v>46</v>
      </c>
      <c r="AD27" s="1" t="n">
        <f aca="false">SUM(H27:AC27)</f>
        <v>1040</v>
      </c>
    </row>
    <row r="28" customFormat="false" ht="15" hidden="false" customHeight="false" outlineLevel="0" collapsed="false">
      <c r="A28" s="11" t="s">
        <v>43</v>
      </c>
      <c r="B28" s="12" t="s">
        <v>74</v>
      </c>
      <c r="C28" s="13" t="s">
        <v>36</v>
      </c>
      <c r="D28" s="20" t="n">
        <v>0</v>
      </c>
      <c r="E28" s="21"/>
      <c r="F28" s="16" t="n">
        <f aca="false">D28-E28</f>
        <v>0</v>
      </c>
      <c r="G28" s="17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" t="n">
        <f aca="false">SUM(H28:AC28)</f>
        <v>0</v>
      </c>
    </row>
    <row r="29" customFormat="false" ht="15" hidden="false" customHeight="false" outlineLevel="0" collapsed="false">
      <c r="A29" s="11" t="s">
        <v>75</v>
      </c>
      <c r="B29" s="12" t="s">
        <v>76</v>
      </c>
      <c r="C29" s="13" t="s">
        <v>33</v>
      </c>
      <c r="D29" s="20" t="n">
        <v>0</v>
      </c>
      <c r="E29" s="21"/>
      <c r="F29" s="16" t="n">
        <f aca="false">D29-E29</f>
        <v>0</v>
      </c>
      <c r="G29" s="17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" t="n">
        <f aca="false">SUM(H29:AC29)</f>
        <v>0</v>
      </c>
    </row>
    <row r="30" customFormat="false" ht="15" hidden="false" customHeight="false" outlineLevel="0" collapsed="false">
      <c r="A30" s="11" t="s">
        <v>50</v>
      </c>
      <c r="B30" s="12" t="s">
        <v>77</v>
      </c>
      <c r="C30" s="13" t="s">
        <v>36</v>
      </c>
      <c r="D30" s="20" t="n">
        <v>184</v>
      </c>
      <c r="E30" s="21" t="n">
        <v>182</v>
      </c>
      <c r="F30" s="16" t="n">
        <f aca="false">D30-E30</f>
        <v>2</v>
      </c>
      <c r="G30" s="17" t="n">
        <f aca="false">F30/E30*100</f>
        <v>1.0989010989011</v>
      </c>
      <c r="H30" s="18" t="n">
        <v>12.7</v>
      </c>
      <c r="I30" s="18" t="n">
        <v>11.7</v>
      </c>
      <c r="J30" s="18" t="n">
        <v>6.6</v>
      </c>
      <c r="K30" s="18" t="n">
        <v>8.3</v>
      </c>
      <c r="L30" s="18" t="n">
        <v>11.9</v>
      </c>
      <c r="M30" s="18" t="n">
        <v>7.8</v>
      </c>
      <c r="N30" s="18" t="n">
        <v>8.1</v>
      </c>
      <c r="O30" s="18" t="n">
        <v>8.15</v>
      </c>
      <c r="P30" s="18" t="n">
        <v>7.6</v>
      </c>
      <c r="Q30" s="18" t="n">
        <v>8.65</v>
      </c>
      <c r="R30" s="18" t="n">
        <v>8.2</v>
      </c>
      <c r="S30" s="18" t="n">
        <v>7.4</v>
      </c>
      <c r="T30" s="18" t="n">
        <v>6.9</v>
      </c>
      <c r="U30" s="18" t="n">
        <v>5.7</v>
      </c>
      <c r="V30" s="18" t="n">
        <v>4.9</v>
      </c>
      <c r="W30" s="18" t="n">
        <v>9.75</v>
      </c>
      <c r="X30" s="18" t="n">
        <v>9.05</v>
      </c>
      <c r="Y30" s="18" t="n">
        <v>5.1</v>
      </c>
      <c r="Z30" s="18" t="n">
        <v>10.4</v>
      </c>
      <c r="AA30" s="18" t="n">
        <v>8.1</v>
      </c>
      <c r="AB30" s="18" t="n">
        <v>6.9</v>
      </c>
      <c r="AC30" s="18" t="n">
        <v>8.1</v>
      </c>
      <c r="AD30" s="1" t="n">
        <f aca="false">SUM(H30:AC30)</f>
        <v>182</v>
      </c>
    </row>
    <row r="31" customFormat="false" ht="15" hidden="false" customHeight="false" outlineLevel="0" collapsed="false">
      <c r="A31" s="11" t="s">
        <v>78</v>
      </c>
      <c r="B31" s="12" t="s">
        <v>79</v>
      </c>
      <c r="C31" s="13" t="s">
        <v>33</v>
      </c>
      <c r="D31" s="20" t="n">
        <v>653</v>
      </c>
      <c r="E31" s="21" t="n">
        <v>653</v>
      </c>
      <c r="F31" s="16" t="n">
        <f aca="false">D31-E31</f>
        <v>0</v>
      </c>
      <c r="G31" s="17" t="n">
        <f aca="false">F31/E31*100</f>
        <v>0</v>
      </c>
      <c r="H31" s="22" t="n">
        <v>36.5</v>
      </c>
      <c r="I31" s="22" t="n">
        <v>37</v>
      </c>
      <c r="J31" s="22" t="n">
        <v>33.5</v>
      </c>
      <c r="K31" s="22" t="n">
        <v>27</v>
      </c>
      <c r="L31" s="22" t="n">
        <v>36</v>
      </c>
      <c r="M31" s="22" t="n">
        <v>31</v>
      </c>
      <c r="N31" s="22" t="n">
        <v>29.5</v>
      </c>
      <c r="O31" s="22" t="n">
        <v>32</v>
      </c>
      <c r="P31" s="22" t="n">
        <v>28</v>
      </c>
      <c r="Q31" s="22" t="n">
        <v>31.5</v>
      </c>
      <c r="R31" s="22" t="n">
        <v>27.5</v>
      </c>
      <c r="S31" s="22" t="n">
        <v>26</v>
      </c>
      <c r="T31" s="22" t="n">
        <v>26</v>
      </c>
      <c r="U31" s="22" t="n">
        <v>22.5</v>
      </c>
      <c r="V31" s="22" t="n">
        <v>19</v>
      </c>
      <c r="W31" s="22" t="n">
        <v>31.5</v>
      </c>
      <c r="X31" s="22" t="n">
        <v>32.5</v>
      </c>
      <c r="Y31" s="22" t="n">
        <v>24</v>
      </c>
      <c r="Z31" s="22" t="n">
        <v>35.5</v>
      </c>
      <c r="AA31" s="22" t="n">
        <v>30.5</v>
      </c>
      <c r="AB31" s="22" t="n">
        <v>26.5</v>
      </c>
      <c r="AC31" s="22" t="n">
        <v>29.5</v>
      </c>
      <c r="AD31" s="1" t="n">
        <f aca="false">SUM(H31:AC31)</f>
        <v>653</v>
      </c>
    </row>
    <row r="32" customFormat="false" ht="15" hidden="false" customHeight="false" outlineLevel="0" collapsed="false">
      <c r="A32" s="11" t="s">
        <v>43</v>
      </c>
      <c r="B32" s="12" t="s">
        <v>80</v>
      </c>
      <c r="C32" s="13" t="s">
        <v>36</v>
      </c>
      <c r="D32" s="20" t="n">
        <v>0</v>
      </c>
      <c r="E32" s="21"/>
      <c r="F32" s="16" t="n">
        <f aca="false">D32-E32</f>
        <v>0</v>
      </c>
      <c r="G32" s="17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1" t="n">
        <f aca="false">SUM(H32:AC32)</f>
        <v>0</v>
      </c>
    </row>
    <row r="33" customFormat="false" ht="13.75" hidden="false" customHeight="true" outlineLevel="0" collapsed="false">
      <c r="A33" s="11" t="s">
        <v>81</v>
      </c>
      <c r="B33" s="12" t="s">
        <v>82</v>
      </c>
      <c r="C33" s="13" t="s">
        <v>33</v>
      </c>
      <c r="D33" s="20" t="n">
        <v>0</v>
      </c>
      <c r="E33" s="21"/>
      <c r="F33" s="16" t="n">
        <f aca="false">D33-E33</f>
        <v>0</v>
      </c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" t="n">
        <f aca="false">SUM(H33:AC33)</f>
        <v>0</v>
      </c>
    </row>
    <row r="34" customFormat="false" ht="13.75" hidden="false" customHeight="true" outlineLevel="0" collapsed="false">
      <c r="A34" s="11" t="s">
        <v>54</v>
      </c>
      <c r="B34" s="12" t="s">
        <v>83</v>
      </c>
      <c r="C34" s="13" t="s">
        <v>36</v>
      </c>
      <c r="D34" s="20" t="n">
        <v>9260</v>
      </c>
      <c r="E34" s="21" t="n">
        <v>9230</v>
      </c>
      <c r="F34" s="16" t="n">
        <f aca="false">D34-E34</f>
        <v>30</v>
      </c>
      <c r="G34" s="17" t="n">
        <f aca="false">F34/E34*100</f>
        <v>0.325027085590466</v>
      </c>
      <c r="H34" s="25" t="n">
        <v>437</v>
      </c>
      <c r="I34" s="25" t="n">
        <v>325</v>
      </c>
      <c r="J34" s="25" t="n">
        <v>447</v>
      </c>
      <c r="K34" s="25" t="n">
        <v>441</v>
      </c>
      <c r="L34" s="25" t="n">
        <v>254</v>
      </c>
      <c r="M34" s="25" t="n">
        <v>436</v>
      </c>
      <c r="N34" s="25" t="n">
        <v>534</v>
      </c>
      <c r="O34" s="25" t="n">
        <v>424</v>
      </c>
      <c r="P34" s="25" t="n">
        <v>410</v>
      </c>
      <c r="Q34" s="25" t="n">
        <v>423</v>
      </c>
      <c r="R34" s="25" t="n">
        <v>475</v>
      </c>
      <c r="S34" s="25" t="n">
        <v>408</v>
      </c>
      <c r="T34" s="25" t="n">
        <v>384</v>
      </c>
      <c r="U34" s="25" t="n">
        <v>153</v>
      </c>
      <c r="V34" s="25" t="n">
        <v>390</v>
      </c>
      <c r="W34" s="25" t="n">
        <v>646</v>
      </c>
      <c r="X34" s="25" t="n">
        <v>601</v>
      </c>
      <c r="Y34" s="25" t="n">
        <v>153</v>
      </c>
      <c r="Z34" s="25" t="n">
        <v>702</v>
      </c>
      <c r="AA34" s="25" t="n">
        <v>609</v>
      </c>
      <c r="AB34" s="25" t="n">
        <v>169</v>
      </c>
      <c r="AC34" s="25" t="n">
        <v>409</v>
      </c>
      <c r="AD34" s="1" t="n">
        <f aca="false">SUM(H34:AC34)</f>
        <v>9230</v>
      </c>
    </row>
    <row r="35" customFormat="false" ht="13.75" hidden="false" customHeight="true" outlineLevel="0" collapsed="false">
      <c r="A35" s="11" t="s">
        <v>84</v>
      </c>
      <c r="B35" s="12" t="s">
        <v>85</v>
      </c>
      <c r="C35" s="13" t="s">
        <v>33</v>
      </c>
      <c r="D35" s="20" t="n">
        <v>0</v>
      </c>
      <c r="E35" s="21"/>
      <c r="F35" s="16" t="n">
        <f aca="false">D35-E35</f>
        <v>0</v>
      </c>
      <c r="G35" s="17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1" t="n">
        <f aca="false">SUM(H35:AC35)</f>
        <v>0</v>
      </c>
    </row>
    <row r="36" customFormat="false" ht="13.75" hidden="false" customHeight="true" outlineLevel="0" collapsed="false">
      <c r="A36" s="11" t="s">
        <v>86</v>
      </c>
      <c r="B36" s="12" t="s">
        <v>87</v>
      </c>
      <c r="C36" s="13" t="s">
        <v>36</v>
      </c>
      <c r="D36" s="20" t="n">
        <v>742</v>
      </c>
      <c r="E36" s="21" t="n">
        <v>740</v>
      </c>
      <c r="F36" s="16" t="n">
        <f aca="false">D36-E36</f>
        <v>2</v>
      </c>
      <c r="G36" s="17" t="n">
        <f aca="false">F36/E36*100</f>
        <v>0.27027027027027</v>
      </c>
      <c r="H36" s="25" t="n">
        <v>45.5</v>
      </c>
      <c r="I36" s="25" t="n">
        <v>42.75</v>
      </c>
      <c r="J36" s="25" t="n">
        <v>29.75</v>
      </c>
      <c r="K36" s="25" t="n">
        <v>33</v>
      </c>
      <c r="L36" s="25" t="n">
        <v>43.25</v>
      </c>
      <c r="M36" s="25" t="n">
        <v>31.5</v>
      </c>
      <c r="N36" s="25" t="n">
        <v>33.25</v>
      </c>
      <c r="O36" s="25" t="n">
        <v>32.25</v>
      </c>
      <c r="P36" s="25" t="n">
        <v>30.5</v>
      </c>
      <c r="Q36" s="25" t="n">
        <v>34.5</v>
      </c>
      <c r="R36" s="25" t="n">
        <v>33.25</v>
      </c>
      <c r="S36" s="25" t="n">
        <v>29.5</v>
      </c>
      <c r="T36" s="25" t="n">
        <v>29</v>
      </c>
      <c r="U36" s="25" t="n">
        <v>26.5</v>
      </c>
      <c r="V36" s="25" t="n">
        <v>24</v>
      </c>
      <c r="W36" s="25" t="n">
        <v>38</v>
      </c>
      <c r="X36" s="25" t="n">
        <v>37.75</v>
      </c>
      <c r="Y36" s="25" t="n">
        <v>25.25</v>
      </c>
      <c r="Z36" s="25" t="n">
        <v>41</v>
      </c>
      <c r="AA36" s="25" t="n">
        <v>35</v>
      </c>
      <c r="AB36" s="25" t="n">
        <v>30</v>
      </c>
      <c r="AC36" s="25" t="n">
        <v>34.5</v>
      </c>
      <c r="AD36" s="1" t="n">
        <f aca="false">SUM(H36:AC36)</f>
        <v>740</v>
      </c>
    </row>
    <row r="37" customFormat="false" ht="13.75" hidden="false" customHeight="true" outlineLevel="0" collapsed="false">
      <c r="A37" s="11" t="s">
        <v>88</v>
      </c>
      <c r="B37" s="12" t="s">
        <v>89</v>
      </c>
      <c r="C37" s="13" t="s">
        <v>33</v>
      </c>
      <c r="D37" s="20" t="n">
        <v>0</v>
      </c>
      <c r="E37" s="21"/>
      <c r="F37" s="16" t="n">
        <f aca="false">D37-E37</f>
        <v>0</v>
      </c>
      <c r="G37" s="17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1" t="n">
        <f aca="false">SUM(H37:AC37)</f>
        <v>0</v>
      </c>
    </row>
    <row r="38" customFormat="false" ht="13.75" hidden="false" customHeight="true" outlineLevel="0" collapsed="false">
      <c r="A38" s="11" t="s">
        <v>86</v>
      </c>
      <c r="B38" s="12" t="s">
        <v>90</v>
      </c>
      <c r="C38" s="13" t="s">
        <v>36</v>
      </c>
      <c r="D38" s="20" t="n">
        <v>1072</v>
      </c>
      <c r="E38" s="21" t="n">
        <v>1070</v>
      </c>
      <c r="F38" s="16" t="n">
        <f aca="false">D38-E38</f>
        <v>2</v>
      </c>
      <c r="G38" s="17" t="n">
        <f aca="false">F38/E38*100</f>
        <v>0.186915887850467</v>
      </c>
      <c r="H38" s="22" t="n">
        <v>100</v>
      </c>
      <c r="I38" s="22" t="n">
        <v>90</v>
      </c>
      <c r="J38" s="22" t="n">
        <v>30</v>
      </c>
      <c r="K38" s="22" t="n">
        <v>49</v>
      </c>
      <c r="L38" s="22" t="n">
        <v>96</v>
      </c>
      <c r="M38" s="22" t="n">
        <v>43</v>
      </c>
      <c r="N38" s="22" t="n">
        <v>46</v>
      </c>
      <c r="O38" s="22" t="n">
        <v>46</v>
      </c>
      <c r="P38" s="22" t="n">
        <v>38</v>
      </c>
      <c r="Q38" s="22" t="n">
        <v>53</v>
      </c>
      <c r="R38" s="22" t="n">
        <v>49</v>
      </c>
      <c r="S38" s="22" t="n">
        <v>33</v>
      </c>
      <c r="T38" s="22" t="n">
        <v>30</v>
      </c>
      <c r="U38" s="22" t="n">
        <v>19</v>
      </c>
      <c r="V38" s="22" t="n">
        <v>14</v>
      </c>
      <c r="W38" s="22" t="n">
        <v>65</v>
      </c>
      <c r="X38" s="22" t="n">
        <v>62</v>
      </c>
      <c r="Y38" s="22" t="n">
        <v>19</v>
      </c>
      <c r="Z38" s="22" t="n">
        <v>65</v>
      </c>
      <c r="AA38" s="22" t="n">
        <v>56</v>
      </c>
      <c r="AB38" s="22" t="n">
        <v>30</v>
      </c>
      <c r="AC38" s="22" t="n">
        <v>37</v>
      </c>
      <c r="AD38" s="1" t="n">
        <f aca="false">SUM(H38:AC38)</f>
        <v>1070</v>
      </c>
    </row>
    <row r="39" customFormat="false" ht="13.75" hidden="false" customHeight="true" outlineLevel="0" collapsed="false">
      <c r="A39" s="11" t="s">
        <v>91</v>
      </c>
      <c r="B39" s="12" t="s">
        <v>92</v>
      </c>
      <c r="C39" s="13" t="s">
        <v>33</v>
      </c>
      <c r="D39" s="20" t="n">
        <v>0</v>
      </c>
      <c r="E39" s="21"/>
      <c r="F39" s="16" t="n">
        <f aca="false">D39-E39</f>
        <v>0</v>
      </c>
      <c r="G39" s="17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1" t="n">
        <f aca="false">SUM(H39:AC39)</f>
        <v>0</v>
      </c>
    </row>
    <row r="40" customFormat="false" ht="13.75" hidden="false" customHeight="true" outlineLevel="0" collapsed="false">
      <c r="A40" s="11" t="s">
        <v>43</v>
      </c>
      <c r="B40" s="12" t="s">
        <v>93</v>
      </c>
      <c r="C40" s="13" t="s">
        <v>36</v>
      </c>
      <c r="D40" s="20" t="n">
        <v>1480</v>
      </c>
      <c r="E40" s="21" t="n">
        <v>1460</v>
      </c>
      <c r="F40" s="16" t="n">
        <f aca="false">D40-E40</f>
        <v>20</v>
      </c>
      <c r="G40" s="17" t="n">
        <f aca="false">F40/E40*100</f>
        <v>1.36986301369863</v>
      </c>
      <c r="H40" s="18" t="n">
        <v>80</v>
      </c>
      <c r="I40" s="18" t="n">
        <v>77</v>
      </c>
      <c r="J40" s="18" t="n">
        <v>54</v>
      </c>
      <c r="K40" s="18" t="n">
        <v>61</v>
      </c>
      <c r="L40" s="18" t="n">
        <v>82</v>
      </c>
      <c r="M40" s="18" t="n">
        <v>57</v>
      </c>
      <c r="N40" s="18" t="n">
        <v>60</v>
      </c>
      <c r="O40" s="18" t="n">
        <v>62</v>
      </c>
      <c r="P40" s="18" t="n">
        <v>59</v>
      </c>
      <c r="Q40" s="18" t="n">
        <v>64</v>
      </c>
      <c r="R40" s="18" t="n">
        <v>63</v>
      </c>
      <c r="S40" s="18" t="n">
        <v>57</v>
      </c>
      <c r="T40" s="18" t="n">
        <v>57</v>
      </c>
      <c r="U40" s="18" t="n">
        <v>52</v>
      </c>
      <c r="V40" s="18" t="n">
        <v>44</v>
      </c>
      <c r="W40" s="18" t="n">
        <v>69</v>
      </c>
      <c r="X40" s="18" t="n">
        <v>69</v>
      </c>
      <c r="Y40" s="18" t="n">
        <v>46</v>
      </c>
      <c r="Z40" s="18" t="n">
        <v>71</v>
      </c>
      <c r="AA40" s="18" t="n">
        <v>62</v>
      </c>
      <c r="AB40" s="18" t="n">
        <v>54</v>
      </c>
      <c r="AC40" s="23" t="n">
        <v>60</v>
      </c>
      <c r="AD40" s="1" t="n">
        <f aca="false">SUM(H40:AC40)</f>
        <v>1360</v>
      </c>
    </row>
    <row r="41" customFormat="false" ht="13.75" hidden="false" customHeight="true" outlineLevel="0" collapsed="false">
      <c r="A41" s="11" t="s">
        <v>94</v>
      </c>
      <c r="B41" s="12" t="s">
        <v>95</v>
      </c>
      <c r="C41" s="13" t="s">
        <v>33</v>
      </c>
      <c r="D41" s="20"/>
      <c r="E41" s="21"/>
      <c r="F41" s="16"/>
      <c r="G41" s="1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1" t="n">
        <f aca="false">SUM(H41:AC41)</f>
        <v>0</v>
      </c>
    </row>
    <row r="42" customFormat="false" ht="13.75" hidden="false" customHeight="true" outlineLevel="0" collapsed="false">
      <c r="A42" s="11" t="s">
        <v>96</v>
      </c>
      <c r="B42" s="12" t="s">
        <v>97</v>
      </c>
      <c r="C42" s="13" t="s">
        <v>36</v>
      </c>
      <c r="D42" s="20" t="n">
        <v>1855</v>
      </c>
      <c r="E42" s="21" t="n">
        <v>1640</v>
      </c>
      <c r="F42" s="16" t="n">
        <f aca="false">D42-E42</f>
        <v>215</v>
      </c>
      <c r="G42" s="17" t="n">
        <f aca="false">F42/E42*100</f>
        <v>13.109756097561</v>
      </c>
      <c r="H42" s="18" t="n">
        <v>30.5</v>
      </c>
      <c r="I42" s="18" t="n">
        <v>29</v>
      </c>
      <c r="J42" s="18" t="n">
        <v>71.25</v>
      </c>
      <c r="K42" s="18" t="n">
        <v>81.25</v>
      </c>
      <c r="L42" s="18" t="n">
        <v>108.25</v>
      </c>
      <c r="M42" s="18" t="n">
        <v>78.25</v>
      </c>
      <c r="N42" s="18" t="n">
        <v>80</v>
      </c>
      <c r="O42" s="18" t="n">
        <v>80.5</v>
      </c>
      <c r="P42" s="18" t="n">
        <v>75.5</v>
      </c>
      <c r="Q42" s="18" t="n">
        <v>85.5</v>
      </c>
      <c r="R42" s="18" t="n">
        <v>81.75</v>
      </c>
      <c r="S42" s="18" t="n">
        <v>73.5</v>
      </c>
      <c r="T42" s="18" t="n">
        <v>72</v>
      </c>
      <c r="U42" s="18" t="n">
        <v>65.5</v>
      </c>
      <c r="V42" s="18" t="n">
        <v>56.75</v>
      </c>
      <c r="W42" s="18" t="n">
        <v>91</v>
      </c>
      <c r="X42" s="18" t="n">
        <v>88.5</v>
      </c>
      <c r="Y42" s="18" t="n">
        <v>58.75</v>
      </c>
      <c r="Z42" s="18" t="n">
        <v>97.55</v>
      </c>
      <c r="AA42" s="18" t="n">
        <v>84.9</v>
      </c>
      <c r="AB42" s="18" t="n">
        <v>70</v>
      </c>
      <c r="AC42" s="23" t="n">
        <v>79.8</v>
      </c>
      <c r="AD42" s="1" t="n">
        <f aca="false">SUM(H42:AC42)</f>
        <v>1640</v>
      </c>
    </row>
    <row r="43" customFormat="false" ht="13.75" hidden="false" customHeight="true" outlineLevel="0" collapsed="false">
      <c r="A43" s="11" t="s">
        <v>98</v>
      </c>
      <c r="B43" s="12" t="s">
        <v>99</v>
      </c>
      <c r="C43" s="13" t="s">
        <v>33</v>
      </c>
      <c r="D43" s="20" t="n">
        <v>0</v>
      </c>
      <c r="E43" s="21"/>
      <c r="F43" s="16" t="n">
        <f aca="false">D43-E43</f>
        <v>0</v>
      </c>
      <c r="G43" s="17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" t="n">
        <f aca="false">SUM(H43:AC43)</f>
        <v>0</v>
      </c>
    </row>
    <row r="44" customFormat="false" ht="13.75" hidden="false" customHeight="true" outlineLevel="0" collapsed="false">
      <c r="A44" s="11" t="s">
        <v>86</v>
      </c>
      <c r="B44" s="12" t="s">
        <v>100</v>
      </c>
      <c r="C44" s="13" t="s">
        <v>36</v>
      </c>
      <c r="D44" s="20" t="n">
        <v>1002</v>
      </c>
      <c r="E44" s="21" t="n">
        <v>1002</v>
      </c>
      <c r="F44" s="16" t="n">
        <f aca="false">D44-E44</f>
        <v>0</v>
      </c>
      <c r="G44" s="17" t="n">
        <f aca="false">F44/E44*100</f>
        <v>0</v>
      </c>
      <c r="H44" s="22" t="n">
        <v>73</v>
      </c>
      <c r="I44" s="22" t="n">
        <v>69</v>
      </c>
      <c r="J44" s="22" t="n">
        <v>36.5</v>
      </c>
      <c r="K44" s="22" t="n">
        <v>45</v>
      </c>
      <c r="L44" s="22" t="n">
        <v>69.5</v>
      </c>
      <c r="M44" s="22" t="n">
        <v>44.5</v>
      </c>
      <c r="N44" s="22" t="n">
        <v>42</v>
      </c>
      <c r="O44" s="22" t="n">
        <v>42</v>
      </c>
      <c r="P44" s="22" t="n">
        <v>42</v>
      </c>
      <c r="Q44" s="22" t="n">
        <v>46</v>
      </c>
      <c r="R44" s="22" t="n">
        <v>43.5</v>
      </c>
      <c r="S44" s="22" t="n">
        <v>37.5</v>
      </c>
      <c r="T44" s="22" t="n">
        <v>34</v>
      </c>
      <c r="U44" s="22" t="n">
        <v>30.5</v>
      </c>
      <c r="V44" s="22" t="n">
        <v>23</v>
      </c>
      <c r="W44" s="22" t="n">
        <v>53.5</v>
      </c>
      <c r="X44" s="22" t="n">
        <v>55.5</v>
      </c>
      <c r="Y44" s="22" t="n">
        <v>25.5</v>
      </c>
      <c r="Z44" s="22" t="n">
        <v>58</v>
      </c>
      <c r="AA44" s="22" t="n">
        <v>48.5</v>
      </c>
      <c r="AB44" s="22" t="n">
        <v>37.5</v>
      </c>
      <c r="AC44" s="22" t="n">
        <v>45.5</v>
      </c>
      <c r="AD44" s="1" t="n">
        <f aca="false">SUM(H44:AC44)</f>
        <v>1002</v>
      </c>
    </row>
    <row r="45" customFormat="false" ht="13.75" hidden="false" customHeight="true" outlineLevel="0" collapsed="false">
      <c r="A45" s="11" t="s">
        <v>101</v>
      </c>
      <c r="B45" s="12" t="s">
        <v>102</v>
      </c>
      <c r="C45" s="13" t="s">
        <v>33</v>
      </c>
      <c r="D45" s="20" t="n">
        <v>0</v>
      </c>
      <c r="E45" s="21"/>
      <c r="F45" s="16" t="n">
        <f aca="false">D45-E45</f>
        <v>0</v>
      </c>
      <c r="G45" s="17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1" t="n">
        <f aca="false">SUM(H45:AC45)</f>
        <v>0</v>
      </c>
    </row>
    <row r="46" customFormat="false" ht="13.75" hidden="false" customHeight="true" outlineLevel="0" collapsed="false">
      <c r="A46" s="11" t="s">
        <v>103</v>
      </c>
      <c r="B46" s="12" t="s">
        <v>104</v>
      </c>
      <c r="C46" s="13" t="s">
        <v>36</v>
      </c>
      <c r="D46" s="20" t="n">
        <v>818</v>
      </c>
      <c r="E46" s="21" t="n">
        <v>858</v>
      </c>
      <c r="F46" s="16" t="n">
        <f aca="false">D46-E46</f>
        <v>-40</v>
      </c>
      <c r="G46" s="17" t="n">
        <f aca="false">F46/E46*100</f>
        <v>-4.66200466200466</v>
      </c>
      <c r="H46" s="22" t="n">
        <v>45</v>
      </c>
      <c r="I46" s="22" t="n">
        <v>43</v>
      </c>
      <c r="J46" s="22" t="n">
        <v>47</v>
      </c>
      <c r="K46" s="22" t="n">
        <v>38</v>
      </c>
      <c r="L46" s="22" t="n">
        <v>45</v>
      </c>
      <c r="M46" s="22" t="n">
        <v>39</v>
      </c>
      <c r="N46" s="22" t="n">
        <v>37</v>
      </c>
      <c r="O46" s="22" t="n">
        <v>42</v>
      </c>
      <c r="P46" s="22" t="n">
        <v>34</v>
      </c>
      <c r="Q46" s="22" t="n">
        <v>35</v>
      </c>
      <c r="R46" s="22" t="n">
        <v>38</v>
      </c>
      <c r="S46" s="22" t="n">
        <v>33</v>
      </c>
      <c r="T46" s="22" t="n">
        <v>32</v>
      </c>
      <c r="U46" s="22" t="n">
        <v>27</v>
      </c>
      <c r="V46" s="22" t="n">
        <v>24</v>
      </c>
      <c r="W46" s="22" t="n">
        <v>42</v>
      </c>
      <c r="X46" s="22" t="n">
        <v>39</v>
      </c>
      <c r="Y46" s="22" t="n">
        <v>28</v>
      </c>
      <c r="Z46" s="22" t="n">
        <v>43</v>
      </c>
      <c r="AA46" s="22" t="n">
        <v>40</v>
      </c>
      <c r="AB46" s="22" t="n">
        <v>35</v>
      </c>
      <c r="AC46" s="22" t="n">
        <v>32</v>
      </c>
      <c r="AD46" s="1" t="n">
        <f aca="false">SUM(H46:AC46)</f>
        <v>818</v>
      </c>
    </row>
    <row r="47" customFormat="false" ht="13.75" hidden="false" customHeight="true" outlineLevel="0" collapsed="false">
      <c r="A47" s="11" t="s">
        <v>105</v>
      </c>
      <c r="B47" s="12" t="s">
        <v>106</v>
      </c>
      <c r="C47" s="13" t="s">
        <v>33</v>
      </c>
      <c r="D47" s="20" t="n">
        <v>0</v>
      </c>
      <c r="E47" s="21"/>
      <c r="F47" s="16" t="n">
        <f aca="false">D47-E47</f>
        <v>0</v>
      </c>
      <c r="G47" s="17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1" t="n">
        <f aca="false">SUM(H47:AC47)</f>
        <v>0</v>
      </c>
    </row>
    <row r="48" customFormat="false" ht="13.75" hidden="false" customHeight="true" outlineLevel="0" collapsed="false">
      <c r="A48" s="11" t="s">
        <v>54</v>
      </c>
      <c r="B48" s="12" t="s">
        <v>107</v>
      </c>
      <c r="C48" s="13" t="s">
        <v>36</v>
      </c>
      <c r="D48" s="20" t="n">
        <v>1195</v>
      </c>
      <c r="E48" s="21" t="n">
        <v>1195</v>
      </c>
      <c r="F48" s="16" t="n">
        <f aca="false">D48-E48</f>
        <v>0</v>
      </c>
      <c r="G48" s="17" t="n">
        <f aca="false">F48/E48*100</f>
        <v>0</v>
      </c>
      <c r="H48" s="18" t="n">
        <v>67.21</v>
      </c>
      <c r="I48" s="18" t="n">
        <v>50.17</v>
      </c>
      <c r="J48" s="18" t="n">
        <v>49.5</v>
      </c>
      <c r="K48" s="18" t="n">
        <v>65.67</v>
      </c>
      <c r="L48" s="18" t="n">
        <v>43.02</v>
      </c>
      <c r="M48" s="18" t="n">
        <v>55.13</v>
      </c>
      <c r="N48" s="18" t="n">
        <v>38.2</v>
      </c>
      <c r="O48" s="18" t="n">
        <v>47.38</v>
      </c>
      <c r="P48" s="18" t="n">
        <v>48.28</v>
      </c>
      <c r="Q48" s="18" t="n">
        <v>69.15</v>
      </c>
      <c r="R48" s="18" t="n">
        <v>49.71</v>
      </c>
      <c r="S48" s="18" t="n">
        <v>42.76</v>
      </c>
      <c r="T48" s="18" t="n">
        <v>51.42</v>
      </c>
      <c r="U48" s="18" t="n">
        <v>61.23</v>
      </c>
      <c r="V48" s="18" t="n">
        <v>73.74</v>
      </c>
      <c r="W48" s="18" t="n">
        <v>37.17</v>
      </c>
      <c r="X48" s="18" t="n">
        <v>36.14</v>
      </c>
      <c r="Y48" s="18" t="n">
        <v>87.74</v>
      </c>
      <c r="Z48" s="18" t="n">
        <v>33</v>
      </c>
      <c r="AA48" s="18" t="n">
        <v>45.75</v>
      </c>
      <c r="AB48" s="18" t="n">
        <v>66.67</v>
      </c>
      <c r="AC48" s="18" t="n">
        <v>75.96</v>
      </c>
      <c r="AD48" s="1" t="n">
        <f aca="false">SUM(H48:AC48)</f>
        <v>1195</v>
      </c>
    </row>
    <row r="49" customFormat="false" ht="13.75" hidden="false" customHeight="true" outlineLevel="0" collapsed="false">
      <c r="A49" s="11" t="s">
        <v>108</v>
      </c>
      <c r="B49" s="12" t="s">
        <v>109</v>
      </c>
      <c r="C49" s="13" t="s">
        <v>33</v>
      </c>
      <c r="D49" s="20" t="n">
        <v>0</v>
      </c>
      <c r="E49" s="21"/>
      <c r="F49" s="16" t="n">
        <f aca="false">D49-E49</f>
        <v>0</v>
      </c>
      <c r="G49" s="17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1" t="n">
        <f aca="false">SUM(H49:AC49)</f>
        <v>0</v>
      </c>
    </row>
    <row r="50" customFormat="false" ht="13.75" hidden="false" customHeight="true" outlineLevel="0" collapsed="false">
      <c r="A50" s="11" t="s">
        <v>43</v>
      </c>
      <c r="B50" s="12" t="s">
        <v>110</v>
      </c>
      <c r="C50" s="13" t="s">
        <v>36</v>
      </c>
      <c r="D50" s="20" t="n">
        <v>553</v>
      </c>
      <c r="E50" s="21" t="n">
        <v>553</v>
      </c>
      <c r="F50" s="16" t="n">
        <f aca="false">D50-E50</f>
        <v>0</v>
      </c>
      <c r="G50" s="17" t="n">
        <f aca="false">F50/E50*100</f>
        <v>0</v>
      </c>
      <c r="H50" s="18" t="n">
        <v>16.6</v>
      </c>
      <c r="I50" s="18" t="n">
        <v>7.2</v>
      </c>
      <c r="J50" s="18" t="n">
        <v>50</v>
      </c>
      <c r="K50" s="18" t="n">
        <v>12.8</v>
      </c>
      <c r="L50" s="18" t="n">
        <v>15.9</v>
      </c>
      <c r="M50" s="18" t="n">
        <v>51.6</v>
      </c>
      <c r="N50" s="18" t="n">
        <v>6.6</v>
      </c>
      <c r="O50" s="18" t="n">
        <v>7</v>
      </c>
      <c r="P50" s="18" t="n">
        <v>13.9</v>
      </c>
      <c r="Q50" s="18" t="n">
        <v>55.4</v>
      </c>
      <c r="R50" s="18" t="n">
        <v>42.2</v>
      </c>
      <c r="S50" s="18" t="n">
        <v>16.5</v>
      </c>
      <c r="T50" s="18" t="n">
        <v>22.7</v>
      </c>
      <c r="U50" s="18" t="n">
        <v>59.4</v>
      </c>
      <c r="V50" s="18" t="n">
        <v>33</v>
      </c>
      <c r="W50" s="18" t="n">
        <v>8.1</v>
      </c>
      <c r="X50" s="18" t="n">
        <v>10.5</v>
      </c>
      <c r="Y50" s="18" t="n">
        <v>26</v>
      </c>
      <c r="Z50" s="18" t="n">
        <v>29</v>
      </c>
      <c r="AA50" s="18" t="n">
        <v>12.1</v>
      </c>
      <c r="AB50" s="18" t="n">
        <v>44</v>
      </c>
      <c r="AC50" s="23" t="n">
        <v>12.5</v>
      </c>
      <c r="AD50" s="1" t="n">
        <f aca="false">SUM(H50:AC50)</f>
        <v>553</v>
      </c>
    </row>
    <row r="51" customFormat="false" ht="13.75" hidden="false" customHeight="true" outlineLevel="0" collapsed="false">
      <c r="A51" s="11" t="s">
        <v>111</v>
      </c>
      <c r="B51" s="12" t="s">
        <v>112</v>
      </c>
      <c r="C51" s="13" t="s">
        <v>33</v>
      </c>
      <c r="D51" s="20" t="n">
        <v>0</v>
      </c>
      <c r="E51" s="21"/>
      <c r="F51" s="16" t="n">
        <f aca="false">D51-E51</f>
        <v>0</v>
      </c>
      <c r="G51" s="17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1" t="n">
        <f aca="false">SUM(H51:AC51)</f>
        <v>0</v>
      </c>
    </row>
    <row r="52" customFormat="false" ht="13.75" hidden="false" customHeight="true" outlineLevel="0" collapsed="false">
      <c r="A52" s="11" t="s">
        <v>43</v>
      </c>
      <c r="B52" s="12" t="s">
        <v>113</v>
      </c>
      <c r="C52" s="13" t="s">
        <v>36</v>
      </c>
      <c r="D52" s="20" t="n">
        <v>352</v>
      </c>
      <c r="E52" s="21" t="n">
        <v>352</v>
      </c>
      <c r="F52" s="16" t="n">
        <f aca="false">D52-E52</f>
        <v>0</v>
      </c>
      <c r="G52" s="17" t="n">
        <f aca="false">F52/E52*100</f>
        <v>0</v>
      </c>
      <c r="H52" s="22" t="n">
        <v>9.83</v>
      </c>
      <c r="I52" s="22" t="n">
        <v>37.83</v>
      </c>
      <c r="J52" s="22" t="n">
        <v>2.5</v>
      </c>
      <c r="K52" s="22" t="n">
        <v>24.17</v>
      </c>
      <c r="L52" s="22" t="n">
        <v>24.33</v>
      </c>
      <c r="M52" s="22" t="n">
        <v>3.21</v>
      </c>
      <c r="N52" s="22" t="n">
        <v>21.67</v>
      </c>
      <c r="O52" s="22" t="n">
        <v>3.21</v>
      </c>
      <c r="P52" s="22" t="n">
        <v>5.2</v>
      </c>
      <c r="Q52" s="22" t="n">
        <v>3.83</v>
      </c>
      <c r="R52" s="22" t="n">
        <v>8.2</v>
      </c>
      <c r="S52" s="22" t="n">
        <v>22.67</v>
      </c>
      <c r="T52" s="22" t="n">
        <v>3.83</v>
      </c>
      <c r="U52" s="22" t="n">
        <v>4.55</v>
      </c>
      <c r="V52" s="22" t="n">
        <v>39.17</v>
      </c>
      <c r="W52" s="22" t="n">
        <v>2.5</v>
      </c>
      <c r="X52" s="22" t="n">
        <v>21.73</v>
      </c>
      <c r="Y52" s="22" t="n">
        <v>55.07</v>
      </c>
      <c r="Z52" s="22" t="n">
        <v>2.5</v>
      </c>
      <c r="AA52" s="22" t="n">
        <v>7.8</v>
      </c>
      <c r="AB52" s="22" t="n">
        <v>24.33</v>
      </c>
      <c r="AC52" s="22" t="n">
        <v>23.87</v>
      </c>
      <c r="AD52" s="1" t="n">
        <f aca="false">SUM(H52:AC52)</f>
        <v>352</v>
      </c>
    </row>
    <row r="53" customFormat="false" ht="13.75" hidden="false" customHeight="true" outlineLevel="0" collapsed="false">
      <c r="A53" s="11" t="s">
        <v>114</v>
      </c>
      <c r="B53" s="12" t="s">
        <v>115</v>
      </c>
      <c r="C53" s="13" t="s">
        <v>33</v>
      </c>
      <c r="D53" s="20" t="n">
        <v>0</v>
      </c>
      <c r="E53" s="21"/>
      <c r="F53" s="16" t="n">
        <f aca="false">D53-E53</f>
        <v>0</v>
      </c>
      <c r="G53" s="17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" t="n">
        <f aca="false">SUM(H53:AC53)</f>
        <v>0</v>
      </c>
    </row>
    <row r="54" customFormat="false" ht="13.75" hidden="false" customHeight="true" outlineLevel="0" collapsed="false">
      <c r="A54" s="11" t="s">
        <v>116</v>
      </c>
      <c r="B54" s="12" t="s">
        <v>117</v>
      </c>
      <c r="C54" s="13" t="s">
        <v>36</v>
      </c>
      <c r="D54" s="20" t="n">
        <v>304</v>
      </c>
      <c r="E54" s="21" t="n">
        <v>304</v>
      </c>
      <c r="F54" s="16" t="n">
        <f aca="false">D54-E54</f>
        <v>0</v>
      </c>
      <c r="G54" s="17" t="n">
        <f aca="false">F54/E54*100</f>
        <v>0</v>
      </c>
      <c r="H54" s="27" t="n">
        <v>47</v>
      </c>
      <c r="I54" s="27"/>
      <c r="J54" s="27"/>
      <c r="K54" s="27" t="n">
        <v>30.6</v>
      </c>
      <c r="L54" s="27"/>
      <c r="M54" s="27" t="n">
        <v>4.2</v>
      </c>
      <c r="N54" s="27" t="n">
        <v>6.7</v>
      </c>
      <c r="O54" s="27" t="n">
        <v>39.6</v>
      </c>
      <c r="P54" s="27" t="n">
        <v>31.4</v>
      </c>
      <c r="Q54" s="27" t="n">
        <v>15.2</v>
      </c>
      <c r="R54" s="27"/>
      <c r="S54" s="27"/>
      <c r="T54" s="27" t="n">
        <v>26.8</v>
      </c>
      <c r="U54" s="27" t="n">
        <v>2.76</v>
      </c>
      <c r="V54" s="27" t="n">
        <v>2.54</v>
      </c>
      <c r="W54" s="27" t="n">
        <v>26.8</v>
      </c>
      <c r="X54" s="27"/>
      <c r="Y54" s="27"/>
      <c r="Z54" s="27"/>
      <c r="AA54" s="27" t="n">
        <v>26.8</v>
      </c>
      <c r="AB54" s="27"/>
      <c r="AC54" s="27" t="n">
        <v>43.6</v>
      </c>
      <c r="AD54" s="1" t="n">
        <f aca="false">SUM(H54:AC54)</f>
        <v>304</v>
      </c>
    </row>
    <row r="55" customFormat="false" ht="11.8" hidden="false" customHeight="true" outlineLevel="0" collapsed="false">
      <c r="A55" s="11" t="s">
        <v>118</v>
      </c>
      <c r="B55" s="12" t="s">
        <v>119</v>
      </c>
      <c r="C55" s="13" t="s">
        <v>33</v>
      </c>
      <c r="D55" s="20" t="n">
        <v>2048</v>
      </c>
      <c r="E55" s="21" t="n">
        <v>2048</v>
      </c>
      <c r="F55" s="16" t="n">
        <f aca="false">D55-E55</f>
        <v>0</v>
      </c>
      <c r="G55" s="17" t="n">
        <f aca="false">F55/E55*100</f>
        <v>0</v>
      </c>
      <c r="H55" s="18" t="n">
        <v>90</v>
      </c>
      <c r="I55" s="18" t="n">
        <v>100</v>
      </c>
      <c r="J55" s="18" t="n">
        <v>98</v>
      </c>
      <c r="K55" s="18" t="n">
        <v>94</v>
      </c>
      <c r="L55" s="18" t="n">
        <v>97</v>
      </c>
      <c r="M55" s="18" t="n">
        <v>97</v>
      </c>
      <c r="N55" s="18" t="n">
        <v>88</v>
      </c>
      <c r="O55" s="18" t="n">
        <v>95</v>
      </c>
      <c r="P55" s="18" t="n">
        <v>89</v>
      </c>
      <c r="Q55" s="18" t="n">
        <v>95</v>
      </c>
      <c r="R55" s="18" t="n">
        <v>83</v>
      </c>
      <c r="S55" s="18" t="n">
        <v>82</v>
      </c>
      <c r="T55" s="18" t="n">
        <v>94</v>
      </c>
      <c r="U55" s="18" t="n">
        <v>91</v>
      </c>
      <c r="V55" s="18" t="n">
        <v>95</v>
      </c>
      <c r="W55" s="18" t="n">
        <v>95</v>
      </c>
      <c r="X55" s="18" t="n">
        <v>97</v>
      </c>
      <c r="Y55" s="18" t="n">
        <v>96</v>
      </c>
      <c r="Z55" s="18" t="n">
        <v>98</v>
      </c>
      <c r="AA55" s="18" t="n">
        <v>96</v>
      </c>
      <c r="AB55" s="18" t="n">
        <v>90</v>
      </c>
      <c r="AC55" s="18" t="n">
        <v>88</v>
      </c>
      <c r="AD55" s="1" t="n">
        <f aca="false">SUM(H55:AC55)</f>
        <v>2048</v>
      </c>
    </row>
    <row r="56" customFormat="false" ht="11.8" hidden="false" customHeight="true" outlineLevel="0" collapsed="false">
      <c r="A56" s="11" t="s">
        <v>120</v>
      </c>
      <c r="B56" s="12" t="s">
        <v>121</v>
      </c>
      <c r="C56" s="13" t="s">
        <v>36</v>
      </c>
      <c r="D56" s="20" t="n">
        <v>0</v>
      </c>
      <c r="E56" s="21"/>
      <c r="F56" s="16" t="n">
        <f aca="false">D56-E56</f>
        <v>0</v>
      </c>
      <c r="G56" s="17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1" t="n">
        <f aca="false">SUM(H56:AC56)</f>
        <v>0</v>
      </c>
    </row>
    <row r="57" customFormat="false" ht="13.75" hidden="false" customHeight="true" outlineLevel="0" collapsed="false">
      <c r="A57" s="11" t="s">
        <v>122</v>
      </c>
      <c r="B57" s="12" t="s">
        <v>123</v>
      </c>
      <c r="C57" s="13" t="s">
        <v>33</v>
      </c>
      <c r="D57" s="20" t="n">
        <v>1016</v>
      </c>
      <c r="E57" s="21" t="n">
        <v>1016</v>
      </c>
      <c r="F57" s="16" t="n">
        <f aca="false">D57-E57</f>
        <v>0</v>
      </c>
      <c r="G57" s="17" t="n">
        <f aca="false">F57/E57*100</f>
        <v>0</v>
      </c>
      <c r="H57" s="18" t="n">
        <v>44</v>
      </c>
      <c r="I57" s="18" t="n">
        <v>50</v>
      </c>
      <c r="J57" s="18" t="n">
        <v>49</v>
      </c>
      <c r="K57" s="18" t="n">
        <v>48</v>
      </c>
      <c r="L57" s="18" t="n">
        <v>49</v>
      </c>
      <c r="M57" s="18" t="n">
        <v>48</v>
      </c>
      <c r="N57" s="18" t="n">
        <v>43</v>
      </c>
      <c r="O57" s="18" t="n">
        <v>47</v>
      </c>
      <c r="P57" s="18" t="n">
        <v>43</v>
      </c>
      <c r="Q57" s="18" t="n">
        <v>47</v>
      </c>
      <c r="R57" s="18" t="n">
        <v>41</v>
      </c>
      <c r="S57" s="18" t="n">
        <v>40</v>
      </c>
      <c r="T57" s="18" t="n">
        <v>47</v>
      </c>
      <c r="U57" s="18" t="n">
        <v>45</v>
      </c>
      <c r="V57" s="18" t="n">
        <v>48</v>
      </c>
      <c r="W57" s="18" t="n">
        <v>49</v>
      </c>
      <c r="X57" s="18" t="n">
        <v>49</v>
      </c>
      <c r="Y57" s="18" t="n">
        <v>49</v>
      </c>
      <c r="Z57" s="18" t="n">
        <v>48</v>
      </c>
      <c r="AA57" s="18" t="n">
        <v>48</v>
      </c>
      <c r="AB57" s="18" t="n">
        <v>42</v>
      </c>
      <c r="AC57" s="18" t="n">
        <v>42</v>
      </c>
      <c r="AD57" s="1" t="n">
        <f aca="false">SUM(H57:AC57)</f>
        <v>1016</v>
      </c>
    </row>
    <row r="58" customFormat="false" ht="13.75" hidden="false" customHeight="true" outlineLevel="0" collapsed="false">
      <c r="A58" s="11" t="s">
        <v>124</v>
      </c>
      <c r="B58" s="12" t="s">
        <v>125</v>
      </c>
      <c r="C58" s="13" t="s">
        <v>36</v>
      </c>
      <c r="D58" s="20" t="n">
        <v>0</v>
      </c>
      <c r="E58" s="21"/>
      <c r="F58" s="16" t="n">
        <f aca="false">D58-E58</f>
        <v>0</v>
      </c>
      <c r="G58" s="17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1" t="n">
        <f aca="false">SUM(H58:AC58)</f>
        <v>0</v>
      </c>
    </row>
    <row r="59" customFormat="false" ht="13.75" hidden="false" customHeight="true" outlineLevel="0" collapsed="false">
      <c r="A59" s="11" t="s">
        <v>126</v>
      </c>
      <c r="B59" s="12" t="s">
        <v>127</v>
      </c>
      <c r="C59" s="13" t="s">
        <v>33</v>
      </c>
      <c r="D59" s="20" t="n">
        <v>1016</v>
      </c>
      <c r="E59" s="21" t="n">
        <v>1016</v>
      </c>
      <c r="F59" s="16" t="n">
        <f aca="false">D59-E59</f>
        <v>0</v>
      </c>
      <c r="G59" s="17" t="n">
        <f aca="false">F59/E59*100</f>
        <v>0</v>
      </c>
      <c r="H59" s="18" t="n">
        <v>44</v>
      </c>
      <c r="I59" s="18" t="n">
        <v>50</v>
      </c>
      <c r="J59" s="18" t="n">
        <v>49</v>
      </c>
      <c r="K59" s="18" t="n">
        <v>48</v>
      </c>
      <c r="L59" s="18" t="n">
        <v>49</v>
      </c>
      <c r="M59" s="18" t="n">
        <v>48</v>
      </c>
      <c r="N59" s="18" t="n">
        <v>43</v>
      </c>
      <c r="O59" s="18" t="n">
        <v>47</v>
      </c>
      <c r="P59" s="18" t="n">
        <v>43</v>
      </c>
      <c r="Q59" s="18" t="n">
        <v>47</v>
      </c>
      <c r="R59" s="18" t="n">
        <v>41</v>
      </c>
      <c r="S59" s="18" t="n">
        <v>40</v>
      </c>
      <c r="T59" s="18" t="n">
        <v>47</v>
      </c>
      <c r="U59" s="18" t="n">
        <v>45</v>
      </c>
      <c r="V59" s="18" t="n">
        <v>48</v>
      </c>
      <c r="W59" s="18" t="n">
        <v>49</v>
      </c>
      <c r="X59" s="18" t="n">
        <v>49</v>
      </c>
      <c r="Y59" s="18" t="n">
        <v>49</v>
      </c>
      <c r="Z59" s="18" t="n">
        <v>48</v>
      </c>
      <c r="AA59" s="18" t="n">
        <v>48</v>
      </c>
      <c r="AB59" s="18" t="n">
        <v>42</v>
      </c>
      <c r="AC59" s="18" t="n">
        <v>42</v>
      </c>
      <c r="AD59" s="1" t="n">
        <f aca="false">SUM(H59:AC59)</f>
        <v>1016</v>
      </c>
    </row>
    <row r="60" customFormat="false" ht="13.75" hidden="false" customHeight="true" outlineLevel="0" collapsed="false">
      <c r="A60" s="11" t="s">
        <v>124</v>
      </c>
      <c r="B60" s="12" t="s">
        <v>128</v>
      </c>
      <c r="C60" s="13" t="s">
        <v>36</v>
      </c>
      <c r="D60" s="20" t="n">
        <v>0</v>
      </c>
      <c r="E60" s="21"/>
      <c r="F60" s="16" t="n">
        <f aca="false">D60-E60</f>
        <v>0</v>
      </c>
      <c r="G60" s="1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1" t="n">
        <f aca="false">SUM(H60:AC60)</f>
        <v>0</v>
      </c>
    </row>
    <row r="61" customFormat="false" ht="13.75" hidden="false" customHeight="true" outlineLevel="0" collapsed="false">
      <c r="A61" s="11" t="s">
        <v>129</v>
      </c>
      <c r="B61" s="12" t="s">
        <v>130</v>
      </c>
      <c r="C61" s="13" t="s">
        <v>33</v>
      </c>
      <c r="D61" s="20" t="n">
        <v>0</v>
      </c>
      <c r="E61" s="21"/>
      <c r="F61" s="16" t="n">
        <f aca="false">D61-E61</f>
        <v>0</v>
      </c>
      <c r="G61" s="17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1" t="n">
        <f aca="false">SUM(H61:AC61)</f>
        <v>0</v>
      </c>
    </row>
    <row r="62" customFormat="false" ht="13.75" hidden="false" customHeight="true" outlineLevel="0" collapsed="false">
      <c r="A62" s="11" t="s">
        <v>120</v>
      </c>
      <c r="B62" s="12" t="s">
        <v>131</v>
      </c>
      <c r="C62" s="13" t="s">
        <v>36</v>
      </c>
      <c r="D62" s="20" t="n">
        <v>2570</v>
      </c>
      <c r="E62" s="21" t="n">
        <v>2570</v>
      </c>
      <c r="F62" s="16" t="n">
        <f aca="false">D62-E62</f>
        <v>0</v>
      </c>
      <c r="G62" s="17" t="n">
        <f aca="false">F62/E62*100</f>
        <v>0</v>
      </c>
      <c r="H62" s="22" t="n">
        <v>400.5</v>
      </c>
      <c r="I62" s="22" t="n">
        <v>393.5</v>
      </c>
      <c r="J62" s="22" t="n">
        <v>395.5</v>
      </c>
      <c r="K62" s="22" t="n">
        <v>390</v>
      </c>
      <c r="L62" s="22" t="n">
        <v>812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178.5</v>
      </c>
      <c r="AC62" s="22"/>
      <c r="AD62" s="1" t="n">
        <f aca="false">SUM(H62:AC62)</f>
        <v>2570</v>
      </c>
    </row>
    <row r="63" customFormat="false" ht="13.75" hidden="false" customHeight="true" outlineLevel="0" collapsed="false">
      <c r="A63" s="11" t="s">
        <v>132</v>
      </c>
      <c r="B63" s="12" t="s">
        <v>133</v>
      </c>
      <c r="C63" s="13" t="s">
        <v>33</v>
      </c>
      <c r="D63" s="20" t="n">
        <v>0</v>
      </c>
      <c r="E63" s="21"/>
      <c r="F63" s="16" t="n">
        <f aca="false">D63-E63</f>
        <v>0</v>
      </c>
      <c r="G63" s="17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1" t="n">
        <f aca="false">SUM(H63:AC63)</f>
        <v>0</v>
      </c>
    </row>
    <row r="64" customFormat="false" ht="13.75" hidden="false" customHeight="true" outlineLevel="0" collapsed="false">
      <c r="A64" s="11" t="s">
        <v>103</v>
      </c>
      <c r="B64" s="12" t="s">
        <v>134</v>
      </c>
      <c r="C64" s="13" t="s">
        <v>36</v>
      </c>
      <c r="D64" s="20" t="n">
        <v>852</v>
      </c>
      <c r="E64" s="21" t="n">
        <v>852</v>
      </c>
      <c r="F64" s="16" t="n">
        <f aca="false">D64-E64</f>
        <v>0</v>
      </c>
      <c r="G64" s="17" t="n">
        <f aca="false">F64/E64*100</f>
        <v>0</v>
      </c>
      <c r="H64" s="18"/>
      <c r="I64" s="18" t="n">
        <v>82.85</v>
      </c>
      <c r="J64" s="18" t="n">
        <v>96.92</v>
      </c>
      <c r="K64" s="18" t="n">
        <v>165.9</v>
      </c>
      <c r="L64" s="18" t="n">
        <v>411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 t="n">
        <v>95.33</v>
      </c>
      <c r="AC64" s="18"/>
      <c r="AD64" s="1" t="n">
        <f aca="false">SUM(H64:AC64)</f>
        <v>852</v>
      </c>
    </row>
    <row r="65" customFormat="false" ht="13.75" hidden="false" customHeight="true" outlineLevel="0" collapsed="false">
      <c r="A65" s="11" t="s">
        <v>135</v>
      </c>
      <c r="B65" s="12" t="s">
        <v>136</v>
      </c>
      <c r="C65" s="13" t="s">
        <v>33</v>
      </c>
      <c r="D65" s="20" t="n">
        <v>3050</v>
      </c>
      <c r="E65" s="21" t="n">
        <v>3115</v>
      </c>
      <c r="F65" s="16" t="n">
        <f aca="false">D65-E65</f>
        <v>-65</v>
      </c>
      <c r="G65" s="17" t="n">
        <f aca="false">F65/E65*100</f>
        <v>-2.08667736757624</v>
      </c>
      <c r="H65" s="22" t="n">
        <v>125</v>
      </c>
      <c r="I65" s="22" t="n">
        <v>110</v>
      </c>
      <c r="J65" s="22" t="n">
        <v>112</v>
      </c>
      <c r="K65" s="22" t="n">
        <v>126</v>
      </c>
      <c r="L65" s="22" t="n">
        <v>140</v>
      </c>
      <c r="M65" s="22" t="n">
        <v>133</v>
      </c>
      <c r="N65" s="22" t="n">
        <v>124</v>
      </c>
      <c r="O65" s="22" t="n">
        <v>105</v>
      </c>
      <c r="P65" s="22" t="n">
        <v>137</v>
      </c>
      <c r="Q65" s="22" t="n">
        <v>145</v>
      </c>
      <c r="R65" s="22" t="n">
        <v>126</v>
      </c>
      <c r="S65" s="22" t="n">
        <v>206</v>
      </c>
      <c r="T65" s="22" t="n">
        <v>164</v>
      </c>
      <c r="U65" s="22" t="n">
        <v>206</v>
      </c>
      <c r="V65" s="22" t="n">
        <v>150</v>
      </c>
      <c r="W65" s="22" t="n">
        <v>144</v>
      </c>
      <c r="X65" s="22" t="n">
        <v>125</v>
      </c>
      <c r="Y65" s="22" t="n">
        <v>103</v>
      </c>
      <c r="Z65" s="22" t="n">
        <v>114</v>
      </c>
      <c r="AA65" s="22" t="n">
        <v>164</v>
      </c>
      <c r="AB65" s="22" t="n">
        <v>134</v>
      </c>
      <c r="AC65" s="22" t="n">
        <v>157</v>
      </c>
      <c r="AD65" s="1" t="n">
        <f aca="false">SUM(H65:AC65)</f>
        <v>3050</v>
      </c>
    </row>
    <row r="66" customFormat="false" ht="13.75" hidden="false" customHeight="true" outlineLevel="0" collapsed="false">
      <c r="A66" s="11" t="s">
        <v>64</v>
      </c>
      <c r="B66" s="12" t="s">
        <v>137</v>
      </c>
      <c r="C66" s="13" t="s">
        <v>36</v>
      </c>
      <c r="D66" s="20" t="n">
        <v>3513</v>
      </c>
      <c r="E66" s="21" t="n">
        <v>3512</v>
      </c>
      <c r="F66" s="16" t="n">
        <f aca="false">D66-E66</f>
        <v>1</v>
      </c>
      <c r="G66" s="17" t="n">
        <f aca="false">F66/E66*100</f>
        <v>0.0284738041002278</v>
      </c>
      <c r="H66" s="22" t="n">
        <v>170.4</v>
      </c>
      <c r="I66" s="22" t="n">
        <v>170</v>
      </c>
      <c r="J66" s="22" t="n">
        <v>170.15</v>
      </c>
      <c r="K66" s="22" t="n">
        <v>172.25</v>
      </c>
      <c r="L66" s="22" t="n">
        <v>95.9</v>
      </c>
      <c r="M66" s="22" t="n">
        <v>170.1</v>
      </c>
      <c r="N66" s="22" t="n">
        <v>148.2</v>
      </c>
      <c r="O66" s="22" t="n">
        <v>170.15</v>
      </c>
      <c r="P66" s="22" t="n">
        <v>172.7</v>
      </c>
      <c r="Q66" s="22" t="n">
        <v>170.1</v>
      </c>
      <c r="R66" s="22" t="n">
        <v>170</v>
      </c>
      <c r="S66" s="22" t="n">
        <v>171.4</v>
      </c>
      <c r="T66" s="22" t="n">
        <v>146.4</v>
      </c>
      <c r="U66" s="22" t="n">
        <v>170.05</v>
      </c>
      <c r="V66" s="22" t="n">
        <v>171.1</v>
      </c>
      <c r="W66" s="22" t="n">
        <v>145.65</v>
      </c>
      <c r="X66" s="22" t="n">
        <v>170.25</v>
      </c>
      <c r="Y66" s="22" t="n">
        <v>170.3</v>
      </c>
      <c r="Z66" s="22" t="n">
        <v>173.4</v>
      </c>
      <c r="AA66" s="22" t="n">
        <v>95.4</v>
      </c>
      <c r="AB66" s="22" t="n">
        <v>170.5</v>
      </c>
      <c r="AC66" s="22" t="n">
        <v>147.6</v>
      </c>
      <c r="AD66" s="1" t="n">
        <f aca="false">SUM(H66:AC66)</f>
        <v>3512</v>
      </c>
    </row>
    <row r="67" customFormat="false" ht="13.75" hidden="false" customHeight="true" outlineLevel="0" collapsed="false">
      <c r="A67" s="29" t="s">
        <v>138</v>
      </c>
      <c r="B67" s="12" t="s">
        <v>139</v>
      </c>
      <c r="C67" s="13" t="s">
        <v>36</v>
      </c>
      <c r="D67" s="20" t="n">
        <v>44</v>
      </c>
      <c r="E67" s="15" t="n">
        <f aca="false">E68+E71</f>
        <v>45</v>
      </c>
      <c r="F67" s="16" t="n">
        <f aca="false">D67-E67</f>
        <v>-1</v>
      </c>
      <c r="G67" s="17" t="n">
        <f aca="false">F67/E67*100</f>
        <v>-2.22222222222222</v>
      </c>
      <c r="H67" s="30"/>
      <c r="I67" s="30"/>
      <c r="J67" s="30"/>
      <c r="K67" s="30"/>
      <c r="L67" s="30"/>
      <c r="M67" s="18" t="n">
        <f aca="false">M68+M71</f>
        <v>0.2</v>
      </c>
      <c r="N67" s="18" t="n">
        <f aca="false">N68+N71</f>
        <v>0.2</v>
      </c>
      <c r="O67" s="18" t="n">
        <f aca="false">O68+O71</f>
        <v>0.2</v>
      </c>
      <c r="P67" s="18" t="n">
        <f aca="false">P68+P71</f>
        <v>7</v>
      </c>
      <c r="Q67" s="18" t="n">
        <f aca="false">Q68+Q71</f>
        <v>0.4</v>
      </c>
      <c r="R67" s="18" t="n">
        <f aca="false">R68+R71</f>
        <v>6</v>
      </c>
      <c r="S67" s="18" t="n">
        <f aca="false">S68+S71</f>
        <v>7</v>
      </c>
      <c r="T67" s="18" t="n">
        <f aca="false">T68+T71</f>
        <v>5</v>
      </c>
      <c r="U67" s="18" t="n">
        <f aca="false">U68+U71</f>
        <v>8</v>
      </c>
      <c r="V67" s="18" t="n">
        <f aca="false">V68+V71</f>
        <v>0</v>
      </c>
      <c r="W67" s="18" t="n">
        <f aca="false">W68+W71</f>
        <v>0</v>
      </c>
      <c r="X67" s="18" t="n">
        <f aca="false">X68+X71</f>
        <v>0</v>
      </c>
      <c r="Y67" s="18" t="n">
        <f aca="false">Y68+Y71</f>
        <v>0</v>
      </c>
      <c r="Z67" s="18" t="n">
        <f aca="false">Z68+Z71</f>
        <v>0</v>
      </c>
      <c r="AA67" s="18" t="n">
        <f aca="false">AA68+AA71</f>
        <v>0</v>
      </c>
      <c r="AB67" s="18" t="n">
        <f aca="false">AB68+AB71</f>
        <v>0</v>
      </c>
      <c r="AC67" s="18" t="n">
        <f aca="false">AC68+AC71</f>
        <v>10</v>
      </c>
      <c r="AD67" s="1" t="n">
        <f aca="false">SUM(H67:AC67)</f>
        <v>44</v>
      </c>
    </row>
    <row r="68" customFormat="false" ht="13.75" hidden="false" customHeight="true" outlineLevel="0" collapsed="false">
      <c r="A68" s="29" t="s">
        <v>140</v>
      </c>
      <c r="B68" s="12" t="s">
        <v>141</v>
      </c>
      <c r="C68" s="13" t="s">
        <v>36</v>
      </c>
      <c r="D68" s="20" t="n">
        <v>1</v>
      </c>
      <c r="E68" s="21" t="n">
        <v>1</v>
      </c>
      <c r="F68" s="16" t="n">
        <f aca="false">D68-E68</f>
        <v>0</v>
      </c>
      <c r="G68" s="17" t="n">
        <f aca="false">F68/E68*100</f>
        <v>0</v>
      </c>
      <c r="H68" s="30"/>
      <c r="I68" s="30"/>
      <c r="J68" s="30"/>
      <c r="K68" s="30"/>
      <c r="L68" s="30"/>
      <c r="M68" s="18" t="n">
        <v>0.2</v>
      </c>
      <c r="N68" s="18" t="n">
        <v>0.2</v>
      </c>
      <c r="O68" s="18" t="n">
        <v>0.2</v>
      </c>
      <c r="P68" s="18"/>
      <c r="Q68" s="18" t="n">
        <v>0.4</v>
      </c>
      <c r="R68" s="18"/>
      <c r="S68" s="18"/>
      <c r="T68" s="18"/>
      <c r="U68" s="18"/>
      <c r="V68" s="30"/>
      <c r="W68" s="30"/>
      <c r="X68" s="30"/>
      <c r="Y68" s="30"/>
      <c r="Z68" s="30"/>
      <c r="AA68" s="30"/>
      <c r="AB68" s="30"/>
      <c r="AC68" s="31"/>
      <c r="AD68" s="1" t="n">
        <f aca="false">SUM(H68:AC68)</f>
        <v>1</v>
      </c>
    </row>
    <row r="69" customFormat="false" ht="13.75" hidden="false" customHeight="true" outlineLevel="0" collapsed="false">
      <c r="A69" s="32" t="s">
        <v>142</v>
      </c>
      <c r="B69" s="12" t="s">
        <v>143</v>
      </c>
      <c r="C69" s="13" t="s">
        <v>36</v>
      </c>
      <c r="D69" s="20" t="n">
        <v>1</v>
      </c>
      <c r="E69" s="21" t="n">
        <v>1</v>
      </c>
      <c r="F69" s="16" t="n">
        <f aca="false">D69-E69</f>
        <v>0</v>
      </c>
      <c r="G69" s="17" t="n">
        <f aca="false">F69/E69*100</f>
        <v>0</v>
      </c>
      <c r="H69" s="30"/>
      <c r="I69" s="30"/>
      <c r="J69" s="30"/>
      <c r="K69" s="30"/>
      <c r="L69" s="30"/>
      <c r="M69" s="18" t="n">
        <v>0.2</v>
      </c>
      <c r="N69" s="18" t="n">
        <v>0.2</v>
      </c>
      <c r="O69" s="18" t="n">
        <v>0.2</v>
      </c>
      <c r="P69" s="18"/>
      <c r="Q69" s="18" t="n">
        <v>0.4</v>
      </c>
      <c r="R69" s="18"/>
      <c r="S69" s="18"/>
      <c r="T69" s="18"/>
      <c r="U69" s="18"/>
      <c r="V69" s="30"/>
      <c r="W69" s="30"/>
      <c r="X69" s="30"/>
      <c r="Y69" s="30"/>
      <c r="Z69" s="30"/>
      <c r="AA69" s="30"/>
      <c r="AB69" s="30"/>
      <c r="AC69" s="31"/>
      <c r="AD69" s="1" t="n">
        <f aca="false">SUM(H69:AC69)</f>
        <v>1</v>
      </c>
    </row>
    <row r="70" customFormat="false" ht="13.75" hidden="false" customHeight="true" outlineLevel="0" collapsed="false">
      <c r="A70" s="29" t="s">
        <v>144</v>
      </c>
      <c r="B70" s="12" t="s">
        <v>145</v>
      </c>
      <c r="C70" s="13" t="s">
        <v>36</v>
      </c>
      <c r="D70" s="20" t="n">
        <v>0</v>
      </c>
      <c r="E70" s="21"/>
      <c r="F70" s="16" t="n">
        <f aca="false">D70-E70</f>
        <v>0</v>
      </c>
      <c r="G70" s="17"/>
      <c r="H70" s="30"/>
      <c r="I70" s="30"/>
      <c r="J70" s="30"/>
      <c r="K70" s="30"/>
      <c r="L70" s="30"/>
      <c r="M70" s="30"/>
      <c r="N70" s="18"/>
      <c r="O70" s="18"/>
      <c r="P70" s="18"/>
      <c r="Q70" s="18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1" t="n">
        <f aca="false">SUM(H70:AC70)</f>
        <v>0</v>
      </c>
    </row>
    <row r="71" customFormat="false" ht="13.75" hidden="false" customHeight="true" outlineLevel="0" collapsed="false">
      <c r="A71" s="33" t="s">
        <v>146</v>
      </c>
      <c r="B71" s="12" t="s">
        <v>147</v>
      </c>
      <c r="C71" s="13" t="s">
        <v>36</v>
      </c>
      <c r="D71" s="20" t="n">
        <v>43</v>
      </c>
      <c r="E71" s="21" t="n">
        <v>44</v>
      </c>
      <c r="F71" s="16" t="n">
        <f aca="false">D71-E71</f>
        <v>-1</v>
      </c>
      <c r="G71" s="17" t="n">
        <f aca="false">F71/E71*100</f>
        <v>-2.27272727272727</v>
      </c>
      <c r="H71" s="30"/>
      <c r="I71" s="30"/>
      <c r="J71" s="30"/>
      <c r="K71" s="30"/>
      <c r="L71" s="30"/>
      <c r="M71" s="30"/>
      <c r="N71" s="30"/>
      <c r="O71" s="30"/>
      <c r="P71" s="18" t="n">
        <v>7</v>
      </c>
      <c r="Q71" s="18"/>
      <c r="R71" s="18" t="n">
        <v>6</v>
      </c>
      <c r="S71" s="18" t="n">
        <v>7</v>
      </c>
      <c r="T71" s="18" t="n">
        <v>5</v>
      </c>
      <c r="U71" s="18" t="n">
        <v>8</v>
      </c>
      <c r="V71" s="18"/>
      <c r="W71" s="18"/>
      <c r="X71" s="18"/>
      <c r="Y71" s="18"/>
      <c r="Z71" s="18"/>
      <c r="AA71" s="18"/>
      <c r="AB71" s="18"/>
      <c r="AC71" s="23" t="n">
        <v>10</v>
      </c>
      <c r="AD71" s="1" t="n">
        <f aca="false">SUM(H71:AC71)</f>
        <v>43</v>
      </c>
    </row>
    <row r="72" customFormat="false" ht="13.75" hidden="false" customHeight="true" outlineLevel="0" collapsed="false">
      <c r="A72" s="34" t="s">
        <v>148</v>
      </c>
      <c r="B72" s="12" t="s">
        <v>149</v>
      </c>
      <c r="C72" s="13" t="s">
        <v>36</v>
      </c>
      <c r="D72" s="20" t="n">
        <v>43</v>
      </c>
      <c r="E72" s="21" t="n">
        <v>44</v>
      </c>
      <c r="F72" s="16" t="n">
        <f aca="false">D72-E72</f>
        <v>-1</v>
      </c>
      <c r="G72" s="17" t="n">
        <f aca="false">F72/E72*100</f>
        <v>-2.27272727272727</v>
      </c>
      <c r="H72" s="30"/>
      <c r="I72" s="30"/>
      <c r="J72" s="30"/>
      <c r="K72" s="30"/>
      <c r="L72" s="30"/>
      <c r="M72" s="30"/>
      <c r="N72" s="30"/>
      <c r="O72" s="30"/>
      <c r="P72" s="18" t="n">
        <v>7</v>
      </c>
      <c r="Q72" s="18"/>
      <c r="R72" s="18" t="n">
        <v>6</v>
      </c>
      <c r="S72" s="18" t="n">
        <v>7</v>
      </c>
      <c r="T72" s="18" t="n">
        <v>5</v>
      </c>
      <c r="U72" s="18" t="n">
        <v>8</v>
      </c>
      <c r="V72" s="18"/>
      <c r="W72" s="18"/>
      <c r="X72" s="18"/>
      <c r="Y72" s="18"/>
      <c r="Z72" s="18"/>
      <c r="AA72" s="18"/>
      <c r="AB72" s="18"/>
      <c r="AC72" s="23" t="n">
        <v>10</v>
      </c>
      <c r="AD72" s="1" t="n">
        <f aca="false">SUM(H72:AC72)</f>
        <v>43</v>
      </c>
    </row>
    <row r="73" customFormat="false" ht="13.75" hidden="false" customHeight="true" outlineLevel="0" collapsed="false">
      <c r="A73" s="11" t="s">
        <v>150</v>
      </c>
      <c r="B73" s="12" t="s">
        <v>151</v>
      </c>
      <c r="C73" s="13" t="s">
        <v>33</v>
      </c>
      <c r="D73" s="20" t="n">
        <v>0</v>
      </c>
      <c r="E73" s="21"/>
      <c r="F73" s="16" t="n">
        <f aca="false">D73-E73</f>
        <v>0</v>
      </c>
      <c r="G73" s="17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1" t="n">
        <f aca="false">SUM(H73:AC73)</f>
        <v>0</v>
      </c>
    </row>
    <row r="74" customFormat="false" ht="13.75" hidden="false" customHeight="true" outlineLevel="0" collapsed="false">
      <c r="A74" s="11" t="s">
        <v>152</v>
      </c>
      <c r="B74" s="12" t="s">
        <v>153</v>
      </c>
      <c r="C74" s="13" t="s">
        <v>36</v>
      </c>
      <c r="D74" s="20" t="n">
        <v>9450</v>
      </c>
      <c r="E74" s="21" t="n">
        <v>9450</v>
      </c>
      <c r="F74" s="16" t="n">
        <f aca="false">D74-E74</f>
        <v>0</v>
      </c>
      <c r="G74" s="17" t="n">
        <f aca="false">F74/E74*100</f>
        <v>0</v>
      </c>
      <c r="H74" s="30" t="n">
        <v>1740</v>
      </c>
      <c r="I74" s="30" t="n">
        <v>660</v>
      </c>
      <c r="J74" s="30" t="n">
        <v>1040</v>
      </c>
      <c r="K74" s="30" t="n">
        <v>1230</v>
      </c>
      <c r="L74" s="30" t="n">
        <v>1300</v>
      </c>
      <c r="M74" s="30"/>
      <c r="N74" s="30" t="n">
        <v>500</v>
      </c>
      <c r="O74" s="30" t="n">
        <v>1020</v>
      </c>
      <c r="P74" s="30"/>
      <c r="Q74" s="30" t="n">
        <v>480</v>
      </c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 t="n">
        <v>1020</v>
      </c>
      <c r="AC74" s="31" t="n">
        <v>460</v>
      </c>
      <c r="AD74" s="1" t="n">
        <f aca="false">SUM(H74:AC74)</f>
        <v>9450</v>
      </c>
    </row>
    <row r="75" customFormat="false" ht="13.75" hidden="false" customHeight="true" outlineLevel="0" collapsed="false">
      <c r="A75" s="11" t="s">
        <v>154</v>
      </c>
      <c r="B75" s="12" t="s">
        <v>155</v>
      </c>
      <c r="C75" s="13" t="s">
        <v>33</v>
      </c>
      <c r="D75" s="20" t="n">
        <v>0</v>
      </c>
      <c r="E75" s="21"/>
      <c r="F75" s="16" t="n">
        <f aca="false">D75-E75</f>
        <v>0</v>
      </c>
      <c r="G75" s="17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1"/>
      <c r="AD75" s="1" t="n">
        <f aca="false">SUM(H75:AC75)</f>
        <v>0</v>
      </c>
    </row>
    <row r="76" customFormat="false" ht="13.75" hidden="false" customHeight="true" outlineLevel="0" collapsed="false">
      <c r="A76" s="11" t="s">
        <v>43</v>
      </c>
      <c r="B76" s="12" t="s">
        <v>156</v>
      </c>
      <c r="C76" s="13" t="s">
        <v>36</v>
      </c>
      <c r="D76" s="20" t="n">
        <v>9450</v>
      </c>
      <c r="E76" s="21" t="n">
        <v>9450</v>
      </c>
      <c r="F76" s="16" t="n">
        <f aca="false">D76-E76</f>
        <v>0</v>
      </c>
      <c r="G76" s="17" t="n">
        <f aca="false">F76/E76*100</f>
        <v>0</v>
      </c>
      <c r="H76" s="30" t="n">
        <v>1740</v>
      </c>
      <c r="I76" s="30" t="n">
        <v>660</v>
      </c>
      <c r="J76" s="30" t="n">
        <v>1040</v>
      </c>
      <c r="K76" s="30" t="n">
        <v>1230</v>
      </c>
      <c r="L76" s="30" t="n">
        <v>1300</v>
      </c>
      <c r="M76" s="30"/>
      <c r="N76" s="30" t="n">
        <v>500</v>
      </c>
      <c r="O76" s="30" t="n">
        <v>1020</v>
      </c>
      <c r="P76" s="30"/>
      <c r="Q76" s="30" t="n">
        <v>480</v>
      </c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 t="n">
        <v>1020</v>
      </c>
      <c r="AC76" s="31" t="n">
        <v>460</v>
      </c>
      <c r="AD76" s="1" t="n">
        <f aca="false">SUM(H76:AC76)</f>
        <v>9450</v>
      </c>
    </row>
    <row r="77" customFormat="false" ht="13.75" hidden="false" customHeight="true" outlineLevel="0" collapsed="false">
      <c r="A77" s="11" t="s">
        <v>157</v>
      </c>
      <c r="B77" s="12" t="s">
        <v>158</v>
      </c>
      <c r="C77" s="13" t="s">
        <v>33</v>
      </c>
      <c r="D77" s="20" t="n">
        <v>0</v>
      </c>
      <c r="E77" s="21"/>
      <c r="F77" s="16"/>
      <c r="G77" s="17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1"/>
      <c r="AD77" s="1" t="n">
        <f aca="false">SUM(H77:AC77)</f>
        <v>0</v>
      </c>
    </row>
    <row r="78" customFormat="false" ht="13.75" hidden="false" customHeight="true" outlineLevel="0" collapsed="false">
      <c r="A78" s="11" t="s">
        <v>43</v>
      </c>
      <c r="B78" s="12" t="s">
        <v>159</v>
      </c>
      <c r="C78" s="13" t="s">
        <v>36</v>
      </c>
      <c r="D78" s="20" t="n">
        <v>0</v>
      </c>
      <c r="E78" s="21"/>
      <c r="F78" s="16"/>
      <c r="G78" s="35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1"/>
      <c r="AD78" s="1" t="n">
        <f aca="false">SUM(H78:AC78)</f>
        <v>0</v>
      </c>
    </row>
    <row r="79" customFormat="false" ht="13.75" hidden="false" customHeight="true" outlineLevel="0" collapsed="false">
      <c r="A79" s="11" t="s">
        <v>160</v>
      </c>
      <c r="B79" s="12" t="s">
        <v>161</v>
      </c>
      <c r="C79" s="13" t="s">
        <v>33</v>
      </c>
      <c r="D79" s="20" t="n">
        <v>0</v>
      </c>
      <c r="E79" s="21"/>
      <c r="F79" s="16"/>
      <c r="G79" s="35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1" t="n">
        <f aca="false">SUM(H79:AC79)</f>
        <v>0</v>
      </c>
    </row>
    <row r="80" customFormat="false" ht="13.75" hidden="false" customHeight="true" outlineLevel="0" collapsed="false">
      <c r="A80" s="11" t="s">
        <v>43</v>
      </c>
      <c r="B80" s="12" t="s">
        <v>162</v>
      </c>
      <c r="C80" s="13" t="s">
        <v>36</v>
      </c>
      <c r="D80" s="20" t="n">
        <v>0</v>
      </c>
      <c r="E80" s="21"/>
      <c r="F80" s="16"/>
      <c r="G80" s="35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1"/>
      <c r="AD80" s="1" t="n">
        <f aca="false">SUM(H80:AC80)</f>
        <v>0</v>
      </c>
    </row>
    <row r="81" customFormat="false" ht="22.75" hidden="false" customHeight="true" outlineLevel="0" collapsed="false">
      <c r="A81" s="36" t="s">
        <v>163</v>
      </c>
    </row>
    <row r="82" customFormat="false" ht="13.75" hidden="false" customHeight="true" outlineLevel="0" collapsed="false">
      <c r="A82" s="37"/>
    </row>
    <row r="94" customFormat="false" ht="11.8" hidden="false" customHeight="true" outlineLevel="0" collapsed="false"/>
    <row r="125" customFormat="false" ht="11.8" hidden="false" customHeight="true" outlineLevel="0" collapsed="false"/>
  </sheetData>
  <mergeCells count="26"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640277777777778" right="0.50972222222222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15:20Z</dcterms:created>
  <dc:creator>张学锋</dc:creator>
  <dc:description/>
  <dc:language>en-US</dc:language>
  <cp:lastModifiedBy>李秀芳</cp:lastModifiedBy>
  <dcterms:modified xsi:type="dcterms:W3CDTF">2019-11-12T03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