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季度畜禽水产季节报</t>
    </r>
  </si>
  <si>
    <t xml:space="preserve">填报单位（盖章）：</t>
  </si>
  <si>
    <t xml:space="preserve">指标名称</t>
  </si>
  <si>
    <t xml:space="preserve">计量单位</t>
  </si>
  <si>
    <t xml:space="preserve">代码</t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本期累计数</t>
  </si>
  <si>
    <t xml:space="preserve">同期累计数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本季数</t>
  </si>
  <si>
    <t xml:space="preserve">本季同期数</t>
  </si>
  <si>
    <t xml:space="preserve">一、出售、自宰肉猪</t>
  </si>
  <si>
    <t xml:space="preserve">头</t>
  </si>
  <si>
    <t xml:space="preserve">01</t>
  </si>
  <si>
    <t xml:space="preserve">二、猪肉产量</t>
  </si>
  <si>
    <t xml:space="preserve">吨</t>
  </si>
  <si>
    <t xml:space="preserve">02</t>
  </si>
  <si>
    <t xml:space="preserve">三、出售、自宰肉用牛</t>
  </si>
  <si>
    <t xml:space="preserve">03</t>
  </si>
  <si>
    <t xml:space="preserve">四、牛肉产量</t>
  </si>
  <si>
    <t xml:space="preserve">04</t>
  </si>
  <si>
    <t xml:space="preserve">五、出售、自宰肉用羊</t>
  </si>
  <si>
    <t xml:space="preserve">只</t>
  </si>
  <si>
    <t xml:space="preserve">05</t>
  </si>
  <si>
    <t xml:space="preserve">六、羊肉产量</t>
  </si>
  <si>
    <t xml:space="preserve">06</t>
  </si>
  <si>
    <t xml:space="preserve">七、出售、自宰家禽</t>
  </si>
  <si>
    <t xml:space="preserve">万只</t>
  </si>
  <si>
    <t xml:space="preserve">07</t>
  </si>
  <si>
    <t xml:space="preserve">八、禽肉产量</t>
  </si>
  <si>
    <t xml:space="preserve">08</t>
  </si>
  <si>
    <t xml:space="preserve">九、禽蛋产量</t>
  </si>
  <si>
    <t xml:space="preserve">09</t>
  </si>
  <si>
    <t xml:space="preserve">十、牛奶产量</t>
  </si>
  <si>
    <t xml:space="preserve">10</t>
  </si>
  <si>
    <t xml:space="preserve">十一、绵羊毛产量</t>
  </si>
  <si>
    <t xml:space="preserve">公斤</t>
  </si>
  <si>
    <t xml:space="preserve">11</t>
  </si>
  <si>
    <t xml:space="preserve">十二、季末大牲畜存栏</t>
  </si>
  <si>
    <t xml:space="preserve">12</t>
  </si>
  <si>
    <t xml:space="preserve">—</t>
  </si>
  <si>
    <t xml:space="preserve">    其中：牛</t>
  </si>
  <si>
    <t xml:space="preserve">13</t>
  </si>
  <si>
    <t xml:space="preserve">十三、季末生猪存栏</t>
  </si>
  <si>
    <t xml:space="preserve">14</t>
  </si>
  <si>
    <t xml:space="preserve">    其中：能繁殖的母猪</t>
  </si>
  <si>
    <t xml:space="preserve">15</t>
  </si>
  <si>
    <t xml:space="preserve">十四、季末山羊存栏</t>
  </si>
  <si>
    <t xml:space="preserve">16</t>
  </si>
  <si>
    <t xml:space="preserve">十五、季末绵羊存栏</t>
  </si>
  <si>
    <t xml:space="preserve">17</t>
  </si>
  <si>
    <t xml:space="preserve">十六、季末家禽存笼</t>
  </si>
  <si>
    <t xml:space="preserve">18</t>
  </si>
  <si>
    <t xml:space="preserve">十七、蚕茧产量</t>
  </si>
  <si>
    <t xml:space="preserve">19</t>
  </si>
  <si>
    <t xml:space="preserve">  其中：桑蚕茧</t>
  </si>
  <si>
    <t xml:space="preserve">20</t>
  </si>
  <si>
    <t xml:space="preserve">        柞蚕茧</t>
  </si>
  <si>
    <t xml:space="preserve">21</t>
  </si>
  <si>
    <t xml:space="preserve">十八、水产品产量</t>
  </si>
  <si>
    <t xml:space="preserve">22</t>
  </si>
  <si>
    <t xml:space="preserve">十九、造林面积</t>
  </si>
  <si>
    <t xml:space="preserve">千公顷</t>
  </si>
  <si>
    <t xml:space="preserve">二十、水果产量</t>
  </si>
  <si>
    <t xml:space="preserve">吨 </t>
  </si>
  <si>
    <t xml:space="preserve">二十一：中药材产量</t>
  </si>
  <si>
    <t xml:space="preserve">二十二、茶叶产量</t>
  </si>
  <si>
    <t xml:space="preserve">单位负责人：                      填报人：                                  填报时间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茶叶产量、中药材产量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，其它均保留整数。
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猪肉产量按每头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公斤计算，牛按每头</t>
    </r>
    <r>
      <rPr>
        <b val="true"/>
        <sz val="11"/>
        <rFont val="宋体"/>
        <family val="0"/>
        <charset val="134"/>
      </rPr>
      <t xml:space="preserve">145</t>
    </r>
    <r>
      <rPr>
        <b val="true"/>
        <sz val="11"/>
        <rFont val="Noto Sans"/>
        <family val="2"/>
      </rPr>
      <t xml:space="preserve">公斤计算，家禽按每只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公斤计算，羊按每只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公斤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8.65"/>
    <col collapsed="false" customWidth="true" hidden="false" outlineLevel="0" max="3" min="3" style="1" width="6.83"/>
    <col collapsed="false" customWidth="true" hidden="false" outlineLevel="0" max="4" min="4" style="0" width="16.99"/>
    <col collapsed="false" customWidth="true" hidden="false" outlineLevel="0" max="6" min="5" style="0" width="15.65"/>
    <col collapsed="false" customWidth="true" hidden="false" outlineLevel="0" max="7" min="7" style="0" width="15.15"/>
    <col collapsed="false" customWidth="true" hidden="false" outlineLevel="0" max="9" min="8" style="0" width="16.32"/>
    <col collapsed="false" customWidth="true" hidden="false" outlineLevel="0" max="10" min="10" style="0" width="9.6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21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/>
    </row>
    <row r="3" s="8" customFormat="true" ht="21" hidden="false" customHeight="true" outlineLevel="0" collapsed="false">
      <c r="A3" s="9" t="s">
        <v>2</v>
      </c>
      <c r="B3" s="10" t="s">
        <v>3</v>
      </c>
      <c r="C3" s="10" t="s">
        <v>4</v>
      </c>
      <c r="D3" s="11"/>
      <c r="E3" s="11"/>
      <c r="F3" s="11"/>
      <c r="G3" s="11"/>
      <c r="H3" s="11"/>
      <c r="I3" s="11"/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2" t="s">
        <v>22</v>
      </c>
      <c r="AB3" s="12" t="s">
        <v>23</v>
      </c>
      <c r="AC3" s="12" t="s">
        <v>24</v>
      </c>
      <c r="AD3" s="12" t="s">
        <v>25</v>
      </c>
      <c r="AE3" s="12" t="s">
        <v>26</v>
      </c>
    </row>
    <row r="4" s="8" customFormat="true" ht="23.25" hidden="false" customHeight="true" outlineLevel="0" collapsed="false">
      <c r="A4" s="9"/>
      <c r="B4" s="10"/>
      <c r="C4" s="10"/>
      <c r="D4" s="10" t="s">
        <v>27</v>
      </c>
      <c r="E4" s="10" t="s">
        <v>28</v>
      </c>
      <c r="F4" s="13" t="s">
        <v>29</v>
      </c>
      <c r="G4" s="14" t="s">
        <v>30</v>
      </c>
      <c r="H4" s="10" t="s">
        <v>31</v>
      </c>
      <c r="I4" s="15" t="s">
        <v>2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8" customFormat="true" ht="14.1" hidden="false" customHeight="true" outlineLevel="0" collapsed="false">
      <c r="A5" s="16" t="s">
        <v>32</v>
      </c>
      <c r="B5" s="17" t="s">
        <v>33</v>
      </c>
      <c r="C5" s="18" t="s">
        <v>34</v>
      </c>
      <c r="D5" s="19"/>
      <c r="E5" s="17"/>
      <c r="F5" s="20"/>
      <c r="G5" s="21" t="n">
        <v>6120</v>
      </c>
      <c r="H5" s="22" t="n">
        <v>6100</v>
      </c>
      <c r="I5" s="23" t="n">
        <f aca="false">(G5-H5)/H5*100</f>
        <v>0.327868852459016</v>
      </c>
      <c r="J5" s="24" t="n">
        <v>230</v>
      </c>
      <c r="K5" s="24" t="n">
        <v>240</v>
      </c>
      <c r="L5" s="24" t="n">
        <v>200</v>
      </c>
      <c r="M5" s="24" t="n">
        <v>230</v>
      </c>
      <c r="N5" s="24" t="n">
        <v>700</v>
      </c>
      <c r="O5" s="24" t="n">
        <v>340</v>
      </c>
      <c r="P5" s="24" t="n">
        <v>170</v>
      </c>
      <c r="Q5" s="24" t="n">
        <v>160</v>
      </c>
      <c r="R5" s="24" t="n">
        <v>160</v>
      </c>
      <c r="S5" s="24" t="n">
        <v>330</v>
      </c>
      <c r="T5" s="24" t="n">
        <v>220</v>
      </c>
      <c r="U5" s="24" t="n">
        <v>200</v>
      </c>
      <c r="V5" s="24" t="n">
        <v>430</v>
      </c>
      <c r="W5" s="24" t="n">
        <v>740</v>
      </c>
      <c r="X5" s="24" t="n">
        <v>320</v>
      </c>
      <c r="Y5" s="24" t="n">
        <v>170</v>
      </c>
      <c r="Z5" s="24" t="n">
        <v>310</v>
      </c>
      <c r="AA5" s="24" t="n">
        <v>260</v>
      </c>
      <c r="AB5" s="24" t="n">
        <v>190</v>
      </c>
      <c r="AC5" s="24" t="n">
        <v>180</v>
      </c>
      <c r="AD5" s="24" t="n">
        <v>170</v>
      </c>
      <c r="AE5" s="24" t="n">
        <v>170</v>
      </c>
      <c r="AF5" s="8" t="n">
        <f aca="false">SUM(J5:AE5)</f>
        <v>6120</v>
      </c>
    </row>
    <row r="6" s="8" customFormat="true" ht="14.1" hidden="false" customHeight="true" outlineLevel="0" collapsed="false">
      <c r="A6" s="25" t="s">
        <v>35</v>
      </c>
      <c r="B6" s="26" t="s">
        <v>36</v>
      </c>
      <c r="C6" s="27" t="s">
        <v>37</v>
      </c>
      <c r="D6" s="28"/>
      <c r="E6" s="26"/>
      <c r="F6" s="29"/>
      <c r="G6" s="21" t="n">
        <v>459</v>
      </c>
      <c r="H6" s="30" t="n">
        <v>457.5</v>
      </c>
      <c r="I6" s="23" t="n">
        <f aca="false">(G6-H6)/H6*100</f>
        <v>0.327868852459016</v>
      </c>
      <c r="J6" s="24" t="n">
        <f aca="false">J5*75/1000</f>
        <v>17.25</v>
      </c>
      <c r="K6" s="24" t="n">
        <f aca="false">K5*75/1000</f>
        <v>18</v>
      </c>
      <c r="L6" s="24" t="n">
        <f aca="false">L5*75/1000</f>
        <v>15</v>
      </c>
      <c r="M6" s="24" t="n">
        <f aca="false">M5*75/1000</f>
        <v>17.25</v>
      </c>
      <c r="N6" s="24" t="n">
        <f aca="false">N5*75/1000</f>
        <v>52.5</v>
      </c>
      <c r="O6" s="24" t="n">
        <f aca="false">O5*75/1000</f>
        <v>25.5</v>
      </c>
      <c r="P6" s="24" t="n">
        <f aca="false">P5*75/1000</f>
        <v>12.75</v>
      </c>
      <c r="Q6" s="24" t="n">
        <f aca="false">Q5*75/1000</f>
        <v>12</v>
      </c>
      <c r="R6" s="24" t="n">
        <f aca="false">R5*75/1000</f>
        <v>12</v>
      </c>
      <c r="S6" s="24" t="n">
        <f aca="false">S5*75/1000</f>
        <v>24.75</v>
      </c>
      <c r="T6" s="24" t="n">
        <f aca="false">T5*75/1000</f>
        <v>16.5</v>
      </c>
      <c r="U6" s="24" t="n">
        <f aca="false">U5*75/1000</f>
        <v>15</v>
      </c>
      <c r="V6" s="24" t="n">
        <f aca="false">V5*75/1000</f>
        <v>32.25</v>
      </c>
      <c r="W6" s="24" t="n">
        <f aca="false">W5*75/1000</f>
        <v>55.5</v>
      </c>
      <c r="X6" s="24" t="n">
        <f aca="false">X5*75/1000</f>
        <v>24</v>
      </c>
      <c r="Y6" s="24" t="n">
        <f aca="false">Y5*75/1000</f>
        <v>12.75</v>
      </c>
      <c r="Z6" s="24" t="n">
        <f aca="false">Z5*75/1000</f>
        <v>23.25</v>
      </c>
      <c r="AA6" s="24" t="n">
        <f aca="false">AA5*75/1000</f>
        <v>19.5</v>
      </c>
      <c r="AB6" s="24" t="n">
        <f aca="false">AB5*75/1000</f>
        <v>14.25</v>
      </c>
      <c r="AC6" s="24" t="n">
        <f aca="false">AC5*75/1000</f>
        <v>13.5</v>
      </c>
      <c r="AD6" s="24" t="n">
        <f aca="false">AD5*75/1000</f>
        <v>12.75</v>
      </c>
      <c r="AE6" s="24" t="n">
        <f aca="false">AE5*75/1000</f>
        <v>12.75</v>
      </c>
      <c r="AF6" s="8" t="n">
        <f aca="false">SUM(J6:AE6)</f>
        <v>459</v>
      </c>
    </row>
    <row r="7" s="8" customFormat="true" ht="14.1" hidden="false" customHeight="true" outlineLevel="0" collapsed="false">
      <c r="A7" s="25" t="s">
        <v>38</v>
      </c>
      <c r="B7" s="26" t="s">
        <v>33</v>
      </c>
      <c r="C7" s="27" t="s">
        <v>39</v>
      </c>
      <c r="D7" s="28"/>
      <c r="E7" s="26"/>
      <c r="F7" s="29"/>
      <c r="G7" s="21" t="n">
        <v>166</v>
      </c>
      <c r="H7" s="22" t="n">
        <v>168</v>
      </c>
      <c r="I7" s="23" t="n">
        <f aca="false">(G7-H7)/H7*100</f>
        <v>-1.19047619047619</v>
      </c>
      <c r="J7" s="24"/>
      <c r="K7" s="24"/>
      <c r="L7" s="24"/>
      <c r="M7" s="24"/>
      <c r="N7" s="24"/>
      <c r="O7" s="24" t="n">
        <v>24</v>
      </c>
      <c r="P7" s="24" t="n">
        <v>14</v>
      </c>
      <c r="Q7" s="24" t="n">
        <v>9</v>
      </c>
      <c r="R7" s="24" t="n">
        <v>4</v>
      </c>
      <c r="S7" s="24" t="n">
        <v>8</v>
      </c>
      <c r="T7" s="24" t="n">
        <v>9</v>
      </c>
      <c r="U7" s="24" t="n">
        <v>5</v>
      </c>
      <c r="V7" s="24" t="n">
        <v>15</v>
      </c>
      <c r="W7" s="24" t="n">
        <v>5</v>
      </c>
      <c r="X7" s="24" t="n">
        <v>5</v>
      </c>
      <c r="Y7" s="24" t="n">
        <v>5</v>
      </c>
      <c r="Z7" s="24" t="n">
        <v>15</v>
      </c>
      <c r="AA7" s="24" t="n">
        <v>15</v>
      </c>
      <c r="AB7" s="24" t="n">
        <v>25</v>
      </c>
      <c r="AC7" s="24"/>
      <c r="AD7" s="24"/>
      <c r="AE7" s="24" t="n">
        <v>8</v>
      </c>
      <c r="AF7" s="8" t="n">
        <f aca="false">SUM(J7:AE7)</f>
        <v>166</v>
      </c>
    </row>
    <row r="8" s="8" customFormat="true" ht="14.1" hidden="false" customHeight="true" outlineLevel="0" collapsed="false">
      <c r="A8" s="25" t="s">
        <v>40</v>
      </c>
      <c r="B8" s="26" t="s">
        <v>36</v>
      </c>
      <c r="C8" s="27" t="s">
        <v>41</v>
      </c>
      <c r="D8" s="28"/>
      <c r="E8" s="26"/>
      <c r="F8" s="29"/>
      <c r="G8" s="21" t="n">
        <v>24.07</v>
      </c>
      <c r="H8" s="22" t="n">
        <v>24.36</v>
      </c>
      <c r="I8" s="23" t="n">
        <f aca="false">(G8-H8)/H8*100</f>
        <v>-1.19047619047619</v>
      </c>
      <c r="J8" s="24"/>
      <c r="K8" s="24"/>
      <c r="L8" s="24"/>
      <c r="M8" s="24"/>
      <c r="N8" s="24"/>
      <c r="O8" s="24" t="n">
        <f aca="false">O7*145/1000</f>
        <v>3.48</v>
      </c>
      <c r="P8" s="24" t="n">
        <f aca="false">P7*145/1000</f>
        <v>2.03</v>
      </c>
      <c r="Q8" s="24" t="n">
        <f aca="false">Q7*145/1000</f>
        <v>1.305</v>
      </c>
      <c r="R8" s="24" t="n">
        <f aca="false">R7*145/1000</f>
        <v>0.58</v>
      </c>
      <c r="S8" s="24" t="n">
        <f aca="false">S7*145/1000</f>
        <v>1.16</v>
      </c>
      <c r="T8" s="24" t="n">
        <f aca="false">T7*145/1000</f>
        <v>1.305</v>
      </c>
      <c r="U8" s="24" t="n">
        <f aca="false">U7*145/1000</f>
        <v>0.725</v>
      </c>
      <c r="V8" s="24" t="n">
        <f aca="false">V7*145/1000</f>
        <v>2.175</v>
      </c>
      <c r="W8" s="24" t="n">
        <f aca="false">W7*145/1000</f>
        <v>0.725</v>
      </c>
      <c r="X8" s="24" t="n">
        <f aca="false">X7*145/1000</f>
        <v>0.725</v>
      </c>
      <c r="Y8" s="24" t="n">
        <f aca="false">Y7*145/1000</f>
        <v>0.725</v>
      </c>
      <c r="Z8" s="24" t="n">
        <f aca="false">Z7*145/1000</f>
        <v>2.175</v>
      </c>
      <c r="AA8" s="24" t="n">
        <f aca="false">AA7*145/1000</f>
        <v>2.175</v>
      </c>
      <c r="AB8" s="24" t="n">
        <f aca="false">AB7*145/1000</f>
        <v>3.625</v>
      </c>
      <c r="AC8" s="24" t="n">
        <f aca="false">AC7*145/1000</f>
        <v>0</v>
      </c>
      <c r="AD8" s="24" t="n">
        <f aca="false">AD7*145/1000</f>
        <v>0</v>
      </c>
      <c r="AE8" s="24" t="n">
        <f aca="false">AE7*145/1000</f>
        <v>1.16</v>
      </c>
      <c r="AF8" s="8" t="n">
        <f aca="false">SUM(J8:AE8)</f>
        <v>24.07</v>
      </c>
    </row>
    <row r="9" s="8" customFormat="true" ht="14.1" hidden="false" customHeight="true" outlineLevel="0" collapsed="false">
      <c r="A9" s="25" t="s">
        <v>42</v>
      </c>
      <c r="B9" s="26" t="s">
        <v>43</v>
      </c>
      <c r="C9" s="27" t="s">
        <v>44</v>
      </c>
      <c r="D9" s="28"/>
      <c r="E9" s="26"/>
      <c r="F9" s="29"/>
      <c r="G9" s="21" t="n">
        <v>123</v>
      </c>
      <c r="H9" s="22" t="n">
        <v>123</v>
      </c>
      <c r="I9" s="23" t="n">
        <f aca="false">(G9-H9)/H9*100</f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 t="n">
        <v>23</v>
      </c>
      <c r="Z9" s="24" t="n">
        <v>20</v>
      </c>
      <c r="AA9" s="24" t="n">
        <v>19</v>
      </c>
      <c r="AB9" s="24" t="n">
        <v>31</v>
      </c>
      <c r="AC9" s="24" t="n">
        <v>30</v>
      </c>
      <c r="AD9" s="24"/>
      <c r="AE9" s="24"/>
      <c r="AF9" s="8" t="n">
        <f aca="false">SUM(J9:AE9)</f>
        <v>123</v>
      </c>
    </row>
    <row r="10" s="8" customFormat="true" ht="14.1" hidden="false" customHeight="true" outlineLevel="0" collapsed="false">
      <c r="A10" s="25" t="s">
        <v>45</v>
      </c>
      <c r="B10" s="26" t="s">
        <v>36</v>
      </c>
      <c r="C10" s="27" t="s">
        <v>46</v>
      </c>
      <c r="D10" s="28"/>
      <c r="E10" s="26"/>
      <c r="F10" s="29"/>
      <c r="G10" s="21" t="n">
        <v>3.075</v>
      </c>
      <c r="H10" s="22" t="n">
        <v>3.075</v>
      </c>
      <c r="I10" s="23" t="n">
        <f aca="false">(G10-H10)/H10*100</f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n">
        <f aca="false">Y9*25/1000</f>
        <v>0.575</v>
      </c>
      <c r="Z10" s="24" t="n">
        <f aca="false">Z9*25/1000</f>
        <v>0.5</v>
      </c>
      <c r="AA10" s="24" t="n">
        <f aca="false">AA9*25/1000</f>
        <v>0.475</v>
      </c>
      <c r="AB10" s="24" t="n">
        <f aca="false">AB9*25/1000</f>
        <v>0.775</v>
      </c>
      <c r="AC10" s="24" t="n">
        <f aca="false">AC9*25/1000</f>
        <v>0.75</v>
      </c>
      <c r="AD10" s="24" t="n">
        <f aca="false">AD9*25/1000</f>
        <v>0</v>
      </c>
      <c r="AE10" s="24" t="n">
        <f aca="false">AE9*25/1000</f>
        <v>0</v>
      </c>
      <c r="AF10" s="8" t="n">
        <f aca="false">SUM(J10:AE10)</f>
        <v>3.075</v>
      </c>
    </row>
    <row r="11" s="8" customFormat="true" ht="14.1" hidden="false" customHeight="true" outlineLevel="0" collapsed="false">
      <c r="A11" s="25" t="s">
        <v>47</v>
      </c>
      <c r="B11" s="26" t="s">
        <v>48</v>
      </c>
      <c r="C11" s="27" t="s">
        <v>49</v>
      </c>
      <c r="D11" s="28"/>
      <c r="E11" s="26"/>
      <c r="F11" s="29"/>
      <c r="G11" s="21" t="n">
        <v>10.65</v>
      </c>
      <c r="H11" s="22" t="n">
        <v>10.6</v>
      </c>
      <c r="I11" s="23" t="n">
        <f aca="false">(G11-H11)/H11*100</f>
        <v>0.471698113207554</v>
      </c>
      <c r="J11" s="24" t="n">
        <v>1.6</v>
      </c>
      <c r="K11" s="24" t="n">
        <v>0.17</v>
      </c>
      <c r="L11" s="24" t="n">
        <v>0.53</v>
      </c>
      <c r="M11" s="24" t="n">
        <v>0.18</v>
      </c>
      <c r="N11" s="24" t="n">
        <v>0.36</v>
      </c>
      <c r="O11" s="24" t="n">
        <v>0.51</v>
      </c>
      <c r="P11" s="24" t="n">
        <v>0.15</v>
      </c>
      <c r="Q11" s="24" t="n">
        <v>0.1</v>
      </c>
      <c r="R11" s="24" t="n">
        <v>0.15</v>
      </c>
      <c r="S11" s="24" t="n">
        <v>0.1</v>
      </c>
      <c r="T11" s="24" t="n">
        <v>0.25</v>
      </c>
      <c r="U11" s="24" t="n">
        <v>0.1</v>
      </c>
      <c r="V11" s="24" t="n">
        <v>1.2</v>
      </c>
      <c r="W11" s="24" t="n">
        <v>0.2</v>
      </c>
      <c r="X11" s="24" t="n">
        <v>0.4</v>
      </c>
      <c r="Y11" s="24" t="n">
        <v>0.3</v>
      </c>
      <c r="Z11" s="24" t="n">
        <v>1.05</v>
      </c>
      <c r="AA11" s="24" t="n">
        <v>2.15</v>
      </c>
      <c r="AB11" s="24" t="n">
        <v>0.22</v>
      </c>
      <c r="AC11" s="24" t="n">
        <v>0.2</v>
      </c>
      <c r="AD11" s="24" t="n">
        <v>0.38</v>
      </c>
      <c r="AE11" s="24" t="n">
        <v>0.35</v>
      </c>
      <c r="AF11" s="8" t="n">
        <f aca="false">SUM(J11:AE11)</f>
        <v>10.65</v>
      </c>
    </row>
    <row r="12" s="8" customFormat="true" ht="14.1" hidden="false" customHeight="true" outlineLevel="0" collapsed="false">
      <c r="A12" s="25" t="s">
        <v>50</v>
      </c>
      <c r="B12" s="26" t="s">
        <v>36</v>
      </c>
      <c r="C12" s="27" t="s">
        <v>51</v>
      </c>
      <c r="D12" s="28"/>
      <c r="E12" s="26"/>
      <c r="F12" s="29"/>
      <c r="G12" s="21" t="n">
        <v>159.75</v>
      </c>
      <c r="H12" s="22" t="n">
        <v>159</v>
      </c>
      <c r="I12" s="23" t="n">
        <f aca="false">(G12-H12)/H12*100</f>
        <v>0.471698113207547</v>
      </c>
      <c r="J12" s="24" t="n">
        <f aca="false">J11*15</f>
        <v>24</v>
      </c>
      <c r="K12" s="24" t="n">
        <f aca="false">K11*15</f>
        <v>2.55</v>
      </c>
      <c r="L12" s="24" t="n">
        <f aca="false">L11*15</f>
        <v>7.95</v>
      </c>
      <c r="M12" s="24" t="n">
        <f aca="false">M11*15</f>
        <v>2.7</v>
      </c>
      <c r="N12" s="24" t="n">
        <f aca="false">N11*15</f>
        <v>5.4</v>
      </c>
      <c r="O12" s="24" t="n">
        <f aca="false">O11*15</f>
        <v>7.65</v>
      </c>
      <c r="P12" s="24" t="n">
        <f aca="false">P11*15</f>
        <v>2.25</v>
      </c>
      <c r="Q12" s="24" t="n">
        <f aca="false">Q11*15</f>
        <v>1.5</v>
      </c>
      <c r="R12" s="24" t="n">
        <f aca="false">R11*15</f>
        <v>2.25</v>
      </c>
      <c r="S12" s="24" t="n">
        <f aca="false">S11*15</f>
        <v>1.5</v>
      </c>
      <c r="T12" s="24" t="n">
        <f aca="false">T11*15</f>
        <v>3.75</v>
      </c>
      <c r="U12" s="24" t="n">
        <f aca="false">U11*15</f>
        <v>1.5</v>
      </c>
      <c r="V12" s="24" t="n">
        <f aca="false">V11*15</f>
        <v>18</v>
      </c>
      <c r="W12" s="24" t="n">
        <f aca="false">W11*15</f>
        <v>3</v>
      </c>
      <c r="X12" s="24" t="n">
        <f aca="false">X11*15</f>
        <v>6</v>
      </c>
      <c r="Y12" s="24" t="n">
        <f aca="false">Y11*15</f>
        <v>4.5</v>
      </c>
      <c r="Z12" s="24" t="n">
        <f aca="false">Z11*15</f>
        <v>15.75</v>
      </c>
      <c r="AA12" s="24" t="n">
        <f aca="false">AA11*15</f>
        <v>32.25</v>
      </c>
      <c r="AB12" s="24" t="n">
        <f aca="false">AB11*15</f>
        <v>3.3</v>
      </c>
      <c r="AC12" s="24" t="n">
        <f aca="false">AC11*15</f>
        <v>3</v>
      </c>
      <c r="AD12" s="24" t="n">
        <f aca="false">AD11*15</f>
        <v>5.7</v>
      </c>
      <c r="AE12" s="24" t="n">
        <f aca="false">AE11*15</f>
        <v>5.25</v>
      </c>
      <c r="AF12" s="8" t="n">
        <f aca="false">SUM(J12:AE12)</f>
        <v>159.75</v>
      </c>
    </row>
    <row r="13" s="8" customFormat="true" ht="14.1" hidden="false" customHeight="true" outlineLevel="0" collapsed="false">
      <c r="A13" s="25" t="s">
        <v>52</v>
      </c>
      <c r="B13" s="26" t="s">
        <v>36</v>
      </c>
      <c r="C13" s="27" t="s">
        <v>53</v>
      </c>
      <c r="D13" s="28"/>
      <c r="E13" s="26"/>
      <c r="F13" s="29"/>
      <c r="G13" s="21" t="n">
        <v>965.9</v>
      </c>
      <c r="H13" s="22" t="n">
        <v>965</v>
      </c>
      <c r="I13" s="23" t="n">
        <f aca="false">(G13-H13)/H13*100</f>
        <v>0.0932642487046609</v>
      </c>
      <c r="J13" s="24" t="n">
        <v>47</v>
      </c>
      <c r="K13" s="24" t="n">
        <v>40</v>
      </c>
      <c r="L13" s="24" t="n">
        <v>43</v>
      </c>
      <c r="M13" s="24" t="n">
        <v>32</v>
      </c>
      <c r="N13" s="24" t="n">
        <v>38</v>
      </c>
      <c r="O13" s="24" t="n">
        <v>38</v>
      </c>
      <c r="P13" s="24" t="n">
        <v>38</v>
      </c>
      <c r="Q13" s="24" t="n">
        <v>50</v>
      </c>
      <c r="R13" s="24" t="n">
        <v>41.5</v>
      </c>
      <c r="S13" s="24" t="n">
        <v>50</v>
      </c>
      <c r="T13" s="24" t="n">
        <v>78</v>
      </c>
      <c r="U13" s="24" t="n">
        <v>87</v>
      </c>
      <c r="V13" s="24" t="n">
        <v>62</v>
      </c>
      <c r="W13" s="24" t="n">
        <v>45</v>
      </c>
      <c r="X13" s="24" t="n">
        <v>27</v>
      </c>
      <c r="Y13" s="24" t="n">
        <v>25</v>
      </c>
      <c r="Z13" s="24" t="n">
        <v>34.4</v>
      </c>
      <c r="AA13" s="24" t="n">
        <v>35</v>
      </c>
      <c r="AB13" s="24" t="n">
        <v>35</v>
      </c>
      <c r="AC13" s="24" t="n">
        <v>35</v>
      </c>
      <c r="AD13" s="24" t="n">
        <v>42</v>
      </c>
      <c r="AE13" s="24" t="n">
        <v>43</v>
      </c>
      <c r="AF13" s="8" t="n">
        <f aca="false">SUM(J13:AE13)</f>
        <v>965.9</v>
      </c>
    </row>
    <row r="14" s="8" customFormat="true" ht="14.1" hidden="false" customHeight="true" outlineLevel="0" collapsed="false">
      <c r="A14" s="25" t="s">
        <v>54</v>
      </c>
      <c r="B14" s="26" t="s">
        <v>36</v>
      </c>
      <c r="C14" s="27" t="s">
        <v>55</v>
      </c>
      <c r="D14" s="28"/>
      <c r="E14" s="26"/>
      <c r="F14" s="29"/>
      <c r="G14" s="21" t="n">
        <v>200</v>
      </c>
      <c r="H14" s="22" t="n">
        <v>200</v>
      </c>
      <c r="I14" s="23" t="n">
        <f aca="false">(G14-H14)/H14*100</f>
        <v>0</v>
      </c>
      <c r="J14" s="24"/>
      <c r="K14" s="24"/>
      <c r="L14" s="24" t="n">
        <v>20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8" t="n">
        <f aca="false">SUM(J14:AE14)</f>
        <v>200</v>
      </c>
    </row>
    <row r="15" s="8" customFormat="true" ht="14.1" hidden="false" customHeight="true" outlineLevel="0" collapsed="false">
      <c r="A15" s="25" t="s">
        <v>56</v>
      </c>
      <c r="B15" s="26" t="s">
        <v>57</v>
      </c>
      <c r="C15" s="27" t="s">
        <v>58</v>
      </c>
      <c r="D15" s="28"/>
      <c r="E15" s="28"/>
      <c r="F15" s="29"/>
      <c r="G15" s="29"/>
      <c r="H15" s="22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8" t="n">
        <f aca="false">SUM(J15:AE15)</f>
        <v>0</v>
      </c>
    </row>
    <row r="16" s="8" customFormat="true" ht="14.1" hidden="false" customHeight="true" outlineLevel="0" collapsed="false">
      <c r="A16" s="25" t="s">
        <v>59</v>
      </c>
      <c r="B16" s="26" t="s">
        <v>33</v>
      </c>
      <c r="C16" s="27" t="s">
        <v>60</v>
      </c>
      <c r="D16" s="31" t="s">
        <v>61</v>
      </c>
      <c r="E16" s="31" t="s">
        <v>61</v>
      </c>
      <c r="F16" s="32"/>
      <c r="G16" s="21" t="n">
        <v>7450</v>
      </c>
      <c r="H16" s="22" t="n">
        <v>7550</v>
      </c>
      <c r="I16" s="23" t="n">
        <f aca="false">(G16-H16)/H16*100</f>
        <v>-1.32450331125828</v>
      </c>
      <c r="J16" s="24" t="n">
        <v>314</v>
      </c>
      <c r="K16" s="24" t="n">
        <v>351</v>
      </c>
      <c r="L16" s="24" t="n">
        <v>320</v>
      </c>
      <c r="M16" s="24" t="n">
        <v>302</v>
      </c>
      <c r="N16" s="24" t="n">
        <v>318</v>
      </c>
      <c r="O16" s="24" t="n">
        <v>406</v>
      </c>
      <c r="P16" s="24" t="n">
        <v>306</v>
      </c>
      <c r="Q16" s="24" t="n">
        <v>256</v>
      </c>
      <c r="R16" s="24" t="n">
        <v>347</v>
      </c>
      <c r="S16" s="24" t="n">
        <v>408</v>
      </c>
      <c r="T16" s="24" t="n">
        <v>316</v>
      </c>
      <c r="U16" s="24" t="n">
        <v>327</v>
      </c>
      <c r="V16" s="24" t="n">
        <v>367</v>
      </c>
      <c r="W16" s="24" t="n">
        <v>316</v>
      </c>
      <c r="X16" s="24" t="n">
        <v>421</v>
      </c>
      <c r="Y16" s="24" t="n">
        <v>316</v>
      </c>
      <c r="Z16" s="24" t="n">
        <v>393</v>
      </c>
      <c r="AA16" s="24" t="n">
        <v>367</v>
      </c>
      <c r="AB16" s="24" t="n">
        <v>316</v>
      </c>
      <c r="AC16" s="24" t="n">
        <v>351</v>
      </c>
      <c r="AD16" s="24" t="n">
        <v>316</v>
      </c>
      <c r="AE16" s="24" t="n">
        <v>316</v>
      </c>
      <c r="AF16" s="8" t="n">
        <f aca="false">SUM(J16:AE16)</f>
        <v>7450</v>
      </c>
    </row>
    <row r="17" s="8" customFormat="true" ht="14.1" hidden="false" customHeight="true" outlineLevel="0" collapsed="false">
      <c r="A17" s="25" t="s">
        <v>62</v>
      </c>
      <c r="B17" s="26" t="s">
        <v>33</v>
      </c>
      <c r="C17" s="27" t="s">
        <v>63</v>
      </c>
      <c r="D17" s="31" t="s">
        <v>61</v>
      </c>
      <c r="E17" s="31" t="s">
        <v>61</v>
      </c>
      <c r="F17" s="32"/>
      <c r="G17" s="21" t="n">
        <v>7450</v>
      </c>
      <c r="H17" s="22" t="n">
        <v>7550</v>
      </c>
      <c r="I17" s="23" t="n">
        <f aca="false">(G17-H17)/H17*100</f>
        <v>-1.32450331125828</v>
      </c>
      <c r="J17" s="24" t="n">
        <v>314</v>
      </c>
      <c r="K17" s="24" t="n">
        <v>351</v>
      </c>
      <c r="L17" s="24" t="n">
        <v>320</v>
      </c>
      <c r="M17" s="24" t="n">
        <v>302</v>
      </c>
      <c r="N17" s="24" t="n">
        <v>318</v>
      </c>
      <c r="O17" s="24" t="n">
        <v>406</v>
      </c>
      <c r="P17" s="24" t="n">
        <v>306</v>
      </c>
      <c r="Q17" s="24" t="n">
        <v>256</v>
      </c>
      <c r="R17" s="24" t="n">
        <v>347</v>
      </c>
      <c r="S17" s="24" t="n">
        <v>408</v>
      </c>
      <c r="T17" s="24" t="n">
        <v>316</v>
      </c>
      <c r="U17" s="24" t="n">
        <v>327</v>
      </c>
      <c r="V17" s="24" t="n">
        <v>367</v>
      </c>
      <c r="W17" s="24" t="n">
        <v>316</v>
      </c>
      <c r="X17" s="24" t="n">
        <v>421</v>
      </c>
      <c r="Y17" s="24" t="n">
        <v>316</v>
      </c>
      <c r="Z17" s="24" t="n">
        <v>393</v>
      </c>
      <c r="AA17" s="24" t="n">
        <v>367</v>
      </c>
      <c r="AB17" s="24" t="n">
        <v>316</v>
      </c>
      <c r="AC17" s="24" t="n">
        <v>351</v>
      </c>
      <c r="AD17" s="24" t="n">
        <v>316</v>
      </c>
      <c r="AE17" s="24" t="n">
        <v>316</v>
      </c>
      <c r="AF17" s="8" t="n">
        <f aca="false">SUM(J17:AE17)</f>
        <v>7450</v>
      </c>
    </row>
    <row r="18" s="8" customFormat="true" ht="14.1" hidden="false" customHeight="true" outlineLevel="0" collapsed="false">
      <c r="A18" s="25" t="s">
        <v>64</v>
      </c>
      <c r="B18" s="26" t="s">
        <v>33</v>
      </c>
      <c r="C18" s="27" t="s">
        <v>65</v>
      </c>
      <c r="D18" s="31" t="s">
        <v>61</v>
      </c>
      <c r="E18" s="31" t="s">
        <v>61</v>
      </c>
      <c r="F18" s="32"/>
      <c r="G18" s="21" t="n">
        <v>33150</v>
      </c>
      <c r="H18" s="22" t="n">
        <v>33000</v>
      </c>
      <c r="I18" s="23" t="n">
        <f aca="false">(G18-H18)/H18*100</f>
        <v>0.454545454545455</v>
      </c>
      <c r="J18" s="24" t="n">
        <v>1000</v>
      </c>
      <c r="K18" s="24" t="n">
        <v>980</v>
      </c>
      <c r="L18" s="24" t="n">
        <v>1700</v>
      </c>
      <c r="M18" s="24" t="n">
        <v>1800</v>
      </c>
      <c r="N18" s="24" t="n">
        <v>2700</v>
      </c>
      <c r="O18" s="24" t="n">
        <v>1930</v>
      </c>
      <c r="P18" s="24" t="n">
        <v>970</v>
      </c>
      <c r="Q18" s="24" t="n">
        <v>1730</v>
      </c>
      <c r="R18" s="24" t="n">
        <v>850</v>
      </c>
      <c r="S18" s="24" t="n">
        <v>1980</v>
      </c>
      <c r="T18" s="24" t="n">
        <v>1820</v>
      </c>
      <c r="U18" s="24" t="n">
        <v>950</v>
      </c>
      <c r="V18" s="24" t="n">
        <v>3200</v>
      </c>
      <c r="W18" s="24" t="n">
        <v>3100</v>
      </c>
      <c r="X18" s="24" t="n">
        <v>1500</v>
      </c>
      <c r="Y18" s="24" t="n">
        <v>650</v>
      </c>
      <c r="Z18" s="24" t="n">
        <v>1040</v>
      </c>
      <c r="AA18" s="24" t="n">
        <v>750</v>
      </c>
      <c r="AB18" s="24" t="n">
        <v>1100</v>
      </c>
      <c r="AC18" s="24" t="n">
        <v>850</v>
      </c>
      <c r="AD18" s="24" t="n">
        <v>750</v>
      </c>
      <c r="AE18" s="24" t="n">
        <v>1800</v>
      </c>
      <c r="AF18" s="8" t="n">
        <f aca="false">SUM(J18:AE18)</f>
        <v>33150</v>
      </c>
    </row>
    <row r="19" s="8" customFormat="true" ht="14.1" hidden="false" customHeight="true" outlineLevel="0" collapsed="false">
      <c r="A19" s="25" t="s">
        <v>66</v>
      </c>
      <c r="B19" s="26" t="s">
        <v>33</v>
      </c>
      <c r="C19" s="27" t="s">
        <v>67</v>
      </c>
      <c r="D19" s="31" t="s">
        <v>61</v>
      </c>
      <c r="E19" s="31" t="s">
        <v>61</v>
      </c>
      <c r="F19" s="32"/>
      <c r="G19" s="21" t="n">
        <v>3860</v>
      </c>
      <c r="H19" s="22" t="n">
        <v>3860</v>
      </c>
      <c r="I19" s="23" t="n">
        <f aca="false">(G19-H19)/H19*100</f>
        <v>0</v>
      </c>
      <c r="J19" s="24" t="n">
        <v>180</v>
      </c>
      <c r="K19" s="24" t="n">
        <v>176</v>
      </c>
      <c r="L19" s="24" t="n">
        <v>160</v>
      </c>
      <c r="M19" s="24" t="n">
        <v>200</v>
      </c>
      <c r="N19" s="24" t="n">
        <v>164</v>
      </c>
      <c r="O19" s="24" t="n">
        <v>240</v>
      </c>
      <c r="P19" s="24" t="n">
        <v>160</v>
      </c>
      <c r="Q19" s="24" t="n">
        <v>160</v>
      </c>
      <c r="R19" s="24" t="n">
        <v>160</v>
      </c>
      <c r="S19" s="24" t="n">
        <v>280</v>
      </c>
      <c r="T19" s="24" t="n">
        <v>140</v>
      </c>
      <c r="U19" s="24" t="n">
        <v>140</v>
      </c>
      <c r="V19" s="24" t="n">
        <v>240</v>
      </c>
      <c r="W19" s="24" t="n">
        <v>160</v>
      </c>
      <c r="X19" s="24" t="n">
        <v>220</v>
      </c>
      <c r="Y19" s="24" t="n">
        <v>132</v>
      </c>
      <c r="Z19" s="24" t="n">
        <v>200</v>
      </c>
      <c r="AA19" s="24" t="n">
        <v>176</v>
      </c>
      <c r="AB19" s="24" t="n">
        <v>140</v>
      </c>
      <c r="AC19" s="24" t="n">
        <v>156</v>
      </c>
      <c r="AD19" s="24" t="n">
        <v>144</v>
      </c>
      <c r="AE19" s="24" t="n">
        <v>132</v>
      </c>
      <c r="AF19" s="8" t="n">
        <f aca="false">SUM(J19:AE19)</f>
        <v>3860</v>
      </c>
    </row>
    <row r="20" s="8" customFormat="true" ht="14.1" hidden="false" customHeight="true" outlineLevel="0" collapsed="false">
      <c r="A20" s="25" t="s">
        <v>68</v>
      </c>
      <c r="B20" s="26" t="s">
        <v>43</v>
      </c>
      <c r="C20" s="27" t="s">
        <v>69</v>
      </c>
      <c r="D20" s="31" t="s">
        <v>61</v>
      </c>
      <c r="E20" s="31" t="s">
        <v>61</v>
      </c>
      <c r="F20" s="32"/>
      <c r="G20" s="21" t="n">
        <v>1790</v>
      </c>
      <c r="H20" s="22" t="n">
        <v>1790</v>
      </c>
      <c r="I20" s="23" t="n">
        <f aca="false">(G20-H20)/H20*100</f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v>420</v>
      </c>
      <c r="W20" s="24"/>
      <c r="X20" s="24"/>
      <c r="Y20" s="24" t="n">
        <v>260</v>
      </c>
      <c r="Z20" s="24" t="n">
        <v>210</v>
      </c>
      <c r="AA20" s="24" t="n">
        <v>220</v>
      </c>
      <c r="AB20" s="24" t="n">
        <v>310</v>
      </c>
      <c r="AC20" s="24" t="n">
        <v>230</v>
      </c>
      <c r="AD20" s="24"/>
      <c r="AE20" s="24" t="n">
        <v>140</v>
      </c>
      <c r="AF20" s="8" t="n">
        <f aca="false">SUM(J20:AE20)</f>
        <v>1790</v>
      </c>
    </row>
    <row r="21" s="8" customFormat="true" ht="14.1" hidden="false" customHeight="true" outlineLevel="0" collapsed="false">
      <c r="A21" s="25" t="s">
        <v>70</v>
      </c>
      <c r="B21" s="26" t="s">
        <v>43</v>
      </c>
      <c r="C21" s="27" t="s">
        <v>71</v>
      </c>
      <c r="D21" s="31" t="s">
        <v>61</v>
      </c>
      <c r="E21" s="31" t="s">
        <v>61</v>
      </c>
      <c r="F21" s="32"/>
      <c r="G21" s="29"/>
      <c r="H21" s="22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8" t="n">
        <f aca="false">SUM(J21:AE21)</f>
        <v>0</v>
      </c>
    </row>
    <row r="22" s="8" customFormat="true" ht="14.1" hidden="false" customHeight="true" outlineLevel="0" collapsed="false">
      <c r="A22" s="33" t="s">
        <v>72</v>
      </c>
      <c r="B22" s="34" t="s">
        <v>48</v>
      </c>
      <c r="C22" s="27" t="s">
        <v>73</v>
      </c>
      <c r="D22" s="31" t="s">
        <v>61</v>
      </c>
      <c r="E22" s="31" t="s">
        <v>61</v>
      </c>
      <c r="F22" s="32"/>
      <c r="G22" s="21" t="n">
        <v>26.8</v>
      </c>
      <c r="H22" s="22" t="n">
        <v>26.5</v>
      </c>
      <c r="I22" s="23" t="n">
        <f aca="false">(G22-H22)/H22*100</f>
        <v>1.13207547169812</v>
      </c>
      <c r="J22" s="35" t="n">
        <v>1.5</v>
      </c>
      <c r="K22" s="35" t="n">
        <v>1</v>
      </c>
      <c r="L22" s="35" t="n">
        <v>1.6</v>
      </c>
      <c r="M22" s="35" t="n">
        <v>1.5</v>
      </c>
      <c r="N22" s="35" t="n">
        <v>1</v>
      </c>
      <c r="O22" s="35" t="n">
        <v>1.6</v>
      </c>
      <c r="P22" s="35" t="n">
        <v>1</v>
      </c>
      <c r="Q22" s="35" t="n">
        <v>1.8</v>
      </c>
      <c r="R22" s="35" t="n">
        <v>1.1</v>
      </c>
      <c r="S22" s="35" t="n">
        <v>1</v>
      </c>
      <c r="T22" s="35" t="n">
        <v>1.5</v>
      </c>
      <c r="U22" s="35" t="n">
        <v>1.5</v>
      </c>
      <c r="V22" s="35" t="n">
        <v>1</v>
      </c>
      <c r="W22" s="35" t="n">
        <v>1</v>
      </c>
      <c r="X22" s="35" t="n">
        <v>1</v>
      </c>
      <c r="Y22" s="35" t="n">
        <v>1</v>
      </c>
      <c r="Z22" s="35" t="n">
        <v>1.2</v>
      </c>
      <c r="AA22" s="35" t="n">
        <v>1</v>
      </c>
      <c r="AB22" s="35" t="n">
        <v>1</v>
      </c>
      <c r="AC22" s="35" t="n">
        <v>1</v>
      </c>
      <c r="AD22" s="35" t="n">
        <v>1</v>
      </c>
      <c r="AE22" s="35" t="n">
        <v>1.5</v>
      </c>
      <c r="AF22" s="8" t="n">
        <f aca="false">SUM(J22:AE22)</f>
        <v>26.8</v>
      </c>
    </row>
    <row r="23" s="8" customFormat="true" ht="14.1" hidden="false" customHeight="true" outlineLevel="0" collapsed="false">
      <c r="A23" s="25" t="s">
        <v>74</v>
      </c>
      <c r="B23" s="26" t="s">
        <v>36</v>
      </c>
      <c r="C23" s="27" t="s">
        <v>75</v>
      </c>
      <c r="D23" s="28"/>
      <c r="E23" s="28"/>
      <c r="F23" s="29"/>
      <c r="G23" s="29"/>
      <c r="H23" s="22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8" t="n">
        <f aca="false">SUM(J23:AE23)</f>
        <v>0</v>
      </c>
    </row>
    <row r="24" s="8" customFormat="true" ht="14.1" hidden="false" customHeight="true" outlineLevel="0" collapsed="false">
      <c r="A24" s="25" t="s">
        <v>76</v>
      </c>
      <c r="B24" s="26" t="s">
        <v>36</v>
      </c>
      <c r="C24" s="27" t="s">
        <v>77</v>
      </c>
      <c r="D24" s="28"/>
      <c r="E24" s="28"/>
      <c r="F24" s="29"/>
      <c r="G24" s="29"/>
      <c r="H24" s="22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8" t="n">
        <f aca="false">SUM(J24:AE24)</f>
        <v>0</v>
      </c>
    </row>
    <row r="25" s="8" customFormat="true" ht="14.1" hidden="false" customHeight="true" outlineLevel="0" collapsed="false">
      <c r="A25" s="25" t="s">
        <v>78</v>
      </c>
      <c r="B25" s="26" t="s">
        <v>36</v>
      </c>
      <c r="C25" s="27" t="s">
        <v>79</v>
      </c>
      <c r="D25" s="28"/>
      <c r="E25" s="28"/>
      <c r="F25" s="29"/>
      <c r="G25" s="29"/>
      <c r="H25" s="22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8" t="n">
        <f aca="false">SUM(J25:AE25)</f>
        <v>0</v>
      </c>
    </row>
    <row r="26" s="8" customFormat="true" ht="14.1" hidden="false" customHeight="true" outlineLevel="0" collapsed="false">
      <c r="A26" s="25" t="s">
        <v>80</v>
      </c>
      <c r="B26" s="26" t="s">
        <v>36</v>
      </c>
      <c r="C26" s="27" t="s">
        <v>81</v>
      </c>
      <c r="D26" s="28"/>
      <c r="E26" s="22"/>
      <c r="F26" s="29"/>
      <c r="G26" s="36" t="n">
        <v>800</v>
      </c>
      <c r="H26" s="22" t="n">
        <v>820</v>
      </c>
      <c r="I26" s="23" t="n">
        <f aca="false">(G26-H26)/H26*100</f>
        <v>-2.4390243902439</v>
      </c>
      <c r="J26" s="35" t="n">
        <v>108</v>
      </c>
      <c r="K26" s="35" t="n">
        <v>113</v>
      </c>
      <c r="L26" s="35" t="n">
        <v>65</v>
      </c>
      <c r="M26" s="35" t="n">
        <v>50</v>
      </c>
      <c r="N26" s="35" t="n">
        <v>55</v>
      </c>
      <c r="O26" s="35" t="n">
        <v>31</v>
      </c>
      <c r="P26" s="35" t="n">
        <v>54</v>
      </c>
      <c r="Q26" s="35" t="n">
        <v>60</v>
      </c>
      <c r="R26" s="35" t="n">
        <v>17</v>
      </c>
      <c r="S26" s="35" t="n">
        <v>70</v>
      </c>
      <c r="T26" s="35" t="n">
        <v>33</v>
      </c>
      <c r="U26" s="35" t="n">
        <v>16</v>
      </c>
      <c r="V26" s="35" t="n">
        <v>40</v>
      </c>
      <c r="W26" s="35" t="n">
        <v>70</v>
      </c>
      <c r="X26" s="35" t="n">
        <v>10</v>
      </c>
      <c r="Y26" s="35" t="n">
        <v>0</v>
      </c>
      <c r="Z26" s="35" t="n">
        <v>0</v>
      </c>
      <c r="AA26" s="24" t="n">
        <v>0</v>
      </c>
      <c r="AB26" s="24" t="n">
        <v>0</v>
      </c>
      <c r="AC26" s="24" t="n">
        <v>0</v>
      </c>
      <c r="AD26" s="24" t="n">
        <v>8</v>
      </c>
      <c r="AE26" s="24" t="n">
        <v>0</v>
      </c>
      <c r="AF26" s="8" t="n">
        <f aca="false">SUM(J26:AE26)</f>
        <v>800</v>
      </c>
    </row>
    <row r="27" s="8" customFormat="true" ht="14.1" hidden="false" customHeight="true" outlineLevel="0" collapsed="false">
      <c r="A27" s="37" t="s">
        <v>82</v>
      </c>
      <c r="B27" s="38" t="s">
        <v>83</v>
      </c>
      <c r="C27" s="38" t="n">
        <v>23</v>
      </c>
      <c r="D27" s="31" t="s">
        <v>61</v>
      </c>
      <c r="E27" s="31" t="s">
        <v>61</v>
      </c>
      <c r="F27" s="31" t="s">
        <v>61</v>
      </c>
      <c r="G27" s="22"/>
      <c r="H27" s="31" t="s">
        <v>61</v>
      </c>
      <c r="I27" s="31" t="s">
        <v>61</v>
      </c>
      <c r="J27" s="24"/>
      <c r="K27" s="24"/>
      <c r="L27" s="24"/>
      <c r="M27" s="24"/>
      <c r="N27" s="24"/>
      <c r="O27" s="24"/>
      <c r="P27" s="39" t="n">
        <v>45</v>
      </c>
      <c r="Q27" s="40"/>
      <c r="R27" s="40"/>
      <c r="S27" s="40"/>
      <c r="T27" s="40"/>
      <c r="U27" s="40"/>
      <c r="V27" s="39" t="n">
        <v>25</v>
      </c>
      <c r="W27" s="40"/>
      <c r="X27" s="39" t="n">
        <v>12</v>
      </c>
      <c r="Y27" s="40"/>
      <c r="Z27" s="40"/>
      <c r="AA27" s="40"/>
      <c r="AB27" s="35" t="n">
        <v>22</v>
      </c>
      <c r="AC27" s="24"/>
      <c r="AD27" s="24"/>
      <c r="AE27" s="24"/>
      <c r="AF27" s="8" t="n">
        <f aca="false">SUM(J27:AE27)</f>
        <v>104</v>
      </c>
    </row>
    <row r="28" s="8" customFormat="true" ht="14.1" hidden="false" customHeight="true" outlineLevel="0" collapsed="false">
      <c r="A28" s="37" t="s">
        <v>84</v>
      </c>
      <c r="B28" s="38" t="s">
        <v>85</v>
      </c>
      <c r="C28" s="38" t="n">
        <v>24</v>
      </c>
      <c r="D28" s="41"/>
      <c r="E28" s="41"/>
      <c r="F28" s="42"/>
      <c r="G28" s="22" t="n">
        <v>104</v>
      </c>
      <c r="H28" s="43"/>
      <c r="I28" s="44"/>
      <c r="J28" s="24"/>
      <c r="K28" s="24"/>
      <c r="L28" s="24"/>
      <c r="M28" s="24"/>
      <c r="N28" s="24"/>
      <c r="O28" s="24"/>
      <c r="P28" s="45"/>
      <c r="Q28" s="28"/>
      <c r="R28" s="28"/>
      <c r="S28" s="28"/>
      <c r="T28" s="28"/>
      <c r="U28" s="28"/>
      <c r="V28" s="28"/>
      <c r="W28" s="24"/>
      <c r="X28" s="24"/>
      <c r="Y28" s="24"/>
      <c r="Z28" s="24"/>
      <c r="AA28" s="24"/>
      <c r="AB28" s="46"/>
      <c r="AC28" s="24"/>
      <c r="AD28" s="24"/>
      <c r="AE28" s="35"/>
      <c r="AF28" s="8" t="n">
        <f aca="false">SUM(J28:AE28)</f>
        <v>0</v>
      </c>
    </row>
    <row r="29" s="8" customFormat="true" ht="14.1" hidden="false" customHeight="true" outlineLevel="0" collapsed="false">
      <c r="A29" s="37" t="s">
        <v>86</v>
      </c>
      <c r="B29" s="38" t="s">
        <v>85</v>
      </c>
      <c r="C29" s="38" t="n">
        <v>25</v>
      </c>
      <c r="D29" s="41"/>
      <c r="E29" s="41"/>
      <c r="F29" s="42"/>
      <c r="G29" s="22"/>
      <c r="H29" s="43"/>
      <c r="I29" s="44"/>
      <c r="J29" s="24"/>
      <c r="K29" s="24"/>
      <c r="L29" s="24"/>
      <c r="M29" s="24"/>
      <c r="N29" s="24"/>
      <c r="O29" s="24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4"/>
      <c r="AC29" s="24"/>
      <c r="AD29" s="24"/>
      <c r="AE29" s="35" t="n">
        <v>3</v>
      </c>
      <c r="AF29" s="8" t="n">
        <f aca="false">SUM(J29:AE29)</f>
        <v>3</v>
      </c>
    </row>
    <row r="30" s="8" customFormat="true" ht="14.1" hidden="false" customHeight="true" outlineLevel="0" collapsed="false">
      <c r="A30" s="48" t="s">
        <v>87</v>
      </c>
      <c r="B30" s="49" t="s">
        <v>85</v>
      </c>
      <c r="C30" s="49" t="n">
        <v>26</v>
      </c>
      <c r="D30" s="50"/>
      <c r="E30" s="50"/>
      <c r="F30" s="51"/>
      <c r="G30" s="52" t="n">
        <v>3</v>
      </c>
      <c r="H30" s="53"/>
      <c r="I30" s="54"/>
      <c r="J30" s="55"/>
    </row>
    <row r="31" s="8" customFormat="true" ht="18" hidden="false" customHeight="true" outlineLevel="0" collapsed="false">
      <c r="A31" s="56" t="s">
        <v>88</v>
      </c>
      <c r="B31" s="56"/>
      <c r="C31" s="56"/>
      <c r="D31" s="56"/>
      <c r="E31" s="56"/>
      <c r="F31" s="56"/>
      <c r="G31" s="56"/>
      <c r="H31" s="56"/>
      <c r="I31" s="56"/>
    </row>
    <row r="32" customFormat="false" ht="15.75" hidden="false" customHeight="true" outlineLevel="0" collapsed="false">
      <c r="A32" s="57" t="s">
        <v>89</v>
      </c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</sheetData>
  <mergeCells count="30">
    <mergeCell ref="A1:I1"/>
    <mergeCell ref="D2:I2"/>
    <mergeCell ref="A3:A4"/>
    <mergeCell ref="B3:B4"/>
    <mergeCell ref="C3:C4"/>
    <mergeCell ref="D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31:I31"/>
    <mergeCell ref="A32:I3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3:16:42Z</dcterms:created>
  <dc:creator/>
  <dc:description/>
  <dc:language>en-US</dc:language>
  <cp:lastModifiedBy>起点</cp:lastModifiedBy>
  <cp:lastPrinted>2014-03-17T03:45:54Z</cp:lastPrinted>
  <dcterms:modified xsi:type="dcterms:W3CDTF">2019-09-23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