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" sheetId="1" state="visible" r:id="rId2"/>
    <sheet name="省级" sheetId="2" state="visible" r:id="rId3"/>
  </sheets>
  <definedNames>
    <definedName function="false" hidden="false" localSheetId="0" name="Excel_BuiltIn__FilterDatabase" vbProcedure="false">国家级!$A$5:$O$5</definedName>
    <definedName function="false" hidden="false" localSheetId="0" name="Print_Titles" vbProcedure="false">国家级!$4:$5</definedName>
    <definedName function="false" hidden="false" localSheetId="1" name="Excel_BuiltIn__FilterDatabase" vbProcedure="false">省级!$A$5:$O$5</definedName>
    <definedName function="false" hidden="false" localSheetId="1" name="Print_Titles" vbProcedure="false">省级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5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茶庵岭镇国家级生态公益林补偿兑现花名册</t>
    </r>
  </si>
  <si>
    <r>
      <rPr>
        <b val="true"/>
        <sz val="18"/>
        <color rgb="FF000000"/>
        <rFont val="Noto Sans"/>
        <family val="2"/>
      </rPr>
      <t xml:space="preserve">填报单位</t>
    </r>
    <r>
      <rPr>
        <b val="true"/>
        <sz val="18"/>
        <color rgb="FF000000"/>
        <rFont val="宋体"/>
        <family val="0"/>
        <charset val="134"/>
      </rPr>
      <t xml:space="preserve">:</t>
    </r>
    <r>
      <rPr>
        <b val="true"/>
        <sz val="18"/>
        <color rgb="FF000000"/>
        <rFont val="Noto Sans"/>
        <family val="2"/>
      </rPr>
      <t xml:space="preserve">茶庵岭林业站</t>
    </r>
  </si>
  <si>
    <r>
      <rPr>
        <b val="true"/>
        <sz val="18"/>
        <color rgb="FF000000"/>
        <rFont val="Noto Sans"/>
        <family val="2"/>
      </rPr>
      <t xml:space="preserve">负责人签字</t>
    </r>
    <r>
      <rPr>
        <b val="true"/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时间</t>
    </r>
    <r>
      <rPr>
        <sz val="18"/>
        <color rgb="FF000000"/>
        <rFont val="宋体"/>
        <family val="0"/>
        <charset val="134"/>
      </rPr>
      <t xml:space="preserve">: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</si>
  <si>
    <t xml:space="preserve">单位：亩、元</t>
  </si>
  <si>
    <t xml:space="preserve">乡镇名</t>
  </si>
  <si>
    <t xml:space="preserve">村</t>
  </si>
  <si>
    <t xml:space="preserve">组</t>
  </si>
  <si>
    <t xml:space="preserve">姓名</t>
  </si>
  <si>
    <t xml:space="preserve">面  积 </t>
  </si>
  <si>
    <t xml:space="preserve">不合格面积</t>
  </si>
  <si>
    <t xml:space="preserve">合格
面积</t>
  </si>
  <si>
    <t xml:space="preserve">标准</t>
  </si>
  <si>
    <t xml:space="preserve">应兑现
资金</t>
  </si>
  <si>
    <r>
      <rPr>
        <b val="true"/>
        <sz val="14"/>
        <color rgb="FF000000"/>
        <rFont val="宋体"/>
        <family val="0"/>
        <charset val="134"/>
      </rPr>
      <t xml:space="preserve">
</t>
    </r>
    <r>
      <rPr>
        <b val="true"/>
        <sz val="14"/>
        <color rgb="FF000000"/>
        <rFont val="Noto Sans"/>
        <family val="2"/>
      </rPr>
      <t xml:space="preserve">扣减</t>
    </r>
  </si>
  <si>
    <t xml:space="preserve">实兑现
资金</t>
  </si>
  <si>
    <t xml:space="preserve">备注</t>
  </si>
  <si>
    <t xml:space="preserve">国有</t>
  </si>
  <si>
    <t xml:space="preserve">集体</t>
  </si>
  <si>
    <t xml:space="preserve">个人</t>
  </si>
  <si>
    <t xml:space="preserve">合计</t>
  </si>
  <si>
    <t xml:space="preserve">茶庵岭镇</t>
  </si>
  <si>
    <t xml:space="preserve">计</t>
  </si>
  <si>
    <t xml:space="preserve">金峰村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费春香</t>
  </si>
  <si>
    <t xml:space="preserve">李新明</t>
  </si>
  <si>
    <t xml:space="preserve">贺条生</t>
  </si>
  <si>
    <t xml:space="preserve">廖高潮</t>
  </si>
  <si>
    <t xml:space="preserve">李艳平</t>
  </si>
  <si>
    <t xml:space="preserve">周红梅</t>
  </si>
  <si>
    <t xml:space="preserve">李新祥</t>
  </si>
  <si>
    <t xml:space="preserve">李新财</t>
  </si>
  <si>
    <t xml:space="preserve">李新启</t>
  </si>
  <si>
    <t xml:space="preserve">李林海</t>
  </si>
  <si>
    <t xml:space="preserve">张菊意</t>
  </si>
  <si>
    <t xml:space="preserve">李小平</t>
  </si>
  <si>
    <t xml:space="preserve">李世元</t>
  </si>
  <si>
    <t xml:space="preserve">李铁山</t>
  </si>
  <si>
    <t xml:space="preserve">邹玉英</t>
  </si>
  <si>
    <t xml:space="preserve">姚春风</t>
  </si>
  <si>
    <t xml:space="preserve">姚运波</t>
  </si>
  <si>
    <t xml:space="preserve">彭火林</t>
  </si>
  <si>
    <t xml:space="preserve">邹水香</t>
  </si>
  <si>
    <t xml:space="preserve">李银汉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廖么保</t>
  </si>
  <si>
    <t xml:space="preserve">石春波</t>
  </si>
  <si>
    <t xml:space="preserve">廖辉</t>
  </si>
  <si>
    <t xml:space="preserve">黄汉成</t>
  </si>
  <si>
    <t xml:space="preserve">黄汉华</t>
  </si>
  <si>
    <t xml:space="preserve">黄汉云</t>
  </si>
  <si>
    <t xml:space="preserve">黄枫</t>
  </si>
  <si>
    <t xml:space="preserve">廖安平</t>
  </si>
  <si>
    <t xml:space="preserve">李足意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茶庵岭镇省级生态公益林补偿兑现花名册</t>
    </r>
  </si>
  <si>
    <r>
      <rPr>
        <b val="true"/>
        <sz val="11"/>
        <color rgb="FF000000"/>
        <rFont val="Noto Sans"/>
        <family val="2"/>
      </rPr>
      <t xml:space="preserve">填报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茶庵岭林业站</t>
    </r>
  </si>
  <si>
    <r>
      <rPr>
        <b val="true"/>
        <sz val="11"/>
        <color rgb="FF000000"/>
        <rFont val="Noto Sans"/>
        <family val="2"/>
      </rPr>
      <t xml:space="preserve">负责人签字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: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扣减</t>
  </si>
  <si>
    <t xml:space="preserve">李新水</t>
  </si>
  <si>
    <t xml:space="preserve">李堂凡</t>
  </si>
  <si>
    <t xml:space="preserve">李争才</t>
  </si>
  <si>
    <t xml:space="preserve">李海平</t>
  </si>
  <si>
    <t xml:space="preserve">李焱林</t>
  </si>
  <si>
    <t xml:space="preserve">李金淼</t>
  </si>
  <si>
    <t xml:space="preserve">刘诗君</t>
  </si>
  <si>
    <t xml:space="preserve">刘诗礼</t>
  </si>
  <si>
    <t xml:space="preserve">刘诗义</t>
  </si>
  <si>
    <t xml:space="preserve">刘美勤</t>
  </si>
  <si>
    <t xml:space="preserve">刘海清</t>
  </si>
  <si>
    <t xml:space="preserve">刘武雄</t>
  </si>
  <si>
    <t xml:space="preserve">刘道元</t>
  </si>
  <si>
    <t xml:space="preserve">刘诗武</t>
  </si>
  <si>
    <t xml:space="preserve">刘书坤</t>
  </si>
  <si>
    <t xml:space="preserve">刘美华</t>
  </si>
  <si>
    <t xml:space="preserve">刘斌</t>
  </si>
  <si>
    <t xml:space="preserve">刘致君</t>
  </si>
  <si>
    <t xml:space="preserve">刘诗永</t>
  </si>
  <si>
    <t xml:space="preserve">刘书林</t>
  </si>
  <si>
    <t xml:space="preserve">刘南林</t>
  </si>
  <si>
    <t xml:space="preserve">刘松青</t>
  </si>
  <si>
    <t xml:space="preserve">刘新汉</t>
  </si>
  <si>
    <t xml:space="preserve">刘谋柏</t>
  </si>
  <si>
    <t xml:space="preserve">刘书才</t>
  </si>
  <si>
    <t xml:space="preserve">刘书华</t>
  </si>
  <si>
    <t xml:space="preserve">刘书永</t>
  </si>
  <si>
    <t xml:space="preserve">刘书世</t>
  </si>
  <si>
    <t xml:space="preserve">刘诗名</t>
  </si>
  <si>
    <t xml:space="preserve">廖春华</t>
  </si>
  <si>
    <t xml:space="preserve">2</t>
  </si>
  <si>
    <t xml:space="preserve">李木香</t>
  </si>
  <si>
    <t xml:space="preserve">王大猛</t>
  </si>
  <si>
    <t xml:space="preserve">石银波</t>
  </si>
  <si>
    <t xml:space="preserve">彭日河</t>
  </si>
  <si>
    <t xml:space="preserve">彭日荣</t>
  </si>
  <si>
    <t xml:space="preserve">王小平</t>
  </si>
  <si>
    <t xml:space="preserve">廖良义</t>
  </si>
  <si>
    <t xml:space="preserve">白石村</t>
  </si>
  <si>
    <t xml:space="preserve">李堂君</t>
  </si>
  <si>
    <t xml:space="preserve">中心坪村</t>
  </si>
  <si>
    <t xml:space="preserve">余新良</t>
  </si>
  <si>
    <t xml:space="preserve">余金伢</t>
  </si>
  <si>
    <t xml:space="preserve">余四清</t>
  </si>
  <si>
    <t xml:space="preserve">余雨林</t>
  </si>
  <si>
    <t xml:space="preserve">余华清</t>
  </si>
  <si>
    <t xml:space="preserve">余国旗</t>
  </si>
  <si>
    <t xml:space="preserve">周欢保</t>
  </si>
  <si>
    <t xml:space="preserve">余恒栋</t>
  </si>
  <si>
    <t xml:space="preserve">余超群</t>
  </si>
  <si>
    <t xml:space="preserve">余新华</t>
  </si>
  <si>
    <t xml:space="preserve">余恒冰</t>
  </si>
  <si>
    <t xml:space="preserve">周金贤</t>
  </si>
  <si>
    <t xml:space="preserve">余新平</t>
  </si>
  <si>
    <t xml:space="preserve">余辉</t>
  </si>
  <si>
    <t xml:space="preserve">余恒才</t>
  </si>
  <si>
    <t xml:space="preserve">钱清明</t>
  </si>
  <si>
    <t xml:space="preserve">钱丙昌</t>
  </si>
  <si>
    <t xml:space="preserve">余冬清</t>
  </si>
  <si>
    <t xml:space="preserve">余国平</t>
  </si>
  <si>
    <t xml:space="preserve">周四保</t>
  </si>
  <si>
    <t xml:space="preserve">余建军</t>
  </si>
  <si>
    <t xml:space="preserve">余恒银</t>
  </si>
  <si>
    <t xml:space="preserve">孔祖保</t>
  </si>
  <si>
    <t xml:space="preserve">孔永清</t>
  </si>
  <si>
    <t xml:space="preserve">孔令义</t>
  </si>
  <si>
    <t xml:space="preserve">周巧云</t>
  </si>
  <si>
    <t xml:space="preserve">余木林</t>
  </si>
  <si>
    <t xml:space="preserve">余旭斌</t>
  </si>
  <si>
    <t xml:space="preserve">刘完保</t>
  </si>
  <si>
    <t xml:space="preserve">余华林</t>
  </si>
  <si>
    <t xml:space="preserve">余新民</t>
  </si>
  <si>
    <t xml:space="preserve">余日维</t>
  </si>
  <si>
    <t xml:space="preserve">余新旺</t>
  </si>
  <si>
    <t xml:space="preserve">余新朝</t>
  </si>
  <si>
    <t xml:space="preserve">刘连生</t>
  </si>
  <si>
    <t xml:space="preserve">孔天保</t>
  </si>
  <si>
    <t xml:space="preserve">孔国保</t>
  </si>
  <si>
    <t xml:space="preserve">余恒文</t>
  </si>
  <si>
    <t xml:space="preserve">贺细英</t>
  </si>
  <si>
    <t xml:space="preserve">周捍林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组</t>
    </r>
  </si>
  <si>
    <t xml:space="preserve">孔祥鹏</t>
  </si>
  <si>
    <t xml:space="preserve">孔祥东</t>
  </si>
  <si>
    <t xml:space="preserve">孔善林</t>
  </si>
  <si>
    <t xml:space="preserve">孔春明</t>
  </si>
  <si>
    <t xml:space="preserve">刘水梅</t>
  </si>
  <si>
    <t xml:space="preserve">孔东明</t>
  </si>
  <si>
    <t xml:space="preserve">孔祥和</t>
  </si>
  <si>
    <t xml:space="preserve">王荷英</t>
  </si>
  <si>
    <t xml:space="preserve">宋细珍</t>
  </si>
  <si>
    <t xml:space="preserve">孔水平</t>
  </si>
  <si>
    <t xml:space="preserve">孔大平</t>
  </si>
  <si>
    <t xml:space="preserve">雷雪荣</t>
  </si>
  <si>
    <t xml:space="preserve">孔善新</t>
  </si>
  <si>
    <t xml:space="preserve">李孝元</t>
  </si>
  <si>
    <t xml:space="preserve">孔和平</t>
  </si>
  <si>
    <t xml:space="preserve">孔令生</t>
  </si>
  <si>
    <t xml:space="preserve">周六元</t>
  </si>
  <si>
    <t xml:space="preserve">孔东方</t>
  </si>
  <si>
    <t xml:space="preserve">孔四清</t>
  </si>
  <si>
    <t xml:space="preserve">孔五平</t>
  </si>
  <si>
    <t xml:space="preserve">孔天敖</t>
  </si>
  <si>
    <t xml:space="preserve">孔水松</t>
  </si>
  <si>
    <t xml:space="preserve">孔六平</t>
  </si>
  <si>
    <t xml:space="preserve">孔宗海</t>
  </si>
  <si>
    <t xml:space="preserve">孔令主</t>
  </si>
  <si>
    <t xml:space="preserve">孔祥福</t>
  </si>
  <si>
    <t xml:space="preserve">孔清山</t>
  </si>
  <si>
    <t xml:space="preserve">孔新来</t>
  </si>
  <si>
    <t xml:space="preserve">孔德文</t>
  </si>
  <si>
    <t xml:space="preserve">孔济平</t>
  </si>
  <si>
    <t xml:space="preserve">孔德志</t>
  </si>
  <si>
    <t xml:space="preserve">孔海清</t>
  </si>
  <si>
    <t xml:space="preserve">孔国平</t>
  </si>
  <si>
    <t xml:space="preserve">孔新国</t>
  </si>
  <si>
    <t xml:space="preserve">孔四名</t>
  </si>
  <si>
    <t xml:space="preserve">孔光芒</t>
  </si>
  <si>
    <t xml:space="preserve">孔江南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</t>
    </r>
  </si>
  <si>
    <t xml:space="preserve">饶有向</t>
  </si>
  <si>
    <t xml:space="preserve">饶又发</t>
  </si>
  <si>
    <t xml:space="preserve">饶来发</t>
  </si>
  <si>
    <t xml:space="preserve">雷移昌</t>
  </si>
  <si>
    <t xml:space="preserve">卢淼林</t>
  </si>
  <si>
    <t xml:space="preserve">雷克利</t>
  </si>
  <si>
    <t xml:space="preserve">雷南方</t>
  </si>
  <si>
    <t xml:space="preserve">雷东风</t>
  </si>
  <si>
    <t xml:space="preserve">孔秋生</t>
  </si>
  <si>
    <t xml:space="preserve">孔冬平</t>
  </si>
  <si>
    <t xml:space="preserve">孔冬成</t>
  </si>
  <si>
    <t xml:space="preserve">吴敏珍</t>
  </si>
  <si>
    <t xml:space="preserve">皮绪训</t>
  </si>
  <si>
    <t xml:space="preserve">皮银水</t>
  </si>
  <si>
    <t xml:space="preserve">皮碧水</t>
  </si>
  <si>
    <t xml:space="preserve">皮金水</t>
  </si>
  <si>
    <t xml:space="preserve">雷耀华</t>
  </si>
  <si>
    <t xml:space="preserve">雷细华</t>
  </si>
  <si>
    <t xml:space="preserve">雷文昌</t>
  </si>
  <si>
    <t xml:space="preserve">雷克志</t>
  </si>
  <si>
    <t xml:space="preserve">雷华林</t>
  </si>
  <si>
    <t xml:space="preserve">雷南昌</t>
  </si>
  <si>
    <t xml:space="preserve">雷炎波</t>
  </si>
  <si>
    <t xml:space="preserve">雷尧昌</t>
  </si>
  <si>
    <t xml:space="preserve">雷耀林</t>
  </si>
  <si>
    <t xml:space="preserve">汪凯旋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组</t>
    </r>
  </si>
  <si>
    <t xml:space="preserve">刘名安</t>
  </si>
  <si>
    <t xml:space="preserve">刘泽春</t>
  </si>
  <si>
    <t xml:space="preserve">杨春婆</t>
  </si>
  <si>
    <t xml:space="preserve">杨绍财</t>
  </si>
  <si>
    <t xml:space="preserve">孔桂英</t>
  </si>
  <si>
    <t xml:space="preserve">刘名孝</t>
  </si>
  <si>
    <t xml:space="preserve">刘泽兴</t>
  </si>
  <si>
    <t xml:space="preserve">刘泽洪</t>
  </si>
  <si>
    <t xml:space="preserve">龚蒲生</t>
  </si>
  <si>
    <t xml:space="preserve">龚小毛</t>
  </si>
  <si>
    <t xml:space="preserve">李金星</t>
  </si>
  <si>
    <t xml:space="preserve">贺如英</t>
  </si>
  <si>
    <t xml:space="preserve">孔南方</t>
  </si>
  <si>
    <t xml:space="preserve">孔青山</t>
  </si>
  <si>
    <t xml:space="preserve">孔祥金</t>
  </si>
  <si>
    <t xml:space="preserve">孔清平</t>
  </si>
  <si>
    <t xml:space="preserve">王金玉</t>
  </si>
  <si>
    <t xml:space="preserve">孔祥才</t>
  </si>
  <si>
    <t xml:space="preserve">孔海螺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组</t>
    </r>
  </si>
  <si>
    <t xml:space="preserve">李俊</t>
  </si>
  <si>
    <t xml:space="preserve">李本旺</t>
  </si>
  <si>
    <t xml:space="preserve">李本水</t>
  </si>
  <si>
    <t xml:space="preserve">李海军</t>
  </si>
  <si>
    <t xml:space="preserve">李西平</t>
  </si>
  <si>
    <t xml:space="preserve">李世金</t>
  </si>
  <si>
    <t xml:space="preserve">李春芳</t>
  </si>
  <si>
    <t xml:space="preserve">李炎清</t>
  </si>
  <si>
    <t xml:space="preserve">李玉平</t>
  </si>
  <si>
    <t xml:space="preserve">李永平</t>
  </si>
  <si>
    <t xml:space="preserve">李彭安</t>
  </si>
  <si>
    <t xml:space="preserve">李雷春</t>
  </si>
  <si>
    <t xml:space="preserve">李育林</t>
  </si>
  <si>
    <t xml:space="preserve">李真莹</t>
  </si>
  <si>
    <t xml:space="preserve">李金成</t>
  </si>
  <si>
    <t xml:space="preserve">李亚明</t>
  </si>
  <si>
    <t xml:space="preserve">李勇齐</t>
  </si>
  <si>
    <t xml:space="preserve">李伟清</t>
  </si>
  <si>
    <t xml:space="preserve">李春生</t>
  </si>
  <si>
    <t xml:space="preserve">李和平</t>
  </si>
  <si>
    <t xml:space="preserve">陈济平</t>
  </si>
  <si>
    <t xml:space="preserve">李春风</t>
  </si>
  <si>
    <t xml:space="preserve">李清平</t>
  </si>
  <si>
    <t xml:space="preserve">李铁牛</t>
  </si>
  <si>
    <t xml:space="preserve">李世平</t>
  </si>
  <si>
    <t xml:space="preserve">李中林</t>
  </si>
  <si>
    <t xml:space="preserve">孔淼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 "/>
    <numFmt numFmtId="167" formatCode="0.00_ "/>
    <numFmt numFmtId="168" formatCode="@"/>
    <numFmt numFmtId="169" formatCode="0.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808000"/>
      <name val="Noto Sans"/>
      <family val="2"/>
    </font>
    <font>
      <sz val="14"/>
      <color rgb="FF808000"/>
      <name val="宋体"/>
      <family val="0"/>
      <charset val="134"/>
    </font>
    <font>
      <sz val="9"/>
      <color rgb="FF808000"/>
      <name val="宋体"/>
      <family val="0"/>
      <charset val="134"/>
    </font>
    <font>
      <sz val="11"/>
      <color rgb="FF8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国家级" xfId="22"/>
    <cellStyle name="常规 3" xfId="23"/>
    <cellStyle name="常规 4" xfId="24"/>
    <cellStyle name="常规_省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66"/>
    <col collapsed="false" customWidth="true" hidden="false" outlineLevel="0" max="3" min="3" style="1" width="3.19"/>
    <col collapsed="false" customWidth="true" hidden="false" outlineLevel="0" max="4" min="4" style="1" width="7.44"/>
    <col collapsed="false" customWidth="true" hidden="false" outlineLevel="0" max="5" min="5" style="2" width="7.87"/>
    <col collapsed="false" customWidth="true" hidden="false" outlineLevel="0" max="6" min="6" style="2" width="7.09"/>
    <col collapsed="false" customWidth="true" hidden="false" outlineLevel="0" max="7" min="7" style="3" width="7.09"/>
    <col collapsed="false" customWidth="true" hidden="false" outlineLevel="0" max="8" min="8" style="2" width="7.99"/>
    <col collapsed="false" customWidth="true" hidden="false" outlineLevel="0" max="9" min="9" style="2" width="5.66"/>
    <col collapsed="false" customWidth="false" hidden="false" outlineLevel="0" max="10" min="10" style="2" width="8.99"/>
    <col collapsed="false" customWidth="true" hidden="false" outlineLevel="0" max="11" min="11" style="1" width="6.09"/>
    <col collapsed="false" customWidth="false" hidden="false" outlineLevel="0" max="12" min="12" style="4" width="8.99"/>
    <col collapsed="false" customWidth="true" hidden="false" outlineLevel="0" max="13" min="13" style="1" width="7.33"/>
    <col collapsed="false" customWidth="true" hidden="false" outlineLevel="0" max="14" min="14" style="4" width="7.9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7"/>
      <c r="I2" s="7"/>
      <c r="J2" s="7"/>
      <c r="K2" s="6" t="s">
        <v>2</v>
      </c>
      <c r="L2" s="6"/>
      <c r="M2" s="6"/>
      <c r="N2" s="6"/>
      <c r="O2" s="6"/>
    </row>
    <row r="3" s="13" customFormat="true" ht="22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10"/>
      <c r="I3" s="10"/>
      <c r="J3" s="10"/>
      <c r="K3" s="8"/>
      <c r="L3" s="11"/>
      <c r="M3" s="12" t="s">
        <v>4</v>
      </c>
      <c r="N3" s="12"/>
      <c r="O3" s="12"/>
    </row>
    <row r="4" s="13" customFormat="true" ht="21.7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5"/>
      <c r="I4" s="16" t="s">
        <v>10</v>
      </c>
      <c r="J4" s="16" t="s">
        <v>11</v>
      </c>
      <c r="K4" s="14" t="s">
        <v>12</v>
      </c>
      <c r="L4" s="17" t="s">
        <v>13</v>
      </c>
      <c r="M4" s="18" t="s">
        <v>14</v>
      </c>
      <c r="N4" s="19" t="s">
        <v>15</v>
      </c>
      <c r="O4" s="14" t="s">
        <v>16</v>
      </c>
    </row>
    <row r="5" s="13" customFormat="true" ht="18.75" hidden="false" customHeight="true" outlineLevel="0" collapsed="false">
      <c r="A5" s="14"/>
      <c r="B5" s="14"/>
      <c r="C5" s="14"/>
      <c r="D5" s="14"/>
      <c r="E5" s="20" t="s">
        <v>17</v>
      </c>
      <c r="F5" s="20" t="s">
        <v>18</v>
      </c>
      <c r="G5" s="21" t="s">
        <v>19</v>
      </c>
      <c r="H5" s="20" t="s">
        <v>20</v>
      </c>
      <c r="I5" s="16"/>
      <c r="J5" s="16"/>
      <c r="K5" s="14"/>
      <c r="L5" s="17"/>
      <c r="M5" s="18"/>
      <c r="N5" s="19"/>
      <c r="O5" s="14"/>
    </row>
    <row r="6" customFormat="false" ht="18.75" hidden="false" customHeight="true" outlineLevel="0" collapsed="false">
      <c r="A6" s="22" t="s">
        <v>21</v>
      </c>
      <c r="B6" s="23" t="s">
        <v>22</v>
      </c>
      <c r="C6" s="23"/>
      <c r="D6" s="23"/>
      <c r="E6" s="23"/>
      <c r="F6" s="23"/>
      <c r="G6" s="23" t="n">
        <f aca="false">SUM(G7:G35)</f>
        <v>593.1</v>
      </c>
      <c r="H6" s="23" t="n">
        <f aca="false">SUM(E6:G6)</f>
        <v>593.1</v>
      </c>
      <c r="I6" s="23"/>
      <c r="J6" s="23" t="n">
        <f aca="false">H6-I6</f>
        <v>593.1</v>
      </c>
      <c r="K6" s="23"/>
      <c r="L6" s="24" t="n">
        <f aca="false">SUM(L7:L35)</f>
        <v>8155.125</v>
      </c>
      <c r="M6" s="23"/>
      <c r="N6" s="24" t="n">
        <f aca="false">SUM(N7:N35)</f>
        <v>8155.125</v>
      </c>
      <c r="O6" s="23"/>
    </row>
    <row r="7" customFormat="false" ht="18.75" hidden="false" customHeight="true" outlineLevel="0" collapsed="false">
      <c r="A7" s="14" t="s">
        <v>21</v>
      </c>
      <c r="B7" s="25" t="s">
        <v>23</v>
      </c>
      <c r="C7" s="26" t="s">
        <v>24</v>
      </c>
      <c r="D7" s="27" t="s">
        <v>25</v>
      </c>
      <c r="E7" s="14"/>
      <c r="F7" s="14"/>
      <c r="G7" s="28" t="n">
        <v>10</v>
      </c>
      <c r="H7" s="28" t="n">
        <f aca="false">SUM(E7:G7)</f>
        <v>10</v>
      </c>
      <c r="I7" s="14"/>
      <c r="J7" s="28" t="n">
        <f aca="false">H7-I7</f>
        <v>10</v>
      </c>
      <c r="K7" s="28" t="n">
        <v>13.75</v>
      </c>
      <c r="L7" s="29" t="n">
        <f aca="false">J7*K7</f>
        <v>137.5</v>
      </c>
      <c r="M7" s="28"/>
      <c r="N7" s="29" t="n">
        <f aca="false">L7-M7</f>
        <v>137.5</v>
      </c>
      <c r="O7" s="14"/>
    </row>
    <row r="8" customFormat="false" ht="18.75" hidden="false" customHeight="true" outlineLevel="0" collapsed="false">
      <c r="A8" s="14" t="s">
        <v>21</v>
      </c>
      <c r="B8" s="25" t="s">
        <v>23</v>
      </c>
      <c r="C8" s="26" t="s">
        <v>24</v>
      </c>
      <c r="D8" s="30" t="s">
        <v>26</v>
      </c>
      <c r="E8" s="14"/>
      <c r="F8" s="14"/>
      <c r="G8" s="28" t="n">
        <v>9</v>
      </c>
      <c r="H8" s="28" t="n">
        <f aca="false">SUM(E8:G8)</f>
        <v>9</v>
      </c>
      <c r="I8" s="14"/>
      <c r="J8" s="28" t="n">
        <f aca="false">H8-I8</f>
        <v>9</v>
      </c>
      <c r="K8" s="28" t="n">
        <v>13.75</v>
      </c>
      <c r="L8" s="29" t="n">
        <f aca="false">J8*K8</f>
        <v>123.75</v>
      </c>
      <c r="M8" s="28"/>
      <c r="N8" s="29" t="n">
        <f aca="false">L8-M8</f>
        <v>123.75</v>
      </c>
      <c r="O8" s="14"/>
    </row>
    <row r="9" customFormat="false" ht="18.75" hidden="false" customHeight="true" outlineLevel="0" collapsed="false">
      <c r="A9" s="14" t="s">
        <v>21</v>
      </c>
      <c r="B9" s="25" t="s">
        <v>23</v>
      </c>
      <c r="C9" s="26" t="s">
        <v>24</v>
      </c>
      <c r="D9" s="30" t="s">
        <v>27</v>
      </c>
      <c r="E9" s="14"/>
      <c r="F9" s="14"/>
      <c r="G9" s="28" t="n">
        <v>7</v>
      </c>
      <c r="H9" s="28" t="n">
        <f aca="false">SUM(E9:G9)</f>
        <v>7</v>
      </c>
      <c r="I9" s="14"/>
      <c r="J9" s="28" t="n">
        <f aca="false">H9-I9</f>
        <v>7</v>
      </c>
      <c r="K9" s="28" t="n">
        <v>13.75</v>
      </c>
      <c r="L9" s="29" t="n">
        <f aca="false">J9*K9</f>
        <v>96.25</v>
      </c>
      <c r="M9" s="28"/>
      <c r="N9" s="29" t="n">
        <f aca="false">L9-M9</f>
        <v>96.25</v>
      </c>
      <c r="O9" s="14"/>
    </row>
    <row r="10" customFormat="false" ht="18.75" hidden="false" customHeight="true" outlineLevel="0" collapsed="false">
      <c r="A10" s="14" t="s">
        <v>21</v>
      </c>
      <c r="B10" s="25" t="s">
        <v>23</v>
      </c>
      <c r="C10" s="26" t="s">
        <v>24</v>
      </c>
      <c r="D10" s="30" t="s">
        <v>28</v>
      </c>
      <c r="E10" s="14"/>
      <c r="F10" s="14"/>
      <c r="G10" s="28" t="n">
        <v>8</v>
      </c>
      <c r="H10" s="28" t="n">
        <f aca="false">SUM(E10:G10)</f>
        <v>8</v>
      </c>
      <c r="I10" s="14"/>
      <c r="J10" s="28" t="n">
        <f aca="false">H10-I10</f>
        <v>8</v>
      </c>
      <c r="K10" s="28" t="n">
        <v>13.75</v>
      </c>
      <c r="L10" s="29" t="n">
        <f aca="false">J10*K10</f>
        <v>110</v>
      </c>
      <c r="M10" s="28"/>
      <c r="N10" s="29" t="n">
        <f aca="false">L10-M10</f>
        <v>110</v>
      </c>
      <c r="O10" s="14"/>
    </row>
    <row r="11" customFormat="false" ht="18.75" hidden="false" customHeight="true" outlineLevel="0" collapsed="false">
      <c r="A11" s="14" t="s">
        <v>21</v>
      </c>
      <c r="B11" s="25" t="s">
        <v>23</v>
      </c>
      <c r="C11" s="26" t="s">
        <v>24</v>
      </c>
      <c r="D11" s="30" t="s">
        <v>29</v>
      </c>
      <c r="E11" s="14"/>
      <c r="F11" s="14"/>
      <c r="G11" s="28" t="n">
        <v>10</v>
      </c>
      <c r="H11" s="28" t="n">
        <f aca="false">SUM(E11:G11)</f>
        <v>10</v>
      </c>
      <c r="I11" s="14"/>
      <c r="J11" s="28" t="n">
        <f aca="false">H11-I11</f>
        <v>10</v>
      </c>
      <c r="K11" s="28" t="n">
        <v>13.75</v>
      </c>
      <c r="L11" s="29" t="n">
        <f aca="false">J11*K11</f>
        <v>137.5</v>
      </c>
      <c r="M11" s="28"/>
      <c r="N11" s="29" t="n">
        <f aca="false">L11-M11</f>
        <v>137.5</v>
      </c>
      <c r="O11" s="14"/>
    </row>
    <row r="12" customFormat="false" ht="18.75" hidden="false" customHeight="true" outlineLevel="0" collapsed="false">
      <c r="A12" s="14" t="s">
        <v>21</v>
      </c>
      <c r="B12" s="25" t="s">
        <v>23</v>
      </c>
      <c r="C12" s="26" t="s">
        <v>24</v>
      </c>
      <c r="D12" s="30" t="s">
        <v>30</v>
      </c>
      <c r="E12" s="14"/>
      <c r="F12" s="14"/>
      <c r="G12" s="28" t="n">
        <v>14</v>
      </c>
      <c r="H12" s="28" t="n">
        <f aca="false">SUM(E12:G12)</f>
        <v>14</v>
      </c>
      <c r="I12" s="14"/>
      <c r="J12" s="28" t="n">
        <f aca="false">H12-I12</f>
        <v>14</v>
      </c>
      <c r="K12" s="28" t="n">
        <v>13.75</v>
      </c>
      <c r="L12" s="29" t="n">
        <f aca="false">J12*K12</f>
        <v>192.5</v>
      </c>
      <c r="M12" s="28"/>
      <c r="N12" s="29" t="n">
        <f aca="false">L12-M12</f>
        <v>192.5</v>
      </c>
      <c r="O12" s="14"/>
    </row>
    <row r="13" customFormat="false" ht="18.75" hidden="false" customHeight="true" outlineLevel="0" collapsed="false">
      <c r="A13" s="14" t="s">
        <v>21</v>
      </c>
      <c r="B13" s="25" t="s">
        <v>23</v>
      </c>
      <c r="C13" s="26" t="s">
        <v>24</v>
      </c>
      <c r="D13" s="30" t="s">
        <v>31</v>
      </c>
      <c r="E13" s="14"/>
      <c r="F13" s="14"/>
      <c r="G13" s="28" t="n">
        <v>10</v>
      </c>
      <c r="H13" s="28" t="n">
        <f aca="false">SUM(E13:G13)</f>
        <v>10</v>
      </c>
      <c r="I13" s="14"/>
      <c r="J13" s="28" t="n">
        <f aca="false">H13-I13</f>
        <v>10</v>
      </c>
      <c r="K13" s="28" t="n">
        <v>13.75</v>
      </c>
      <c r="L13" s="29" t="n">
        <f aca="false">J13*K13</f>
        <v>137.5</v>
      </c>
      <c r="M13" s="28"/>
      <c r="N13" s="29" t="n">
        <f aca="false">L13-M13</f>
        <v>137.5</v>
      </c>
      <c r="O13" s="14"/>
    </row>
    <row r="14" customFormat="false" ht="18.75" hidden="false" customHeight="true" outlineLevel="0" collapsed="false">
      <c r="A14" s="14" t="s">
        <v>21</v>
      </c>
      <c r="B14" s="25" t="s">
        <v>23</v>
      </c>
      <c r="C14" s="26" t="s">
        <v>24</v>
      </c>
      <c r="D14" s="30" t="s">
        <v>32</v>
      </c>
      <c r="E14" s="14"/>
      <c r="F14" s="14"/>
      <c r="G14" s="28" t="n">
        <v>7</v>
      </c>
      <c r="H14" s="28" t="n">
        <f aca="false">SUM(E14:G14)</f>
        <v>7</v>
      </c>
      <c r="I14" s="14"/>
      <c r="J14" s="28" t="n">
        <f aca="false">H14-I14</f>
        <v>7</v>
      </c>
      <c r="K14" s="28" t="n">
        <v>13.75</v>
      </c>
      <c r="L14" s="29" t="n">
        <f aca="false">J14*K14</f>
        <v>96.25</v>
      </c>
      <c r="M14" s="28"/>
      <c r="N14" s="29" t="n">
        <f aca="false">L14-M14</f>
        <v>96.25</v>
      </c>
      <c r="O14" s="14"/>
    </row>
    <row r="15" customFormat="false" ht="18.75" hidden="false" customHeight="true" outlineLevel="0" collapsed="false">
      <c r="A15" s="14" t="s">
        <v>21</v>
      </c>
      <c r="B15" s="25" t="s">
        <v>23</v>
      </c>
      <c r="C15" s="26" t="s">
        <v>24</v>
      </c>
      <c r="D15" s="30" t="s">
        <v>33</v>
      </c>
      <c r="E15" s="14"/>
      <c r="F15" s="14"/>
      <c r="G15" s="28" t="n">
        <v>15</v>
      </c>
      <c r="H15" s="28" t="n">
        <f aca="false">SUM(E15:G15)</f>
        <v>15</v>
      </c>
      <c r="I15" s="14"/>
      <c r="J15" s="28" t="n">
        <f aca="false">H15-I15</f>
        <v>15</v>
      </c>
      <c r="K15" s="28" t="n">
        <v>13.75</v>
      </c>
      <c r="L15" s="29" t="n">
        <f aca="false">J15*K15</f>
        <v>206.25</v>
      </c>
      <c r="M15" s="28"/>
      <c r="N15" s="29" t="n">
        <f aca="false">L15-M15</f>
        <v>206.25</v>
      </c>
      <c r="O15" s="14"/>
    </row>
    <row r="16" customFormat="false" ht="18.75" hidden="false" customHeight="true" outlineLevel="0" collapsed="false">
      <c r="A16" s="14" t="s">
        <v>21</v>
      </c>
      <c r="B16" s="25" t="s">
        <v>23</v>
      </c>
      <c r="C16" s="26" t="s">
        <v>24</v>
      </c>
      <c r="D16" s="30" t="s">
        <v>34</v>
      </c>
      <c r="E16" s="14"/>
      <c r="F16" s="14"/>
      <c r="G16" s="28" t="n">
        <v>32</v>
      </c>
      <c r="H16" s="28" t="n">
        <f aca="false">SUM(E16:G16)</f>
        <v>32</v>
      </c>
      <c r="I16" s="14"/>
      <c r="J16" s="28" t="n">
        <f aca="false">H16-I16</f>
        <v>32</v>
      </c>
      <c r="K16" s="28" t="n">
        <v>13.75</v>
      </c>
      <c r="L16" s="29" t="n">
        <f aca="false">J16*K16</f>
        <v>440</v>
      </c>
      <c r="M16" s="28"/>
      <c r="N16" s="29" t="n">
        <f aca="false">L16-M16</f>
        <v>440</v>
      </c>
      <c r="O16" s="14"/>
    </row>
    <row r="17" customFormat="false" ht="18.75" hidden="false" customHeight="true" outlineLevel="0" collapsed="false">
      <c r="A17" s="14" t="s">
        <v>21</v>
      </c>
      <c r="B17" s="25" t="s">
        <v>23</v>
      </c>
      <c r="C17" s="26" t="s">
        <v>24</v>
      </c>
      <c r="D17" s="30" t="s">
        <v>35</v>
      </c>
      <c r="E17" s="14"/>
      <c r="F17" s="14"/>
      <c r="G17" s="28" t="n">
        <v>12.2</v>
      </c>
      <c r="H17" s="28" t="n">
        <f aca="false">SUM(E17:G17)</f>
        <v>12.2</v>
      </c>
      <c r="I17" s="14"/>
      <c r="J17" s="28" t="n">
        <f aca="false">H17-I17</f>
        <v>12.2</v>
      </c>
      <c r="K17" s="28" t="n">
        <v>13.75</v>
      </c>
      <c r="L17" s="29" t="n">
        <f aca="false">J17*K17</f>
        <v>167.75</v>
      </c>
      <c r="M17" s="28"/>
      <c r="N17" s="29" t="n">
        <f aca="false">L17-M17</f>
        <v>167.75</v>
      </c>
      <c r="O17" s="14"/>
    </row>
    <row r="18" customFormat="false" ht="18.75" hidden="false" customHeight="true" outlineLevel="0" collapsed="false">
      <c r="A18" s="14" t="s">
        <v>21</v>
      </c>
      <c r="B18" s="25" t="s">
        <v>23</v>
      </c>
      <c r="C18" s="26" t="s">
        <v>24</v>
      </c>
      <c r="D18" s="30" t="s">
        <v>36</v>
      </c>
      <c r="E18" s="14"/>
      <c r="F18" s="14"/>
      <c r="G18" s="28" t="n">
        <v>12.2</v>
      </c>
      <c r="H18" s="28" t="n">
        <f aca="false">SUM(E18:G18)</f>
        <v>12.2</v>
      </c>
      <c r="I18" s="14"/>
      <c r="J18" s="28" t="n">
        <f aca="false">H18-I18</f>
        <v>12.2</v>
      </c>
      <c r="K18" s="28" t="n">
        <v>13.75</v>
      </c>
      <c r="L18" s="29" t="n">
        <f aca="false">J18*K18</f>
        <v>167.75</v>
      </c>
      <c r="M18" s="28"/>
      <c r="N18" s="29" t="n">
        <f aca="false">L18-M18</f>
        <v>167.75</v>
      </c>
      <c r="O18" s="14"/>
    </row>
    <row r="19" customFormat="false" ht="18.75" hidden="false" customHeight="true" outlineLevel="0" collapsed="false">
      <c r="A19" s="14" t="s">
        <v>21</v>
      </c>
      <c r="B19" s="25" t="s">
        <v>23</v>
      </c>
      <c r="C19" s="26" t="s">
        <v>24</v>
      </c>
      <c r="D19" s="30" t="s">
        <v>37</v>
      </c>
      <c r="E19" s="14"/>
      <c r="F19" s="14"/>
      <c r="G19" s="28" t="n">
        <v>12.7</v>
      </c>
      <c r="H19" s="28" t="n">
        <f aca="false">SUM(E19:G19)</f>
        <v>12.7</v>
      </c>
      <c r="I19" s="14"/>
      <c r="J19" s="28" t="n">
        <f aca="false">H19-I19</f>
        <v>12.7</v>
      </c>
      <c r="K19" s="28" t="n">
        <v>13.75</v>
      </c>
      <c r="L19" s="29" t="n">
        <f aca="false">J19*K19</f>
        <v>174.625</v>
      </c>
      <c r="M19" s="28"/>
      <c r="N19" s="29" t="n">
        <f aca="false">L19-M19</f>
        <v>174.625</v>
      </c>
      <c r="O19" s="14"/>
    </row>
    <row r="20" customFormat="false" ht="18.75" hidden="false" customHeight="true" outlineLevel="0" collapsed="false">
      <c r="A20" s="14" t="s">
        <v>21</v>
      </c>
      <c r="B20" s="25" t="s">
        <v>23</v>
      </c>
      <c r="C20" s="26" t="s">
        <v>24</v>
      </c>
      <c r="D20" s="30" t="s">
        <v>38</v>
      </c>
      <c r="E20" s="14"/>
      <c r="F20" s="14"/>
      <c r="G20" s="28" t="n">
        <v>24.4</v>
      </c>
      <c r="H20" s="28" t="n">
        <v>24.4</v>
      </c>
      <c r="I20" s="14"/>
      <c r="J20" s="28" t="n">
        <f aca="false">H20-I20</f>
        <v>24.4</v>
      </c>
      <c r="K20" s="28" t="n">
        <v>13.75</v>
      </c>
      <c r="L20" s="29" t="n">
        <f aca="false">J20*K20</f>
        <v>335.5</v>
      </c>
      <c r="M20" s="28"/>
      <c r="N20" s="29" t="n">
        <f aca="false">L20-M20</f>
        <v>335.5</v>
      </c>
      <c r="O20" s="14"/>
    </row>
    <row r="21" customFormat="false" ht="18.75" hidden="false" customHeight="true" outlineLevel="0" collapsed="false">
      <c r="A21" s="14" t="s">
        <v>21</v>
      </c>
      <c r="B21" s="25" t="s">
        <v>23</v>
      </c>
      <c r="C21" s="26" t="s">
        <v>24</v>
      </c>
      <c r="D21" s="30" t="s">
        <v>39</v>
      </c>
      <c r="E21" s="14"/>
      <c r="F21" s="14"/>
      <c r="G21" s="28" t="n">
        <v>12.2</v>
      </c>
      <c r="H21" s="28" t="n">
        <f aca="false">SUM(E21:G21)</f>
        <v>12.2</v>
      </c>
      <c r="I21" s="14"/>
      <c r="J21" s="28" t="n">
        <f aca="false">H21-I21</f>
        <v>12.2</v>
      </c>
      <c r="K21" s="28" t="n">
        <v>13.75</v>
      </c>
      <c r="L21" s="29" t="n">
        <f aca="false">J21*K21</f>
        <v>167.75</v>
      </c>
      <c r="M21" s="28"/>
      <c r="N21" s="29" t="n">
        <f aca="false">L21-M21</f>
        <v>167.75</v>
      </c>
      <c r="O21" s="14"/>
    </row>
    <row r="22" customFormat="false" ht="18.75" hidden="false" customHeight="true" outlineLevel="0" collapsed="false">
      <c r="A22" s="14" t="s">
        <v>21</v>
      </c>
      <c r="B22" s="25" t="s">
        <v>23</v>
      </c>
      <c r="C22" s="26" t="s">
        <v>24</v>
      </c>
      <c r="D22" s="30" t="s">
        <v>40</v>
      </c>
      <c r="E22" s="14"/>
      <c r="F22" s="14"/>
      <c r="G22" s="28" t="n">
        <v>12.2</v>
      </c>
      <c r="H22" s="28" t="n">
        <f aca="false">SUM(E22:G22)</f>
        <v>12.2</v>
      </c>
      <c r="I22" s="14"/>
      <c r="J22" s="28" t="n">
        <f aca="false">H22-I22</f>
        <v>12.2</v>
      </c>
      <c r="K22" s="28" t="n">
        <v>13.75</v>
      </c>
      <c r="L22" s="29" t="n">
        <f aca="false">J22*K22</f>
        <v>167.75</v>
      </c>
      <c r="M22" s="28"/>
      <c r="N22" s="29" t="n">
        <f aca="false">L22-M22</f>
        <v>167.75</v>
      </c>
      <c r="O22" s="14"/>
    </row>
    <row r="23" customFormat="false" ht="18.75" hidden="false" customHeight="true" outlineLevel="0" collapsed="false">
      <c r="A23" s="14" t="s">
        <v>21</v>
      </c>
      <c r="B23" s="25" t="s">
        <v>23</v>
      </c>
      <c r="C23" s="26" t="s">
        <v>24</v>
      </c>
      <c r="D23" s="30" t="s">
        <v>41</v>
      </c>
      <c r="E23" s="14"/>
      <c r="F23" s="14"/>
      <c r="G23" s="28" t="n">
        <v>12.2</v>
      </c>
      <c r="H23" s="28" t="n">
        <f aca="false">SUM(E23:G23)</f>
        <v>12.2</v>
      </c>
      <c r="I23" s="14"/>
      <c r="J23" s="28" t="n">
        <f aca="false">H23-I23</f>
        <v>12.2</v>
      </c>
      <c r="K23" s="28" t="n">
        <v>13.75</v>
      </c>
      <c r="L23" s="29" t="n">
        <f aca="false">J23*K23</f>
        <v>167.75</v>
      </c>
      <c r="M23" s="28"/>
      <c r="N23" s="29" t="n">
        <f aca="false">L23-M23</f>
        <v>167.75</v>
      </c>
      <c r="O23" s="14"/>
    </row>
    <row r="24" customFormat="false" ht="18.75" hidden="false" customHeight="true" outlineLevel="0" collapsed="false">
      <c r="A24" s="14" t="s">
        <v>21</v>
      </c>
      <c r="B24" s="25" t="s">
        <v>23</v>
      </c>
      <c r="C24" s="26" t="s">
        <v>24</v>
      </c>
      <c r="D24" s="30" t="s">
        <v>42</v>
      </c>
      <c r="E24" s="14"/>
      <c r="F24" s="14"/>
      <c r="G24" s="28" t="n">
        <v>12.2</v>
      </c>
      <c r="H24" s="28" t="n">
        <f aca="false">SUM(E24:G24)</f>
        <v>12.2</v>
      </c>
      <c r="I24" s="14"/>
      <c r="J24" s="28" t="n">
        <f aca="false">H24-I24</f>
        <v>12.2</v>
      </c>
      <c r="K24" s="28" t="n">
        <v>13.75</v>
      </c>
      <c r="L24" s="29" t="n">
        <f aca="false">J24*K24</f>
        <v>167.75</v>
      </c>
      <c r="M24" s="28"/>
      <c r="N24" s="29" t="n">
        <f aca="false">L24-M24</f>
        <v>167.75</v>
      </c>
      <c r="O24" s="14"/>
    </row>
    <row r="25" customFormat="false" ht="18.75" hidden="false" customHeight="true" outlineLevel="0" collapsed="false">
      <c r="A25" s="14" t="s">
        <v>21</v>
      </c>
      <c r="B25" s="25" t="s">
        <v>23</v>
      </c>
      <c r="C25" s="26" t="s">
        <v>24</v>
      </c>
      <c r="D25" s="30" t="s">
        <v>43</v>
      </c>
      <c r="E25" s="14"/>
      <c r="F25" s="14"/>
      <c r="G25" s="28" t="n">
        <v>6.1</v>
      </c>
      <c r="H25" s="28" t="n">
        <f aca="false">SUM(E25:G25)</f>
        <v>6.1</v>
      </c>
      <c r="I25" s="14"/>
      <c r="J25" s="28" t="n">
        <f aca="false">H25-I25</f>
        <v>6.1</v>
      </c>
      <c r="K25" s="28" t="n">
        <v>13.75</v>
      </c>
      <c r="L25" s="29" t="n">
        <f aca="false">J25*K25</f>
        <v>83.875</v>
      </c>
      <c r="M25" s="28"/>
      <c r="N25" s="29" t="n">
        <f aca="false">L25-M25</f>
        <v>83.875</v>
      </c>
      <c r="O25" s="14"/>
    </row>
    <row r="26" customFormat="false" ht="18.75" hidden="false" customHeight="true" outlineLevel="0" collapsed="false">
      <c r="A26" s="14" t="s">
        <v>21</v>
      </c>
      <c r="B26" s="25" t="s">
        <v>23</v>
      </c>
      <c r="C26" s="26" t="s">
        <v>24</v>
      </c>
      <c r="D26" s="30" t="s">
        <v>44</v>
      </c>
      <c r="E26" s="14"/>
      <c r="F26" s="14"/>
      <c r="G26" s="28" t="n">
        <v>6.1</v>
      </c>
      <c r="H26" s="28" t="n">
        <f aca="false">SUM(E26:G26)</f>
        <v>6.1</v>
      </c>
      <c r="I26" s="14"/>
      <c r="J26" s="28" t="n">
        <f aca="false">H26-I26</f>
        <v>6.1</v>
      </c>
      <c r="K26" s="28" t="n">
        <v>13.75</v>
      </c>
      <c r="L26" s="29" t="n">
        <f aca="false">J26*K26</f>
        <v>83.875</v>
      </c>
      <c r="M26" s="28"/>
      <c r="N26" s="29" t="n">
        <f aca="false">L26-M26</f>
        <v>83.875</v>
      </c>
      <c r="O26" s="14"/>
    </row>
    <row r="27" customFormat="false" ht="18.75" hidden="false" customHeight="true" outlineLevel="0" collapsed="false">
      <c r="A27" s="14" t="s">
        <v>21</v>
      </c>
      <c r="B27" s="25" t="s">
        <v>23</v>
      </c>
      <c r="C27" s="31" t="s">
        <v>45</v>
      </c>
      <c r="D27" s="30" t="s">
        <v>46</v>
      </c>
      <c r="E27" s="14"/>
      <c r="F27" s="14"/>
      <c r="G27" s="28" t="n">
        <v>108</v>
      </c>
      <c r="H27" s="28" t="n">
        <f aca="false">SUM(E27:G27)</f>
        <v>108</v>
      </c>
      <c r="I27" s="14"/>
      <c r="J27" s="28" t="n">
        <f aca="false">H27-I27</f>
        <v>108</v>
      </c>
      <c r="K27" s="28" t="n">
        <v>13.75</v>
      </c>
      <c r="L27" s="29" t="n">
        <f aca="false">J27*K27</f>
        <v>1485</v>
      </c>
      <c r="M27" s="28"/>
      <c r="N27" s="29" t="n">
        <f aca="false">L27-M27</f>
        <v>1485</v>
      </c>
      <c r="O27" s="14"/>
    </row>
    <row r="28" customFormat="false" ht="18.75" hidden="false" customHeight="true" outlineLevel="0" collapsed="false">
      <c r="A28" s="14" t="s">
        <v>21</v>
      </c>
      <c r="B28" s="25" t="s">
        <v>23</v>
      </c>
      <c r="C28" s="31" t="s">
        <v>45</v>
      </c>
      <c r="D28" s="30" t="s">
        <v>47</v>
      </c>
      <c r="E28" s="14"/>
      <c r="F28" s="14"/>
      <c r="G28" s="28" t="n">
        <v>48</v>
      </c>
      <c r="H28" s="28" t="n">
        <f aca="false">SUM(E28:G28)</f>
        <v>48</v>
      </c>
      <c r="I28" s="14"/>
      <c r="J28" s="28" t="n">
        <f aca="false">H28-I28</f>
        <v>48</v>
      </c>
      <c r="K28" s="28" t="n">
        <v>13.75</v>
      </c>
      <c r="L28" s="29" t="n">
        <f aca="false">J28*K28</f>
        <v>660</v>
      </c>
      <c r="M28" s="28"/>
      <c r="N28" s="29" t="n">
        <f aca="false">L28-M28</f>
        <v>660</v>
      </c>
      <c r="O28" s="14"/>
    </row>
    <row r="29" customFormat="false" ht="18.75" hidden="false" customHeight="true" outlineLevel="0" collapsed="false">
      <c r="A29" s="14" t="s">
        <v>21</v>
      </c>
      <c r="B29" s="25" t="s">
        <v>23</v>
      </c>
      <c r="C29" s="31" t="s">
        <v>45</v>
      </c>
      <c r="D29" s="30" t="s">
        <v>48</v>
      </c>
      <c r="E29" s="14"/>
      <c r="F29" s="14"/>
      <c r="G29" s="28" t="n">
        <v>46</v>
      </c>
      <c r="H29" s="28" t="n">
        <f aca="false">SUM(E29:G29)</f>
        <v>46</v>
      </c>
      <c r="I29" s="14"/>
      <c r="J29" s="28" t="n">
        <f aca="false">H29-I29</f>
        <v>46</v>
      </c>
      <c r="K29" s="28" t="n">
        <v>13.75</v>
      </c>
      <c r="L29" s="29" t="n">
        <f aca="false">J29*K29</f>
        <v>632.5</v>
      </c>
      <c r="M29" s="28"/>
      <c r="N29" s="29" t="n">
        <f aca="false">L29-M29</f>
        <v>632.5</v>
      </c>
      <c r="O29" s="14"/>
    </row>
    <row r="30" customFormat="false" ht="18.75" hidden="false" customHeight="true" outlineLevel="0" collapsed="false">
      <c r="A30" s="14" t="s">
        <v>21</v>
      </c>
      <c r="B30" s="25" t="s">
        <v>23</v>
      </c>
      <c r="C30" s="31" t="s">
        <v>45</v>
      </c>
      <c r="D30" s="30" t="s">
        <v>49</v>
      </c>
      <c r="E30" s="28"/>
      <c r="F30" s="28"/>
      <c r="G30" s="28" t="n">
        <v>33.6</v>
      </c>
      <c r="H30" s="28" t="n">
        <f aca="false">SUM(E30:G30)</f>
        <v>33.6</v>
      </c>
      <c r="I30" s="28"/>
      <c r="J30" s="28" t="n">
        <f aca="false">H30-I30</f>
        <v>33.6</v>
      </c>
      <c r="K30" s="28" t="n">
        <v>13.75</v>
      </c>
      <c r="L30" s="29" t="n">
        <f aca="false">J30*K30</f>
        <v>462</v>
      </c>
      <c r="M30" s="28"/>
      <c r="N30" s="29" t="n">
        <f aca="false">L30-M30</f>
        <v>462</v>
      </c>
      <c r="O30" s="28"/>
    </row>
    <row r="31" customFormat="false" ht="18.75" hidden="false" customHeight="true" outlineLevel="0" collapsed="false">
      <c r="A31" s="14" t="s">
        <v>21</v>
      </c>
      <c r="B31" s="25" t="s">
        <v>23</v>
      </c>
      <c r="C31" s="31" t="s">
        <v>45</v>
      </c>
      <c r="D31" s="30" t="s">
        <v>50</v>
      </c>
      <c r="E31" s="28"/>
      <c r="F31" s="28"/>
      <c r="G31" s="28" t="n">
        <v>30</v>
      </c>
      <c r="H31" s="28" t="n">
        <f aca="false">SUM(E31:G31)</f>
        <v>30</v>
      </c>
      <c r="I31" s="28"/>
      <c r="J31" s="28" t="n">
        <f aca="false">H31-I31</f>
        <v>30</v>
      </c>
      <c r="K31" s="28" t="n">
        <v>13.75</v>
      </c>
      <c r="L31" s="29" t="n">
        <f aca="false">J31*K31</f>
        <v>412.5</v>
      </c>
      <c r="M31" s="28"/>
      <c r="N31" s="29" t="n">
        <f aca="false">L31-M31</f>
        <v>412.5</v>
      </c>
      <c r="O31" s="28"/>
    </row>
    <row r="32" customFormat="false" ht="18.75" hidden="false" customHeight="true" outlineLevel="0" collapsed="false">
      <c r="A32" s="14" t="s">
        <v>21</v>
      </c>
      <c r="B32" s="25" t="s">
        <v>23</v>
      </c>
      <c r="C32" s="31" t="s">
        <v>45</v>
      </c>
      <c r="D32" s="30" t="s">
        <v>51</v>
      </c>
      <c r="E32" s="28"/>
      <c r="F32" s="28"/>
      <c r="G32" s="28" t="n">
        <v>30</v>
      </c>
      <c r="H32" s="28" t="n">
        <f aca="false">SUM(E32:G32)</f>
        <v>30</v>
      </c>
      <c r="I32" s="28"/>
      <c r="J32" s="28" t="n">
        <f aca="false">H32-I32</f>
        <v>30</v>
      </c>
      <c r="K32" s="28" t="n">
        <v>13.75</v>
      </c>
      <c r="L32" s="29" t="n">
        <f aca="false">J32*K32</f>
        <v>412.5</v>
      </c>
      <c r="M32" s="28"/>
      <c r="N32" s="29" t="n">
        <f aca="false">L32-M32</f>
        <v>412.5</v>
      </c>
      <c r="O32" s="28"/>
    </row>
    <row r="33" customFormat="false" ht="18.75" hidden="false" customHeight="true" outlineLevel="0" collapsed="false">
      <c r="A33" s="14" t="s">
        <v>21</v>
      </c>
      <c r="B33" s="25" t="s">
        <v>23</v>
      </c>
      <c r="C33" s="31" t="s">
        <v>45</v>
      </c>
      <c r="D33" s="30" t="s">
        <v>52</v>
      </c>
      <c r="E33" s="28"/>
      <c r="F33" s="28"/>
      <c r="G33" s="28" t="n">
        <v>36</v>
      </c>
      <c r="H33" s="28" t="n">
        <f aca="false">SUM(E33:G33)</f>
        <v>36</v>
      </c>
      <c r="I33" s="28"/>
      <c r="J33" s="28" t="n">
        <f aca="false">H33-I33</f>
        <v>36</v>
      </c>
      <c r="K33" s="28" t="n">
        <v>13.75</v>
      </c>
      <c r="L33" s="29" t="n">
        <f aca="false">J33*K33</f>
        <v>495</v>
      </c>
      <c r="M33" s="28"/>
      <c r="N33" s="29" t="n">
        <f aca="false">L33-M33</f>
        <v>495</v>
      </c>
      <c r="O33" s="28"/>
    </row>
    <row r="34" customFormat="false" ht="18.75" hidden="false" customHeight="true" outlineLevel="0" collapsed="false">
      <c r="A34" s="14" t="s">
        <v>21</v>
      </c>
      <c r="B34" s="25" t="s">
        <v>23</v>
      </c>
      <c r="C34" s="31" t="s">
        <v>45</v>
      </c>
      <c r="D34" s="30" t="s">
        <v>53</v>
      </c>
      <c r="E34" s="28"/>
      <c r="F34" s="28"/>
      <c r="G34" s="28" t="n">
        <v>16</v>
      </c>
      <c r="H34" s="28" t="n">
        <f aca="false">SUM(E34:G34)</f>
        <v>16</v>
      </c>
      <c r="I34" s="28"/>
      <c r="J34" s="28" t="n">
        <f aca="false">H34-I34</f>
        <v>16</v>
      </c>
      <c r="K34" s="28" t="n">
        <v>13.75</v>
      </c>
      <c r="L34" s="29" t="n">
        <f aca="false">J34*K34</f>
        <v>220</v>
      </c>
      <c r="M34" s="28"/>
      <c r="N34" s="29" t="n">
        <f aca="false">L34-M34</f>
        <v>220</v>
      </c>
      <c r="O34" s="28"/>
    </row>
    <row r="35" customFormat="false" ht="18.75" hidden="false" customHeight="true" outlineLevel="0" collapsed="false">
      <c r="A35" s="14" t="s">
        <v>21</v>
      </c>
      <c r="B35" s="25" t="s">
        <v>23</v>
      </c>
      <c r="C35" s="31" t="s">
        <v>45</v>
      </c>
      <c r="D35" s="30" t="s">
        <v>54</v>
      </c>
      <c r="E35" s="28"/>
      <c r="F35" s="28"/>
      <c r="G35" s="28" t="n">
        <v>1</v>
      </c>
      <c r="H35" s="28" t="n">
        <f aca="false">SUM(E35:G35)</f>
        <v>1</v>
      </c>
      <c r="I35" s="28"/>
      <c r="J35" s="28" t="n">
        <f aca="false">H35-I35</f>
        <v>1</v>
      </c>
      <c r="K35" s="28" t="n">
        <v>13.75</v>
      </c>
      <c r="L35" s="29" t="n">
        <f aca="false">J35*K35</f>
        <v>13.75</v>
      </c>
      <c r="M35" s="28"/>
      <c r="N35" s="29" t="n">
        <f aca="false">L35-M35</f>
        <v>13.75</v>
      </c>
      <c r="O35" s="28"/>
    </row>
    <row r="36" customFormat="false" ht="13.5" hidden="false" customHeight="true" outlineLevel="0" collapsed="false">
      <c r="A36" s="8"/>
      <c r="B36" s="8"/>
      <c r="C36" s="8"/>
      <c r="D36" s="8"/>
      <c r="E36" s="10"/>
      <c r="F36" s="10"/>
      <c r="G36" s="32"/>
      <c r="H36" s="10"/>
      <c r="I36" s="10"/>
      <c r="J36" s="10"/>
      <c r="K36" s="8"/>
      <c r="L36" s="11"/>
      <c r="M36" s="8"/>
      <c r="N36" s="11"/>
      <c r="O36" s="8"/>
    </row>
    <row r="37" customFormat="false" ht="13.5" hidden="false" customHeight="true" outlineLevel="0" collapsed="false">
      <c r="A37" s="8"/>
      <c r="B37" s="8"/>
      <c r="C37" s="8"/>
      <c r="D37" s="8"/>
      <c r="E37" s="10"/>
      <c r="F37" s="10"/>
      <c r="G37" s="32"/>
      <c r="H37" s="10"/>
      <c r="I37" s="10"/>
      <c r="J37" s="10"/>
      <c r="K37" s="8"/>
      <c r="L37" s="11"/>
      <c r="M37" s="8"/>
      <c r="N37" s="11"/>
      <c r="O37" s="8"/>
    </row>
    <row r="38" customFormat="false" ht="13.5" hidden="false" customHeight="true" outlineLevel="0" collapsed="false">
      <c r="A38" s="8"/>
      <c r="B38" s="8"/>
      <c r="C38" s="8"/>
      <c r="D38" s="8"/>
      <c r="E38" s="10"/>
      <c r="F38" s="10"/>
      <c r="G38" s="32"/>
      <c r="H38" s="10"/>
      <c r="I38" s="10"/>
      <c r="J38" s="10"/>
      <c r="K38" s="8"/>
      <c r="L38" s="11"/>
      <c r="M38" s="8"/>
      <c r="N38" s="11"/>
      <c r="O38" s="8"/>
    </row>
    <row r="39" customFormat="false" ht="13.5" hidden="false" customHeight="true" outlineLevel="0" collapsed="false">
      <c r="A39" s="8"/>
      <c r="B39" s="8"/>
      <c r="C39" s="8"/>
      <c r="D39" s="8"/>
      <c r="E39" s="10"/>
      <c r="F39" s="10"/>
      <c r="G39" s="32"/>
      <c r="H39" s="10"/>
      <c r="I39" s="10"/>
      <c r="J39" s="10"/>
      <c r="K39" s="8"/>
      <c r="L39" s="11"/>
      <c r="M39" s="8"/>
      <c r="N39" s="11"/>
      <c r="O39" s="8"/>
    </row>
    <row r="40" customFormat="false" ht="13.5" hidden="false" customHeight="true" outlineLevel="0" collapsed="false">
      <c r="A40" s="8"/>
      <c r="B40" s="8"/>
      <c r="C40" s="8"/>
      <c r="D40" s="8"/>
      <c r="E40" s="10"/>
      <c r="F40" s="10"/>
      <c r="G40" s="32"/>
      <c r="H40" s="10"/>
      <c r="I40" s="10"/>
      <c r="J40" s="10"/>
      <c r="K40" s="8"/>
      <c r="L40" s="11"/>
      <c r="M40" s="8"/>
      <c r="N40" s="11"/>
      <c r="O40" s="8"/>
    </row>
    <row r="41" customFormat="false" ht="13.5" hidden="false" customHeight="true" outlineLevel="0" collapsed="false">
      <c r="A41" s="8"/>
      <c r="B41" s="8"/>
      <c r="C41" s="8"/>
      <c r="D41" s="8"/>
      <c r="E41" s="10"/>
      <c r="F41" s="10"/>
      <c r="G41" s="32"/>
      <c r="H41" s="10"/>
      <c r="I41" s="10"/>
      <c r="J41" s="10"/>
      <c r="K41" s="8"/>
      <c r="L41" s="11"/>
      <c r="M41" s="8"/>
      <c r="N41" s="11"/>
      <c r="O41" s="8"/>
    </row>
    <row r="42" customFormat="false" ht="13.5" hidden="false" customHeight="true" outlineLevel="0" collapsed="false">
      <c r="A42" s="8"/>
      <c r="B42" s="8"/>
      <c r="C42" s="8"/>
      <c r="D42" s="8"/>
      <c r="E42" s="10"/>
      <c r="F42" s="10"/>
      <c r="G42" s="32"/>
      <c r="H42" s="10"/>
      <c r="I42" s="10"/>
      <c r="J42" s="10"/>
      <c r="K42" s="8"/>
      <c r="L42" s="11"/>
      <c r="M42" s="8"/>
      <c r="N42" s="11"/>
      <c r="O42" s="8"/>
    </row>
    <row r="43" customFormat="false" ht="13.5" hidden="false" customHeight="true" outlineLevel="0" collapsed="false">
      <c r="A43" s="8"/>
      <c r="B43" s="8"/>
      <c r="C43" s="8"/>
      <c r="D43" s="8"/>
      <c r="E43" s="10"/>
      <c r="F43" s="10"/>
      <c r="G43" s="32"/>
      <c r="H43" s="10"/>
      <c r="I43" s="10"/>
      <c r="J43" s="10"/>
      <c r="K43" s="8"/>
      <c r="L43" s="11"/>
      <c r="M43" s="8"/>
      <c r="N43" s="11"/>
      <c r="O43" s="8"/>
    </row>
  </sheetData>
  <mergeCells count="18">
    <mergeCell ref="A1:O1"/>
    <mergeCell ref="A2:D2"/>
    <mergeCell ref="E2:G2"/>
    <mergeCell ref="K2:O2"/>
    <mergeCell ref="E3:G3"/>
    <mergeCell ref="M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6.66"/>
    <col collapsed="false" customWidth="true" hidden="false" outlineLevel="0" max="5" min="5" style="2" width="5.33"/>
    <col collapsed="false" customWidth="true" hidden="false" outlineLevel="0" max="6" min="6" style="3" width="5.44"/>
    <col collapsed="false" customWidth="true" hidden="false" outlineLevel="0" max="7" min="7" style="3" width="6.87"/>
    <col collapsed="false" customWidth="true" hidden="false" outlineLevel="0" max="8" min="8" style="3" width="10.49"/>
    <col collapsed="false" customWidth="true" hidden="false" outlineLevel="0" max="9" min="9" style="3" width="5.19"/>
    <col collapsed="false" customWidth="true" hidden="false" outlineLevel="0" max="10" min="10" style="3" width="8.66"/>
    <col collapsed="false" customWidth="true" hidden="false" outlineLevel="0" max="11" min="11" style="2" width="8.67"/>
    <col collapsed="false" customWidth="true" hidden="false" outlineLevel="0" max="12" min="12" style="4" width="8.67"/>
    <col collapsed="false" customWidth="true" hidden="false" outlineLevel="0" max="13" min="13" style="2" width="8.67"/>
    <col collapsed="false" customWidth="true" hidden="false" outlineLevel="0" max="14" min="14" style="4" width="8.67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3" t="s">
        <v>5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9.5" hidden="false" customHeight="true" outlineLevel="0" collapsed="false">
      <c r="A2" s="34" t="s">
        <v>56</v>
      </c>
      <c r="B2" s="34"/>
      <c r="C2" s="34"/>
      <c r="D2" s="34"/>
      <c r="E2" s="35"/>
      <c r="F2" s="35"/>
      <c r="G2" s="35"/>
      <c r="H2" s="35"/>
      <c r="I2" s="36" t="s">
        <v>57</v>
      </c>
      <c r="J2" s="36"/>
      <c r="K2" s="36"/>
      <c r="L2" s="36"/>
      <c r="M2" s="36"/>
      <c r="N2" s="36"/>
      <c r="O2" s="36"/>
    </row>
    <row r="3" customFormat="false" ht="20.25" hidden="false" customHeight="true" outlineLevel="0" collapsed="false">
      <c r="E3" s="37" t="s">
        <v>58</v>
      </c>
      <c r="F3" s="37"/>
      <c r="G3" s="37"/>
      <c r="H3" s="37"/>
      <c r="L3" s="38" t="s">
        <v>4</v>
      </c>
      <c r="M3" s="38"/>
      <c r="N3" s="38"/>
      <c r="O3" s="38"/>
    </row>
    <row r="4" customFormat="false" ht="15.9" hidden="false" customHeight="true" outlineLevel="0" collapsed="false">
      <c r="A4" s="39" t="s">
        <v>5</v>
      </c>
      <c r="B4" s="39" t="s">
        <v>6</v>
      </c>
      <c r="C4" s="39" t="s">
        <v>7</v>
      </c>
      <c r="D4" s="39" t="s">
        <v>8</v>
      </c>
      <c r="E4" s="40" t="s">
        <v>9</v>
      </c>
      <c r="F4" s="40"/>
      <c r="G4" s="40"/>
      <c r="H4" s="40"/>
      <c r="I4" s="41" t="s">
        <v>10</v>
      </c>
      <c r="J4" s="41" t="s">
        <v>11</v>
      </c>
      <c r="K4" s="42" t="s">
        <v>12</v>
      </c>
      <c r="L4" s="43" t="s">
        <v>13</v>
      </c>
      <c r="M4" s="42" t="s">
        <v>59</v>
      </c>
      <c r="N4" s="43" t="s">
        <v>15</v>
      </c>
      <c r="O4" s="39" t="s">
        <v>16</v>
      </c>
    </row>
    <row r="5" customFormat="false" ht="21.75" hidden="false" customHeight="true" outlineLevel="0" collapsed="false">
      <c r="A5" s="39"/>
      <c r="B5" s="39"/>
      <c r="C5" s="39"/>
      <c r="D5" s="39"/>
      <c r="E5" s="42" t="s">
        <v>17</v>
      </c>
      <c r="F5" s="44" t="s">
        <v>18</v>
      </c>
      <c r="G5" s="44" t="s">
        <v>19</v>
      </c>
      <c r="H5" s="44" t="s">
        <v>20</v>
      </c>
      <c r="I5" s="41"/>
      <c r="J5" s="41"/>
      <c r="K5" s="42"/>
      <c r="L5" s="43"/>
      <c r="M5" s="42"/>
      <c r="N5" s="43"/>
      <c r="O5" s="39"/>
    </row>
    <row r="6" customFormat="false" ht="18.75" hidden="false" customHeight="true" outlineLevel="0" collapsed="false">
      <c r="A6" s="45" t="s">
        <v>21</v>
      </c>
      <c r="B6" s="23" t="s">
        <v>22</v>
      </c>
      <c r="C6" s="23"/>
      <c r="D6" s="23"/>
      <c r="E6" s="23" t="n">
        <f aca="false">SUM(E7:E216)</f>
        <v>0</v>
      </c>
      <c r="F6" s="23" t="n">
        <f aca="false">SUM(F7:F216)</f>
        <v>154.58</v>
      </c>
      <c r="G6" s="23" t="n">
        <f aca="false">SUM(G7:G216)</f>
        <v>6441.92</v>
      </c>
      <c r="H6" s="46" t="n">
        <f aca="false">SUM(H7:H216)</f>
        <v>6596.5</v>
      </c>
      <c r="I6" s="23" t="n">
        <f aca="false">SUM(I7:I216)</f>
        <v>3.2</v>
      </c>
      <c r="J6" s="23" t="n">
        <f aca="false">SUM(J7:J216)</f>
        <v>6593.3</v>
      </c>
      <c r="K6" s="45"/>
      <c r="L6" s="47" t="n">
        <f aca="false">SUM(L7:L216)</f>
        <v>84549.33</v>
      </c>
      <c r="M6" s="47" t="n">
        <v>40.8</v>
      </c>
      <c r="N6" s="47" t="n">
        <f aca="false">SUM(N7:N216)</f>
        <v>84508.53</v>
      </c>
      <c r="O6" s="48"/>
    </row>
    <row r="7" customFormat="false" ht="18.75" hidden="false" customHeight="true" outlineLevel="0" collapsed="false">
      <c r="A7" s="49" t="s">
        <v>21</v>
      </c>
      <c r="B7" s="30" t="s">
        <v>23</v>
      </c>
      <c r="C7" s="28" t="n">
        <v>1</v>
      </c>
      <c r="D7" s="30" t="s">
        <v>60</v>
      </c>
      <c r="E7" s="28"/>
      <c r="F7" s="28"/>
      <c r="G7" s="28" t="n">
        <v>29</v>
      </c>
      <c r="H7" s="28" t="n">
        <f aca="false">SUM(E7:G7)</f>
        <v>29</v>
      </c>
      <c r="I7" s="49"/>
      <c r="J7" s="49" t="n">
        <f aca="false">H7-I7</f>
        <v>29</v>
      </c>
      <c r="K7" s="49" t="n">
        <v>12.75</v>
      </c>
      <c r="L7" s="50" t="n">
        <f aca="false">H7*K7</f>
        <v>369.75</v>
      </c>
      <c r="M7" s="50"/>
      <c r="N7" s="50" t="n">
        <f aca="false">L7-M7</f>
        <v>369.75</v>
      </c>
      <c r="O7" s="51"/>
    </row>
    <row r="8" customFormat="false" ht="18.75" hidden="false" customHeight="true" outlineLevel="0" collapsed="false">
      <c r="A8" s="49" t="s">
        <v>21</v>
      </c>
      <c r="B8" s="30" t="s">
        <v>23</v>
      </c>
      <c r="C8" s="28" t="n">
        <v>1</v>
      </c>
      <c r="D8" s="30" t="s">
        <v>61</v>
      </c>
      <c r="E8" s="28"/>
      <c r="F8" s="28"/>
      <c r="G8" s="28" t="n">
        <v>32.8</v>
      </c>
      <c r="H8" s="28" t="n">
        <f aca="false">SUM(E8:G8)</f>
        <v>32.8</v>
      </c>
      <c r="I8" s="49"/>
      <c r="J8" s="49" t="n">
        <f aca="false">H8-I8</f>
        <v>32.8</v>
      </c>
      <c r="K8" s="49" t="n">
        <v>12.75</v>
      </c>
      <c r="L8" s="50" t="n">
        <f aca="false">H8*K8</f>
        <v>418.2</v>
      </c>
      <c r="M8" s="50"/>
      <c r="N8" s="50" t="n">
        <f aca="false">L8-M8</f>
        <v>418.2</v>
      </c>
      <c r="O8" s="51"/>
    </row>
    <row r="9" customFormat="false" ht="18.75" hidden="false" customHeight="true" outlineLevel="0" collapsed="false">
      <c r="A9" s="49" t="s">
        <v>21</v>
      </c>
      <c r="B9" s="30" t="s">
        <v>23</v>
      </c>
      <c r="C9" s="28" t="n">
        <v>1</v>
      </c>
      <c r="D9" s="30" t="s">
        <v>62</v>
      </c>
      <c r="E9" s="28"/>
      <c r="F9" s="28"/>
      <c r="G9" s="28" t="n">
        <v>30.8</v>
      </c>
      <c r="H9" s="28" t="n">
        <f aca="false">SUM(E9:G9)</f>
        <v>30.8</v>
      </c>
      <c r="I9" s="49"/>
      <c r="J9" s="49" t="n">
        <f aca="false">H9-I9</f>
        <v>30.8</v>
      </c>
      <c r="K9" s="49" t="n">
        <v>12.75</v>
      </c>
      <c r="L9" s="50" t="n">
        <f aca="false">H9*K9</f>
        <v>392.7</v>
      </c>
      <c r="M9" s="50"/>
      <c r="N9" s="50" t="n">
        <f aca="false">L9-M9</f>
        <v>392.7</v>
      </c>
      <c r="O9" s="51"/>
    </row>
    <row r="10" customFormat="false" ht="18.75" hidden="false" customHeight="true" outlineLevel="0" collapsed="false">
      <c r="A10" s="49" t="s">
        <v>21</v>
      </c>
      <c r="B10" s="30" t="s">
        <v>23</v>
      </c>
      <c r="C10" s="28" t="n">
        <v>1</v>
      </c>
      <c r="D10" s="30" t="s">
        <v>63</v>
      </c>
      <c r="E10" s="28"/>
      <c r="F10" s="28"/>
      <c r="G10" s="28" t="n">
        <v>25</v>
      </c>
      <c r="H10" s="28" t="n">
        <f aca="false">SUM(E10:G10)</f>
        <v>25</v>
      </c>
      <c r="I10" s="49"/>
      <c r="J10" s="49" t="n">
        <f aca="false">H10-I10</f>
        <v>25</v>
      </c>
      <c r="K10" s="49" t="n">
        <v>12.75</v>
      </c>
      <c r="L10" s="50" t="n">
        <f aca="false">H10*K10</f>
        <v>318.75</v>
      </c>
      <c r="M10" s="50"/>
      <c r="N10" s="50" t="n">
        <f aca="false">L10-M10</f>
        <v>318.75</v>
      </c>
      <c r="O10" s="51"/>
    </row>
    <row r="11" customFormat="false" ht="18.75" hidden="false" customHeight="true" outlineLevel="0" collapsed="false">
      <c r="A11" s="49" t="s">
        <v>21</v>
      </c>
      <c r="B11" s="30" t="s">
        <v>23</v>
      </c>
      <c r="C11" s="28" t="n">
        <v>1</v>
      </c>
      <c r="D11" s="30" t="s">
        <v>64</v>
      </c>
      <c r="E11" s="28"/>
      <c r="F11" s="28"/>
      <c r="G11" s="28" t="n">
        <v>28.9</v>
      </c>
      <c r="H11" s="28" t="n">
        <f aca="false">SUM(E11:G11)</f>
        <v>28.9</v>
      </c>
      <c r="I11" s="49"/>
      <c r="J11" s="49" t="n">
        <f aca="false">H11-I11</f>
        <v>28.9</v>
      </c>
      <c r="K11" s="49" t="n">
        <v>12.75</v>
      </c>
      <c r="L11" s="50" t="n">
        <f aca="false">H11*K11</f>
        <v>368.475</v>
      </c>
      <c r="M11" s="50"/>
      <c r="N11" s="50" t="n">
        <f aca="false">L11-M11</f>
        <v>368.475</v>
      </c>
      <c r="O11" s="51"/>
    </row>
    <row r="12" customFormat="false" ht="18.75" hidden="false" customHeight="true" outlineLevel="0" collapsed="false">
      <c r="A12" s="49" t="s">
        <v>21</v>
      </c>
      <c r="B12" s="30" t="s">
        <v>23</v>
      </c>
      <c r="C12" s="28" t="n">
        <v>1</v>
      </c>
      <c r="D12" s="30" t="s">
        <v>65</v>
      </c>
      <c r="E12" s="28"/>
      <c r="F12" s="28"/>
      <c r="G12" s="28" t="n">
        <v>13.5</v>
      </c>
      <c r="H12" s="28" t="n">
        <f aca="false">SUM(E12:G12)</f>
        <v>13.5</v>
      </c>
      <c r="I12" s="49"/>
      <c r="J12" s="49" t="n">
        <f aca="false">H12-I12</f>
        <v>13.5</v>
      </c>
      <c r="K12" s="49" t="n">
        <v>12.75</v>
      </c>
      <c r="L12" s="50" t="n">
        <f aca="false">H12*K12</f>
        <v>172.125</v>
      </c>
      <c r="M12" s="50"/>
      <c r="N12" s="50" t="n">
        <f aca="false">L12-M12</f>
        <v>172.125</v>
      </c>
      <c r="O12" s="51"/>
    </row>
    <row r="13" customFormat="false" ht="18.75" hidden="false" customHeight="true" outlineLevel="0" collapsed="false">
      <c r="A13" s="49" t="s">
        <v>21</v>
      </c>
      <c r="B13" s="30" t="s">
        <v>23</v>
      </c>
      <c r="C13" s="28" t="n">
        <v>1</v>
      </c>
      <c r="D13" s="30" t="s">
        <v>66</v>
      </c>
      <c r="E13" s="28"/>
      <c r="F13" s="28"/>
      <c r="G13" s="28" t="n">
        <v>1.8</v>
      </c>
      <c r="H13" s="28" t="n">
        <v>1.8</v>
      </c>
      <c r="I13" s="49"/>
      <c r="J13" s="49" t="n">
        <v>1.8</v>
      </c>
      <c r="K13" s="49" t="n">
        <v>12.75</v>
      </c>
      <c r="L13" s="50" t="n">
        <f aca="false">H13*K13</f>
        <v>22.95</v>
      </c>
      <c r="M13" s="50"/>
      <c r="N13" s="50" t="n">
        <f aca="false">L13-M13</f>
        <v>22.95</v>
      </c>
      <c r="O13" s="51"/>
    </row>
    <row r="14" customFormat="false" ht="18.75" hidden="false" customHeight="true" outlineLevel="0" collapsed="false">
      <c r="A14" s="49" t="s">
        <v>21</v>
      </c>
      <c r="B14" s="30" t="s">
        <v>23</v>
      </c>
      <c r="C14" s="28" t="n">
        <v>1</v>
      </c>
      <c r="D14" s="30" t="s">
        <v>67</v>
      </c>
      <c r="E14" s="28"/>
      <c r="F14" s="28"/>
      <c r="G14" s="28" t="n">
        <v>11</v>
      </c>
      <c r="H14" s="28" t="n">
        <f aca="false">SUM(E14:G14)</f>
        <v>11</v>
      </c>
      <c r="I14" s="49"/>
      <c r="J14" s="49" t="n">
        <f aca="false">H14-I14</f>
        <v>11</v>
      </c>
      <c r="K14" s="49" t="n">
        <v>12.75</v>
      </c>
      <c r="L14" s="50" t="n">
        <f aca="false">H14*K14</f>
        <v>140.25</v>
      </c>
      <c r="M14" s="50"/>
      <c r="N14" s="50" t="n">
        <f aca="false">L14-M14</f>
        <v>140.25</v>
      </c>
      <c r="O14" s="51"/>
    </row>
    <row r="15" customFormat="false" ht="18.75" hidden="false" customHeight="true" outlineLevel="0" collapsed="false">
      <c r="A15" s="49" t="s">
        <v>21</v>
      </c>
      <c r="B15" s="30" t="s">
        <v>23</v>
      </c>
      <c r="C15" s="28" t="n">
        <v>1</v>
      </c>
      <c r="D15" s="30" t="s">
        <v>68</v>
      </c>
      <c r="E15" s="28"/>
      <c r="F15" s="28"/>
      <c r="G15" s="28" t="n">
        <v>1.8</v>
      </c>
      <c r="H15" s="28" t="n">
        <f aca="false">SUM(E15:G15)</f>
        <v>1.8</v>
      </c>
      <c r="I15" s="49"/>
      <c r="J15" s="49" t="n">
        <f aca="false">H15-I15</f>
        <v>1.8</v>
      </c>
      <c r="K15" s="49" t="n">
        <v>12.75</v>
      </c>
      <c r="L15" s="50" t="n">
        <f aca="false">H15*K15</f>
        <v>22.95</v>
      </c>
      <c r="M15" s="50"/>
      <c r="N15" s="50" t="n">
        <f aca="false">L15-M15</f>
        <v>22.95</v>
      </c>
      <c r="O15" s="51"/>
    </row>
    <row r="16" customFormat="false" ht="18.75" hidden="false" customHeight="true" outlineLevel="0" collapsed="false">
      <c r="A16" s="49" t="s">
        <v>21</v>
      </c>
      <c r="B16" s="30" t="s">
        <v>23</v>
      </c>
      <c r="C16" s="28" t="n">
        <v>1</v>
      </c>
      <c r="D16" s="30" t="s">
        <v>69</v>
      </c>
      <c r="E16" s="28"/>
      <c r="F16" s="28"/>
      <c r="G16" s="28" t="n">
        <v>9.2</v>
      </c>
      <c r="H16" s="28" t="n">
        <f aca="false">SUM(E16:G16)</f>
        <v>9.2</v>
      </c>
      <c r="I16" s="49"/>
      <c r="J16" s="49" t="n">
        <f aca="false">H16-I16</f>
        <v>9.2</v>
      </c>
      <c r="K16" s="49" t="n">
        <v>12.75</v>
      </c>
      <c r="L16" s="50" t="n">
        <f aca="false">H16*K16</f>
        <v>117.3</v>
      </c>
      <c r="M16" s="50"/>
      <c r="N16" s="50" t="n">
        <f aca="false">L16-M16</f>
        <v>117.3</v>
      </c>
      <c r="O16" s="51"/>
    </row>
    <row r="17" customFormat="false" ht="18.75" hidden="false" customHeight="true" outlineLevel="0" collapsed="false">
      <c r="A17" s="49" t="s">
        <v>21</v>
      </c>
      <c r="B17" s="30" t="s">
        <v>23</v>
      </c>
      <c r="C17" s="28" t="n">
        <v>1</v>
      </c>
      <c r="D17" s="30" t="s">
        <v>70</v>
      </c>
      <c r="E17" s="28"/>
      <c r="F17" s="28"/>
      <c r="G17" s="28" t="n">
        <v>3.8</v>
      </c>
      <c r="H17" s="28" t="n">
        <f aca="false">SUM(E17:G17)</f>
        <v>3.8</v>
      </c>
      <c r="I17" s="49"/>
      <c r="J17" s="49" t="n">
        <f aca="false">H17-I17</f>
        <v>3.8</v>
      </c>
      <c r="K17" s="49" t="n">
        <v>12.75</v>
      </c>
      <c r="L17" s="50" t="n">
        <f aca="false">H17*K17</f>
        <v>48.45</v>
      </c>
      <c r="M17" s="50"/>
      <c r="N17" s="50" t="n">
        <f aca="false">L17-M17</f>
        <v>48.45</v>
      </c>
      <c r="O17" s="51"/>
    </row>
    <row r="18" customFormat="false" ht="18.75" hidden="false" customHeight="true" outlineLevel="0" collapsed="false">
      <c r="A18" s="49" t="s">
        <v>21</v>
      </c>
      <c r="B18" s="30" t="s">
        <v>23</v>
      </c>
      <c r="C18" s="28" t="n">
        <v>1</v>
      </c>
      <c r="D18" s="30" t="s">
        <v>71</v>
      </c>
      <c r="E18" s="28"/>
      <c r="F18" s="28"/>
      <c r="G18" s="28" t="n">
        <v>3.8</v>
      </c>
      <c r="H18" s="28" t="n">
        <f aca="false">SUM(E18:G18)</f>
        <v>3.8</v>
      </c>
      <c r="I18" s="49"/>
      <c r="J18" s="49" t="n">
        <f aca="false">H18-I18</f>
        <v>3.8</v>
      </c>
      <c r="K18" s="49" t="n">
        <v>12.75</v>
      </c>
      <c r="L18" s="50" t="n">
        <f aca="false">H18*K18</f>
        <v>48.45</v>
      </c>
      <c r="M18" s="50"/>
      <c r="N18" s="50" t="n">
        <f aca="false">L18-M18</f>
        <v>48.45</v>
      </c>
      <c r="O18" s="51"/>
    </row>
    <row r="19" customFormat="false" ht="18.75" hidden="false" customHeight="true" outlineLevel="0" collapsed="false">
      <c r="A19" s="49" t="s">
        <v>21</v>
      </c>
      <c r="B19" s="30" t="s">
        <v>23</v>
      </c>
      <c r="C19" s="28" t="n">
        <v>1</v>
      </c>
      <c r="D19" s="30" t="s">
        <v>72</v>
      </c>
      <c r="E19" s="28"/>
      <c r="F19" s="28"/>
      <c r="G19" s="28" t="n">
        <v>7.3</v>
      </c>
      <c r="H19" s="28" t="n">
        <f aca="false">SUM(E19:G19)</f>
        <v>7.3</v>
      </c>
      <c r="I19" s="49"/>
      <c r="J19" s="49" t="n">
        <f aca="false">H19-I19</f>
        <v>7.3</v>
      </c>
      <c r="K19" s="49" t="n">
        <v>12.75</v>
      </c>
      <c r="L19" s="50" t="n">
        <f aca="false">H19*K19</f>
        <v>93.075</v>
      </c>
      <c r="M19" s="50"/>
      <c r="N19" s="50" t="n">
        <f aca="false">L19-M19</f>
        <v>93.075</v>
      </c>
      <c r="O19" s="51"/>
    </row>
    <row r="20" customFormat="false" ht="18.75" hidden="false" customHeight="true" outlineLevel="0" collapsed="false">
      <c r="A20" s="49" t="s">
        <v>21</v>
      </c>
      <c r="B20" s="30" t="s">
        <v>23</v>
      </c>
      <c r="C20" s="28" t="n">
        <v>1</v>
      </c>
      <c r="D20" s="30" t="s">
        <v>73</v>
      </c>
      <c r="E20" s="28"/>
      <c r="F20" s="28"/>
      <c r="G20" s="28" t="n">
        <v>7.3</v>
      </c>
      <c r="H20" s="28" t="n">
        <f aca="false">SUM(E20:G20)</f>
        <v>7.3</v>
      </c>
      <c r="I20" s="49"/>
      <c r="J20" s="49" t="n">
        <f aca="false">H20-I20</f>
        <v>7.3</v>
      </c>
      <c r="K20" s="49" t="n">
        <v>12.75</v>
      </c>
      <c r="L20" s="50" t="n">
        <f aca="false">H20*K20</f>
        <v>93.075</v>
      </c>
      <c r="M20" s="50"/>
      <c r="N20" s="50" t="n">
        <f aca="false">L20-M20</f>
        <v>93.075</v>
      </c>
      <c r="O20" s="51"/>
    </row>
    <row r="21" customFormat="false" ht="18.75" hidden="false" customHeight="true" outlineLevel="0" collapsed="false">
      <c r="A21" s="49" t="s">
        <v>21</v>
      </c>
      <c r="B21" s="30" t="s">
        <v>23</v>
      </c>
      <c r="C21" s="28" t="n">
        <v>1</v>
      </c>
      <c r="D21" s="30" t="s">
        <v>74</v>
      </c>
      <c r="E21" s="28"/>
      <c r="F21" s="28"/>
      <c r="G21" s="28" t="n">
        <v>1.8</v>
      </c>
      <c r="H21" s="28" t="n">
        <f aca="false">SUM(E21:G21)</f>
        <v>1.8</v>
      </c>
      <c r="I21" s="49"/>
      <c r="J21" s="49" t="n">
        <f aca="false">H21-I21</f>
        <v>1.8</v>
      </c>
      <c r="K21" s="49" t="n">
        <v>12.75</v>
      </c>
      <c r="L21" s="50" t="n">
        <f aca="false">H21*K21</f>
        <v>22.95</v>
      </c>
      <c r="M21" s="50"/>
      <c r="N21" s="50" t="n">
        <f aca="false">L21-M21</f>
        <v>22.95</v>
      </c>
      <c r="O21" s="51"/>
    </row>
    <row r="22" customFormat="false" ht="18.75" hidden="false" customHeight="true" outlineLevel="0" collapsed="false">
      <c r="A22" s="49" t="s">
        <v>21</v>
      </c>
      <c r="B22" s="30" t="s">
        <v>23</v>
      </c>
      <c r="C22" s="28" t="n">
        <v>1</v>
      </c>
      <c r="D22" s="30" t="s">
        <v>75</v>
      </c>
      <c r="E22" s="28"/>
      <c r="F22" s="28"/>
      <c r="G22" s="28" t="n">
        <v>12.8</v>
      </c>
      <c r="H22" s="28" t="n">
        <f aca="false">SUM(E22:G22)</f>
        <v>12.8</v>
      </c>
      <c r="I22" s="49"/>
      <c r="J22" s="49" t="n">
        <f aca="false">H22-I22</f>
        <v>12.8</v>
      </c>
      <c r="K22" s="49" t="n">
        <v>12.75</v>
      </c>
      <c r="L22" s="50" t="n">
        <f aca="false">H22*K22</f>
        <v>163.2</v>
      </c>
      <c r="M22" s="50"/>
      <c r="N22" s="50" t="n">
        <f aca="false">L22-M22</f>
        <v>163.2</v>
      </c>
      <c r="O22" s="51"/>
    </row>
    <row r="23" customFormat="false" ht="18.75" hidden="false" customHeight="true" outlineLevel="0" collapsed="false">
      <c r="A23" s="49" t="s">
        <v>21</v>
      </c>
      <c r="B23" s="30" t="s">
        <v>23</v>
      </c>
      <c r="C23" s="28" t="n">
        <v>1</v>
      </c>
      <c r="D23" s="30" t="s">
        <v>76</v>
      </c>
      <c r="E23" s="28"/>
      <c r="F23" s="28"/>
      <c r="G23" s="28" t="n">
        <v>12.8</v>
      </c>
      <c r="H23" s="28" t="n">
        <f aca="false">SUM(E23:G23)</f>
        <v>12.8</v>
      </c>
      <c r="I23" s="49"/>
      <c r="J23" s="49" t="n">
        <f aca="false">H23-I23</f>
        <v>12.8</v>
      </c>
      <c r="K23" s="49" t="n">
        <v>12.75</v>
      </c>
      <c r="L23" s="50" t="n">
        <f aca="false">H23*K23</f>
        <v>163.2</v>
      </c>
      <c r="M23" s="50"/>
      <c r="N23" s="50" t="n">
        <f aca="false">L23-M23</f>
        <v>163.2</v>
      </c>
      <c r="O23" s="51"/>
    </row>
    <row r="24" customFormat="false" ht="18.75" hidden="false" customHeight="true" outlineLevel="0" collapsed="false">
      <c r="A24" s="49" t="s">
        <v>21</v>
      </c>
      <c r="B24" s="30" t="s">
        <v>23</v>
      </c>
      <c r="C24" s="28" t="n">
        <v>1</v>
      </c>
      <c r="D24" s="30" t="s">
        <v>77</v>
      </c>
      <c r="E24" s="28"/>
      <c r="F24" s="28"/>
      <c r="G24" s="28" t="n">
        <v>7.3</v>
      </c>
      <c r="H24" s="28" t="n">
        <f aca="false">SUM(E24:G24)</f>
        <v>7.3</v>
      </c>
      <c r="I24" s="49"/>
      <c r="J24" s="49" t="n">
        <f aca="false">H24-I24</f>
        <v>7.3</v>
      </c>
      <c r="K24" s="49" t="n">
        <v>12.75</v>
      </c>
      <c r="L24" s="50" t="n">
        <f aca="false">H24*K24</f>
        <v>93.075</v>
      </c>
      <c r="M24" s="50"/>
      <c r="N24" s="50" t="n">
        <f aca="false">L24-M24</f>
        <v>93.075</v>
      </c>
      <c r="O24" s="51"/>
    </row>
    <row r="25" customFormat="false" ht="18.75" hidden="false" customHeight="true" outlineLevel="0" collapsed="false">
      <c r="A25" s="49" t="s">
        <v>21</v>
      </c>
      <c r="B25" s="30" t="s">
        <v>23</v>
      </c>
      <c r="C25" s="28" t="n">
        <v>1</v>
      </c>
      <c r="D25" s="30" t="s">
        <v>78</v>
      </c>
      <c r="E25" s="28"/>
      <c r="F25" s="28"/>
      <c r="G25" s="28" t="n">
        <v>7.3</v>
      </c>
      <c r="H25" s="28" t="n">
        <f aca="false">SUM(E25:G25)</f>
        <v>7.3</v>
      </c>
      <c r="I25" s="49"/>
      <c r="J25" s="49" t="n">
        <f aca="false">H25-I25</f>
        <v>7.3</v>
      </c>
      <c r="K25" s="49" t="n">
        <v>12.75</v>
      </c>
      <c r="L25" s="50" t="n">
        <f aca="false">H25*K25</f>
        <v>93.075</v>
      </c>
      <c r="M25" s="50"/>
      <c r="N25" s="50" t="n">
        <f aca="false">L25-M25</f>
        <v>93.075</v>
      </c>
      <c r="O25" s="51"/>
    </row>
    <row r="26" customFormat="false" ht="18.75" hidden="false" customHeight="true" outlineLevel="0" collapsed="false">
      <c r="A26" s="49" t="s">
        <v>21</v>
      </c>
      <c r="B26" s="30" t="s">
        <v>23</v>
      </c>
      <c r="C26" s="28" t="n">
        <v>1</v>
      </c>
      <c r="D26" s="30" t="s">
        <v>79</v>
      </c>
      <c r="E26" s="28"/>
      <c r="F26" s="28"/>
      <c r="G26" s="29" t="n">
        <v>5.5</v>
      </c>
      <c r="H26" s="29" t="n">
        <v>5.5</v>
      </c>
      <c r="I26" s="49"/>
      <c r="J26" s="49" t="n">
        <f aca="false">H26-I26</f>
        <v>5.5</v>
      </c>
      <c r="K26" s="49" t="n">
        <v>12.75</v>
      </c>
      <c r="L26" s="50" t="n">
        <f aca="false">H26*K26</f>
        <v>70.125</v>
      </c>
      <c r="M26" s="50"/>
      <c r="N26" s="50" t="n">
        <f aca="false">L26-M26</f>
        <v>70.125</v>
      </c>
      <c r="O26" s="51"/>
    </row>
    <row r="27" customFormat="false" ht="18.75" hidden="false" customHeight="true" outlineLevel="0" collapsed="false">
      <c r="A27" s="49" t="s">
        <v>21</v>
      </c>
      <c r="B27" s="30" t="s">
        <v>23</v>
      </c>
      <c r="C27" s="28" t="n">
        <v>1</v>
      </c>
      <c r="D27" s="30" t="s">
        <v>80</v>
      </c>
      <c r="E27" s="28"/>
      <c r="F27" s="28"/>
      <c r="G27" s="28" t="n">
        <v>16.5</v>
      </c>
      <c r="H27" s="28" t="n">
        <f aca="false">SUM(E27:G27)</f>
        <v>16.5</v>
      </c>
      <c r="I27" s="49"/>
      <c r="J27" s="49" t="n">
        <f aca="false">H27-I27</f>
        <v>16.5</v>
      </c>
      <c r="K27" s="49" t="n">
        <v>12.75</v>
      </c>
      <c r="L27" s="50" t="n">
        <f aca="false">H27*K27</f>
        <v>210.375</v>
      </c>
      <c r="M27" s="50"/>
      <c r="N27" s="50" t="n">
        <f aca="false">L27-M27</f>
        <v>210.375</v>
      </c>
      <c r="O27" s="51"/>
    </row>
    <row r="28" customFormat="false" ht="18.75" hidden="false" customHeight="true" outlineLevel="0" collapsed="false">
      <c r="A28" s="49" t="s">
        <v>21</v>
      </c>
      <c r="B28" s="30" t="s">
        <v>23</v>
      </c>
      <c r="C28" s="28" t="n">
        <v>1</v>
      </c>
      <c r="D28" s="30" t="s">
        <v>81</v>
      </c>
      <c r="E28" s="28"/>
      <c r="F28" s="28"/>
      <c r="G28" s="28" t="n">
        <v>12.8</v>
      </c>
      <c r="H28" s="28" t="n">
        <f aca="false">SUM(E28:G28)</f>
        <v>12.8</v>
      </c>
      <c r="I28" s="49"/>
      <c r="J28" s="49" t="n">
        <f aca="false">H28-I28</f>
        <v>12.8</v>
      </c>
      <c r="K28" s="49" t="n">
        <v>12.75</v>
      </c>
      <c r="L28" s="50" t="n">
        <f aca="false">H28*K28</f>
        <v>163.2</v>
      </c>
      <c r="M28" s="50"/>
      <c r="N28" s="50" t="n">
        <f aca="false">L28-M28</f>
        <v>163.2</v>
      </c>
      <c r="O28" s="51"/>
    </row>
    <row r="29" customFormat="false" ht="18.75" hidden="false" customHeight="true" outlineLevel="0" collapsed="false">
      <c r="A29" s="49" t="s">
        <v>21</v>
      </c>
      <c r="B29" s="30" t="s">
        <v>23</v>
      </c>
      <c r="C29" s="28" t="n">
        <v>1</v>
      </c>
      <c r="D29" s="30" t="s">
        <v>82</v>
      </c>
      <c r="E29" s="28"/>
      <c r="F29" s="28"/>
      <c r="G29" s="28" t="n">
        <v>7.3</v>
      </c>
      <c r="H29" s="28" t="n">
        <f aca="false">SUM(E29:G29)</f>
        <v>7.3</v>
      </c>
      <c r="I29" s="49"/>
      <c r="J29" s="49" t="n">
        <f aca="false">H29-I29</f>
        <v>7.3</v>
      </c>
      <c r="K29" s="49" t="n">
        <v>12.75</v>
      </c>
      <c r="L29" s="50" t="n">
        <f aca="false">H29*K29</f>
        <v>93.075</v>
      </c>
      <c r="M29" s="50"/>
      <c r="N29" s="50" t="n">
        <f aca="false">L29-M29</f>
        <v>93.075</v>
      </c>
      <c r="O29" s="51"/>
    </row>
    <row r="30" customFormat="false" ht="18.75" hidden="false" customHeight="true" outlineLevel="0" collapsed="false">
      <c r="A30" s="49" t="s">
        <v>21</v>
      </c>
      <c r="B30" s="30" t="s">
        <v>23</v>
      </c>
      <c r="C30" s="28" t="n">
        <v>1</v>
      </c>
      <c r="D30" s="30" t="s">
        <v>83</v>
      </c>
      <c r="E30" s="28"/>
      <c r="F30" s="28"/>
      <c r="G30" s="28" t="n">
        <v>14.6</v>
      </c>
      <c r="H30" s="28" t="n">
        <f aca="false">SUM(E30:G30)</f>
        <v>14.6</v>
      </c>
      <c r="I30" s="49"/>
      <c r="J30" s="49" t="n">
        <f aca="false">H30-I30</f>
        <v>14.6</v>
      </c>
      <c r="K30" s="49" t="n">
        <v>12.75</v>
      </c>
      <c r="L30" s="50" t="n">
        <f aca="false">H30*K30</f>
        <v>186.15</v>
      </c>
      <c r="M30" s="50"/>
      <c r="N30" s="50" t="n">
        <f aca="false">L30-M30</f>
        <v>186.15</v>
      </c>
      <c r="O30" s="51"/>
    </row>
    <row r="31" customFormat="false" ht="18.75" hidden="false" customHeight="true" outlineLevel="0" collapsed="false">
      <c r="A31" s="49" t="s">
        <v>21</v>
      </c>
      <c r="B31" s="30" t="s">
        <v>23</v>
      </c>
      <c r="C31" s="28" t="n">
        <v>1</v>
      </c>
      <c r="D31" s="30" t="s">
        <v>84</v>
      </c>
      <c r="E31" s="28"/>
      <c r="F31" s="28"/>
      <c r="G31" s="28" t="n">
        <v>2.8</v>
      </c>
      <c r="H31" s="28" t="n">
        <f aca="false">SUM(E31:G31)</f>
        <v>2.8</v>
      </c>
      <c r="I31" s="49"/>
      <c r="J31" s="49" t="n">
        <f aca="false">H31-I31</f>
        <v>2.8</v>
      </c>
      <c r="K31" s="49" t="n">
        <v>12.75</v>
      </c>
      <c r="L31" s="50" t="n">
        <f aca="false">H31*K31</f>
        <v>35.7</v>
      </c>
      <c r="M31" s="50"/>
      <c r="N31" s="50" t="n">
        <f aca="false">L31-M31</f>
        <v>35.7</v>
      </c>
      <c r="O31" s="51"/>
    </row>
    <row r="32" customFormat="false" ht="18.75" hidden="false" customHeight="true" outlineLevel="0" collapsed="false">
      <c r="A32" s="49" t="s">
        <v>21</v>
      </c>
      <c r="B32" s="30" t="s">
        <v>23</v>
      </c>
      <c r="C32" s="28" t="n">
        <v>1</v>
      </c>
      <c r="D32" s="30" t="s">
        <v>85</v>
      </c>
      <c r="E32" s="28"/>
      <c r="F32" s="28"/>
      <c r="G32" s="28" t="n">
        <v>2.8</v>
      </c>
      <c r="H32" s="28" t="n">
        <f aca="false">SUM(E32:G32)</f>
        <v>2.8</v>
      </c>
      <c r="I32" s="28"/>
      <c r="J32" s="49" t="n">
        <f aca="false">H32-I32</f>
        <v>2.8</v>
      </c>
      <c r="K32" s="49" t="n">
        <v>12.75</v>
      </c>
      <c r="L32" s="50" t="n">
        <f aca="false">H32*K32</f>
        <v>35.7</v>
      </c>
      <c r="M32" s="50"/>
      <c r="N32" s="50" t="n">
        <f aca="false">L32-M32</f>
        <v>35.7</v>
      </c>
      <c r="O32" s="52"/>
    </row>
    <row r="33" s="57" customFormat="true" ht="18.75" hidden="false" customHeight="true" outlineLevel="0" collapsed="false">
      <c r="A33" s="53" t="s">
        <v>21</v>
      </c>
      <c r="B33" s="54" t="s">
        <v>23</v>
      </c>
      <c r="C33" s="54" t="n">
        <v>1</v>
      </c>
      <c r="D33" s="54" t="s">
        <v>86</v>
      </c>
      <c r="E33" s="54"/>
      <c r="F33" s="54"/>
      <c r="G33" s="54" t="n">
        <v>2.8</v>
      </c>
      <c r="H33" s="54" t="n">
        <f aca="false">SUM(E33:G33)</f>
        <v>2.8</v>
      </c>
      <c r="I33" s="54"/>
      <c r="J33" s="53" t="n">
        <f aca="false">H33-I33</f>
        <v>2.8</v>
      </c>
      <c r="K33" s="53" t="n">
        <v>12.75</v>
      </c>
      <c r="L33" s="55" t="n">
        <f aca="false">H33*K33</f>
        <v>35.7</v>
      </c>
      <c r="M33" s="55"/>
      <c r="N33" s="55" t="n">
        <f aca="false">L33-M33</f>
        <v>35.7</v>
      </c>
      <c r="O33" s="56"/>
    </row>
    <row r="34" s="1" customFormat="true" ht="18.75" hidden="false" customHeight="true" outlineLevel="0" collapsed="false">
      <c r="A34" s="49" t="s">
        <v>21</v>
      </c>
      <c r="B34" s="30" t="s">
        <v>23</v>
      </c>
      <c r="C34" s="28" t="n">
        <v>1</v>
      </c>
      <c r="D34" s="30" t="s">
        <v>87</v>
      </c>
      <c r="E34" s="28"/>
      <c r="F34" s="28"/>
      <c r="G34" s="28" t="n">
        <v>3.8</v>
      </c>
      <c r="H34" s="28" t="n">
        <f aca="false">SUM(E34:G34)</f>
        <v>3.8</v>
      </c>
      <c r="I34" s="28"/>
      <c r="J34" s="49" t="n">
        <f aca="false">H34-I34</f>
        <v>3.8</v>
      </c>
      <c r="K34" s="49" t="n">
        <v>12.75</v>
      </c>
      <c r="L34" s="50" t="n">
        <f aca="false">H34*K34</f>
        <v>48.45</v>
      </c>
      <c r="M34" s="50"/>
      <c r="N34" s="50" t="n">
        <f aca="false">L34-M34</f>
        <v>48.45</v>
      </c>
      <c r="O34" s="52"/>
    </row>
    <row r="35" s="1" customFormat="true" ht="18.75" hidden="false" customHeight="true" outlineLevel="0" collapsed="false">
      <c r="A35" s="49" t="s">
        <v>21</v>
      </c>
      <c r="B35" s="30" t="s">
        <v>23</v>
      </c>
      <c r="C35" s="28" t="n">
        <v>1</v>
      </c>
      <c r="D35" s="30" t="s">
        <v>88</v>
      </c>
      <c r="E35" s="28"/>
      <c r="F35" s="28"/>
      <c r="G35" s="28" t="n">
        <v>2.8</v>
      </c>
      <c r="H35" s="28" t="n">
        <f aca="false">SUM(E35:G35)</f>
        <v>2.8</v>
      </c>
      <c r="I35" s="28"/>
      <c r="J35" s="49" t="n">
        <f aca="false">H35-I35</f>
        <v>2.8</v>
      </c>
      <c r="K35" s="49" t="n">
        <v>12.75</v>
      </c>
      <c r="L35" s="50" t="n">
        <f aca="false">H35*K35</f>
        <v>35.7</v>
      </c>
      <c r="M35" s="50"/>
      <c r="N35" s="50" t="n">
        <f aca="false">L35-M35</f>
        <v>35.7</v>
      </c>
      <c r="O35" s="52"/>
    </row>
    <row r="36" s="1" customFormat="true" ht="18.75" hidden="false" customHeight="true" outlineLevel="0" collapsed="false">
      <c r="A36" s="49" t="s">
        <v>21</v>
      </c>
      <c r="B36" s="30" t="s">
        <v>23</v>
      </c>
      <c r="C36" s="28" t="n">
        <v>1</v>
      </c>
      <c r="D36" s="30" t="s">
        <v>89</v>
      </c>
      <c r="E36" s="28"/>
      <c r="F36" s="28"/>
      <c r="G36" s="28" t="n">
        <v>7.3</v>
      </c>
      <c r="H36" s="28" t="n">
        <f aca="false">SUM(E36:G36)</f>
        <v>7.3</v>
      </c>
      <c r="I36" s="28"/>
      <c r="J36" s="49" t="n">
        <f aca="false">H36-I36</f>
        <v>7.3</v>
      </c>
      <c r="K36" s="49" t="n">
        <v>12.75</v>
      </c>
      <c r="L36" s="50" t="n">
        <f aca="false">H36*K36</f>
        <v>93.075</v>
      </c>
      <c r="M36" s="50"/>
      <c r="N36" s="50" t="n">
        <f aca="false">L36-M36</f>
        <v>93.075</v>
      </c>
      <c r="O36" s="52"/>
    </row>
    <row r="37" s="1" customFormat="true" ht="18.75" hidden="false" customHeight="true" outlineLevel="0" collapsed="false">
      <c r="A37" s="58" t="s">
        <v>21</v>
      </c>
      <c r="B37" s="58" t="s">
        <v>23</v>
      </c>
      <c r="C37" s="59" t="s">
        <v>90</v>
      </c>
      <c r="D37" s="60" t="s">
        <v>25</v>
      </c>
      <c r="E37" s="28"/>
      <c r="F37" s="28"/>
      <c r="G37" s="28" t="n">
        <v>14</v>
      </c>
      <c r="H37" s="28" t="n">
        <f aca="false">SUM(E37:G37)</f>
        <v>14</v>
      </c>
      <c r="I37" s="28"/>
      <c r="J37" s="49" t="n">
        <f aca="false">H37-I37</f>
        <v>14</v>
      </c>
      <c r="K37" s="49" t="n">
        <v>12.75</v>
      </c>
      <c r="L37" s="50" t="n">
        <f aca="false">H37*K37</f>
        <v>178.5</v>
      </c>
      <c r="M37" s="50"/>
      <c r="N37" s="50" t="n">
        <f aca="false">L37-M37</f>
        <v>178.5</v>
      </c>
      <c r="O37" s="52"/>
    </row>
    <row r="38" s="1" customFormat="true" ht="18.75" hidden="false" customHeight="true" outlineLevel="0" collapsed="false">
      <c r="A38" s="58" t="s">
        <v>21</v>
      </c>
      <c r="B38" s="58" t="s">
        <v>23</v>
      </c>
      <c r="C38" s="61" t="s">
        <v>90</v>
      </c>
      <c r="D38" s="58" t="s">
        <v>26</v>
      </c>
      <c r="E38" s="28"/>
      <c r="F38" s="28"/>
      <c r="G38" s="28" t="n">
        <v>12</v>
      </c>
      <c r="H38" s="28" t="n">
        <f aca="false">SUM(E38:G38)</f>
        <v>12</v>
      </c>
      <c r="I38" s="28"/>
      <c r="J38" s="49" t="n">
        <f aca="false">H38-I38</f>
        <v>12</v>
      </c>
      <c r="K38" s="49" t="n">
        <v>12.75</v>
      </c>
      <c r="L38" s="50" t="n">
        <f aca="false">H38*K38</f>
        <v>153</v>
      </c>
      <c r="M38" s="50"/>
      <c r="N38" s="50" t="n">
        <f aca="false">L38-M38</f>
        <v>153</v>
      </c>
      <c r="O38" s="52"/>
    </row>
    <row r="39" customFormat="false" ht="18.75" hidden="false" customHeight="true" outlineLevel="0" collapsed="false">
      <c r="A39" s="25" t="s">
        <v>21</v>
      </c>
      <c r="B39" s="25" t="s">
        <v>23</v>
      </c>
      <c r="C39" s="26" t="s">
        <v>90</v>
      </c>
      <c r="D39" s="30" t="s">
        <v>27</v>
      </c>
      <c r="E39" s="28"/>
      <c r="F39" s="28"/>
      <c r="G39" s="28" t="n">
        <v>9</v>
      </c>
      <c r="H39" s="28" t="n">
        <f aca="false">SUM(E39:G39)</f>
        <v>9</v>
      </c>
      <c r="I39" s="28"/>
      <c r="J39" s="49" t="n">
        <f aca="false">H39-I39</f>
        <v>9</v>
      </c>
      <c r="K39" s="49" t="n">
        <v>12.75</v>
      </c>
      <c r="L39" s="50" t="n">
        <f aca="false">H39*K39</f>
        <v>114.75</v>
      </c>
      <c r="M39" s="50"/>
      <c r="N39" s="50" t="n">
        <f aca="false">L39-M39</f>
        <v>114.75</v>
      </c>
      <c r="O39" s="52"/>
    </row>
    <row r="40" customFormat="false" ht="18.75" hidden="false" customHeight="true" outlineLevel="0" collapsed="false">
      <c r="A40" s="25" t="s">
        <v>21</v>
      </c>
      <c r="B40" s="25" t="s">
        <v>23</v>
      </c>
      <c r="C40" s="26" t="s">
        <v>90</v>
      </c>
      <c r="D40" s="30" t="s">
        <v>28</v>
      </c>
      <c r="E40" s="28"/>
      <c r="F40" s="28"/>
      <c r="G40" s="28" t="n">
        <v>9</v>
      </c>
      <c r="H40" s="28" t="n">
        <f aca="false">SUM(E40:G40)</f>
        <v>9</v>
      </c>
      <c r="I40" s="28"/>
      <c r="J40" s="49" t="n">
        <f aca="false">H40-I40</f>
        <v>9</v>
      </c>
      <c r="K40" s="49" t="n">
        <v>12.75</v>
      </c>
      <c r="L40" s="50" t="n">
        <f aca="false">H40*K40</f>
        <v>114.75</v>
      </c>
      <c r="M40" s="50"/>
      <c r="N40" s="50" t="n">
        <f aca="false">L40-M40</f>
        <v>114.75</v>
      </c>
      <c r="O40" s="52"/>
    </row>
    <row r="41" customFormat="false" ht="18.75" hidden="false" customHeight="true" outlineLevel="0" collapsed="false">
      <c r="A41" s="25" t="s">
        <v>21</v>
      </c>
      <c r="B41" s="25" t="s">
        <v>23</v>
      </c>
      <c r="C41" s="26" t="s">
        <v>90</v>
      </c>
      <c r="D41" s="30" t="s">
        <v>29</v>
      </c>
      <c r="E41" s="28"/>
      <c r="F41" s="28"/>
      <c r="G41" s="28" t="n">
        <v>14</v>
      </c>
      <c r="H41" s="28" t="n">
        <f aca="false">SUM(E41:G41)</f>
        <v>14</v>
      </c>
      <c r="I41" s="28"/>
      <c r="J41" s="49" t="n">
        <f aca="false">H41-I41</f>
        <v>14</v>
      </c>
      <c r="K41" s="49" t="n">
        <v>12.75</v>
      </c>
      <c r="L41" s="50" t="n">
        <f aca="false">H41*K41</f>
        <v>178.5</v>
      </c>
      <c r="M41" s="50"/>
      <c r="N41" s="50" t="n">
        <f aca="false">L41-M41</f>
        <v>178.5</v>
      </c>
      <c r="O41" s="52"/>
    </row>
    <row r="42" customFormat="false" ht="18.75" hidden="false" customHeight="true" outlineLevel="0" collapsed="false">
      <c r="A42" s="25" t="s">
        <v>21</v>
      </c>
      <c r="B42" s="25" t="s">
        <v>23</v>
      </c>
      <c r="C42" s="26" t="s">
        <v>90</v>
      </c>
      <c r="D42" s="30" t="s">
        <v>30</v>
      </c>
      <c r="E42" s="28"/>
      <c r="F42" s="28"/>
      <c r="G42" s="28" t="n">
        <v>18</v>
      </c>
      <c r="H42" s="28" t="n">
        <f aca="false">SUM(E42:G42)</f>
        <v>18</v>
      </c>
      <c r="I42" s="28"/>
      <c r="J42" s="49" t="n">
        <f aca="false">H42-I42</f>
        <v>18</v>
      </c>
      <c r="K42" s="49" t="n">
        <v>12.75</v>
      </c>
      <c r="L42" s="50" t="n">
        <f aca="false">H42*K42</f>
        <v>229.5</v>
      </c>
      <c r="M42" s="50"/>
      <c r="N42" s="50" t="n">
        <f aca="false">L42-M42</f>
        <v>229.5</v>
      </c>
      <c r="O42" s="52"/>
    </row>
    <row r="43" customFormat="false" ht="18.75" hidden="false" customHeight="true" outlineLevel="0" collapsed="false">
      <c r="A43" s="25" t="s">
        <v>21</v>
      </c>
      <c r="B43" s="25" t="s">
        <v>23</v>
      </c>
      <c r="C43" s="26" t="s">
        <v>90</v>
      </c>
      <c r="D43" s="30" t="s">
        <v>31</v>
      </c>
      <c r="E43" s="28"/>
      <c r="F43" s="28"/>
      <c r="G43" s="28" t="n">
        <v>14</v>
      </c>
      <c r="H43" s="28" t="n">
        <f aca="false">SUM(E43:G43)</f>
        <v>14</v>
      </c>
      <c r="I43" s="28"/>
      <c r="J43" s="49" t="n">
        <f aca="false">H43-I43</f>
        <v>14</v>
      </c>
      <c r="K43" s="49" t="n">
        <v>12.75</v>
      </c>
      <c r="L43" s="50" t="n">
        <f aca="false">H43*K43</f>
        <v>178.5</v>
      </c>
      <c r="M43" s="50"/>
      <c r="N43" s="50" t="n">
        <f aca="false">L43-M43</f>
        <v>178.5</v>
      </c>
      <c r="O43" s="52"/>
    </row>
    <row r="44" customFormat="false" ht="18.75" hidden="false" customHeight="true" outlineLevel="0" collapsed="false">
      <c r="A44" s="25" t="s">
        <v>21</v>
      </c>
      <c r="B44" s="25" t="s">
        <v>23</v>
      </c>
      <c r="C44" s="26" t="s">
        <v>90</v>
      </c>
      <c r="D44" s="30" t="s">
        <v>32</v>
      </c>
      <c r="E44" s="28"/>
      <c r="F44" s="28"/>
      <c r="G44" s="28" t="n">
        <v>9</v>
      </c>
      <c r="H44" s="28" t="n">
        <f aca="false">SUM(E44:G44)</f>
        <v>9</v>
      </c>
      <c r="I44" s="28"/>
      <c r="J44" s="49" t="n">
        <f aca="false">H44-I44</f>
        <v>9</v>
      </c>
      <c r="K44" s="49" t="n">
        <v>12.75</v>
      </c>
      <c r="L44" s="50" t="n">
        <f aca="false">H44*K44</f>
        <v>114.75</v>
      </c>
      <c r="M44" s="50"/>
      <c r="N44" s="50" t="n">
        <f aca="false">L44-M44</f>
        <v>114.75</v>
      </c>
      <c r="O44" s="52"/>
    </row>
    <row r="45" customFormat="false" ht="18.75" hidden="false" customHeight="true" outlineLevel="0" collapsed="false">
      <c r="A45" s="25" t="s">
        <v>21</v>
      </c>
      <c r="B45" s="25" t="s">
        <v>23</v>
      </c>
      <c r="C45" s="26" t="s">
        <v>90</v>
      </c>
      <c r="D45" s="30" t="s">
        <v>33</v>
      </c>
      <c r="E45" s="28"/>
      <c r="F45" s="28"/>
      <c r="G45" s="28" t="n">
        <v>21</v>
      </c>
      <c r="H45" s="28" t="n">
        <f aca="false">SUM(E45:G45)</f>
        <v>21</v>
      </c>
      <c r="I45" s="28"/>
      <c r="J45" s="49" t="n">
        <f aca="false">H45-I45</f>
        <v>21</v>
      </c>
      <c r="K45" s="49" t="n">
        <v>12.75</v>
      </c>
      <c r="L45" s="50" t="n">
        <f aca="false">H45*K45</f>
        <v>267.75</v>
      </c>
      <c r="M45" s="50"/>
      <c r="N45" s="50" t="n">
        <f aca="false">L45-M45</f>
        <v>267.75</v>
      </c>
      <c r="O45" s="52"/>
    </row>
    <row r="46" customFormat="false" ht="18.75" hidden="false" customHeight="true" outlineLevel="0" collapsed="false">
      <c r="A46" s="25" t="s">
        <v>21</v>
      </c>
      <c r="B46" s="25" t="s">
        <v>23</v>
      </c>
      <c r="C46" s="26" t="s">
        <v>90</v>
      </c>
      <c r="D46" s="30" t="s">
        <v>34</v>
      </c>
      <c r="E46" s="28"/>
      <c r="F46" s="28"/>
      <c r="G46" s="28" t="n">
        <v>43</v>
      </c>
      <c r="H46" s="28" t="n">
        <f aca="false">SUM(E46:G46)</f>
        <v>43</v>
      </c>
      <c r="I46" s="28"/>
      <c r="J46" s="49" t="n">
        <f aca="false">H46-I46</f>
        <v>43</v>
      </c>
      <c r="K46" s="49" t="n">
        <v>12.75</v>
      </c>
      <c r="L46" s="50" t="n">
        <f aca="false">H46*K46</f>
        <v>548.25</v>
      </c>
      <c r="M46" s="50"/>
      <c r="N46" s="50" t="n">
        <f aca="false">L46-M46</f>
        <v>548.25</v>
      </c>
      <c r="O46" s="52"/>
    </row>
    <row r="47" customFormat="false" ht="18.75" hidden="false" customHeight="true" outlineLevel="0" collapsed="false">
      <c r="A47" s="25" t="s">
        <v>21</v>
      </c>
      <c r="B47" s="25" t="s">
        <v>23</v>
      </c>
      <c r="C47" s="26" t="s">
        <v>90</v>
      </c>
      <c r="D47" s="30" t="s">
        <v>35</v>
      </c>
      <c r="E47" s="28"/>
      <c r="F47" s="28"/>
      <c r="G47" s="28" t="n">
        <v>16.48</v>
      </c>
      <c r="H47" s="28" t="n">
        <f aca="false">SUM(E47:G47)</f>
        <v>16.48</v>
      </c>
      <c r="I47" s="28"/>
      <c r="J47" s="49" t="n">
        <f aca="false">H47-I47</f>
        <v>16.48</v>
      </c>
      <c r="K47" s="49" t="n">
        <v>12.75</v>
      </c>
      <c r="L47" s="50" t="n">
        <f aca="false">H47*K47</f>
        <v>210.12</v>
      </c>
      <c r="M47" s="50"/>
      <c r="N47" s="50" t="n">
        <f aca="false">L47-M47</f>
        <v>210.12</v>
      </c>
      <c r="O47" s="52"/>
    </row>
    <row r="48" customFormat="false" ht="18.75" hidden="false" customHeight="true" outlineLevel="0" collapsed="false">
      <c r="A48" s="25" t="s">
        <v>21</v>
      </c>
      <c r="B48" s="25" t="s">
        <v>23</v>
      </c>
      <c r="C48" s="26" t="s">
        <v>90</v>
      </c>
      <c r="D48" s="30" t="s">
        <v>36</v>
      </c>
      <c r="E48" s="28"/>
      <c r="F48" s="28"/>
      <c r="G48" s="28" t="n">
        <v>16.48</v>
      </c>
      <c r="H48" s="28" t="n">
        <f aca="false">SUM(E48:G48)</f>
        <v>16.48</v>
      </c>
      <c r="I48" s="28"/>
      <c r="J48" s="49" t="n">
        <f aca="false">H48-I48</f>
        <v>16.48</v>
      </c>
      <c r="K48" s="49" t="n">
        <v>12.75</v>
      </c>
      <c r="L48" s="50" t="n">
        <f aca="false">H48*K48</f>
        <v>210.12</v>
      </c>
      <c r="M48" s="50"/>
      <c r="N48" s="50" t="n">
        <f aca="false">L48-M48</f>
        <v>210.12</v>
      </c>
      <c r="O48" s="52"/>
    </row>
    <row r="49" customFormat="false" ht="18.75" hidden="false" customHeight="true" outlineLevel="0" collapsed="false">
      <c r="A49" s="25" t="s">
        <v>21</v>
      </c>
      <c r="B49" s="25" t="s">
        <v>23</v>
      </c>
      <c r="C49" s="26" t="s">
        <v>90</v>
      </c>
      <c r="D49" s="30" t="s">
        <v>37</v>
      </c>
      <c r="E49" s="28"/>
      <c r="F49" s="28"/>
      <c r="G49" s="28" t="n">
        <v>16.48</v>
      </c>
      <c r="H49" s="28" t="n">
        <f aca="false">SUM(E49:G49)</f>
        <v>16.48</v>
      </c>
      <c r="I49" s="28"/>
      <c r="J49" s="49" t="n">
        <f aca="false">H49-I49</f>
        <v>16.48</v>
      </c>
      <c r="K49" s="49" t="n">
        <v>12.75</v>
      </c>
      <c r="L49" s="50" t="n">
        <f aca="false">H49*K49</f>
        <v>210.12</v>
      </c>
      <c r="M49" s="50"/>
      <c r="N49" s="50" t="n">
        <f aca="false">L49-M49</f>
        <v>210.12</v>
      </c>
      <c r="O49" s="52"/>
    </row>
    <row r="50" customFormat="false" ht="18.75" hidden="false" customHeight="true" outlineLevel="0" collapsed="false">
      <c r="A50" s="25" t="s">
        <v>21</v>
      </c>
      <c r="B50" s="25" t="s">
        <v>23</v>
      </c>
      <c r="C50" s="26" t="s">
        <v>90</v>
      </c>
      <c r="D50" s="30" t="s">
        <v>38</v>
      </c>
      <c r="E50" s="28"/>
      <c r="F50" s="28"/>
      <c r="G50" s="28" t="n">
        <v>32.96</v>
      </c>
      <c r="H50" s="28" t="n">
        <f aca="false">SUM(E50:G50)</f>
        <v>32.96</v>
      </c>
      <c r="I50" s="28"/>
      <c r="J50" s="49" t="n">
        <f aca="false">H50-I50</f>
        <v>32.96</v>
      </c>
      <c r="K50" s="49" t="n">
        <v>12.75</v>
      </c>
      <c r="L50" s="50" t="n">
        <f aca="false">H50*K50</f>
        <v>420.24</v>
      </c>
      <c r="M50" s="29"/>
      <c r="N50" s="50" t="n">
        <f aca="false">L50-M50</f>
        <v>420.24</v>
      </c>
      <c r="O50" s="62"/>
    </row>
    <row r="51" customFormat="false" ht="18.75" hidden="false" customHeight="true" outlineLevel="0" collapsed="false">
      <c r="A51" s="25" t="s">
        <v>21</v>
      </c>
      <c r="B51" s="25" t="s">
        <v>23</v>
      </c>
      <c r="C51" s="26" t="s">
        <v>90</v>
      </c>
      <c r="D51" s="30" t="s">
        <v>39</v>
      </c>
      <c r="E51" s="28"/>
      <c r="F51" s="28"/>
      <c r="G51" s="28" t="n">
        <v>16.48</v>
      </c>
      <c r="H51" s="28" t="n">
        <f aca="false">SUM(E51:G51)</f>
        <v>16.48</v>
      </c>
      <c r="I51" s="28"/>
      <c r="J51" s="49" t="n">
        <f aca="false">H51-I51</f>
        <v>16.48</v>
      </c>
      <c r="K51" s="49" t="n">
        <v>12.75</v>
      </c>
      <c r="L51" s="50" t="n">
        <f aca="false">H51*K51</f>
        <v>210.12</v>
      </c>
      <c r="M51" s="29"/>
      <c r="N51" s="50" t="n">
        <f aca="false">L51-M51</f>
        <v>210.12</v>
      </c>
      <c r="O51" s="62"/>
    </row>
    <row r="52" customFormat="false" ht="18.75" hidden="false" customHeight="true" outlineLevel="0" collapsed="false">
      <c r="A52" s="25" t="s">
        <v>21</v>
      </c>
      <c r="B52" s="25" t="s">
        <v>23</v>
      </c>
      <c r="C52" s="26" t="s">
        <v>90</v>
      </c>
      <c r="D52" s="30" t="s">
        <v>40</v>
      </c>
      <c r="E52" s="28"/>
      <c r="F52" s="28"/>
      <c r="G52" s="28" t="n">
        <v>16.48</v>
      </c>
      <c r="H52" s="28" t="n">
        <f aca="false">SUM(E52:G52)</f>
        <v>16.48</v>
      </c>
      <c r="I52" s="28"/>
      <c r="J52" s="49" t="n">
        <f aca="false">H52-I52</f>
        <v>16.48</v>
      </c>
      <c r="K52" s="49" t="n">
        <v>12.75</v>
      </c>
      <c r="L52" s="50" t="n">
        <f aca="false">H52*K52</f>
        <v>210.12</v>
      </c>
      <c r="M52" s="29"/>
      <c r="N52" s="50" t="n">
        <f aca="false">L52-M52</f>
        <v>210.12</v>
      </c>
      <c r="O52" s="63"/>
    </row>
    <row r="53" customFormat="false" ht="18.75" hidden="false" customHeight="true" outlineLevel="0" collapsed="false">
      <c r="A53" s="25" t="s">
        <v>21</v>
      </c>
      <c r="B53" s="25" t="s">
        <v>23</v>
      </c>
      <c r="C53" s="26" t="s">
        <v>90</v>
      </c>
      <c r="D53" s="30" t="s">
        <v>41</v>
      </c>
      <c r="E53" s="28"/>
      <c r="F53" s="28"/>
      <c r="G53" s="28" t="n">
        <v>16.48</v>
      </c>
      <c r="H53" s="28" t="n">
        <f aca="false">SUM(E53:G53)</f>
        <v>16.48</v>
      </c>
      <c r="I53" s="28"/>
      <c r="J53" s="49" t="n">
        <f aca="false">H53-I53</f>
        <v>16.48</v>
      </c>
      <c r="K53" s="49" t="n">
        <v>12.75</v>
      </c>
      <c r="L53" s="50" t="n">
        <f aca="false">H53*K53</f>
        <v>210.12</v>
      </c>
      <c r="M53" s="29"/>
      <c r="N53" s="50" t="n">
        <f aca="false">L53-M53</f>
        <v>210.12</v>
      </c>
      <c r="O53" s="63"/>
    </row>
    <row r="54" customFormat="false" ht="18.75" hidden="false" customHeight="true" outlineLevel="0" collapsed="false">
      <c r="A54" s="25" t="s">
        <v>21</v>
      </c>
      <c r="B54" s="25" t="s">
        <v>23</v>
      </c>
      <c r="C54" s="26" t="s">
        <v>90</v>
      </c>
      <c r="D54" s="30" t="s">
        <v>42</v>
      </c>
      <c r="E54" s="28"/>
      <c r="F54" s="28"/>
      <c r="G54" s="28" t="n">
        <v>8.48</v>
      </c>
      <c r="H54" s="28" t="n">
        <f aca="false">SUM(E54:G54)</f>
        <v>8.48</v>
      </c>
      <c r="I54" s="28"/>
      <c r="J54" s="49" t="n">
        <f aca="false">H54-I54</f>
        <v>8.48</v>
      </c>
      <c r="K54" s="49" t="n">
        <v>12.75</v>
      </c>
      <c r="L54" s="50" t="n">
        <f aca="false">H54*K54</f>
        <v>108.12</v>
      </c>
      <c r="M54" s="29"/>
      <c r="N54" s="50" t="n">
        <f aca="false">L54-M54</f>
        <v>108.12</v>
      </c>
      <c r="O54" s="63"/>
    </row>
    <row r="55" customFormat="false" ht="18.75" hidden="false" customHeight="true" outlineLevel="0" collapsed="false">
      <c r="A55" s="25" t="s">
        <v>21</v>
      </c>
      <c r="B55" s="25" t="s">
        <v>23</v>
      </c>
      <c r="C55" s="26" t="s">
        <v>90</v>
      </c>
      <c r="D55" s="30" t="s">
        <v>43</v>
      </c>
      <c r="E55" s="28"/>
      <c r="F55" s="28"/>
      <c r="G55" s="29" t="n">
        <v>8.48</v>
      </c>
      <c r="H55" s="28" t="n">
        <f aca="false">SUM(E55:G55)</f>
        <v>8.48</v>
      </c>
      <c r="I55" s="28"/>
      <c r="J55" s="49" t="n">
        <f aca="false">H55-I55</f>
        <v>8.48</v>
      </c>
      <c r="K55" s="49" t="n">
        <v>12.75</v>
      </c>
      <c r="L55" s="50" t="n">
        <f aca="false">H55*K55</f>
        <v>108.12</v>
      </c>
      <c r="M55" s="29"/>
      <c r="N55" s="50" t="n">
        <f aca="false">L55-M55</f>
        <v>108.12</v>
      </c>
      <c r="O55" s="62"/>
    </row>
    <row r="56" customFormat="false" ht="18.75" hidden="false" customHeight="true" outlineLevel="0" collapsed="false">
      <c r="A56" s="25" t="s">
        <v>21</v>
      </c>
      <c r="B56" s="25" t="s">
        <v>23</v>
      </c>
      <c r="C56" s="25" t="n">
        <v>3</v>
      </c>
      <c r="D56" s="30" t="s">
        <v>91</v>
      </c>
      <c r="E56" s="28"/>
      <c r="F56" s="28"/>
      <c r="G56" s="28" t="n">
        <v>32</v>
      </c>
      <c r="H56" s="28" t="n">
        <f aca="false">SUM(E56:G56)</f>
        <v>32</v>
      </c>
      <c r="I56" s="28"/>
      <c r="J56" s="49" t="n">
        <f aca="false">H56-I56</f>
        <v>32</v>
      </c>
      <c r="K56" s="49" t="n">
        <v>12.75</v>
      </c>
      <c r="L56" s="50" t="n">
        <f aca="false">H56*K56</f>
        <v>408</v>
      </c>
      <c r="M56" s="29"/>
      <c r="N56" s="50" t="n">
        <f aca="false">L56-M56</f>
        <v>408</v>
      </c>
      <c r="O56" s="62"/>
    </row>
    <row r="57" customFormat="false" ht="18.75" hidden="false" customHeight="true" outlineLevel="0" collapsed="false">
      <c r="A57" s="25" t="s">
        <v>21</v>
      </c>
      <c r="B57" s="25" t="s">
        <v>23</v>
      </c>
      <c r="C57" s="25" t="n">
        <v>3</v>
      </c>
      <c r="D57" s="30" t="s">
        <v>92</v>
      </c>
      <c r="E57" s="28"/>
      <c r="F57" s="28"/>
      <c r="G57" s="28" t="n">
        <v>44</v>
      </c>
      <c r="H57" s="28" t="n">
        <f aca="false">SUM(E57:G57)</f>
        <v>44</v>
      </c>
      <c r="I57" s="28"/>
      <c r="J57" s="49" t="n">
        <f aca="false">H57-I57</f>
        <v>44</v>
      </c>
      <c r="K57" s="49" t="n">
        <v>12.75</v>
      </c>
      <c r="L57" s="50" t="n">
        <f aca="false">H57*K57</f>
        <v>561</v>
      </c>
      <c r="M57" s="29"/>
      <c r="N57" s="50" t="n">
        <f aca="false">L57-M57</f>
        <v>561</v>
      </c>
      <c r="O57" s="62"/>
    </row>
    <row r="58" customFormat="false" ht="18.75" hidden="false" customHeight="true" outlineLevel="0" collapsed="false">
      <c r="A58" s="25" t="s">
        <v>21</v>
      </c>
      <c r="B58" s="25" t="s">
        <v>23</v>
      </c>
      <c r="C58" s="25" t="n">
        <v>3</v>
      </c>
      <c r="D58" s="30" t="s">
        <v>54</v>
      </c>
      <c r="E58" s="28"/>
      <c r="F58" s="28"/>
      <c r="G58" s="28" t="n">
        <v>19</v>
      </c>
      <c r="H58" s="28" t="n">
        <f aca="false">SUM(E58:G58)</f>
        <v>19</v>
      </c>
      <c r="I58" s="28"/>
      <c r="J58" s="49" t="n">
        <f aca="false">H58-I58</f>
        <v>19</v>
      </c>
      <c r="K58" s="49" t="n">
        <v>12.75</v>
      </c>
      <c r="L58" s="50" t="n">
        <f aca="false">H58*K58</f>
        <v>242.25</v>
      </c>
      <c r="M58" s="29"/>
      <c r="N58" s="50" t="n">
        <f aca="false">L58-M58</f>
        <v>242.25</v>
      </c>
      <c r="O58" s="62"/>
    </row>
    <row r="59" customFormat="false" ht="18.75" hidden="false" customHeight="true" outlineLevel="0" collapsed="false">
      <c r="A59" s="25" t="s">
        <v>21</v>
      </c>
      <c r="B59" s="25" t="s">
        <v>23</v>
      </c>
      <c r="C59" s="25" t="n">
        <v>3</v>
      </c>
      <c r="D59" s="30" t="s">
        <v>53</v>
      </c>
      <c r="E59" s="28"/>
      <c r="F59" s="28"/>
      <c r="G59" s="28" t="n">
        <v>16</v>
      </c>
      <c r="H59" s="28" t="n">
        <f aca="false">SUM(E59:G59)</f>
        <v>16</v>
      </c>
      <c r="I59" s="28"/>
      <c r="J59" s="49" t="n">
        <f aca="false">H59-I59</f>
        <v>16</v>
      </c>
      <c r="K59" s="49" t="n">
        <v>12.75</v>
      </c>
      <c r="L59" s="50" t="n">
        <f aca="false">H59*K59</f>
        <v>204</v>
      </c>
      <c r="M59" s="29"/>
      <c r="N59" s="50" t="n">
        <f aca="false">L59-M59</f>
        <v>204</v>
      </c>
      <c r="O59" s="62"/>
    </row>
    <row r="60" customFormat="false" ht="18.75" hidden="false" customHeight="true" outlineLevel="0" collapsed="false">
      <c r="A60" s="25" t="s">
        <v>21</v>
      </c>
      <c r="B60" s="25" t="s">
        <v>23</v>
      </c>
      <c r="C60" s="25" t="n">
        <v>3</v>
      </c>
      <c r="D60" s="30" t="s">
        <v>93</v>
      </c>
      <c r="E60" s="28"/>
      <c r="F60" s="28"/>
      <c r="G60" s="28" t="n">
        <v>28</v>
      </c>
      <c r="H60" s="28" t="n">
        <f aca="false">SUM(E60:G60)</f>
        <v>28</v>
      </c>
      <c r="I60" s="28"/>
      <c r="J60" s="49" t="n">
        <f aca="false">H60-I60</f>
        <v>28</v>
      </c>
      <c r="K60" s="49" t="n">
        <v>12.75</v>
      </c>
      <c r="L60" s="50" t="n">
        <f aca="false">H60*K60</f>
        <v>357</v>
      </c>
      <c r="M60" s="29"/>
      <c r="N60" s="50" t="n">
        <f aca="false">L60-M60</f>
        <v>357</v>
      </c>
      <c r="O60" s="62"/>
    </row>
    <row r="61" customFormat="false" ht="18.75" hidden="false" customHeight="true" outlineLevel="0" collapsed="false">
      <c r="A61" s="25" t="s">
        <v>21</v>
      </c>
      <c r="B61" s="25" t="s">
        <v>23</v>
      </c>
      <c r="C61" s="25" t="n">
        <v>3</v>
      </c>
      <c r="D61" s="30" t="s">
        <v>94</v>
      </c>
      <c r="E61" s="28"/>
      <c r="F61" s="28"/>
      <c r="G61" s="28" t="n">
        <v>24</v>
      </c>
      <c r="H61" s="28" t="n">
        <f aca="false">SUM(E61:G61)</f>
        <v>24</v>
      </c>
      <c r="I61" s="28"/>
      <c r="J61" s="49" t="n">
        <f aca="false">H61-I61</f>
        <v>24</v>
      </c>
      <c r="K61" s="49" t="n">
        <v>12.75</v>
      </c>
      <c r="L61" s="50" t="n">
        <f aca="false">H61*K61</f>
        <v>306</v>
      </c>
      <c r="M61" s="29"/>
      <c r="N61" s="50" t="n">
        <f aca="false">L61-M61</f>
        <v>306</v>
      </c>
      <c r="O61" s="62"/>
    </row>
    <row r="62" customFormat="false" ht="18.75" hidden="false" customHeight="true" outlineLevel="0" collapsed="false">
      <c r="A62" s="25" t="s">
        <v>21</v>
      </c>
      <c r="B62" s="25" t="s">
        <v>23</v>
      </c>
      <c r="C62" s="25" t="n">
        <v>3</v>
      </c>
      <c r="D62" s="30" t="s">
        <v>95</v>
      </c>
      <c r="E62" s="28"/>
      <c r="F62" s="28"/>
      <c r="G62" s="28" t="n">
        <v>52</v>
      </c>
      <c r="H62" s="28" t="n">
        <f aca="false">SUM(E62:G62)</f>
        <v>52</v>
      </c>
      <c r="I62" s="28"/>
      <c r="J62" s="49" t="n">
        <f aca="false">H62-I62</f>
        <v>52</v>
      </c>
      <c r="K62" s="49" t="n">
        <v>12.75</v>
      </c>
      <c r="L62" s="50" t="n">
        <f aca="false">H62*K62</f>
        <v>663</v>
      </c>
      <c r="M62" s="29"/>
      <c r="N62" s="50" t="n">
        <f aca="false">L62-M62</f>
        <v>663</v>
      </c>
      <c r="O62" s="62"/>
    </row>
    <row r="63" customFormat="false" ht="18.75" hidden="false" customHeight="true" outlineLevel="0" collapsed="false">
      <c r="A63" s="25" t="s">
        <v>21</v>
      </c>
      <c r="B63" s="25" t="s">
        <v>23</v>
      </c>
      <c r="C63" s="25" t="n">
        <v>3</v>
      </c>
      <c r="D63" s="30" t="s">
        <v>96</v>
      </c>
      <c r="E63" s="28"/>
      <c r="F63" s="28"/>
      <c r="G63" s="28" t="n">
        <v>16</v>
      </c>
      <c r="H63" s="28" t="n">
        <f aca="false">SUM(E63:G63)</f>
        <v>16</v>
      </c>
      <c r="I63" s="28"/>
      <c r="J63" s="49" t="n">
        <f aca="false">H63-I63</f>
        <v>16</v>
      </c>
      <c r="K63" s="49" t="n">
        <v>12.75</v>
      </c>
      <c r="L63" s="50" t="n">
        <f aca="false">H63*K63</f>
        <v>204</v>
      </c>
      <c r="M63" s="29"/>
      <c r="N63" s="50" t="n">
        <f aca="false">L63-M63</f>
        <v>204</v>
      </c>
      <c r="O63" s="62"/>
    </row>
    <row r="64" customFormat="false" ht="18.75" hidden="false" customHeight="true" outlineLevel="0" collapsed="false">
      <c r="A64" s="25" t="s">
        <v>21</v>
      </c>
      <c r="B64" s="25" t="s">
        <v>23</v>
      </c>
      <c r="C64" s="25" t="n">
        <v>3</v>
      </c>
      <c r="D64" s="30" t="s">
        <v>97</v>
      </c>
      <c r="E64" s="28"/>
      <c r="F64" s="28"/>
      <c r="G64" s="28" t="n">
        <v>72</v>
      </c>
      <c r="H64" s="28" t="n">
        <f aca="false">SUM(E64:G64)</f>
        <v>72</v>
      </c>
      <c r="I64" s="28"/>
      <c r="J64" s="49" t="n">
        <f aca="false">H64-I64</f>
        <v>72</v>
      </c>
      <c r="K64" s="49" t="n">
        <v>12.75</v>
      </c>
      <c r="L64" s="50" t="n">
        <f aca="false">H64*K64</f>
        <v>918</v>
      </c>
      <c r="M64" s="29"/>
      <c r="N64" s="50" t="n">
        <f aca="false">L64-M64</f>
        <v>918</v>
      </c>
      <c r="O64" s="62"/>
    </row>
    <row r="65" customFormat="false" ht="18.75" hidden="false" customHeight="true" outlineLevel="0" collapsed="false">
      <c r="A65" s="25" t="s">
        <v>21</v>
      </c>
      <c r="B65" s="25" t="s">
        <v>98</v>
      </c>
      <c r="C65" s="25"/>
      <c r="D65" s="30" t="s">
        <v>99</v>
      </c>
      <c r="E65" s="28"/>
      <c r="F65" s="28"/>
      <c r="G65" s="28" t="n">
        <v>287.75</v>
      </c>
      <c r="H65" s="28" t="n">
        <f aca="false">SUM(E65:G65)</f>
        <v>287.75</v>
      </c>
      <c r="I65" s="28"/>
      <c r="J65" s="49" t="n">
        <f aca="false">H65-I65</f>
        <v>287.75</v>
      </c>
      <c r="K65" s="49" t="n">
        <v>12.75</v>
      </c>
      <c r="L65" s="50" t="n">
        <f aca="false">H65*K65</f>
        <v>3668.8125</v>
      </c>
      <c r="M65" s="29"/>
      <c r="N65" s="50" t="n">
        <f aca="false">L65-M65</f>
        <v>3668.8125</v>
      </c>
      <c r="O65" s="62"/>
    </row>
    <row r="66" s="70" customFormat="true" ht="16.5" hidden="false" customHeight="true" outlineLevel="0" collapsed="false">
      <c r="A66" s="64" t="s">
        <v>21</v>
      </c>
      <c r="B66" s="25" t="s">
        <v>100</v>
      </c>
      <c r="C66" s="26" t="s">
        <v>24</v>
      </c>
      <c r="D66" s="65" t="s">
        <v>101</v>
      </c>
      <c r="E66" s="64"/>
      <c r="F66" s="64"/>
      <c r="G66" s="65" t="n">
        <v>7.8</v>
      </c>
      <c r="H66" s="65" t="n">
        <v>7.8</v>
      </c>
      <c r="I66" s="64"/>
      <c r="J66" s="65" t="n">
        <v>7.8</v>
      </c>
      <c r="K66" s="64" t="n">
        <v>12.75</v>
      </c>
      <c r="L66" s="66" t="n">
        <f aca="false">J66*K66</f>
        <v>99.45</v>
      </c>
      <c r="M66" s="64"/>
      <c r="N66" s="67" t="n">
        <f aca="false">J66*K66</f>
        <v>99.45</v>
      </c>
      <c r="O66" s="68"/>
      <c r="P66" s="69"/>
    </row>
    <row r="67" s="70" customFormat="true" ht="16.5" hidden="false" customHeight="true" outlineLevel="0" collapsed="false">
      <c r="A67" s="64" t="s">
        <v>21</v>
      </c>
      <c r="B67" s="25" t="s">
        <v>100</v>
      </c>
      <c r="C67" s="26" t="s">
        <v>24</v>
      </c>
      <c r="D67" s="71" t="s">
        <v>102</v>
      </c>
      <c r="E67" s="64"/>
      <c r="F67" s="64"/>
      <c r="G67" s="65" t="n">
        <v>3.9</v>
      </c>
      <c r="H67" s="65" t="n">
        <v>3.9</v>
      </c>
      <c r="I67" s="64"/>
      <c r="J67" s="65" t="n">
        <v>3.9</v>
      </c>
      <c r="K67" s="64" t="n">
        <v>12.75</v>
      </c>
      <c r="L67" s="66" t="n">
        <f aca="false">J67*K67</f>
        <v>49.725</v>
      </c>
      <c r="M67" s="64"/>
      <c r="N67" s="67" t="n">
        <f aca="false">J67*K67</f>
        <v>49.725</v>
      </c>
      <c r="O67" s="68"/>
      <c r="P67" s="69"/>
    </row>
    <row r="68" s="70" customFormat="true" ht="16.5" hidden="false" customHeight="true" outlineLevel="0" collapsed="false">
      <c r="A68" s="64" t="s">
        <v>21</v>
      </c>
      <c r="B68" s="25" t="s">
        <v>100</v>
      </c>
      <c r="C68" s="26" t="s">
        <v>24</v>
      </c>
      <c r="D68" s="71" t="s">
        <v>103</v>
      </c>
      <c r="E68" s="64"/>
      <c r="F68" s="64"/>
      <c r="G68" s="65" t="n">
        <v>5.2</v>
      </c>
      <c r="H68" s="65" t="n">
        <v>5.2</v>
      </c>
      <c r="I68" s="64"/>
      <c r="J68" s="65" t="n">
        <v>5.2</v>
      </c>
      <c r="K68" s="64" t="n">
        <v>12.75</v>
      </c>
      <c r="L68" s="66" t="n">
        <f aca="false">J68*K68</f>
        <v>66.3</v>
      </c>
      <c r="M68" s="64"/>
      <c r="N68" s="67" t="n">
        <f aca="false">J68*K68</f>
        <v>66.3</v>
      </c>
      <c r="O68" s="68"/>
      <c r="P68" s="69"/>
    </row>
    <row r="69" s="70" customFormat="true" ht="16.5" hidden="false" customHeight="true" outlineLevel="0" collapsed="false">
      <c r="A69" s="64" t="s">
        <v>21</v>
      </c>
      <c r="B69" s="25" t="s">
        <v>100</v>
      </c>
      <c r="C69" s="26" t="s">
        <v>24</v>
      </c>
      <c r="D69" s="71" t="s">
        <v>104</v>
      </c>
      <c r="E69" s="64"/>
      <c r="F69" s="64"/>
      <c r="G69" s="65" t="n">
        <v>6.5</v>
      </c>
      <c r="H69" s="65" t="n">
        <v>6.5</v>
      </c>
      <c r="I69" s="64"/>
      <c r="J69" s="65" t="n">
        <v>6.5</v>
      </c>
      <c r="K69" s="64" t="n">
        <v>12.75</v>
      </c>
      <c r="L69" s="66" t="n">
        <f aca="false">J69*K69</f>
        <v>82.875</v>
      </c>
      <c r="M69" s="64"/>
      <c r="N69" s="67" t="n">
        <f aca="false">J69*K69</f>
        <v>82.875</v>
      </c>
      <c r="O69" s="68"/>
      <c r="P69" s="69"/>
    </row>
    <row r="70" s="70" customFormat="true" ht="16.5" hidden="false" customHeight="true" outlineLevel="0" collapsed="false">
      <c r="A70" s="64" t="s">
        <v>21</v>
      </c>
      <c r="B70" s="25" t="s">
        <v>100</v>
      </c>
      <c r="C70" s="26" t="s">
        <v>24</v>
      </c>
      <c r="D70" s="71" t="s">
        <v>105</v>
      </c>
      <c r="E70" s="64"/>
      <c r="F70" s="64"/>
      <c r="G70" s="65" t="n">
        <v>7.8</v>
      </c>
      <c r="H70" s="65" t="n">
        <v>7.8</v>
      </c>
      <c r="I70" s="64"/>
      <c r="J70" s="65" t="n">
        <v>7.8</v>
      </c>
      <c r="K70" s="64" t="n">
        <v>12.75</v>
      </c>
      <c r="L70" s="66" t="n">
        <f aca="false">J70*K70</f>
        <v>99.45</v>
      </c>
      <c r="M70" s="64"/>
      <c r="N70" s="67" t="n">
        <f aca="false">J70*K70</f>
        <v>99.45</v>
      </c>
      <c r="O70" s="68"/>
      <c r="P70" s="69"/>
    </row>
    <row r="71" s="70" customFormat="true" ht="16.5" hidden="false" customHeight="true" outlineLevel="0" collapsed="false">
      <c r="A71" s="64" t="s">
        <v>21</v>
      </c>
      <c r="B71" s="25" t="s">
        <v>100</v>
      </c>
      <c r="C71" s="26" t="s">
        <v>24</v>
      </c>
      <c r="D71" s="72" t="s">
        <v>106</v>
      </c>
      <c r="E71" s="64"/>
      <c r="F71" s="64"/>
      <c r="G71" s="65" t="n">
        <v>3.9</v>
      </c>
      <c r="H71" s="65" t="n">
        <v>3.9</v>
      </c>
      <c r="I71" s="64"/>
      <c r="J71" s="65" t="n">
        <v>3.9</v>
      </c>
      <c r="K71" s="64" t="n">
        <v>12.75</v>
      </c>
      <c r="L71" s="66" t="n">
        <f aca="false">J71*K71</f>
        <v>49.725</v>
      </c>
      <c r="M71" s="64"/>
      <c r="N71" s="67" t="n">
        <f aca="false">J71*K71</f>
        <v>49.725</v>
      </c>
      <c r="O71" s="68"/>
      <c r="P71" s="69"/>
    </row>
    <row r="72" s="70" customFormat="true" ht="16.5" hidden="false" customHeight="true" outlineLevel="0" collapsed="false">
      <c r="A72" s="64" t="s">
        <v>21</v>
      </c>
      <c r="B72" s="25" t="s">
        <v>100</v>
      </c>
      <c r="C72" s="26" t="s">
        <v>24</v>
      </c>
      <c r="D72" s="71" t="s">
        <v>107</v>
      </c>
      <c r="E72" s="64"/>
      <c r="F72" s="64"/>
      <c r="G72" s="65" t="n">
        <v>6.5</v>
      </c>
      <c r="H72" s="65" t="n">
        <v>6.5</v>
      </c>
      <c r="I72" s="64"/>
      <c r="J72" s="65" t="n">
        <v>6.5</v>
      </c>
      <c r="K72" s="64" t="n">
        <v>12.75</v>
      </c>
      <c r="L72" s="66" t="n">
        <f aca="false">J72*K72</f>
        <v>82.875</v>
      </c>
      <c r="M72" s="64"/>
      <c r="N72" s="67" t="n">
        <f aca="false">J72*K72</f>
        <v>82.875</v>
      </c>
      <c r="O72" s="68"/>
      <c r="P72" s="69"/>
    </row>
    <row r="73" s="70" customFormat="true" ht="16.5" hidden="false" customHeight="true" outlineLevel="0" collapsed="false">
      <c r="A73" s="64" t="s">
        <v>21</v>
      </c>
      <c r="B73" s="25" t="s">
        <v>100</v>
      </c>
      <c r="C73" s="26" t="s">
        <v>24</v>
      </c>
      <c r="D73" s="71" t="s">
        <v>108</v>
      </c>
      <c r="E73" s="64"/>
      <c r="F73" s="64"/>
      <c r="G73" s="65" t="n">
        <v>9.1</v>
      </c>
      <c r="H73" s="65" t="n">
        <v>9.1</v>
      </c>
      <c r="I73" s="64"/>
      <c r="J73" s="65" t="n">
        <v>9.1</v>
      </c>
      <c r="K73" s="64" t="n">
        <v>12.75</v>
      </c>
      <c r="L73" s="66" t="n">
        <f aca="false">J73*K73</f>
        <v>116.025</v>
      </c>
      <c r="M73" s="64"/>
      <c r="N73" s="67" t="n">
        <f aca="false">J73*K73</f>
        <v>116.025</v>
      </c>
      <c r="O73" s="68"/>
      <c r="P73" s="69"/>
    </row>
    <row r="74" s="70" customFormat="true" ht="16.5" hidden="false" customHeight="true" outlineLevel="0" collapsed="false">
      <c r="A74" s="64" t="s">
        <v>21</v>
      </c>
      <c r="B74" s="25" t="s">
        <v>100</v>
      </c>
      <c r="C74" s="26" t="s">
        <v>24</v>
      </c>
      <c r="D74" s="71" t="s">
        <v>109</v>
      </c>
      <c r="E74" s="64"/>
      <c r="F74" s="64"/>
      <c r="G74" s="65" t="n">
        <v>3.9</v>
      </c>
      <c r="H74" s="65" t="n">
        <v>3.9</v>
      </c>
      <c r="I74" s="64"/>
      <c r="J74" s="65" t="n">
        <v>3.9</v>
      </c>
      <c r="K74" s="64" t="n">
        <v>12.75</v>
      </c>
      <c r="L74" s="66" t="n">
        <f aca="false">J74*K74</f>
        <v>49.725</v>
      </c>
      <c r="M74" s="64"/>
      <c r="N74" s="67" t="n">
        <f aca="false">J74*K74</f>
        <v>49.725</v>
      </c>
      <c r="O74" s="68"/>
      <c r="P74" s="69"/>
    </row>
    <row r="75" s="70" customFormat="true" ht="16.5" hidden="false" customHeight="true" outlineLevel="0" collapsed="false">
      <c r="A75" s="64" t="s">
        <v>21</v>
      </c>
      <c r="B75" s="25" t="s">
        <v>100</v>
      </c>
      <c r="C75" s="26" t="s">
        <v>24</v>
      </c>
      <c r="D75" s="71" t="s">
        <v>110</v>
      </c>
      <c r="E75" s="64"/>
      <c r="F75" s="64"/>
      <c r="G75" s="65" t="n">
        <v>6.5</v>
      </c>
      <c r="H75" s="65" t="n">
        <v>6.5</v>
      </c>
      <c r="I75" s="64"/>
      <c r="J75" s="65" t="n">
        <v>6.5</v>
      </c>
      <c r="K75" s="64" t="n">
        <v>12.75</v>
      </c>
      <c r="L75" s="66" t="n">
        <f aca="false">J75*K75</f>
        <v>82.875</v>
      </c>
      <c r="M75" s="64"/>
      <c r="N75" s="67" t="n">
        <f aca="false">J75*K75</f>
        <v>82.875</v>
      </c>
      <c r="O75" s="68"/>
      <c r="P75" s="69"/>
    </row>
    <row r="76" s="70" customFormat="true" ht="16.5" hidden="false" customHeight="true" outlineLevel="0" collapsed="false">
      <c r="A76" s="64" t="s">
        <v>21</v>
      </c>
      <c r="B76" s="25" t="s">
        <v>100</v>
      </c>
      <c r="C76" s="26" t="s">
        <v>24</v>
      </c>
      <c r="D76" s="71" t="s">
        <v>111</v>
      </c>
      <c r="E76" s="64"/>
      <c r="F76" s="64"/>
      <c r="G76" s="65" t="n">
        <v>7.8</v>
      </c>
      <c r="H76" s="65" t="n">
        <v>7.8</v>
      </c>
      <c r="I76" s="64"/>
      <c r="J76" s="65" t="n">
        <v>7.8</v>
      </c>
      <c r="K76" s="64" t="n">
        <v>12.75</v>
      </c>
      <c r="L76" s="66" t="n">
        <f aca="false">J76*K76</f>
        <v>99.45</v>
      </c>
      <c r="M76" s="64"/>
      <c r="N76" s="67" t="n">
        <f aca="false">J76*K76</f>
        <v>99.45</v>
      </c>
      <c r="O76" s="68"/>
      <c r="P76" s="69"/>
    </row>
    <row r="77" s="70" customFormat="true" ht="16.5" hidden="false" customHeight="true" outlineLevel="0" collapsed="false">
      <c r="A77" s="64" t="s">
        <v>21</v>
      </c>
      <c r="B77" s="25" t="s">
        <v>100</v>
      </c>
      <c r="C77" s="26" t="s">
        <v>24</v>
      </c>
      <c r="D77" s="71" t="s">
        <v>112</v>
      </c>
      <c r="E77" s="64"/>
      <c r="F77" s="64"/>
      <c r="G77" s="65" t="n">
        <v>5.2</v>
      </c>
      <c r="H77" s="65" t="n">
        <v>5.2</v>
      </c>
      <c r="I77" s="64"/>
      <c r="J77" s="65" t="n">
        <v>5.2</v>
      </c>
      <c r="K77" s="64" t="n">
        <v>12.75</v>
      </c>
      <c r="L77" s="66" t="n">
        <f aca="false">J77*K77</f>
        <v>66.3</v>
      </c>
      <c r="M77" s="64"/>
      <c r="N77" s="67" t="n">
        <f aca="false">J77*K77</f>
        <v>66.3</v>
      </c>
      <c r="O77" s="68"/>
      <c r="P77" s="69"/>
    </row>
    <row r="78" s="70" customFormat="true" ht="16.5" hidden="false" customHeight="true" outlineLevel="0" collapsed="false">
      <c r="A78" s="64" t="s">
        <v>21</v>
      </c>
      <c r="B78" s="25" t="s">
        <v>100</v>
      </c>
      <c r="C78" s="26" t="s">
        <v>24</v>
      </c>
      <c r="D78" s="71" t="s">
        <v>113</v>
      </c>
      <c r="E78" s="64"/>
      <c r="F78" s="64"/>
      <c r="G78" s="65" t="n">
        <v>3.9</v>
      </c>
      <c r="H78" s="65" t="n">
        <v>3.9</v>
      </c>
      <c r="I78" s="64"/>
      <c r="J78" s="65" t="n">
        <v>3.9</v>
      </c>
      <c r="K78" s="64" t="n">
        <v>12.75</v>
      </c>
      <c r="L78" s="66" t="n">
        <f aca="false">J78*K78</f>
        <v>49.725</v>
      </c>
      <c r="M78" s="64"/>
      <c r="N78" s="67" t="n">
        <f aca="false">J78*K78</f>
        <v>49.725</v>
      </c>
      <c r="O78" s="68"/>
      <c r="P78" s="69"/>
    </row>
    <row r="79" s="70" customFormat="true" ht="16.5" hidden="false" customHeight="true" outlineLevel="0" collapsed="false">
      <c r="A79" s="64" t="s">
        <v>21</v>
      </c>
      <c r="B79" s="25" t="s">
        <v>100</v>
      </c>
      <c r="C79" s="26" t="s">
        <v>24</v>
      </c>
      <c r="D79" s="71" t="s">
        <v>114</v>
      </c>
      <c r="E79" s="64"/>
      <c r="F79" s="64"/>
      <c r="G79" s="65" t="n">
        <v>3.9</v>
      </c>
      <c r="H79" s="65" t="n">
        <v>3.9</v>
      </c>
      <c r="I79" s="64"/>
      <c r="J79" s="65" t="n">
        <v>3.9</v>
      </c>
      <c r="K79" s="64" t="n">
        <v>12.75</v>
      </c>
      <c r="L79" s="66" t="n">
        <f aca="false">J79*K79</f>
        <v>49.725</v>
      </c>
      <c r="M79" s="64"/>
      <c r="N79" s="67" t="n">
        <f aca="false">J79*K79</f>
        <v>49.725</v>
      </c>
      <c r="O79" s="68"/>
      <c r="P79" s="69"/>
    </row>
    <row r="80" s="70" customFormat="true" ht="16.5" hidden="false" customHeight="true" outlineLevel="0" collapsed="false">
      <c r="A80" s="64" t="s">
        <v>21</v>
      </c>
      <c r="B80" s="25" t="s">
        <v>100</v>
      </c>
      <c r="C80" s="26" t="s">
        <v>24</v>
      </c>
      <c r="D80" s="71" t="s">
        <v>115</v>
      </c>
      <c r="E80" s="64"/>
      <c r="F80" s="64"/>
      <c r="G80" s="65" t="n">
        <v>9.1</v>
      </c>
      <c r="H80" s="65" t="n">
        <v>9.1</v>
      </c>
      <c r="I80" s="64"/>
      <c r="J80" s="65" t="n">
        <v>9.1</v>
      </c>
      <c r="K80" s="64" t="n">
        <v>12.75</v>
      </c>
      <c r="L80" s="66" t="n">
        <f aca="false">J80*K80</f>
        <v>116.025</v>
      </c>
      <c r="M80" s="64"/>
      <c r="N80" s="67" t="n">
        <f aca="false">J80*K80</f>
        <v>116.025</v>
      </c>
      <c r="O80" s="68"/>
      <c r="P80" s="69"/>
    </row>
    <row r="81" s="70" customFormat="true" ht="16.5" hidden="false" customHeight="true" outlineLevel="0" collapsed="false">
      <c r="A81" s="64" t="s">
        <v>21</v>
      </c>
      <c r="B81" s="25" t="s">
        <v>100</v>
      </c>
      <c r="C81" s="26" t="s">
        <v>24</v>
      </c>
      <c r="D81" s="71" t="s">
        <v>116</v>
      </c>
      <c r="E81" s="64"/>
      <c r="F81" s="64"/>
      <c r="G81" s="65" t="n">
        <v>9.1</v>
      </c>
      <c r="H81" s="65" t="n">
        <v>9.1</v>
      </c>
      <c r="I81" s="64"/>
      <c r="J81" s="65" t="n">
        <v>9.1</v>
      </c>
      <c r="K81" s="64" t="n">
        <v>12.75</v>
      </c>
      <c r="L81" s="66" t="n">
        <f aca="false">J81*K81</f>
        <v>116.025</v>
      </c>
      <c r="M81" s="64"/>
      <c r="N81" s="67" t="n">
        <f aca="false">J81*K81</f>
        <v>116.025</v>
      </c>
      <c r="O81" s="68"/>
      <c r="P81" s="69"/>
    </row>
    <row r="82" s="70" customFormat="true" ht="16.5" hidden="false" customHeight="true" outlineLevel="0" collapsed="false">
      <c r="A82" s="64" t="s">
        <v>21</v>
      </c>
      <c r="B82" s="25" t="s">
        <v>100</v>
      </c>
      <c r="C82" s="26" t="s">
        <v>24</v>
      </c>
      <c r="D82" s="71" t="s">
        <v>117</v>
      </c>
      <c r="E82" s="64"/>
      <c r="F82" s="64"/>
      <c r="G82" s="65" t="n">
        <v>7.8</v>
      </c>
      <c r="H82" s="65" t="n">
        <v>7.8</v>
      </c>
      <c r="I82" s="64"/>
      <c r="J82" s="65" t="n">
        <v>7.8</v>
      </c>
      <c r="K82" s="64" t="n">
        <v>12.75</v>
      </c>
      <c r="L82" s="66" t="n">
        <f aca="false">J82*K82</f>
        <v>99.45</v>
      </c>
      <c r="M82" s="64"/>
      <c r="N82" s="67" t="n">
        <f aca="false">J82*K82</f>
        <v>99.45</v>
      </c>
      <c r="O82" s="68"/>
      <c r="P82" s="69"/>
    </row>
    <row r="83" s="70" customFormat="true" ht="16.5" hidden="false" customHeight="true" outlineLevel="0" collapsed="false">
      <c r="A83" s="64" t="s">
        <v>21</v>
      </c>
      <c r="B83" s="25" t="s">
        <v>100</v>
      </c>
      <c r="C83" s="26" t="s">
        <v>24</v>
      </c>
      <c r="D83" s="71" t="s">
        <v>118</v>
      </c>
      <c r="E83" s="64"/>
      <c r="F83" s="64"/>
      <c r="G83" s="65" t="n">
        <v>15.6</v>
      </c>
      <c r="H83" s="65" t="n">
        <v>15.6</v>
      </c>
      <c r="I83" s="64"/>
      <c r="J83" s="65" t="n">
        <v>15.6</v>
      </c>
      <c r="K83" s="64" t="n">
        <v>12.75</v>
      </c>
      <c r="L83" s="66" t="n">
        <f aca="false">J83*K83</f>
        <v>198.9</v>
      </c>
      <c r="M83" s="64"/>
      <c r="N83" s="67" t="n">
        <f aca="false">J83*K83</f>
        <v>198.9</v>
      </c>
      <c r="O83" s="68"/>
      <c r="P83" s="69"/>
    </row>
    <row r="84" s="70" customFormat="true" ht="16.5" hidden="false" customHeight="true" outlineLevel="0" collapsed="false">
      <c r="A84" s="64" t="s">
        <v>21</v>
      </c>
      <c r="B84" s="25" t="s">
        <v>100</v>
      </c>
      <c r="C84" s="26" t="s">
        <v>24</v>
      </c>
      <c r="D84" s="71" t="s">
        <v>119</v>
      </c>
      <c r="E84" s="64"/>
      <c r="F84" s="64"/>
      <c r="G84" s="65" t="n">
        <v>11.7</v>
      </c>
      <c r="H84" s="65" t="n">
        <v>11.7</v>
      </c>
      <c r="I84" s="64"/>
      <c r="J84" s="65" t="n">
        <v>11.7</v>
      </c>
      <c r="K84" s="64" t="n">
        <v>12.75</v>
      </c>
      <c r="L84" s="66" t="n">
        <f aca="false">J84*K84</f>
        <v>149.175</v>
      </c>
      <c r="M84" s="64"/>
      <c r="N84" s="67" t="n">
        <f aca="false">J84*K84</f>
        <v>149.175</v>
      </c>
      <c r="O84" s="68"/>
      <c r="P84" s="69"/>
    </row>
    <row r="85" s="70" customFormat="true" ht="16.5" hidden="false" customHeight="true" outlineLevel="0" collapsed="false">
      <c r="A85" s="64" t="s">
        <v>21</v>
      </c>
      <c r="B85" s="25" t="s">
        <v>100</v>
      </c>
      <c r="C85" s="26" t="s">
        <v>24</v>
      </c>
      <c r="D85" s="71" t="s">
        <v>120</v>
      </c>
      <c r="E85" s="64"/>
      <c r="F85" s="64"/>
      <c r="G85" s="65" t="n">
        <v>6.5</v>
      </c>
      <c r="H85" s="65" t="n">
        <v>6.5</v>
      </c>
      <c r="I85" s="64"/>
      <c r="J85" s="65" t="n">
        <v>6.5</v>
      </c>
      <c r="K85" s="64" t="n">
        <v>12.75</v>
      </c>
      <c r="L85" s="66" t="n">
        <f aca="false">J85*K85</f>
        <v>82.875</v>
      </c>
      <c r="M85" s="64"/>
      <c r="N85" s="67" t="n">
        <f aca="false">J85*K85</f>
        <v>82.875</v>
      </c>
      <c r="O85" s="68"/>
      <c r="P85" s="69"/>
    </row>
    <row r="86" s="70" customFormat="true" ht="16.5" hidden="false" customHeight="true" outlineLevel="0" collapsed="false">
      <c r="A86" s="64" t="s">
        <v>21</v>
      </c>
      <c r="B86" s="25" t="s">
        <v>100</v>
      </c>
      <c r="C86" s="26" t="s">
        <v>24</v>
      </c>
      <c r="D86" s="65" t="s">
        <v>121</v>
      </c>
      <c r="E86" s="64"/>
      <c r="F86" s="64"/>
      <c r="G86" s="65" t="n">
        <v>5.2</v>
      </c>
      <c r="H86" s="65" t="n">
        <v>5.2</v>
      </c>
      <c r="I86" s="64"/>
      <c r="J86" s="65" t="n">
        <v>5.2</v>
      </c>
      <c r="K86" s="64" t="n">
        <v>12.75</v>
      </c>
      <c r="L86" s="66" t="n">
        <f aca="false">J86*K86</f>
        <v>66.3</v>
      </c>
      <c r="M86" s="64"/>
      <c r="N86" s="67" t="n">
        <f aca="false">J86*K86</f>
        <v>66.3</v>
      </c>
      <c r="O86" s="68"/>
      <c r="P86" s="69"/>
    </row>
    <row r="87" s="70" customFormat="true" ht="16.5" hidden="false" customHeight="true" outlineLevel="0" collapsed="false">
      <c r="A87" s="64" t="s">
        <v>21</v>
      </c>
      <c r="B87" s="25" t="s">
        <v>100</v>
      </c>
      <c r="C87" s="31" t="s">
        <v>45</v>
      </c>
      <c r="D87" s="65" t="s">
        <v>122</v>
      </c>
      <c r="E87" s="64"/>
      <c r="F87" s="64"/>
      <c r="G87" s="73" t="n">
        <v>7.08</v>
      </c>
      <c r="H87" s="73" t="n">
        <v>7.08</v>
      </c>
      <c r="I87" s="64"/>
      <c r="J87" s="73" t="n">
        <v>7.08</v>
      </c>
      <c r="K87" s="64" t="n">
        <v>12.75</v>
      </c>
      <c r="L87" s="66" t="n">
        <f aca="false">J87*K87</f>
        <v>90.27</v>
      </c>
      <c r="M87" s="64"/>
      <c r="N87" s="67" t="n">
        <f aca="false">J87*K87</f>
        <v>90.27</v>
      </c>
      <c r="O87" s="68"/>
      <c r="P87" s="69"/>
    </row>
    <row r="88" s="70" customFormat="true" ht="16.5" hidden="false" customHeight="true" outlineLevel="0" collapsed="false">
      <c r="A88" s="64" t="s">
        <v>21</v>
      </c>
      <c r="B88" s="25" t="s">
        <v>100</v>
      </c>
      <c r="C88" s="31" t="s">
        <v>45</v>
      </c>
      <c r="D88" s="65" t="s">
        <v>123</v>
      </c>
      <c r="E88" s="64"/>
      <c r="F88" s="64"/>
      <c r="G88" s="73" t="n">
        <v>7.08</v>
      </c>
      <c r="H88" s="73" t="n">
        <v>7.08</v>
      </c>
      <c r="I88" s="64"/>
      <c r="J88" s="73" t="n">
        <v>7.08</v>
      </c>
      <c r="K88" s="64" t="n">
        <v>12.75</v>
      </c>
      <c r="L88" s="66" t="n">
        <f aca="false">J88*K88</f>
        <v>90.27</v>
      </c>
      <c r="M88" s="64"/>
      <c r="N88" s="67" t="n">
        <f aca="false">J88*K88</f>
        <v>90.27</v>
      </c>
      <c r="O88" s="68"/>
      <c r="P88" s="69"/>
    </row>
    <row r="89" s="70" customFormat="true" ht="16.5" hidden="false" customHeight="true" outlineLevel="0" collapsed="false">
      <c r="A89" s="64" t="s">
        <v>21</v>
      </c>
      <c r="B89" s="25" t="s">
        <v>100</v>
      </c>
      <c r="C89" s="31" t="s">
        <v>45</v>
      </c>
      <c r="D89" s="65" t="s">
        <v>27</v>
      </c>
      <c r="E89" s="64"/>
      <c r="F89" s="64"/>
      <c r="G89" s="73" t="n">
        <v>10.62</v>
      </c>
      <c r="H89" s="73" t="n">
        <v>10.62</v>
      </c>
      <c r="I89" s="64"/>
      <c r="J89" s="73" t="n">
        <v>10.62</v>
      </c>
      <c r="K89" s="64" t="n">
        <v>12.75</v>
      </c>
      <c r="L89" s="66" t="n">
        <f aca="false">J89*K89</f>
        <v>135.405</v>
      </c>
      <c r="M89" s="64"/>
      <c r="N89" s="67" t="n">
        <f aca="false">J89*K89</f>
        <v>135.405</v>
      </c>
      <c r="O89" s="68"/>
      <c r="P89" s="69"/>
    </row>
    <row r="90" s="70" customFormat="true" ht="16.5" hidden="false" customHeight="true" outlineLevel="0" collapsed="false">
      <c r="A90" s="64" t="s">
        <v>21</v>
      </c>
      <c r="B90" s="25" t="s">
        <v>100</v>
      </c>
      <c r="C90" s="31" t="s">
        <v>45</v>
      </c>
      <c r="D90" s="65" t="s">
        <v>124</v>
      </c>
      <c r="E90" s="64"/>
      <c r="F90" s="64"/>
      <c r="G90" s="73" t="n">
        <v>7.08</v>
      </c>
      <c r="H90" s="73" t="n">
        <v>7.08</v>
      </c>
      <c r="I90" s="64"/>
      <c r="J90" s="73" t="n">
        <v>7.08</v>
      </c>
      <c r="K90" s="64" t="n">
        <v>12.75</v>
      </c>
      <c r="L90" s="66" t="n">
        <f aca="false">J90*K90</f>
        <v>90.27</v>
      </c>
      <c r="M90" s="64"/>
      <c r="N90" s="67" t="n">
        <f aca="false">J90*K90</f>
        <v>90.27</v>
      </c>
      <c r="O90" s="74"/>
      <c r="P90" s="69"/>
    </row>
    <row r="91" s="70" customFormat="true" ht="16.5" hidden="false" customHeight="true" outlineLevel="0" collapsed="false">
      <c r="A91" s="64" t="s">
        <v>21</v>
      </c>
      <c r="B91" s="25" t="s">
        <v>100</v>
      </c>
      <c r="C91" s="31" t="s">
        <v>45</v>
      </c>
      <c r="D91" s="65" t="s">
        <v>125</v>
      </c>
      <c r="E91" s="64"/>
      <c r="F91" s="64"/>
      <c r="G91" s="73" t="n">
        <v>2.36</v>
      </c>
      <c r="H91" s="73" t="n">
        <v>2.36</v>
      </c>
      <c r="I91" s="64"/>
      <c r="J91" s="73" t="n">
        <v>2.36</v>
      </c>
      <c r="K91" s="64" t="n">
        <v>12.75</v>
      </c>
      <c r="L91" s="66" t="n">
        <f aca="false">J91*K91</f>
        <v>30.09</v>
      </c>
      <c r="M91" s="64"/>
      <c r="N91" s="67" t="n">
        <f aca="false">J91*K91</f>
        <v>30.09</v>
      </c>
      <c r="O91" s="74"/>
      <c r="P91" s="69"/>
    </row>
    <row r="92" s="70" customFormat="true" ht="16.5" hidden="false" customHeight="true" outlineLevel="0" collapsed="false">
      <c r="A92" s="64" t="s">
        <v>21</v>
      </c>
      <c r="B92" s="25" t="s">
        <v>100</v>
      </c>
      <c r="C92" s="31" t="s">
        <v>45</v>
      </c>
      <c r="D92" s="65" t="s">
        <v>126</v>
      </c>
      <c r="E92" s="64"/>
      <c r="F92" s="64"/>
      <c r="G92" s="73" t="n">
        <v>9.44</v>
      </c>
      <c r="H92" s="73" t="n">
        <v>9.44</v>
      </c>
      <c r="I92" s="64"/>
      <c r="J92" s="73" t="n">
        <v>9.44</v>
      </c>
      <c r="K92" s="64" t="n">
        <v>12.75</v>
      </c>
      <c r="L92" s="66" t="n">
        <f aca="false">J92*K92</f>
        <v>120.36</v>
      </c>
      <c r="M92" s="64"/>
      <c r="N92" s="67" t="n">
        <f aca="false">J92*K92</f>
        <v>120.36</v>
      </c>
      <c r="O92" s="74"/>
      <c r="P92" s="69"/>
    </row>
    <row r="93" s="70" customFormat="true" ht="16.5" hidden="false" customHeight="true" outlineLevel="0" collapsed="false">
      <c r="A93" s="64" t="s">
        <v>21</v>
      </c>
      <c r="B93" s="25" t="s">
        <v>100</v>
      </c>
      <c r="C93" s="31" t="s">
        <v>45</v>
      </c>
      <c r="D93" s="65" t="s">
        <v>127</v>
      </c>
      <c r="E93" s="64"/>
      <c r="F93" s="64"/>
      <c r="G93" s="73" t="n">
        <v>4.72</v>
      </c>
      <c r="H93" s="73" t="n">
        <v>4.72</v>
      </c>
      <c r="I93" s="64"/>
      <c r="J93" s="73" t="n">
        <v>4.72</v>
      </c>
      <c r="K93" s="64" t="n">
        <v>12.75</v>
      </c>
      <c r="L93" s="66" t="n">
        <f aca="false">J93*K93</f>
        <v>60.18</v>
      </c>
      <c r="M93" s="64"/>
      <c r="N93" s="67" t="n">
        <f aca="false">J93*K93</f>
        <v>60.18</v>
      </c>
      <c r="O93" s="74"/>
      <c r="P93" s="69"/>
    </row>
    <row r="94" s="70" customFormat="true" ht="16.5" hidden="false" customHeight="true" outlineLevel="0" collapsed="false">
      <c r="A94" s="64" t="s">
        <v>21</v>
      </c>
      <c r="B94" s="25" t="s">
        <v>100</v>
      </c>
      <c r="C94" s="31" t="s">
        <v>45</v>
      </c>
      <c r="D94" s="65" t="s">
        <v>128</v>
      </c>
      <c r="E94" s="64"/>
      <c r="F94" s="64"/>
      <c r="G94" s="73" t="n">
        <v>5.9</v>
      </c>
      <c r="H94" s="73" t="n">
        <v>5.9</v>
      </c>
      <c r="I94" s="64"/>
      <c r="J94" s="73" t="n">
        <v>5.9</v>
      </c>
      <c r="K94" s="64" t="n">
        <v>12.75</v>
      </c>
      <c r="L94" s="66" t="n">
        <f aca="false">J94*K94</f>
        <v>75.225</v>
      </c>
      <c r="M94" s="64"/>
      <c r="N94" s="67" t="n">
        <f aca="false">J94*K94</f>
        <v>75.225</v>
      </c>
      <c r="O94" s="74"/>
      <c r="P94" s="69"/>
    </row>
    <row r="95" s="70" customFormat="true" ht="16.5" hidden="false" customHeight="true" outlineLevel="0" collapsed="false">
      <c r="A95" s="64" t="s">
        <v>21</v>
      </c>
      <c r="B95" s="25" t="s">
        <v>100</v>
      </c>
      <c r="C95" s="31" t="s">
        <v>45</v>
      </c>
      <c r="D95" s="65" t="s">
        <v>129</v>
      </c>
      <c r="E95" s="64"/>
      <c r="F95" s="64"/>
      <c r="G95" s="73" t="n">
        <v>4.72</v>
      </c>
      <c r="H95" s="73" t="n">
        <v>4.72</v>
      </c>
      <c r="I95" s="64"/>
      <c r="J95" s="73" t="n">
        <v>4.72</v>
      </c>
      <c r="K95" s="64" t="n">
        <v>12.75</v>
      </c>
      <c r="L95" s="66" t="n">
        <f aca="false">J95*K95</f>
        <v>60.18</v>
      </c>
      <c r="M95" s="64"/>
      <c r="N95" s="67" t="n">
        <f aca="false">J95*K95</f>
        <v>60.18</v>
      </c>
      <c r="O95" s="74"/>
      <c r="P95" s="69"/>
    </row>
    <row r="96" s="70" customFormat="true" ht="16.5" hidden="false" customHeight="true" outlineLevel="0" collapsed="false">
      <c r="A96" s="64" t="s">
        <v>21</v>
      </c>
      <c r="B96" s="25" t="s">
        <v>100</v>
      </c>
      <c r="C96" s="31" t="s">
        <v>45</v>
      </c>
      <c r="D96" s="65" t="s">
        <v>130</v>
      </c>
      <c r="E96" s="75"/>
      <c r="F96" s="75"/>
      <c r="G96" s="73" t="n">
        <v>4.72</v>
      </c>
      <c r="H96" s="73" t="n">
        <v>4.72</v>
      </c>
      <c r="I96" s="75"/>
      <c r="J96" s="73" t="n">
        <v>4.72</v>
      </c>
      <c r="K96" s="64" t="n">
        <v>12.75</v>
      </c>
      <c r="L96" s="66" t="n">
        <f aca="false">J96*K96</f>
        <v>60.18</v>
      </c>
      <c r="M96" s="64"/>
      <c r="N96" s="67" t="n">
        <f aca="false">J96*K96</f>
        <v>60.18</v>
      </c>
      <c r="O96" s="74"/>
      <c r="P96" s="69"/>
    </row>
    <row r="97" s="70" customFormat="true" ht="16.5" hidden="false" customHeight="true" outlineLevel="0" collapsed="false">
      <c r="A97" s="64" t="s">
        <v>21</v>
      </c>
      <c r="B97" s="25" t="s">
        <v>100</v>
      </c>
      <c r="C97" s="31" t="s">
        <v>45</v>
      </c>
      <c r="D97" s="65" t="s">
        <v>131</v>
      </c>
      <c r="E97" s="75"/>
      <c r="F97" s="75"/>
      <c r="G97" s="73" t="n">
        <v>4.72</v>
      </c>
      <c r="H97" s="73" t="n">
        <v>4.72</v>
      </c>
      <c r="I97" s="75"/>
      <c r="J97" s="73" t="n">
        <v>4.72</v>
      </c>
      <c r="K97" s="64" t="n">
        <v>12.75</v>
      </c>
      <c r="L97" s="66" t="n">
        <f aca="false">J97*K97</f>
        <v>60.18</v>
      </c>
      <c r="M97" s="64"/>
      <c r="N97" s="67" t="n">
        <f aca="false">J97*K97</f>
        <v>60.18</v>
      </c>
      <c r="O97" s="74"/>
      <c r="P97" s="69"/>
    </row>
    <row r="98" s="70" customFormat="true" ht="16.5" hidden="false" customHeight="true" outlineLevel="0" collapsed="false">
      <c r="A98" s="64" t="s">
        <v>21</v>
      </c>
      <c r="B98" s="25" t="s">
        <v>100</v>
      </c>
      <c r="C98" s="31" t="s">
        <v>45</v>
      </c>
      <c r="D98" s="65" t="s">
        <v>132</v>
      </c>
      <c r="E98" s="75"/>
      <c r="F98" s="75"/>
      <c r="G98" s="73" t="n">
        <v>4.72</v>
      </c>
      <c r="H98" s="73" t="n">
        <v>4.72</v>
      </c>
      <c r="I98" s="75"/>
      <c r="J98" s="73" t="n">
        <v>4.72</v>
      </c>
      <c r="K98" s="64" t="n">
        <v>12.75</v>
      </c>
      <c r="L98" s="66" t="n">
        <f aca="false">J98*K98</f>
        <v>60.18</v>
      </c>
      <c r="M98" s="64"/>
      <c r="N98" s="67" t="n">
        <f aca="false">J98*K98</f>
        <v>60.18</v>
      </c>
      <c r="O98" s="74"/>
      <c r="P98" s="69"/>
    </row>
    <row r="99" s="70" customFormat="true" ht="16.5" hidden="false" customHeight="true" outlineLevel="0" collapsed="false">
      <c r="A99" s="64" t="s">
        <v>21</v>
      </c>
      <c r="B99" s="25" t="s">
        <v>100</v>
      </c>
      <c r="C99" s="31" t="s">
        <v>45</v>
      </c>
      <c r="D99" s="65" t="s">
        <v>133</v>
      </c>
      <c r="E99" s="75"/>
      <c r="F99" s="75"/>
      <c r="G99" s="73" t="n">
        <v>4.72</v>
      </c>
      <c r="H99" s="73" t="n">
        <v>4.72</v>
      </c>
      <c r="I99" s="75"/>
      <c r="J99" s="73" t="n">
        <v>4.72</v>
      </c>
      <c r="K99" s="64" t="n">
        <v>12.75</v>
      </c>
      <c r="L99" s="66" t="n">
        <f aca="false">J99*K99</f>
        <v>60.18</v>
      </c>
      <c r="M99" s="64"/>
      <c r="N99" s="67" t="n">
        <f aca="false">J99*K99</f>
        <v>60.18</v>
      </c>
      <c r="O99" s="74"/>
      <c r="P99" s="69"/>
    </row>
    <row r="100" s="70" customFormat="true" ht="16.5" hidden="false" customHeight="true" outlineLevel="0" collapsed="false">
      <c r="A100" s="64" t="s">
        <v>21</v>
      </c>
      <c r="B100" s="25" t="s">
        <v>100</v>
      </c>
      <c r="C100" s="31" t="s">
        <v>45</v>
      </c>
      <c r="D100" s="65" t="s">
        <v>134</v>
      </c>
      <c r="E100" s="75"/>
      <c r="F100" s="75"/>
      <c r="G100" s="73" t="n">
        <v>10.62</v>
      </c>
      <c r="H100" s="73" t="n">
        <v>10.62</v>
      </c>
      <c r="I100" s="75"/>
      <c r="J100" s="73" t="n">
        <v>10.62</v>
      </c>
      <c r="K100" s="64" t="n">
        <v>12.75</v>
      </c>
      <c r="L100" s="66" t="n">
        <f aca="false">J100*K100</f>
        <v>135.405</v>
      </c>
      <c r="M100" s="64"/>
      <c r="N100" s="67" t="n">
        <f aca="false">J100*K100</f>
        <v>135.405</v>
      </c>
      <c r="O100" s="74"/>
      <c r="P100" s="69"/>
    </row>
    <row r="101" s="70" customFormat="true" ht="16.5" hidden="false" customHeight="true" outlineLevel="0" collapsed="false">
      <c r="A101" s="64" t="s">
        <v>21</v>
      </c>
      <c r="B101" s="25" t="s">
        <v>100</v>
      </c>
      <c r="C101" s="31" t="s">
        <v>45</v>
      </c>
      <c r="D101" s="71" t="s">
        <v>135</v>
      </c>
      <c r="E101" s="75"/>
      <c r="F101" s="75"/>
      <c r="G101" s="73" t="n">
        <v>2.36</v>
      </c>
      <c r="H101" s="73" t="n">
        <v>2.36</v>
      </c>
      <c r="I101" s="75"/>
      <c r="J101" s="73" t="n">
        <v>2.36</v>
      </c>
      <c r="K101" s="64" t="n">
        <v>12.75</v>
      </c>
      <c r="L101" s="66" t="n">
        <f aca="false">J101*K101</f>
        <v>30.09</v>
      </c>
      <c r="M101" s="64"/>
      <c r="N101" s="67" t="n">
        <f aca="false">J101*K101</f>
        <v>30.09</v>
      </c>
      <c r="O101" s="74"/>
      <c r="P101" s="69"/>
    </row>
    <row r="102" s="70" customFormat="true" ht="16.5" hidden="false" customHeight="true" outlineLevel="0" collapsed="false">
      <c r="A102" s="64" t="s">
        <v>21</v>
      </c>
      <c r="B102" s="25" t="s">
        <v>100</v>
      </c>
      <c r="C102" s="31" t="s">
        <v>45</v>
      </c>
      <c r="D102" s="65" t="s">
        <v>136</v>
      </c>
      <c r="E102" s="75"/>
      <c r="F102" s="75"/>
      <c r="G102" s="73" t="n">
        <v>7.08</v>
      </c>
      <c r="H102" s="73" t="n">
        <v>7.08</v>
      </c>
      <c r="I102" s="75"/>
      <c r="J102" s="73" t="n">
        <v>7.08</v>
      </c>
      <c r="K102" s="64" t="n">
        <v>12.75</v>
      </c>
      <c r="L102" s="66" t="n">
        <f aca="false">J102*K102</f>
        <v>90.27</v>
      </c>
      <c r="M102" s="64"/>
      <c r="N102" s="67" t="n">
        <f aca="false">J102*K102</f>
        <v>90.27</v>
      </c>
      <c r="O102" s="74"/>
      <c r="P102" s="69"/>
    </row>
    <row r="103" s="70" customFormat="true" ht="16.5" hidden="false" customHeight="true" outlineLevel="0" collapsed="false">
      <c r="A103" s="64" t="s">
        <v>21</v>
      </c>
      <c r="B103" s="25" t="s">
        <v>100</v>
      </c>
      <c r="C103" s="31" t="s">
        <v>45</v>
      </c>
      <c r="D103" s="65" t="s">
        <v>137</v>
      </c>
      <c r="E103" s="75"/>
      <c r="F103" s="75"/>
      <c r="G103" s="73" t="n">
        <v>5.9</v>
      </c>
      <c r="H103" s="73" t="n">
        <v>5.9</v>
      </c>
      <c r="I103" s="75"/>
      <c r="J103" s="73" t="n">
        <v>5.9</v>
      </c>
      <c r="K103" s="64" t="n">
        <v>12.75</v>
      </c>
      <c r="L103" s="66" t="n">
        <f aca="false">J103*K103</f>
        <v>75.225</v>
      </c>
      <c r="M103" s="64"/>
      <c r="N103" s="67" t="n">
        <f aca="false">J103*K103</f>
        <v>75.225</v>
      </c>
      <c r="O103" s="74"/>
      <c r="P103" s="69"/>
    </row>
    <row r="104" s="70" customFormat="true" ht="16.5" hidden="false" customHeight="true" outlineLevel="0" collapsed="false">
      <c r="A104" s="64" t="s">
        <v>21</v>
      </c>
      <c r="B104" s="25" t="s">
        <v>100</v>
      </c>
      <c r="C104" s="31" t="s">
        <v>45</v>
      </c>
      <c r="D104" s="65" t="s">
        <v>138</v>
      </c>
      <c r="E104" s="75"/>
      <c r="F104" s="75"/>
      <c r="G104" s="73" t="n">
        <v>11.8</v>
      </c>
      <c r="H104" s="73" t="n">
        <v>11.8</v>
      </c>
      <c r="I104" s="75"/>
      <c r="J104" s="73" t="n">
        <v>11.8</v>
      </c>
      <c r="K104" s="64" t="n">
        <v>12.75</v>
      </c>
      <c r="L104" s="66" t="n">
        <f aca="false">J104*K104</f>
        <v>150.45</v>
      </c>
      <c r="M104" s="64"/>
      <c r="N104" s="67" t="n">
        <f aca="false">J104*K104</f>
        <v>150.45</v>
      </c>
      <c r="O104" s="74"/>
      <c r="P104" s="69"/>
    </row>
    <row r="105" s="70" customFormat="true" ht="16.5" hidden="false" customHeight="true" outlineLevel="0" collapsed="false">
      <c r="A105" s="64" t="s">
        <v>21</v>
      </c>
      <c r="B105" s="25" t="s">
        <v>100</v>
      </c>
      <c r="C105" s="31" t="s">
        <v>45</v>
      </c>
      <c r="D105" s="65" t="s">
        <v>139</v>
      </c>
      <c r="E105" s="75"/>
      <c r="F105" s="75"/>
      <c r="G105" s="73" t="n">
        <v>3.54</v>
      </c>
      <c r="H105" s="73" t="n">
        <v>3.54</v>
      </c>
      <c r="I105" s="75"/>
      <c r="J105" s="73" t="n">
        <v>3.54</v>
      </c>
      <c r="K105" s="64" t="n">
        <v>12.75</v>
      </c>
      <c r="L105" s="66" t="n">
        <f aca="false">J105*K105</f>
        <v>45.135</v>
      </c>
      <c r="M105" s="64"/>
      <c r="N105" s="67" t="n">
        <f aca="false">J105*K105</f>
        <v>45.135</v>
      </c>
      <c r="O105" s="74"/>
      <c r="P105" s="69"/>
    </row>
    <row r="106" s="70" customFormat="true" ht="16.5" hidden="false" customHeight="true" outlineLevel="0" collapsed="false">
      <c r="A106" s="64" t="s">
        <v>21</v>
      </c>
      <c r="B106" s="25" t="s">
        <v>100</v>
      </c>
      <c r="C106" s="31" t="s">
        <v>45</v>
      </c>
      <c r="D106" s="65" t="s">
        <v>140</v>
      </c>
      <c r="E106" s="75"/>
      <c r="F106" s="75"/>
      <c r="G106" s="73" t="n">
        <v>4.72</v>
      </c>
      <c r="H106" s="73" t="n">
        <v>4.72</v>
      </c>
      <c r="I106" s="75"/>
      <c r="J106" s="73" t="n">
        <v>4.72</v>
      </c>
      <c r="K106" s="64" t="n">
        <v>12.75</v>
      </c>
      <c r="L106" s="66" t="n">
        <f aca="false">J106*K106</f>
        <v>60.18</v>
      </c>
      <c r="M106" s="64"/>
      <c r="N106" s="67" t="n">
        <f aca="false">J106*K106</f>
        <v>60.18</v>
      </c>
      <c r="O106" s="74"/>
      <c r="P106" s="69"/>
    </row>
    <row r="107" s="70" customFormat="true" ht="16.5" hidden="false" customHeight="true" outlineLevel="0" collapsed="false">
      <c r="A107" s="64" t="s">
        <v>21</v>
      </c>
      <c r="B107" s="25" t="s">
        <v>100</v>
      </c>
      <c r="C107" s="76" t="s">
        <v>141</v>
      </c>
      <c r="D107" s="71" t="s">
        <v>142</v>
      </c>
      <c r="E107" s="65"/>
      <c r="F107" s="75"/>
      <c r="G107" s="65" t="n">
        <v>94.44</v>
      </c>
      <c r="H107" s="65" t="n">
        <v>94.44</v>
      </c>
      <c r="I107" s="75"/>
      <c r="J107" s="65" t="n">
        <v>94.44</v>
      </c>
      <c r="K107" s="76" t="n">
        <v>12.75</v>
      </c>
      <c r="L107" s="66" t="n">
        <f aca="false">J107*K107</f>
        <v>1204.11</v>
      </c>
      <c r="M107" s="76"/>
      <c r="N107" s="67" t="n">
        <f aca="false">J107*K107</f>
        <v>1204.11</v>
      </c>
      <c r="O107" s="74"/>
      <c r="P107" s="69"/>
    </row>
    <row r="108" s="70" customFormat="true" ht="16.5" hidden="false" customHeight="true" outlineLevel="0" collapsed="false">
      <c r="A108" s="64" t="s">
        <v>21</v>
      </c>
      <c r="B108" s="25" t="s">
        <v>100</v>
      </c>
      <c r="C108" s="76" t="s">
        <v>141</v>
      </c>
      <c r="D108" s="65" t="s">
        <v>143</v>
      </c>
      <c r="E108" s="71"/>
      <c r="F108" s="75"/>
      <c r="G108" s="71" t="n">
        <v>62.96</v>
      </c>
      <c r="H108" s="71" t="n">
        <v>62.96</v>
      </c>
      <c r="I108" s="75"/>
      <c r="J108" s="71" t="n">
        <v>62.96</v>
      </c>
      <c r="K108" s="76" t="n">
        <v>12.75</v>
      </c>
      <c r="L108" s="66" t="n">
        <f aca="false">J108*K108</f>
        <v>802.74</v>
      </c>
      <c r="M108" s="76"/>
      <c r="N108" s="67" t="n">
        <f aca="false">J108*K108</f>
        <v>802.74</v>
      </c>
      <c r="O108" s="74"/>
      <c r="P108" s="69"/>
    </row>
    <row r="109" s="70" customFormat="true" ht="16.5" hidden="false" customHeight="true" outlineLevel="0" collapsed="false">
      <c r="A109" s="64" t="s">
        <v>21</v>
      </c>
      <c r="B109" s="25" t="s">
        <v>100</v>
      </c>
      <c r="C109" s="76" t="s">
        <v>141</v>
      </c>
      <c r="D109" s="65" t="s">
        <v>144</v>
      </c>
      <c r="E109" s="71"/>
      <c r="F109" s="75"/>
      <c r="G109" s="71" t="n">
        <v>47.22</v>
      </c>
      <c r="H109" s="71" t="n">
        <v>47.22</v>
      </c>
      <c r="I109" s="75"/>
      <c r="J109" s="71" t="n">
        <v>47.22</v>
      </c>
      <c r="K109" s="76" t="n">
        <v>12.75</v>
      </c>
      <c r="L109" s="66" t="n">
        <f aca="false">J109*K109</f>
        <v>602.055</v>
      </c>
      <c r="M109" s="76"/>
      <c r="N109" s="67" t="n">
        <f aca="false">J109*K109</f>
        <v>602.055</v>
      </c>
      <c r="O109" s="74"/>
      <c r="P109" s="69"/>
    </row>
    <row r="110" s="70" customFormat="true" ht="16.5" hidden="false" customHeight="true" outlineLevel="0" collapsed="false">
      <c r="A110" s="64" t="s">
        <v>21</v>
      </c>
      <c r="B110" s="25" t="s">
        <v>100</v>
      </c>
      <c r="C110" s="76" t="s">
        <v>141</v>
      </c>
      <c r="D110" s="65" t="s">
        <v>145</v>
      </c>
      <c r="E110" s="71"/>
      <c r="F110" s="75"/>
      <c r="G110" s="71" t="n">
        <v>47.22</v>
      </c>
      <c r="H110" s="71" t="n">
        <v>47.22</v>
      </c>
      <c r="I110" s="75"/>
      <c r="J110" s="71" t="n">
        <v>47.22</v>
      </c>
      <c r="K110" s="76" t="n">
        <v>12.75</v>
      </c>
      <c r="L110" s="66" t="n">
        <f aca="false">J110*K110</f>
        <v>602.055</v>
      </c>
      <c r="M110" s="76"/>
      <c r="N110" s="67" t="n">
        <f aca="false">J110*K110</f>
        <v>602.055</v>
      </c>
      <c r="O110" s="74"/>
      <c r="P110" s="69"/>
    </row>
    <row r="111" s="70" customFormat="true" ht="16.5" hidden="false" customHeight="true" outlineLevel="0" collapsed="false">
      <c r="A111" s="64" t="s">
        <v>21</v>
      </c>
      <c r="B111" s="25" t="s">
        <v>100</v>
      </c>
      <c r="C111" s="76" t="s">
        <v>141</v>
      </c>
      <c r="D111" s="65" t="s">
        <v>146</v>
      </c>
      <c r="E111" s="71"/>
      <c r="F111" s="75"/>
      <c r="G111" s="71" t="n">
        <v>23.61</v>
      </c>
      <c r="H111" s="71" t="n">
        <v>23.61</v>
      </c>
      <c r="I111" s="75"/>
      <c r="J111" s="71" t="n">
        <v>23.61</v>
      </c>
      <c r="K111" s="76" t="n">
        <v>12.75</v>
      </c>
      <c r="L111" s="66" t="n">
        <f aca="false">J111*K111</f>
        <v>301.0275</v>
      </c>
      <c r="M111" s="76"/>
      <c r="N111" s="67" t="n">
        <f aca="false">J111*K111</f>
        <v>301.0275</v>
      </c>
      <c r="O111" s="74"/>
      <c r="P111" s="69"/>
    </row>
    <row r="112" s="70" customFormat="true" ht="16.5" hidden="false" customHeight="true" outlineLevel="0" collapsed="false">
      <c r="A112" s="64" t="s">
        <v>21</v>
      </c>
      <c r="B112" s="25" t="s">
        <v>100</v>
      </c>
      <c r="C112" s="76" t="s">
        <v>141</v>
      </c>
      <c r="D112" s="65" t="s">
        <v>147</v>
      </c>
      <c r="E112" s="71"/>
      <c r="F112" s="75"/>
      <c r="G112" s="71" t="n">
        <v>62.96</v>
      </c>
      <c r="H112" s="71" t="n">
        <v>62.96</v>
      </c>
      <c r="I112" s="75"/>
      <c r="J112" s="71" t="n">
        <v>62.96</v>
      </c>
      <c r="K112" s="76" t="n">
        <v>12.75</v>
      </c>
      <c r="L112" s="66" t="n">
        <f aca="false">J112*K112</f>
        <v>802.74</v>
      </c>
      <c r="M112" s="76"/>
      <c r="N112" s="67" t="n">
        <f aca="false">J112*K112</f>
        <v>802.74</v>
      </c>
      <c r="O112" s="74"/>
      <c r="P112" s="69"/>
    </row>
    <row r="113" s="70" customFormat="true" ht="16.5" hidden="false" customHeight="true" outlineLevel="0" collapsed="false">
      <c r="A113" s="64" t="s">
        <v>21</v>
      </c>
      <c r="B113" s="25" t="s">
        <v>100</v>
      </c>
      <c r="C113" s="76" t="s">
        <v>141</v>
      </c>
      <c r="D113" s="65" t="s">
        <v>148</v>
      </c>
      <c r="E113" s="71"/>
      <c r="F113" s="75"/>
      <c r="G113" s="71" t="n">
        <v>78.7</v>
      </c>
      <c r="H113" s="71" t="n">
        <v>78.7</v>
      </c>
      <c r="I113" s="75"/>
      <c r="J113" s="71" t="n">
        <v>78.7</v>
      </c>
      <c r="K113" s="76" t="n">
        <v>12.75</v>
      </c>
      <c r="L113" s="66" t="n">
        <f aca="false">J113*K113</f>
        <v>1003.425</v>
      </c>
      <c r="M113" s="76"/>
      <c r="N113" s="67" t="n">
        <f aca="false">J113*K113</f>
        <v>1003.425</v>
      </c>
      <c r="O113" s="74"/>
      <c r="P113" s="69"/>
    </row>
    <row r="114" s="70" customFormat="true" ht="16.5" hidden="false" customHeight="true" outlineLevel="0" collapsed="false">
      <c r="A114" s="64" t="s">
        <v>21</v>
      </c>
      <c r="B114" s="25" t="s">
        <v>100</v>
      </c>
      <c r="C114" s="76" t="s">
        <v>141</v>
      </c>
      <c r="D114" s="65" t="s">
        <v>149</v>
      </c>
      <c r="E114" s="71"/>
      <c r="F114" s="75"/>
      <c r="G114" s="71" t="n">
        <v>86.57</v>
      </c>
      <c r="H114" s="71" t="n">
        <v>86.57</v>
      </c>
      <c r="I114" s="75"/>
      <c r="J114" s="71" t="n">
        <v>86.57</v>
      </c>
      <c r="K114" s="76" t="n">
        <v>12.75</v>
      </c>
      <c r="L114" s="66" t="n">
        <f aca="false">J114*K114</f>
        <v>1103.7675</v>
      </c>
      <c r="M114" s="76"/>
      <c r="N114" s="67" t="n">
        <f aca="false">J114*K114</f>
        <v>1103.7675</v>
      </c>
      <c r="O114" s="74"/>
      <c r="P114" s="69"/>
    </row>
    <row r="115" s="70" customFormat="true" ht="16.5" hidden="false" customHeight="true" outlineLevel="0" collapsed="false">
      <c r="A115" s="64" t="s">
        <v>21</v>
      </c>
      <c r="B115" s="25" t="s">
        <v>100</v>
      </c>
      <c r="C115" s="76" t="s">
        <v>141</v>
      </c>
      <c r="D115" s="65" t="s">
        <v>150</v>
      </c>
      <c r="E115" s="71"/>
      <c r="F115" s="75"/>
      <c r="G115" s="71" t="n">
        <v>55.09</v>
      </c>
      <c r="H115" s="71" t="n">
        <v>55.09</v>
      </c>
      <c r="I115" s="75"/>
      <c r="J115" s="71" t="n">
        <v>55.09</v>
      </c>
      <c r="K115" s="76" t="n">
        <v>12.75</v>
      </c>
      <c r="L115" s="66" t="n">
        <f aca="false">J115*K115</f>
        <v>702.3975</v>
      </c>
      <c r="M115" s="76"/>
      <c r="N115" s="67" t="n">
        <f aca="false">J115*K115</f>
        <v>702.3975</v>
      </c>
      <c r="O115" s="74"/>
      <c r="P115" s="69"/>
    </row>
    <row r="116" s="70" customFormat="true" ht="16.5" hidden="false" customHeight="true" outlineLevel="0" collapsed="false">
      <c r="A116" s="64" t="s">
        <v>21</v>
      </c>
      <c r="B116" s="25" t="s">
        <v>100</v>
      </c>
      <c r="C116" s="76" t="s">
        <v>141</v>
      </c>
      <c r="D116" s="65" t="s">
        <v>151</v>
      </c>
      <c r="E116" s="71"/>
      <c r="F116" s="75"/>
      <c r="G116" s="71" t="n">
        <v>31.48</v>
      </c>
      <c r="H116" s="71" t="n">
        <v>31.48</v>
      </c>
      <c r="I116" s="75"/>
      <c r="J116" s="71" t="n">
        <v>31.48</v>
      </c>
      <c r="K116" s="76" t="n">
        <v>12.75</v>
      </c>
      <c r="L116" s="66" t="n">
        <f aca="false">J116*K116</f>
        <v>401.37</v>
      </c>
      <c r="M116" s="76"/>
      <c r="N116" s="67" t="n">
        <f aca="false">J116*K116</f>
        <v>401.37</v>
      </c>
      <c r="O116" s="74"/>
      <c r="P116" s="69"/>
    </row>
    <row r="117" s="70" customFormat="true" ht="16.5" hidden="false" customHeight="true" outlineLevel="0" collapsed="false">
      <c r="A117" s="64" t="s">
        <v>21</v>
      </c>
      <c r="B117" s="25" t="s">
        <v>100</v>
      </c>
      <c r="C117" s="76" t="s">
        <v>141</v>
      </c>
      <c r="D117" s="65" t="s">
        <v>152</v>
      </c>
      <c r="E117" s="71"/>
      <c r="F117" s="75"/>
      <c r="G117" s="71" t="n">
        <v>78.7</v>
      </c>
      <c r="H117" s="71" t="n">
        <v>78.7</v>
      </c>
      <c r="I117" s="75"/>
      <c r="J117" s="71" t="n">
        <v>78.7</v>
      </c>
      <c r="K117" s="76" t="n">
        <v>12.75</v>
      </c>
      <c r="L117" s="66" t="n">
        <f aca="false">J117*K117</f>
        <v>1003.425</v>
      </c>
      <c r="M117" s="76"/>
      <c r="N117" s="67" t="n">
        <f aca="false">J117*K117</f>
        <v>1003.425</v>
      </c>
      <c r="O117" s="74"/>
      <c r="P117" s="69"/>
    </row>
    <row r="118" s="70" customFormat="true" ht="16.5" hidden="false" customHeight="true" outlineLevel="0" collapsed="false">
      <c r="A118" s="64" t="s">
        <v>21</v>
      </c>
      <c r="B118" s="25" t="s">
        <v>100</v>
      </c>
      <c r="C118" s="76" t="s">
        <v>141</v>
      </c>
      <c r="D118" s="65" t="s">
        <v>153</v>
      </c>
      <c r="E118" s="71"/>
      <c r="F118" s="75"/>
      <c r="G118" s="71" t="n">
        <v>23.61</v>
      </c>
      <c r="H118" s="71" t="n">
        <v>23.61</v>
      </c>
      <c r="I118" s="75"/>
      <c r="J118" s="71" t="n">
        <v>23.61</v>
      </c>
      <c r="K118" s="76" t="n">
        <v>12.75</v>
      </c>
      <c r="L118" s="66" t="n">
        <f aca="false">J118*K118</f>
        <v>301.0275</v>
      </c>
      <c r="M118" s="76"/>
      <c r="N118" s="67" t="n">
        <f aca="false">J118*K118</f>
        <v>301.0275</v>
      </c>
      <c r="O118" s="74"/>
      <c r="P118" s="69"/>
    </row>
    <row r="119" s="70" customFormat="true" ht="16.5" hidden="false" customHeight="true" outlineLevel="0" collapsed="false">
      <c r="A119" s="64" t="s">
        <v>21</v>
      </c>
      <c r="B119" s="25" t="s">
        <v>100</v>
      </c>
      <c r="C119" s="76" t="s">
        <v>141</v>
      </c>
      <c r="D119" s="65" t="s">
        <v>154</v>
      </c>
      <c r="E119" s="71"/>
      <c r="F119" s="75"/>
      <c r="G119" s="71" t="n">
        <v>78.7</v>
      </c>
      <c r="H119" s="71" t="n">
        <v>78.7</v>
      </c>
      <c r="I119" s="75"/>
      <c r="J119" s="71" t="n">
        <v>78.7</v>
      </c>
      <c r="K119" s="76" t="n">
        <v>12.75</v>
      </c>
      <c r="L119" s="66" t="n">
        <f aca="false">J119*K119</f>
        <v>1003.425</v>
      </c>
      <c r="M119" s="76"/>
      <c r="N119" s="67" t="n">
        <f aca="false">J119*K119</f>
        <v>1003.425</v>
      </c>
      <c r="O119" s="74"/>
      <c r="P119" s="69"/>
    </row>
    <row r="120" s="70" customFormat="true" ht="16.5" hidden="false" customHeight="true" outlineLevel="0" collapsed="false">
      <c r="A120" s="64" t="s">
        <v>21</v>
      </c>
      <c r="B120" s="25" t="s">
        <v>100</v>
      </c>
      <c r="C120" s="76" t="s">
        <v>141</v>
      </c>
      <c r="D120" s="65" t="s">
        <v>155</v>
      </c>
      <c r="E120" s="71"/>
      <c r="F120" s="75"/>
      <c r="G120" s="71" t="n">
        <v>31.48</v>
      </c>
      <c r="H120" s="71" t="n">
        <v>31.48</v>
      </c>
      <c r="I120" s="75"/>
      <c r="J120" s="71" t="n">
        <v>31.48</v>
      </c>
      <c r="K120" s="76" t="n">
        <v>12.75</v>
      </c>
      <c r="L120" s="66" t="n">
        <f aca="false">J120*K120</f>
        <v>401.37</v>
      </c>
      <c r="M120" s="76"/>
      <c r="N120" s="67" t="n">
        <f aca="false">J120*K120</f>
        <v>401.37</v>
      </c>
      <c r="O120" s="74"/>
      <c r="P120" s="69"/>
    </row>
    <row r="121" s="70" customFormat="true" ht="16.5" hidden="false" customHeight="true" outlineLevel="0" collapsed="false">
      <c r="A121" s="64" t="s">
        <v>21</v>
      </c>
      <c r="B121" s="25" t="s">
        <v>100</v>
      </c>
      <c r="C121" s="76" t="s">
        <v>141</v>
      </c>
      <c r="D121" s="65" t="s">
        <v>156</v>
      </c>
      <c r="E121" s="71"/>
      <c r="F121" s="75"/>
      <c r="G121" s="71" t="n">
        <v>31.48</v>
      </c>
      <c r="H121" s="71" t="n">
        <v>31.48</v>
      </c>
      <c r="I121" s="75"/>
      <c r="J121" s="71" t="n">
        <v>31.48</v>
      </c>
      <c r="K121" s="76" t="n">
        <v>12.75</v>
      </c>
      <c r="L121" s="66" t="n">
        <f aca="false">J121*K121</f>
        <v>401.37</v>
      </c>
      <c r="M121" s="76"/>
      <c r="N121" s="67" t="n">
        <f aca="false">J121*K121</f>
        <v>401.37</v>
      </c>
      <c r="O121" s="74"/>
      <c r="P121" s="69"/>
    </row>
    <row r="122" s="70" customFormat="true" ht="16.5" hidden="false" customHeight="true" outlineLevel="0" collapsed="false">
      <c r="A122" s="64" t="s">
        <v>21</v>
      </c>
      <c r="B122" s="25" t="s">
        <v>100</v>
      </c>
      <c r="C122" s="76" t="s">
        <v>141</v>
      </c>
      <c r="D122" s="65" t="s">
        <v>157</v>
      </c>
      <c r="E122" s="71"/>
      <c r="F122" s="75"/>
      <c r="G122" s="71" t="n">
        <v>62.96</v>
      </c>
      <c r="H122" s="71" t="n">
        <v>62.96</v>
      </c>
      <c r="I122" s="75"/>
      <c r="J122" s="71" t="n">
        <v>62.96</v>
      </c>
      <c r="K122" s="76" t="n">
        <v>12.75</v>
      </c>
      <c r="L122" s="66" t="n">
        <f aca="false">J122*K122</f>
        <v>802.74</v>
      </c>
      <c r="M122" s="76"/>
      <c r="N122" s="67" t="n">
        <f aca="false">J122*K122</f>
        <v>802.74</v>
      </c>
      <c r="O122" s="74"/>
      <c r="P122" s="69"/>
    </row>
    <row r="123" s="70" customFormat="true" ht="16.5" hidden="false" customHeight="true" outlineLevel="0" collapsed="false">
      <c r="A123" s="64" t="s">
        <v>21</v>
      </c>
      <c r="B123" s="25" t="s">
        <v>100</v>
      </c>
      <c r="C123" s="76" t="s">
        <v>141</v>
      </c>
      <c r="D123" s="65" t="s">
        <v>158</v>
      </c>
      <c r="E123" s="71"/>
      <c r="F123" s="75"/>
      <c r="G123" s="71" t="n">
        <v>31.48</v>
      </c>
      <c r="H123" s="71" t="n">
        <v>31.48</v>
      </c>
      <c r="I123" s="75"/>
      <c r="J123" s="71" t="n">
        <v>31.48</v>
      </c>
      <c r="K123" s="76" t="n">
        <v>12.75</v>
      </c>
      <c r="L123" s="66" t="n">
        <f aca="false">J123*K123</f>
        <v>401.37</v>
      </c>
      <c r="M123" s="76"/>
      <c r="N123" s="67" t="n">
        <f aca="false">J123*K123</f>
        <v>401.37</v>
      </c>
      <c r="O123" s="74"/>
      <c r="P123" s="69"/>
    </row>
    <row r="124" s="70" customFormat="true" ht="16.5" hidden="false" customHeight="true" outlineLevel="0" collapsed="false">
      <c r="A124" s="64" t="s">
        <v>21</v>
      </c>
      <c r="B124" s="25" t="s">
        <v>100</v>
      </c>
      <c r="C124" s="76" t="s">
        <v>141</v>
      </c>
      <c r="D124" s="65" t="s">
        <v>159</v>
      </c>
      <c r="E124" s="71"/>
      <c r="F124" s="75"/>
      <c r="G124" s="71" t="n">
        <v>39.35</v>
      </c>
      <c r="H124" s="71" t="n">
        <v>39.35</v>
      </c>
      <c r="I124" s="75"/>
      <c r="J124" s="71" t="n">
        <v>39.35</v>
      </c>
      <c r="K124" s="76" t="n">
        <v>12.75</v>
      </c>
      <c r="L124" s="66" t="n">
        <f aca="false">J124*K124</f>
        <v>501.7125</v>
      </c>
      <c r="M124" s="76"/>
      <c r="N124" s="67" t="n">
        <f aca="false">J124*K124</f>
        <v>501.7125</v>
      </c>
      <c r="O124" s="74"/>
      <c r="P124" s="69"/>
    </row>
    <row r="125" s="70" customFormat="true" ht="16.5" hidden="false" customHeight="true" outlineLevel="0" collapsed="false">
      <c r="A125" s="64" t="s">
        <v>21</v>
      </c>
      <c r="B125" s="25" t="s">
        <v>100</v>
      </c>
      <c r="C125" s="76" t="s">
        <v>141</v>
      </c>
      <c r="D125" s="65" t="s">
        <v>160</v>
      </c>
      <c r="E125" s="71"/>
      <c r="F125" s="75"/>
      <c r="G125" s="71" t="n">
        <v>39.35</v>
      </c>
      <c r="H125" s="71" t="n">
        <v>39.35</v>
      </c>
      <c r="I125" s="75"/>
      <c r="J125" s="71" t="n">
        <v>39.35</v>
      </c>
      <c r="K125" s="76" t="n">
        <v>12.75</v>
      </c>
      <c r="L125" s="66" t="n">
        <f aca="false">J125*K125</f>
        <v>501.7125</v>
      </c>
      <c r="M125" s="76"/>
      <c r="N125" s="67" t="n">
        <f aca="false">J125*K125</f>
        <v>501.7125</v>
      </c>
      <c r="O125" s="74"/>
      <c r="P125" s="69"/>
    </row>
    <row r="126" s="70" customFormat="true" ht="16.5" hidden="false" customHeight="true" outlineLevel="0" collapsed="false">
      <c r="A126" s="64" t="s">
        <v>21</v>
      </c>
      <c r="B126" s="25" t="s">
        <v>100</v>
      </c>
      <c r="C126" s="76" t="s">
        <v>141</v>
      </c>
      <c r="D126" s="65" t="s">
        <v>161</v>
      </c>
      <c r="E126" s="71"/>
      <c r="F126" s="75"/>
      <c r="G126" s="71" t="n">
        <v>23.61</v>
      </c>
      <c r="H126" s="71" t="n">
        <v>23.61</v>
      </c>
      <c r="I126" s="75"/>
      <c r="J126" s="71" t="n">
        <v>23.61</v>
      </c>
      <c r="K126" s="76" t="n">
        <v>12.75</v>
      </c>
      <c r="L126" s="66" t="n">
        <f aca="false">J126*K126</f>
        <v>301.0275</v>
      </c>
      <c r="M126" s="76"/>
      <c r="N126" s="67" t="n">
        <f aca="false">J126*K126</f>
        <v>301.0275</v>
      </c>
      <c r="O126" s="74"/>
      <c r="P126" s="69"/>
    </row>
    <row r="127" s="70" customFormat="true" ht="16.5" hidden="false" customHeight="true" outlineLevel="0" collapsed="false">
      <c r="A127" s="64" t="s">
        <v>21</v>
      </c>
      <c r="B127" s="25" t="s">
        <v>100</v>
      </c>
      <c r="C127" s="76" t="s">
        <v>141</v>
      </c>
      <c r="D127" s="65" t="s">
        <v>162</v>
      </c>
      <c r="E127" s="71"/>
      <c r="F127" s="75"/>
      <c r="G127" s="71" t="n">
        <v>47.22</v>
      </c>
      <c r="H127" s="71" t="n">
        <v>47.22</v>
      </c>
      <c r="I127" s="75"/>
      <c r="J127" s="71" t="n">
        <v>47.22</v>
      </c>
      <c r="K127" s="76" t="n">
        <v>12.75</v>
      </c>
      <c r="L127" s="66" t="n">
        <f aca="false">J127*K127</f>
        <v>602.055</v>
      </c>
      <c r="M127" s="76"/>
      <c r="N127" s="67" t="n">
        <f aca="false">J127*K127</f>
        <v>602.055</v>
      </c>
      <c r="O127" s="74"/>
      <c r="P127" s="69"/>
    </row>
    <row r="128" s="70" customFormat="true" ht="16.5" hidden="false" customHeight="true" outlineLevel="0" collapsed="false">
      <c r="A128" s="64" t="s">
        <v>21</v>
      </c>
      <c r="B128" s="25" t="s">
        <v>100</v>
      </c>
      <c r="C128" s="76" t="s">
        <v>141</v>
      </c>
      <c r="D128" s="77" t="s">
        <v>163</v>
      </c>
      <c r="E128" s="71"/>
      <c r="F128" s="75"/>
      <c r="G128" s="71" t="n">
        <v>47.22</v>
      </c>
      <c r="H128" s="71" t="n">
        <v>47.22</v>
      </c>
      <c r="I128" s="75"/>
      <c r="J128" s="71" t="n">
        <v>47.22</v>
      </c>
      <c r="K128" s="76" t="n">
        <v>12.75</v>
      </c>
      <c r="L128" s="66" t="n">
        <f aca="false">J128*K128</f>
        <v>602.055</v>
      </c>
      <c r="M128" s="76"/>
      <c r="N128" s="67" t="n">
        <f aca="false">J128*K128</f>
        <v>602.055</v>
      </c>
      <c r="O128" s="74"/>
      <c r="P128" s="69"/>
    </row>
    <row r="129" s="70" customFormat="true" ht="16.5" hidden="false" customHeight="true" outlineLevel="0" collapsed="false">
      <c r="A129" s="64" t="s">
        <v>21</v>
      </c>
      <c r="B129" s="25" t="s">
        <v>100</v>
      </c>
      <c r="C129" s="76" t="s">
        <v>141</v>
      </c>
      <c r="D129" s="77" t="s">
        <v>164</v>
      </c>
      <c r="E129" s="71"/>
      <c r="F129" s="75"/>
      <c r="G129" s="71" t="n">
        <v>23.61</v>
      </c>
      <c r="H129" s="71" t="n">
        <v>23.61</v>
      </c>
      <c r="I129" s="75"/>
      <c r="J129" s="71" t="n">
        <v>23.61</v>
      </c>
      <c r="K129" s="76" t="n">
        <v>12.75</v>
      </c>
      <c r="L129" s="66" t="n">
        <f aca="false">J129*K129</f>
        <v>301.0275</v>
      </c>
      <c r="M129" s="76"/>
      <c r="N129" s="67" t="n">
        <f aca="false">J129*K129</f>
        <v>301.0275</v>
      </c>
      <c r="O129" s="74"/>
      <c r="P129" s="69"/>
    </row>
    <row r="130" s="70" customFormat="true" ht="16.5" hidden="false" customHeight="true" outlineLevel="0" collapsed="false">
      <c r="A130" s="64" t="s">
        <v>21</v>
      </c>
      <c r="B130" s="25" t="s">
        <v>100</v>
      </c>
      <c r="C130" s="76" t="s">
        <v>141</v>
      </c>
      <c r="D130" s="77" t="s">
        <v>165</v>
      </c>
      <c r="E130" s="71"/>
      <c r="F130" s="75"/>
      <c r="G130" s="71" t="n">
        <v>78.7</v>
      </c>
      <c r="H130" s="71" t="n">
        <v>78.7</v>
      </c>
      <c r="I130" s="75"/>
      <c r="J130" s="71" t="n">
        <v>78.7</v>
      </c>
      <c r="K130" s="76" t="n">
        <v>12.75</v>
      </c>
      <c r="L130" s="66" t="n">
        <f aca="false">J130*K130</f>
        <v>1003.425</v>
      </c>
      <c r="M130" s="76"/>
      <c r="N130" s="67" t="n">
        <f aca="false">J130*K130</f>
        <v>1003.425</v>
      </c>
      <c r="O130" s="74"/>
      <c r="P130" s="69"/>
    </row>
    <row r="131" s="70" customFormat="true" ht="16.5" hidden="false" customHeight="true" outlineLevel="0" collapsed="false">
      <c r="A131" s="64" t="s">
        <v>21</v>
      </c>
      <c r="B131" s="25" t="s">
        <v>100</v>
      </c>
      <c r="C131" s="76" t="s">
        <v>141</v>
      </c>
      <c r="D131" s="77" t="s">
        <v>166</v>
      </c>
      <c r="E131" s="72"/>
      <c r="F131" s="75"/>
      <c r="G131" s="72" t="n">
        <v>70.83</v>
      </c>
      <c r="H131" s="72" t="n">
        <v>70.83</v>
      </c>
      <c r="I131" s="75"/>
      <c r="J131" s="72" t="n">
        <v>70.83</v>
      </c>
      <c r="K131" s="76" t="n">
        <v>12.75</v>
      </c>
      <c r="L131" s="66" t="n">
        <f aca="false">J131*K131</f>
        <v>903.0825</v>
      </c>
      <c r="M131" s="76"/>
      <c r="N131" s="67" t="n">
        <f aca="false">J131*K131</f>
        <v>903.0825</v>
      </c>
      <c r="O131" s="74"/>
      <c r="P131" s="69"/>
    </row>
    <row r="132" s="70" customFormat="true" ht="16.5" hidden="false" customHeight="true" outlineLevel="0" collapsed="false">
      <c r="A132" s="64" t="s">
        <v>21</v>
      </c>
      <c r="B132" s="25" t="s">
        <v>100</v>
      </c>
      <c r="C132" s="76" t="s">
        <v>141</v>
      </c>
      <c r="D132" s="77" t="s">
        <v>167</v>
      </c>
      <c r="E132" s="71"/>
      <c r="F132" s="75"/>
      <c r="G132" s="71" t="n">
        <v>47.22</v>
      </c>
      <c r="H132" s="71" t="n">
        <v>47.22</v>
      </c>
      <c r="I132" s="75"/>
      <c r="J132" s="71" t="n">
        <v>47.22</v>
      </c>
      <c r="K132" s="76" t="n">
        <v>12.75</v>
      </c>
      <c r="L132" s="66" t="n">
        <f aca="false">J132*K132</f>
        <v>602.055</v>
      </c>
      <c r="M132" s="76"/>
      <c r="N132" s="67" t="n">
        <f aca="false">J132*K132</f>
        <v>602.055</v>
      </c>
      <c r="O132" s="74"/>
      <c r="P132" s="69"/>
    </row>
    <row r="133" s="70" customFormat="true" ht="16.5" hidden="false" customHeight="true" outlineLevel="0" collapsed="false">
      <c r="A133" s="64" t="s">
        <v>21</v>
      </c>
      <c r="B133" s="25" t="s">
        <v>100</v>
      </c>
      <c r="C133" s="76" t="s">
        <v>141</v>
      </c>
      <c r="D133" s="77" t="s">
        <v>168</v>
      </c>
      <c r="E133" s="71"/>
      <c r="F133" s="75"/>
      <c r="G133" s="71" t="n">
        <v>23.61</v>
      </c>
      <c r="H133" s="71" t="n">
        <v>23.61</v>
      </c>
      <c r="I133" s="75"/>
      <c r="J133" s="71" t="n">
        <v>23.61</v>
      </c>
      <c r="K133" s="76" t="n">
        <v>12.75</v>
      </c>
      <c r="L133" s="66" t="n">
        <f aca="false">J133*K133</f>
        <v>301.0275</v>
      </c>
      <c r="M133" s="76"/>
      <c r="N133" s="67" t="n">
        <f aca="false">J133*K133</f>
        <v>301.0275</v>
      </c>
      <c r="O133" s="74"/>
      <c r="P133" s="69"/>
    </row>
    <row r="134" s="70" customFormat="true" ht="16.5" hidden="false" customHeight="true" outlineLevel="0" collapsed="false">
      <c r="A134" s="64" t="s">
        <v>21</v>
      </c>
      <c r="B134" s="25" t="s">
        <v>100</v>
      </c>
      <c r="C134" s="76" t="s">
        <v>141</v>
      </c>
      <c r="D134" s="77" t="s">
        <v>169</v>
      </c>
      <c r="E134" s="71"/>
      <c r="F134" s="75"/>
      <c r="G134" s="71" t="n">
        <v>78.7</v>
      </c>
      <c r="H134" s="71" t="n">
        <v>78.7</v>
      </c>
      <c r="I134" s="75"/>
      <c r="J134" s="71" t="n">
        <v>78.7</v>
      </c>
      <c r="K134" s="76" t="n">
        <v>12.75</v>
      </c>
      <c r="L134" s="66" t="n">
        <f aca="false">J134*K134</f>
        <v>1003.425</v>
      </c>
      <c r="M134" s="76"/>
      <c r="N134" s="67" t="n">
        <f aca="false">J134*K134</f>
        <v>1003.425</v>
      </c>
      <c r="O134" s="74"/>
      <c r="P134" s="69"/>
    </row>
    <row r="135" s="70" customFormat="true" ht="16.5" hidden="false" customHeight="true" outlineLevel="0" collapsed="false">
      <c r="A135" s="64" t="s">
        <v>21</v>
      </c>
      <c r="B135" s="25" t="s">
        <v>100</v>
      </c>
      <c r="C135" s="76" t="s">
        <v>141</v>
      </c>
      <c r="D135" s="77" t="s">
        <v>170</v>
      </c>
      <c r="E135" s="71"/>
      <c r="F135" s="75"/>
      <c r="G135" s="71" t="n">
        <v>31.48</v>
      </c>
      <c r="H135" s="71" t="n">
        <v>31.48</v>
      </c>
      <c r="I135" s="75"/>
      <c r="J135" s="71" t="n">
        <v>31.48</v>
      </c>
      <c r="K135" s="76" t="n">
        <v>12.75</v>
      </c>
      <c r="L135" s="66" t="n">
        <f aca="false">J135*K135</f>
        <v>401.37</v>
      </c>
      <c r="M135" s="76"/>
      <c r="N135" s="67" t="n">
        <f aca="false">J135*K135</f>
        <v>401.37</v>
      </c>
      <c r="O135" s="74"/>
      <c r="P135" s="69"/>
    </row>
    <row r="136" s="70" customFormat="true" ht="16.5" hidden="false" customHeight="true" outlineLevel="0" collapsed="false">
      <c r="A136" s="64" t="s">
        <v>21</v>
      </c>
      <c r="B136" s="25" t="s">
        <v>100</v>
      </c>
      <c r="C136" s="76" t="s">
        <v>141</v>
      </c>
      <c r="D136" s="77" t="s">
        <v>171</v>
      </c>
      <c r="E136" s="71"/>
      <c r="F136" s="75"/>
      <c r="G136" s="71" t="n">
        <v>47.22</v>
      </c>
      <c r="H136" s="71" t="n">
        <v>47.22</v>
      </c>
      <c r="I136" s="75"/>
      <c r="J136" s="71" t="n">
        <v>47.22</v>
      </c>
      <c r="K136" s="76" t="n">
        <v>12.75</v>
      </c>
      <c r="L136" s="66" t="n">
        <f aca="false">J136*K136</f>
        <v>602.055</v>
      </c>
      <c r="M136" s="76"/>
      <c r="N136" s="67" t="n">
        <f aca="false">J136*K136</f>
        <v>602.055</v>
      </c>
      <c r="O136" s="74"/>
      <c r="P136" s="69"/>
    </row>
    <row r="137" s="70" customFormat="true" ht="16.5" hidden="false" customHeight="true" outlineLevel="0" collapsed="false">
      <c r="A137" s="64" t="s">
        <v>21</v>
      </c>
      <c r="B137" s="25" t="s">
        <v>100</v>
      </c>
      <c r="C137" s="76" t="s">
        <v>141</v>
      </c>
      <c r="D137" s="77" t="s">
        <v>172</v>
      </c>
      <c r="E137" s="71"/>
      <c r="F137" s="75"/>
      <c r="G137" s="71" t="n">
        <v>47.22</v>
      </c>
      <c r="H137" s="71" t="n">
        <v>47.22</v>
      </c>
      <c r="I137" s="75"/>
      <c r="J137" s="71" t="n">
        <v>47.22</v>
      </c>
      <c r="K137" s="76" t="n">
        <v>12.75</v>
      </c>
      <c r="L137" s="66" t="n">
        <f aca="false">J137*K137</f>
        <v>602.055</v>
      </c>
      <c r="M137" s="76"/>
      <c r="N137" s="67" t="n">
        <f aca="false">J137*K137</f>
        <v>602.055</v>
      </c>
      <c r="O137" s="74"/>
      <c r="P137" s="69"/>
    </row>
    <row r="138" s="70" customFormat="true" ht="16.5" hidden="false" customHeight="true" outlineLevel="0" collapsed="false">
      <c r="A138" s="64" t="s">
        <v>21</v>
      </c>
      <c r="B138" s="25" t="s">
        <v>100</v>
      </c>
      <c r="C138" s="76" t="s">
        <v>141</v>
      </c>
      <c r="D138" s="77" t="s">
        <v>173</v>
      </c>
      <c r="E138" s="71"/>
      <c r="F138" s="75"/>
      <c r="G138" s="71" t="n">
        <v>55.09</v>
      </c>
      <c r="H138" s="71" t="n">
        <v>55.09</v>
      </c>
      <c r="I138" s="75"/>
      <c r="J138" s="71" t="n">
        <v>55.09</v>
      </c>
      <c r="K138" s="76" t="n">
        <v>12.75</v>
      </c>
      <c r="L138" s="66" t="n">
        <f aca="false">J138*K138</f>
        <v>702.3975</v>
      </c>
      <c r="M138" s="76"/>
      <c r="N138" s="67" t="n">
        <f aca="false">J138*K138</f>
        <v>702.3975</v>
      </c>
      <c r="O138" s="74"/>
      <c r="P138" s="69"/>
    </row>
    <row r="139" s="70" customFormat="true" ht="16.5" hidden="false" customHeight="true" outlineLevel="0" collapsed="false">
      <c r="A139" s="64" t="s">
        <v>21</v>
      </c>
      <c r="B139" s="25" t="s">
        <v>100</v>
      </c>
      <c r="C139" s="76" t="s">
        <v>141</v>
      </c>
      <c r="D139" s="65" t="s">
        <v>174</v>
      </c>
      <c r="E139" s="71"/>
      <c r="F139" s="75"/>
      <c r="G139" s="71" t="n">
        <v>39.35</v>
      </c>
      <c r="H139" s="71" t="n">
        <v>39.35</v>
      </c>
      <c r="I139" s="75"/>
      <c r="J139" s="71" t="n">
        <v>39.35</v>
      </c>
      <c r="K139" s="76" t="n">
        <v>12.75</v>
      </c>
      <c r="L139" s="66" t="n">
        <f aca="false">J139*K139</f>
        <v>501.7125</v>
      </c>
      <c r="M139" s="76"/>
      <c r="N139" s="67" t="n">
        <f aca="false">J139*K139</f>
        <v>501.7125</v>
      </c>
      <c r="O139" s="74"/>
      <c r="P139" s="69"/>
    </row>
    <row r="140" s="70" customFormat="true" ht="16.5" hidden="false" customHeight="true" outlineLevel="0" collapsed="false">
      <c r="A140" s="64" t="s">
        <v>21</v>
      </c>
      <c r="B140" s="25" t="s">
        <v>100</v>
      </c>
      <c r="C140" s="76" t="s">
        <v>141</v>
      </c>
      <c r="D140" s="65" t="s">
        <v>175</v>
      </c>
      <c r="E140" s="71"/>
      <c r="F140" s="75"/>
      <c r="G140" s="71" t="n">
        <v>15.74</v>
      </c>
      <c r="H140" s="71" t="n">
        <v>15.74</v>
      </c>
      <c r="I140" s="75"/>
      <c r="J140" s="71" t="n">
        <v>15.74</v>
      </c>
      <c r="K140" s="76" t="n">
        <v>12.75</v>
      </c>
      <c r="L140" s="66" t="n">
        <f aca="false">J140*K140</f>
        <v>200.685</v>
      </c>
      <c r="M140" s="76"/>
      <c r="N140" s="67" t="n">
        <f aca="false">J140*K140</f>
        <v>200.685</v>
      </c>
      <c r="O140" s="74"/>
      <c r="P140" s="69"/>
    </row>
    <row r="141" s="70" customFormat="true" ht="16.5" hidden="false" customHeight="true" outlineLevel="0" collapsed="false">
      <c r="A141" s="64" t="s">
        <v>21</v>
      </c>
      <c r="B141" s="25" t="s">
        <v>100</v>
      </c>
      <c r="C141" s="76" t="s">
        <v>141</v>
      </c>
      <c r="D141" s="78" t="s">
        <v>176</v>
      </c>
      <c r="E141" s="71"/>
      <c r="F141" s="75"/>
      <c r="G141" s="71" t="n">
        <v>55.09</v>
      </c>
      <c r="H141" s="71" t="n">
        <v>55.09</v>
      </c>
      <c r="I141" s="75"/>
      <c r="J141" s="71" t="n">
        <v>55.09</v>
      </c>
      <c r="K141" s="76" t="n">
        <v>12.75</v>
      </c>
      <c r="L141" s="66" t="n">
        <f aca="false">J141*K141</f>
        <v>702.3975</v>
      </c>
      <c r="M141" s="76"/>
      <c r="N141" s="67" t="n">
        <f aca="false">J141*K141</f>
        <v>702.3975</v>
      </c>
      <c r="O141" s="74"/>
      <c r="P141" s="69"/>
    </row>
    <row r="142" s="70" customFormat="true" ht="16.5" hidden="false" customHeight="true" outlineLevel="0" collapsed="false">
      <c r="A142" s="64" t="s">
        <v>21</v>
      </c>
      <c r="B142" s="25" t="s">
        <v>100</v>
      </c>
      <c r="C142" s="76" t="s">
        <v>141</v>
      </c>
      <c r="D142" s="65" t="s">
        <v>177</v>
      </c>
      <c r="E142" s="71"/>
      <c r="F142" s="75"/>
      <c r="G142" s="71" t="n">
        <v>31.48</v>
      </c>
      <c r="H142" s="71" t="n">
        <v>31.48</v>
      </c>
      <c r="I142" s="75"/>
      <c r="J142" s="71" t="n">
        <v>31.48</v>
      </c>
      <c r="K142" s="76" t="n">
        <v>12.75</v>
      </c>
      <c r="L142" s="66" t="n">
        <f aca="false">J142*K142</f>
        <v>401.37</v>
      </c>
      <c r="M142" s="76"/>
      <c r="N142" s="67" t="n">
        <f aca="false">J142*K142</f>
        <v>401.37</v>
      </c>
      <c r="O142" s="74"/>
      <c r="P142" s="69"/>
    </row>
    <row r="143" s="70" customFormat="true" ht="16.5" hidden="false" customHeight="true" outlineLevel="0" collapsed="false">
      <c r="A143" s="64" t="s">
        <v>21</v>
      </c>
      <c r="B143" s="25" t="s">
        <v>100</v>
      </c>
      <c r="C143" s="76" t="s">
        <v>141</v>
      </c>
      <c r="D143" s="65" t="s">
        <v>178</v>
      </c>
      <c r="E143" s="71"/>
      <c r="F143" s="75"/>
      <c r="G143" s="71" t="n">
        <v>23.6</v>
      </c>
      <c r="H143" s="71" t="n">
        <v>23.6</v>
      </c>
      <c r="I143" s="75"/>
      <c r="J143" s="71" t="n">
        <v>23.6</v>
      </c>
      <c r="K143" s="76" t="n">
        <v>12.75</v>
      </c>
      <c r="L143" s="66" t="n">
        <f aca="false">J143*K143</f>
        <v>300.9</v>
      </c>
      <c r="M143" s="76"/>
      <c r="N143" s="67" t="n">
        <f aca="false">J143*K143</f>
        <v>300.9</v>
      </c>
      <c r="O143" s="74"/>
      <c r="P143" s="69"/>
    </row>
    <row r="144" s="70" customFormat="true" ht="16.5" hidden="false" customHeight="true" outlineLevel="0" collapsed="false">
      <c r="A144" s="64" t="s">
        <v>21</v>
      </c>
      <c r="B144" s="25" t="s">
        <v>100</v>
      </c>
      <c r="C144" s="76" t="s">
        <v>179</v>
      </c>
      <c r="D144" s="71" t="s">
        <v>180</v>
      </c>
      <c r="E144" s="75"/>
      <c r="F144" s="75"/>
      <c r="G144" s="65" t="n">
        <v>67.56</v>
      </c>
      <c r="H144" s="65" t="n">
        <v>67.56</v>
      </c>
      <c r="I144" s="75"/>
      <c r="J144" s="65" t="n">
        <v>67.56</v>
      </c>
      <c r="K144" s="76" t="n">
        <v>12.75</v>
      </c>
      <c r="L144" s="66" t="n">
        <f aca="false">J144*K144</f>
        <v>861.39</v>
      </c>
      <c r="M144" s="76"/>
      <c r="N144" s="67" t="n">
        <f aca="false">J144*K144</f>
        <v>861.39</v>
      </c>
      <c r="O144" s="74"/>
      <c r="P144" s="69"/>
    </row>
    <row r="145" s="70" customFormat="true" ht="16.5" hidden="false" customHeight="true" outlineLevel="0" collapsed="false">
      <c r="A145" s="64" t="s">
        <v>21</v>
      </c>
      <c r="B145" s="25" t="s">
        <v>100</v>
      </c>
      <c r="C145" s="76" t="s">
        <v>179</v>
      </c>
      <c r="D145" s="65" t="s">
        <v>181</v>
      </c>
      <c r="E145" s="75"/>
      <c r="F145" s="75"/>
      <c r="G145" s="65" t="n">
        <v>45.04</v>
      </c>
      <c r="H145" s="65" t="n">
        <v>45.04</v>
      </c>
      <c r="I145" s="75"/>
      <c r="J145" s="65" t="n">
        <v>45.04</v>
      </c>
      <c r="K145" s="76" t="n">
        <v>12.75</v>
      </c>
      <c r="L145" s="66" t="n">
        <f aca="false">J145*K145</f>
        <v>574.26</v>
      </c>
      <c r="M145" s="76"/>
      <c r="N145" s="67" t="n">
        <f aca="false">J145*K145</f>
        <v>574.26</v>
      </c>
      <c r="O145" s="74"/>
      <c r="P145" s="69"/>
    </row>
    <row r="146" s="70" customFormat="true" ht="16.5" hidden="false" customHeight="true" outlineLevel="0" collapsed="false">
      <c r="A146" s="64" t="s">
        <v>21</v>
      </c>
      <c r="B146" s="25" t="s">
        <v>100</v>
      </c>
      <c r="C146" s="76" t="s">
        <v>179</v>
      </c>
      <c r="D146" s="65" t="s">
        <v>182</v>
      </c>
      <c r="E146" s="75"/>
      <c r="F146" s="75"/>
      <c r="G146" s="65" t="n">
        <v>56.3</v>
      </c>
      <c r="H146" s="65" t="n">
        <v>56.3</v>
      </c>
      <c r="I146" s="75"/>
      <c r="J146" s="65" t="n">
        <v>56.3</v>
      </c>
      <c r="K146" s="76" t="n">
        <v>12.75</v>
      </c>
      <c r="L146" s="66" t="n">
        <f aca="false">J146*K146</f>
        <v>717.825</v>
      </c>
      <c r="M146" s="76"/>
      <c r="N146" s="67" t="n">
        <f aca="false">J146*K146</f>
        <v>717.825</v>
      </c>
      <c r="O146" s="74"/>
      <c r="P146" s="69"/>
    </row>
    <row r="147" s="70" customFormat="true" ht="16.5" hidden="false" customHeight="true" outlineLevel="0" collapsed="false">
      <c r="A147" s="64" t="s">
        <v>21</v>
      </c>
      <c r="B147" s="25" t="s">
        <v>100</v>
      </c>
      <c r="C147" s="76" t="s">
        <v>179</v>
      </c>
      <c r="D147" s="65" t="s">
        <v>183</v>
      </c>
      <c r="E147" s="75"/>
      <c r="F147" s="75"/>
      <c r="G147" s="65" t="n">
        <v>67.56</v>
      </c>
      <c r="H147" s="65" t="n">
        <v>67.56</v>
      </c>
      <c r="I147" s="75"/>
      <c r="J147" s="65" t="n">
        <v>67.56</v>
      </c>
      <c r="K147" s="76" t="n">
        <v>12.75</v>
      </c>
      <c r="L147" s="66" t="n">
        <f aca="false">J147*K147</f>
        <v>861.39</v>
      </c>
      <c r="M147" s="76"/>
      <c r="N147" s="67" t="n">
        <f aca="false">J147*K147</f>
        <v>861.39</v>
      </c>
      <c r="O147" s="74"/>
      <c r="P147" s="69"/>
    </row>
    <row r="148" s="70" customFormat="true" ht="16.5" hidden="false" customHeight="true" outlineLevel="0" collapsed="false">
      <c r="A148" s="64" t="s">
        <v>21</v>
      </c>
      <c r="B148" s="25" t="s">
        <v>100</v>
      </c>
      <c r="C148" s="76" t="s">
        <v>179</v>
      </c>
      <c r="D148" s="65" t="s">
        <v>184</v>
      </c>
      <c r="E148" s="75"/>
      <c r="F148" s="75"/>
      <c r="G148" s="65" t="n">
        <v>33.78</v>
      </c>
      <c r="H148" s="65" t="n">
        <v>33.78</v>
      </c>
      <c r="I148" s="75"/>
      <c r="J148" s="65" t="n">
        <v>33.78</v>
      </c>
      <c r="K148" s="76" t="n">
        <v>12.75</v>
      </c>
      <c r="L148" s="66" t="n">
        <f aca="false">J148*K148</f>
        <v>430.695</v>
      </c>
      <c r="M148" s="76"/>
      <c r="N148" s="67" t="n">
        <f aca="false">J148*K148</f>
        <v>430.695</v>
      </c>
      <c r="O148" s="74"/>
      <c r="P148" s="69"/>
    </row>
    <row r="149" s="70" customFormat="true" ht="16.5" hidden="false" customHeight="true" outlineLevel="0" collapsed="false">
      <c r="A149" s="64" t="s">
        <v>21</v>
      </c>
      <c r="B149" s="25" t="s">
        <v>100</v>
      </c>
      <c r="C149" s="76" t="s">
        <v>179</v>
      </c>
      <c r="D149" s="65" t="s">
        <v>185</v>
      </c>
      <c r="E149" s="75"/>
      <c r="F149" s="75"/>
      <c r="G149" s="65" t="n">
        <v>22.52</v>
      </c>
      <c r="H149" s="65" t="n">
        <v>22.52</v>
      </c>
      <c r="I149" s="75"/>
      <c r="J149" s="65" t="n">
        <v>22.52</v>
      </c>
      <c r="K149" s="76" t="n">
        <v>12.75</v>
      </c>
      <c r="L149" s="66" t="n">
        <f aca="false">J149*K149</f>
        <v>287.13</v>
      </c>
      <c r="M149" s="76"/>
      <c r="N149" s="67" t="n">
        <f aca="false">J149*K149</f>
        <v>287.13</v>
      </c>
      <c r="O149" s="74"/>
      <c r="P149" s="69"/>
    </row>
    <row r="150" s="70" customFormat="true" ht="16.5" hidden="false" customHeight="true" outlineLevel="0" collapsed="false">
      <c r="A150" s="64" t="s">
        <v>21</v>
      </c>
      <c r="B150" s="25" t="s">
        <v>100</v>
      </c>
      <c r="C150" s="76" t="s">
        <v>179</v>
      </c>
      <c r="D150" s="65" t="s">
        <v>186</v>
      </c>
      <c r="E150" s="75"/>
      <c r="F150" s="75"/>
      <c r="G150" s="65" t="n">
        <v>22.52</v>
      </c>
      <c r="H150" s="65" t="n">
        <v>22.52</v>
      </c>
      <c r="I150" s="75"/>
      <c r="J150" s="65" t="n">
        <v>22.52</v>
      </c>
      <c r="K150" s="76" t="n">
        <v>12.75</v>
      </c>
      <c r="L150" s="66" t="n">
        <f aca="false">J150*K150</f>
        <v>287.13</v>
      </c>
      <c r="M150" s="76"/>
      <c r="N150" s="67" t="n">
        <f aca="false">J150*K150</f>
        <v>287.13</v>
      </c>
      <c r="O150" s="74"/>
      <c r="P150" s="69"/>
    </row>
    <row r="151" s="70" customFormat="true" ht="16.5" hidden="false" customHeight="true" outlineLevel="0" collapsed="false">
      <c r="A151" s="64" t="s">
        <v>21</v>
      </c>
      <c r="B151" s="25" t="s">
        <v>100</v>
      </c>
      <c r="C151" s="76" t="s">
        <v>179</v>
      </c>
      <c r="D151" s="65" t="s">
        <v>187</v>
      </c>
      <c r="E151" s="75"/>
      <c r="F151" s="75"/>
      <c r="G151" s="65" t="n">
        <v>33.78</v>
      </c>
      <c r="H151" s="65" t="n">
        <v>33.78</v>
      </c>
      <c r="I151" s="75"/>
      <c r="J151" s="65" t="n">
        <v>33.78</v>
      </c>
      <c r="K151" s="76" t="n">
        <v>12.75</v>
      </c>
      <c r="L151" s="66" t="n">
        <f aca="false">J151*K151</f>
        <v>430.695</v>
      </c>
      <c r="M151" s="76"/>
      <c r="N151" s="67" t="n">
        <f aca="false">J151*K151</f>
        <v>430.695</v>
      </c>
      <c r="O151" s="74"/>
      <c r="P151" s="69"/>
    </row>
    <row r="152" s="70" customFormat="true" ht="16.5" hidden="false" customHeight="true" outlineLevel="0" collapsed="false">
      <c r="A152" s="64" t="s">
        <v>21</v>
      </c>
      <c r="B152" s="25" t="s">
        <v>100</v>
      </c>
      <c r="C152" s="76" t="s">
        <v>179</v>
      </c>
      <c r="D152" s="65" t="s">
        <v>188</v>
      </c>
      <c r="E152" s="75"/>
      <c r="F152" s="75"/>
      <c r="G152" s="65" t="n">
        <v>45.04</v>
      </c>
      <c r="H152" s="65" t="n">
        <v>45.04</v>
      </c>
      <c r="I152" s="75"/>
      <c r="J152" s="65" t="n">
        <v>45.04</v>
      </c>
      <c r="K152" s="76" t="n">
        <v>12.75</v>
      </c>
      <c r="L152" s="66" t="n">
        <f aca="false">J152*K152</f>
        <v>574.26</v>
      </c>
      <c r="M152" s="76"/>
      <c r="N152" s="67" t="n">
        <f aca="false">J152*K152</f>
        <v>574.26</v>
      </c>
      <c r="O152" s="74"/>
      <c r="P152" s="69"/>
    </row>
    <row r="153" s="70" customFormat="true" ht="16.5" hidden="false" customHeight="true" outlineLevel="0" collapsed="false">
      <c r="A153" s="64" t="s">
        <v>21</v>
      </c>
      <c r="B153" s="25" t="s">
        <v>100</v>
      </c>
      <c r="C153" s="76" t="s">
        <v>179</v>
      </c>
      <c r="D153" s="65" t="s">
        <v>189</v>
      </c>
      <c r="E153" s="75"/>
      <c r="F153" s="75"/>
      <c r="G153" s="65" t="n">
        <v>45.04</v>
      </c>
      <c r="H153" s="65" t="n">
        <v>45.04</v>
      </c>
      <c r="I153" s="75"/>
      <c r="J153" s="65" t="n">
        <v>45.04</v>
      </c>
      <c r="K153" s="76" t="n">
        <v>12.75</v>
      </c>
      <c r="L153" s="66" t="n">
        <f aca="false">J153*K153</f>
        <v>574.26</v>
      </c>
      <c r="M153" s="76"/>
      <c r="N153" s="67" t="n">
        <f aca="false">J153*K153</f>
        <v>574.26</v>
      </c>
      <c r="O153" s="74"/>
      <c r="P153" s="69"/>
    </row>
    <row r="154" s="70" customFormat="true" ht="16.5" hidden="false" customHeight="true" outlineLevel="0" collapsed="false">
      <c r="A154" s="64" t="s">
        <v>21</v>
      </c>
      <c r="B154" s="25" t="s">
        <v>100</v>
      </c>
      <c r="C154" s="76" t="s">
        <v>179</v>
      </c>
      <c r="D154" s="65" t="s">
        <v>190</v>
      </c>
      <c r="E154" s="75"/>
      <c r="F154" s="75"/>
      <c r="G154" s="65" t="n">
        <v>45.04</v>
      </c>
      <c r="H154" s="65" t="n">
        <v>45.04</v>
      </c>
      <c r="I154" s="75"/>
      <c r="J154" s="65" t="n">
        <v>45.04</v>
      </c>
      <c r="K154" s="76" t="n">
        <v>12.75</v>
      </c>
      <c r="L154" s="66" t="n">
        <f aca="false">J154*K154</f>
        <v>574.26</v>
      </c>
      <c r="M154" s="76"/>
      <c r="N154" s="67" t="n">
        <f aca="false">J154*K154</f>
        <v>574.26</v>
      </c>
      <c r="O154" s="74"/>
      <c r="P154" s="69"/>
    </row>
    <row r="155" s="70" customFormat="true" ht="16.5" hidden="false" customHeight="true" outlineLevel="0" collapsed="false">
      <c r="A155" s="64" t="s">
        <v>21</v>
      </c>
      <c r="B155" s="25" t="s">
        <v>100</v>
      </c>
      <c r="C155" s="76" t="s">
        <v>179</v>
      </c>
      <c r="D155" s="65" t="s">
        <v>191</v>
      </c>
      <c r="E155" s="75"/>
      <c r="F155" s="75"/>
      <c r="G155" s="65" t="n">
        <v>45.04</v>
      </c>
      <c r="H155" s="65" t="n">
        <v>45.04</v>
      </c>
      <c r="I155" s="75"/>
      <c r="J155" s="65" t="n">
        <v>45.04</v>
      </c>
      <c r="K155" s="76" t="n">
        <v>12.75</v>
      </c>
      <c r="L155" s="66" t="n">
        <f aca="false">J155*K155</f>
        <v>574.26</v>
      </c>
      <c r="M155" s="76"/>
      <c r="N155" s="67" t="n">
        <f aca="false">J155*K155</f>
        <v>574.26</v>
      </c>
      <c r="O155" s="74"/>
      <c r="P155" s="69"/>
    </row>
    <row r="156" s="70" customFormat="true" ht="16.5" hidden="false" customHeight="true" outlineLevel="0" collapsed="false">
      <c r="A156" s="64" t="s">
        <v>21</v>
      </c>
      <c r="B156" s="25" t="s">
        <v>100</v>
      </c>
      <c r="C156" s="76" t="s">
        <v>179</v>
      </c>
      <c r="D156" s="65" t="s">
        <v>192</v>
      </c>
      <c r="E156" s="75"/>
      <c r="F156" s="75"/>
      <c r="G156" s="65" t="n">
        <v>56.3</v>
      </c>
      <c r="H156" s="65" t="n">
        <v>56.3</v>
      </c>
      <c r="I156" s="75"/>
      <c r="J156" s="65" t="n">
        <v>56.3</v>
      </c>
      <c r="K156" s="76" t="n">
        <v>12.75</v>
      </c>
      <c r="L156" s="66" t="n">
        <f aca="false">J156*K156</f>
        <v>717.825</v>
      </c>
      <c r="M156" s="76"/>
      <c r="N156" s="67" t="n">
        <f aca="false">J156*K156</f>
        <v>717.825</v>
      </c>
      <c r="O156" s="74"/>
      <c r="P156" s="69"/>
    </row>
    <row r="157" s="70" customFormat="true" ht="16.5" hidden="false" customHeight="true" outlineLevel="0" collapsed="false">
      <c r="A157" s="64" t="s">
        <v>21</v>
      </c>
      <c r="B157" s="25" t="s">
        <v>100</v>
      </c>
      <c r="C157" s="76" t="s">
        <v>179</v>
      </c>
      <c r="D157" s="65" t="s">
        <v>193</v>
      </c>
      <c r="E157" s="75"/>
      <c r="F157" s="75"/>
      <c r="G157" s="65" t="n">
        <v>33.78</v>
      </c>
      <c r="H157" s="65" t="n">
        <v>33.78</v>
      </c>
      <c r="I157" s="75"/>
      <c r="J157" s="65" t="n">
        <v>33.78</v>
      </c>
      <c r="K157" s="76" t="n">
        <v>12.75</v>
      </c>
      <c r="L157" s="66" t="n">
        <f aca="false">J157*K157</f>
        <v>430.695</v>
      </c>
      <c r="M157" s="76"/>
      <c r="N157" s="67" t="n">
        <f aca="false">J157*K157</f>
        <v>430.695</v>
      </c>
      <c r="O157" s="74"/>
      <c r="P157" s="69"/>
    </row>
    <row r="158" s="70" customFormat="true" ht="16.5" hidden="false" customHeight="true" outlineLevel="0" collapsed="false">
      <c r="A158" s="64" t="s">
        <v>21</v>
      </c>
      <c r="B158" s="25" t="s">
        <v>100</v>
      </c>
      <c r="C158" s="76" t="s">
        <v>179</v>
      </c>
      <c r="D158" s="65" t="s">
        <v>194</v>
      </c>
      <c r="E158" s="75"/>
      <c r="F158" s="75"/>
      <c r="G158" s="65" t="n">
        <v>33.78</v>
      </c>
      <c r="H158" s="65" t="n">
        <v>33.78</v>
      </c>
      <c r="I158" s="75"/>
      <c r="J158" s="65" t="n">
        <v>33.78</v>
      </c>
      <c r="K158" s="76" t="n">
        <v>12.75</v>
      </c>
      <c r="L158" s="66" t="n">
        <f aca="false">J158*K158</f>
        <v>430.695</v>
      </c>
      <c r="M158" s="76"/>
      <c r="N158" s="67" t="n">
        <f aca="false">J158*K158</f>
        <v>430.695</v>
      </c>
      <c r="O158" s="74"/>
      <c r="P158" s="69"/>
    </row>
    <row r="159" s="70" customFormat="true" ht="16.5" hidden="false" customHeight="true" outlineLevel="0" collapsed="false">
      <c r="A159" s="64" t="s">
        <v>21</v>
      </c>
      <c r="B159" s="25" t="s">
        <v>100</v>
      </c>
      <c r="C159" s="76" t="s">
        <v>179</v>
      </c>
      <c r="D159" s="65" t="s">
        <v>195</v>
      </c>
      <c r="E159" s="75"/>
      <c r="F159" s="75"/>
      <c r="G159" s="65" t="n">
        <v>56.3</v>
      </c>
      <c r="H159" s="65" t="n">
        <v>56.3</v>
      </c>
      <c r="I159" s="75"/>
      <c r="J159" s="65" t="n">
        <v>56.3</v>
      </c>
      <c r="K159" s="76" t="n">
        <v>12.75</v>
      </c>
      <c r="L159" s="66" t="n">
        <f aca="false">J159*K159</f>
        <v>717.825</v>
      </c>
      <c r="M159" s="76"/>
      <c r="N159" s="67" t="n">
        <f aca="false">J159*K159</f>
        <v>717.825</v>
      </c>
      <c r="O159" s="74"/>
      <c r="P159" s="69"/>
    </row>
    <row r="160" s="70" customFormat="true" ht="16.5" hidden="false" customHeight="true" outlineLevel="0" collapsed="false">
      <c r="A160" s="64" t="s">
        <v>21</v>
      </c>
      <c r="B160" s="25" t="s">
        <v>100</v>
      </c>
      <c r="C160" s="76" t="s">
        <v>179</v>
      </c>
      <c r="D160" s="65" t="s">
        <v>196</v>
      </c>
      <c r="E160" s="75"/>
      <c r="F160" s="75"/>
      <c r="G160" s="65" t="n">
        <v>56.3</v>
      </c>
      <c r="H160" s="65" t="n">
        <v>56.3</v>
      </c>
      <c r="I160" s="75"/>
      <c r="J160" s="65" t="n">
        <v>56.3</v>
      </c>
      <c r="K160" s="76" t="n">
        <v>12.75</v>
      </c>
      <c r="L160" s="66" t="n">
        <f aca="false">J160*K160</f>
        <v>717.825</v>
      </c>
      <c r="M160" s="76"/>
      <c r="N160" s="67" t="n">
        <f aca="false">J160*K160</f>
        <v>717.825</v>
      </c>
      <c r="O160" s="74"/>
      <c r="P160" s="69"/>
    </row>
    <row r="161" s="70" customFormat="true" ht="16.5" hidden="false" customHeight="true" outlineLevel="0" collapsed="false">
      <c r="A161" s="64" t="s">
        <v>21</v>
      </c>
      <c r="B161" s="25" t="s">
        <v>100</v>
      </c>
      <c r="C161" s="76" t="s">
        <v>179</v>
      </c>
      <c r="D161" s="65" t="s">
        <v>197</v>
      </c>
      <c r="E161" s="75"/>
      <c r="F161" s="75"/>
      <c r="G161" s="65" t="n">
        <v>56.3</v>
      </c>
      <c r="H161" s="65" t="n">
        <v>56.3</v>
      </c>
      <c r="I161" s="75"/>
      <c r="J161" s="65" t="n">
        <v>56.3</v>
      </c>
      <c r="K161" s="76" t="n">
        <v>12.75</v>
      </c>
      <c r="L161" s="66" t="n">
        <f aca="false">J161*K161</f>
        <v>717.825</v>
      </c>
      <c r="M161" s="76"/>
      <c r="N161" s="67" t="n">
        <f aca="false">J161*K161</f>
        <v>717.825</v>
      </c>
      <c r="O161" s="74"/>
      <c r="P161" s="69"/>
    </row>
    <row r="162" s="70" customFormat="true" ht="16.5" hidden="false" customHeight="true" outlineLevel="0" collapsed="false">
      <c r="A162" s="64" t="s">
        <v>21</v>
      </c>
      <c r="B162" s="25" t="s">
        <v>100</v>
      </c>
      <c r="C162" s="76" t="s">
        <v>179</v>
      </c>
      <c r="D162" s="65" t="s">
        <v>198</v>
      </c>
      <c r="E162" s="75"/>
      <c r="F162" s="75"/>
      <c r="G162" s="65" t="n">
        <v>45.04</v>
      </c>
      <c r="H162" s="65" t="n">
        <v>45.04</v>
      </c>
      <c r="I162" s="75"/>
      <c r="J162" s="65" t="n">
        <v>45.04</v>
      </c>
      <c r="K162" s="76" t="n">
        <v>12.75</v>
      </c>
      <c r="L162" s="66" t="n">
        <f aca="false">J162*K162</f>
        <v>574.26</v>
      </c>
      <c r="M162" s="76"/>
      <c r="N162" s="67" t="n">
        <f aca="false">J162*K162</f>
        <v>574.26</v>
      </c>
      <c r="O162" s="74"/>
      <c r="P162" s="69"/>
    </row>
    <row r="163" s="70" customFormat="true" ht="16.5" hidden="false" customHeight="true" outlineLevel="0" collapsed="false">
      <c r="A163" s="64" t="s">
        <v>21</v>
      </c>
      <c r="B163" s="25" t="s">
        <v>100</v>
      </c>
      <c r="C163" s="76" t="s">
        <v>179</v>
      </c>
      <c r="D163" s="65" t="s">
        <v>199</v>
      </c>
      <c r="E163" s="75"/>
      <c r="F163" s="75"/>
      <c r="G163" s="65" t="n">
        <v>45.04</v>
      </c>
      <c r="H163" s="65" t="n">
        <v>45.04</v>
      </c>
      <c r="I163" s="75"/>
      <c r="J163" s="65" t="n">
        <v>45.04</v>
      </c>
      <c r="K163" s="76" t="n">
        <v>12.75</v>
      </c>
      <c r="L163" s="66" t="n">
        <f aca="false">J163*K163</f>
        <v>574.26</v>
      </c>
      <c r="M163" s="76"/>
      <c r="N163" s="67" t="n">
        <f aca="false">J163*K163</f>
        <v>574.26</v>
      </c>
      <c r="O163" s="74"/>
      <c r="P163" s="69"/>
    </row>
    <row r="164" s="70" customFormat="true" ht="16.5" hidden="false" customHeight="true" outlineLevel="0" collapsed="false">
      <c r="A164" s="64" t="s">
        <v>21</v>
      </c>
      <c r="B164" s="25" t="s">
        <v>100</v>
      </c>
      <c r="C164" s="76" t="s">
        <v>179</v>
      </c>
      <c r="D164" s="65" t="s">
        <v>200</v>
      </c>
      <c r="E164" s="75"/>
      <c r="F164" s="75"/>
      <c r="G164" s="65" t="n">
        <v>33.78</v>
      </c>
      <c r="H164" s="65" t="n">
        <v>33.78</v>
      </c>
      <c r="I164" s="75"/>
      <c r="J164" s="65" t="n">
        <v>33.78</v>
      </c>
      <c r="K164" s="76" t="n">
        <v>12.75</v>
      </c>
      <c r="L164" s="66" t="n">
        <f aca="false">J164*K164</f>
        <v>430.695</v>
      </c>
      <c r="M164" s="76"/>
      <c r="N164" s="67" t="n">
        <f aca="false">J164*K164</f>
        <v>430.695</v>
      </c>
      <c r="O164" s="74"/>
      <c r="P164" s="69"/>
    </row>
    <row r="165" s="70" customFormat="true" ht="16.5" hidden="false" customHeight="true" outlineLevel="0" collapsed="false">
      <c r="A165" s="64" t="s">
        <v>21</v>
      </c>
      <c r="B165" s="25" t="s">
        <v>100</v>
      </c>
      <c r="C165" s="76" t="s">
        <v>179</v>
      </c>
      <c r="D165" s="65" t="s">
        <v>201</v>
      </c>
      <c r="E165" s="75"/>
      <c r="F165" s="75"/>
      <c r="G165" s="65" t="n">
        <v>56.3</v>
      </c>
      <c r="H165" s="65" t="n">
        <v>56.3</v>
      </c>
      <c r="I165" s="75"/>
      <c r="J165" s="65" t="n">
        <v>56.3</v>
      </c>
      <c r="K165" s="76" t="n">
        <v>12.75</v>
      </c>
      <c r="L165" s="66" t="n">
        <f aca="false">J165*K165</f>
        <v>717.825</v>
      </c>
      <c r="M165" s="76"/>
      <c r="N165" s="67" t="n">
        <f aca="false">J165*K165</f>
        <v>717.825</v>
      </c>
      <c r="O165" s="74"/>
      <c r="P165" s="69"/>
    </row>
    <row r="166" s="70" customFormat="true" ht="16.5" hidden="false" customHeight="true" outlineLevel="0" collapsed="false">
      <c r="A166" s="64" t="s">
        <v>21</v>
      </c>
      <c r="B166" s="25" t="s">
        <v>100</v>
      </c>
      <c r="C166" s="76" t="s">
        <v>179</v>
      </c>
      <c r="D166" s="65" t="s">
        <v>202</v>
      </c>
      <c r="E166" s="75"/>
      <c r="F166" s="75"/>
      <c r="G166" s="65" t="n">
        <v>45.04</v>
      </c>
      <c r="H166" s="65" t="n">
        <v>45.04</v>
      </c>
      <c r="I166" s="75"/>
      <c r="J166" s="65" t="n">
        <v>45.04</v>
      </c>
      <c r="K166" s="76" t="n">
        <v>12.75</v>
      </c>
      <c r="L166" s="66" t="n">
        <f aca="false">J166*K166</f>
        <v>574.26</v>
      </c>
      <c r="M166" s="76"/>
      <c r="N166" s="67" t="n">
        <f aca="false">J166*K166</f>
        <v>574.26</v>
      </c>
      <c r="O166" s="74"/>
      <c r="P166" s="69"/>
    </row>
    <row r="167" s="70" customFormat="true" ht="16.5" hidden="false" customHeight="true" outlineLevel="0" collapsed="false">
      <c r="A167" s="64" t="s">
        <v>21</v>
      </c>
      <c r="B167" s="25" t="s">
        <v>100</v>
      </c>
      <c r="C167" s="76" t="s">
        <v>179</v>
      </c>
      <c r="D167" s="65" t="s">
        <v>203</v>
      </c>
      <c r="E167" s="75"/>
      <c r="F167" s="75"/>
      <c r="G167" s="65" t="n">
        <v>67.56</v>
      </c>
      <c r="H167" s="65" t="n">
        <v>67.56</v>
      </c>
      <c r="I167" s="75"/>
      <c r="J167" s="65" t="n">
        <v>67.56</v>
      </c>
      <c r="K167" s="76" t="n">
        <v>12.75</v>
      </c>
      <c r="L167" s="66" t="n">
        <f aca="false">J167*K167</f>
        <v>861.39</v>
      </c>
      <c r="M167" s="76"/>
      <c r="N167" s="67" t="n">
        <f aca="false">J167*K167</f>
        <v>861.39</v>
      </c>
      <c r="O167" s="74"/>
      <c r="P167" s="69"/>
    </row>
    <row r="168" s="70" customFormat="true" ht="16.5" hidden="false" customHeight="true" outlineLevel="0" collapsed="false">
      <c r="A168" s="64" t="s">
        <v>21</v>
      </c>
      <c r="B168" s="25" t="s">
        <v>100</v>
      </c>
      <c r="C168" s="76" t="s">
        <v>179</v>
      </c>
      <c r="D168" s="65" t="s">
        <v>204</v>
      </c>
      <c r="E168" s="75"/>
      <c r="F168" s="75"/>
      <c r="G168" s="65" t="n">
        <v>56.3</v>
      </c>
      <c r="H168" s="65" t="n">
        <v>56.3</v>
      </c>
      <c r="I168" s="75"/>
      <c r="J168" s="65" t="n">
        <v>56.3</v>
      </c>
      <c r="K168" s="76" t="n">
        <v>12.75</v>
      </c>
      <c r="L168" s="66" t="n">
        <f aca="false">J168*K168</f>
        <v>717.825</v>
      </c>
      <c r="M168" s="76"/>
      <c r="N168" s="67" t="n">
        <f aca="false">J168*K168</f>
        <v>717.825</v>
      </c>
      <c r="O168" s="74"/>
      <c r="P168" s="69"/>
    </row>
    <row r="169" s="70" customFormat="true" ht="16.5" hidden="false" customHeight="true" outlineLevel="0" collapsed="false">
      <c r="A169" s="64" t="s">
        <v>21</v>
      </c>
      <c r="B169" s="25" t="s">
        <v>100</v>
      </c>
      <c r="C169" s="76" t="s">
        <v>179</v>
      </c>
      <c r="D169" s="65" t="s">
        <v>205</v>
      </c>
      <c r="E169" s="75"/>
      <c r="F169" s="75"/>
      <c r="G169" s="65" t="n">
        <v>33.78</v>
      </c>
      <c r="H169" s="65" t="n">
        <v>33.78</v>
      </c>
      <c r="I169" s="75"/>
      <c r="J169" s="65" t="n">
        <v>33.78</v>
      </c>
      <c r="K169" s="76" t="n">
        <v>12.75</v>
      </c>
      <c r="L169" s="66" t="n">
        <f aca="false">J169*K169</f>
        <v>430.695</v>
      </c>
      <c r="M169" s="76"/>
      <c r="N169" s="67" t="n">
        <f aca="false">J169*K169</f>
        <v>430.695</v>
      </c>
      <c r="O169" s="74"/>
      <c r="P169" s="69"/>
    </row>
    <row r="170" s="70" customFormat="true" ht="16.5" hidden="false" customHeight="true" outlineLevel="0" collapsed="false">
      <c r="A170" s="64" t="s">
        <v>21</v>
      </c>
      <c r="B170" s="25" t="s">
        <v>100</v>
      </c>
      <c r="C170" s="76" t="s">
        <v>206</v>
      </c>
      <c r="D170" s="71" t="s">
        <v>207</v>
      </c>
      <c r="E170" s="75"/>
      <c r="F170" s="75"/>
      <c r="G170" s="65" t="n">
        <v>23.76</v>
      </c>
      <c r="H170" s="65" t="n">
        <v>23.76</v>
      </c>
      <c r="I170" s="75"/>
      <c r="J170" s="65" t="n">
        <v>23.76</v>
      </c>
      <c r="K170" s="76" t="n">
        <v>12.75</v>
      </c>
      <c r="L170" s="66" t="n">
        <f aca="false">J170*K170</f>
        <v>302.94</v>
      </c>
      <c r="M170" s="76"/>
      <c r="N170" s="67" t="n">
        <f aca="false">J170*K170</f>
        <v>302.94</v>
      </c>
      <c r="O170" s="74"/>
      <c r="P170" s="69"/>
    </row>
    <row r="171" s="70" customFormat="true" ht="16.5" hidden="false" customHeight="true" outlineLevel="0" collapsed="false">
      <c r="A171" s="64" t="s">
        <v>21</v>
      </c>
      <c r="B171" s="25" t="s">
        <v>100</v>
      </c>
      <c r="C171" s="76" t="s">
        <v>206</v>
      </c>
      <c r="D171" s="65" t="s">
        <v>208</v>
      </c>
      <c r="E171" s="75"/>
      <c r="F171" s="75"/>
      <c r="G171" s="65" t="n">
        <v>39.6</v>
      </c>
      <c r="H171" s="65" t="n">
        <v>39.6</v>
      </c>
      <c r="I171" s="75"/>
      <c r="J171" s="65" t="n">
        <v>39.6</v>
      </c>
      <c r="K171" s="76" t="n">
        <v>12.75</v>
      </c>
      <c r="L171" s="66" t="n">
        <f aca="false">J171*K171</f>
        <v>504.9</v>
      </c>
      <c r="M171" s="76"/>
      <c r="N171" s="67" t="n">
        <f aca="false">J171*K171</f>
        <v>504.9</v>
      </c>
      <c r="O171" s="74"/>
      <c r="P171" s="69"/>
    </row>
    <row r="172" s="70" customFormat="true" ht="16.5" hidden="false" customHeight="true" outlineLevel="0" collapsed="false">
      <c r="A172" s="64" t="s">
        <v>21</v>
      </c>
      <c r="B172" s="25" t="s">
        <v>100</v>
      </c>
      <c r="C172" s="76" t="s">
        <v>206</v>
      </c>
      <c r="D172" s="65" t="s">
        <v>209</v>
      </c>
      <c r="E172" s="75"/>
      <c r="F172" s="75"/>
      <c r="G172" s="65" t="n">
        <v>23.76</v>
      </c>
      <c r="H172" s="65" t="n">
        <v>23.76</v>
      </c>
      <c r="I172" s="75"/>
      <c r="J172" s="65" t="n">
        <v>23.76</v>
      </c>
      <c r="K172" s="76" t="n">
        <v>12.75</v>
      </c>
      <c r="L172" s="66" t="n">
        <f aca="false">J172*K172</f>
        <v>302.94</v>
      </c>
      <c r="M172" s="76"/>
      <c r="N172" s="67" t="n">
        <f aca="false">J172*K172</f>
        <v>302.94</v>
      </c>
      <c r="O172" s="74"/>
      <c r="P172" s="69"/>
    </row>
    <row r="173" s="70" customFormat="true" ht="16.5" hidden="false" customHeight="true" outlineLevel="0" collapsed="false">
      <c r="A173" s="64" t="s">
        <v>21</v>
      </c>
      <c r="B173" s="25" t="s">
        <v>100</v>
      </c>
      <c r="C173" s="76" t="s">
        <v>206</v>
      </c>
      <c r="D173" s="65" t="s">
        <v>210</v>
      </c>
      <c r="E173" s="75"/>
      <c r="F173" s="75"/>
      <c r="G173" s="65" t="n">
        <v>15.84</v>
      </c>
      <c r="H173" s="65" t="n">
        <v>15.84</v>
      </c>
      <c r="I173" s="75"/>
      <c r="J173" s="65" t="n">
        <v>15.84</v>
      </c>
      <c r="K173" s="76" t="n">
        <v>12.75</v>
      </c>
      <c r="L173" s="66" t="n">
        <f aca="false">J173*K173</f>
        <v>201.96</v>
      </c>
      <c r="M173" s="76"/>
      <c r="N173" s="67" t="n">
        <f aca="false">J173*K173</f>
        <v>201.96</v>
      </c>
      <c r="O173" s="74"/>
      <c r="P173" s="69"/>
    </row>
    <row r="174" s="70" customFormat="true" ht="16.5" hidden="false" customHeight="true" outlineLevel="0" collapsed="false">
      <c r="A174" s="64" t="s">
        <v>21</v>
      </c>
      <c r="B174" s="25" t="s">
        <v>100</v>
      </c>
      <c r="C174" s="76" t="s">
        <v>206</v>
      </c>
      <c r="D174" s="65" t="s">
        <v>211</v>
      </c>
      <c r="E174" s="75"/>
      <c r="F174" s="75"/>
      <c r="G174" s="65" t="n">
        <v>7.92</v>
      </c>
      <c r="H174" s="65" t="n">
        <v>7.92</v>
      </c>
      <c r="I174" s="75"/>
      <c r="J174" s="65" t="n">
        <v>7.92</v>
      </c>
      <c r="K174" s="76" t="n">
        <v>12.75</v>
      </c>
      <c r="L174" s="66" t="n">
        <f aca="false">J174*K174</f>
        <v>100.98</v>
      </c>
      <c r="M174" s="76"/>
      <c r="N174" s="67" t="n">
        <f aca="false">J174*K174</f>
        <v>100.98</v>
      </c>
      <c r="O174" s="74"/>
      <c r="P174" s="69"/>
    </row>
    <row r="175" s="70" customFormat="true" ht="16.5" hidden="false" customHeight="true" outlineLevel="0" collapsed="false">
      <c r="A175" s="64" t="s">
        <v>21</v>
      </c>
      <c r="B175" s="25" t="s">
        <v>100</v>
      </c>
      <c r="C175" s="76" t="s">
        <v>206</v>
      </c>
      <c r="D175" s="65" t="s">
        <v>212</v>
      </c>
      <c r="E175" s="75"/>
      <c r="F175" s="75"/>
      <c r="G175" s="65" t="n">
        <v>15.84</v>
      </c>
      <c r="H175" s="65" t="n">
        <v>15.84</v>
      </c>
      <c r="I175" s="75"/>
      <c r="J175" s="65" t="n">
        <v>15.84</v>
      </c>
      <c r="K175" s="76" t="n">
        <v>12.75</v>
      </c>
      <c r="L175" s="66" t="n">
        <f aca="false">J175*K175</f>
        <v>201.96</v>
      </c>
      <c r="M175" s="76"/>
      <c r="N175" s="67" t="n">
        <f aca="false">J175*K175</f>
        <v>201.96</v>
      </c>
      <c r="O175" s="74"/>
      <c r="P175" s="69"/>
    </row>
    <row r="176" s="70" customFormat="true" ht="16.5" hidden="false" customHeight="true" outlineLevel="0" collapsed="false">
      <c r="A176" s="64" t="s">
        <v>21</v>
      </c>
      <c r="B176" s="25" t="s">
        <v>100</v>
      </c>
      <c r="C176" s="76" t="s">
        <v>206</v>
      </c>
      <c r="D176" s="65" t="s">
        <v>213</v>
      </c>
      <c r="E176" s="75"/>
      <c r="F176" s="75"/>
      <c r="G176" s="65" t="n">
        <v>19.8</v>
      </c>
      <c r="H176" s="65" t="n">
        <v>19.8</v>
      </c>
      <c r="I176" s="75"/>
      <c r="J176" s="65" t="n">
        <v>19.8</v>
      </c>
      <c r="K176" s="76" t="n">
        <v>12.75</v>
      </c>
      <c r="L176" s="66" t="n">
        <f aca="false">J176*K176</f>
        <v>252.45</v>
      </c>
      <c r="M176" s="76"/>
      <c r="N176" s="67" t="n">
        <f aca="false">J176*K176</f>
        <v>252.45</v>
      </c>
      <c r="O176" s="74"/>
      <c r="P176" s="69"/>
    </row>
    <row r="177" s="70" customFormat="true" ht="16.5" hidden="false" customHeight="true" outlineLevel="0" collapsed="false">
      <c r="A177" s="64" t="s">
        <v>21</v>
      </c>
      <c r="B177" s="25" t="s">
        <v>100</v>
      </c>
      <c r="C177" s="76" t="s">
        <v>206</v>
      </c>
      <c r="D177" s="65" t="s">
        <v>214</v>
      </c>
      <c r="E177" s="75"/>
      <c r="F177" s="75"/>
      <c r="G177" s="65" t="n">
        <v>31.68</v>
      </c>
      <c r="H177" s="65" t="n">
        <v>31.68</v>
      </c>
      <c r="I177" s="75"/>
      <c r="J177" s="65" t="n">
        <v>31.68</v>
      </c>
      <c r="K177" s="76" t="n">
        <v>12.75</v>
      </c>
      <c r="L177" s="66" t="n">
        <f aca="false">J177*K177</f>
        <v>403.92</v>
      </c>
      <c r="M177" s="76"/>
      <c r="N177" s="67" t="n">
        <f aca="false">J177*K177</f>
        <v>403.92</v>
      </c>
      <c r="O177" s="74"/>
      <c r="P177" s="69"/>
    </row>
    <row r="178" s="70" customFormat="true" ht="16.5" hidden="false" customHeight="true" outlineLevel="0" collapsed="false">
      <c r="A178" s="64" t="s">
        <v>21</v>
      </c>
      <c r="B178" s="25" t="s">
        <v>100</v>
      </c>
      <c r="C178" s="76" t="s">
        <v>206</v>
      </c>
      <c r="D178" s="65" t="s">
        <v>215</v>
      </c>
      <c r="E178" s="75"/>
      <c r="F178" s="75"/>
      <c r="G178" s="65" t="n">
        <v>11.88</v>
      </c>
      <c r="H178" s="65" t="n">
        <v>11.88</v>
      </c>
      <c r="I178" s="75"/>
      <c r="J178" s="65" t="n">
        <v>11.88</v>
      </c>
      <c r="K178" s="76" t="n">
        <v>12.75</v>
      </c>
      <c r="L178" s="66" t="n">
        <f aca="false">J178*K178</f>
        <v>151.47</v>
      </c>
      <c r="M178" s="76"/>
      <c r="N178" s="67" t="n">
        <f aca="false">J178*K178</f>
        <v>151.47</v>
      </c>
      <c r="O178" s="74"/>
      <c r="P178" s="69"/>
    </row>
    <row r="179" s="70" customFormat="true" ht="16.5" hidden="false" customHeight="true" outlineLevel="0" collapsed="false">
      <c r="A179" s="64" t="s">
        <v>21</v>
      </c>
      <c r="B179" s="25" t="s">
        <v>100</v>
      </c>
      <c r="C179" s="76" t="s">
        <v>206</v>
      </c>
      <c r="D179" s="65" t="s">
        <v>216</v>
      </c>
      <c r="E179" s="75"/>
      <c r="F179" s="75"/>
      <c r="G179" s="65" t="n">
        <v>11.88</v>
      </c>
      <c r="H179" s="65" t="n">
        <v>11.88</v>
      </c>
      <c r="I179" s="75"/>
      <c r="J179" s="65" t="n">
        <v>11.88</v>
      </c>
      <c r="K179" s="76" t="n">
        <v>12.75</v>
      </c>
      <c r="L179" s="66" t="n">
        <f aca="false">J179*K179</f>
        <v>151.47</v>
      </c>
      <c r="M179" s="76"/>
      <c r="N179" s="67" t="n">
        <f aca="false">J179*K179</f>
        <v>151.47</v>
      </c>
      <c r="O179" s="74"/>
      <c r="P179" s="69"/>
    </row>
    <row r="180" s="70" customFormat="true" ht="16.5" hidden="false" customHeight="true" outlineLevel="0" collapsed="false">
      <c r="A180" s="64" t="s">
        <v>21</v>
      </c>
      <c r="B180" s="25" t="s">
        <v>100</v>
      </c>
      <c r="C180" s="76" t="s">
        <v>206</v>
      </c>
      <c r="D180" s="65" t="s">
        <v>217</v>
      </c>
      <c r="E180" s="75"/>
      <c r="F180" s="75"/>
      <c r="G180" s="65" t="n">
        <v>15.84</v>
      </c>
      <c r="H180" s="65" t="n">
        <v>15.84</v>
      </c>
      <c r="I180" s="75"/>
      <c r="J180" s="65" t="n">
        <v>15.84</v>
      </c>
      <c r="K180" s="76" t="n">
        <v>12.75</v>
      </c>
      <c r="L180" s="66" t="n">
        <f aca="false">J180*K180</f>
        <v>201.96</v>
      </c>
      <c r="M180" s="76"/>
      <c r="N180" s="67" t="n">
        <f aca="false">J180*K180</f>
        <v>201.96</v>
      </c>
      <c r="O180" s="74"/>
      <c r="P180" s="69"/>
    </row>
    <row r="181" s="70" customFormat="true" ht="16.5" hidden="false" customHeight="true" outlineLevel="0" collapsed="false">
      <c r="A181" s="64" t="s">
        <v>21</v>
      </c>
      <c r="B181" s="25" t="s">
        <v>100</v>
      </c>
      <c r="C181" s="76" t="s">
        <v>206</v>
      </c>
      <c r="D181" s="65" t="s">
        <v>218</v>
      </c>
      <c r="E181" s="75"/>
      <c r="F181" s="75"/>
      <c r="G181" s="65" t="n">
        <v>19.8</v>
      </c>
      <c r="H181" s="65" t="n">
        <v>19.8</v>
      </c>
      <c r="I181" s="75"/>
      <c r="J181" s="65" t="n">
        <v>19.8</v>
      </c>
      <c r="K181" s="76" t="n">
        <v>12.75</v>
      </c>
      <c r="L181" s="66" t="n">
        <f aca="false">J181*K181</f>
        <v>252.45</v>
      </c>
      <c r="M181" s="76"/>
      <c r="N181" s="67" t="n">
        <f aca="false">J181*K181</f>
        <v>252.45</v>
      </c>
      <c r="O181" s="74"/>
      <c r="P181" s="69"/>
    </row>
    <row r="182" s="70" customFormat="true" ht="16.5" hidden="false" customHeight="true" outlineLevel="0" collapsed="false">
      <c r="A182" s="64" t="s">
        <v>21</v>
      </c>
      <c r="B182" s="25" t="s">
        <v>100</v>
      </c>
      <c r="C182" s="76" t="s">
        <v>206</v>
      </c>
      <c r="D182" s="65" t="s">
        <v>219</v>
      </c>
      <c r="E182" s="75"/>
      <c r="F182" s="75"/>
      <c r="G182" s="65" t="n">
        <v>19.8</v>
      </c>
      <c r="H182" s="65" t="n">
        <v>19.8</v>
      </c>
      <c r="I182" s="75"/>
      <c r="J182" s="65" t="n">
        <v>19.8</v>
      </c>
      <c r="K182" s="76" t="n">
        <v>12.75</v>
      </c>
      <c r="L182" s="66" t="n">
        <f aca="false">J182*K182</f>
        <v>252.45</v>
      </c>
      <c r="M182" s="76"/>
      <c r="N182" s="67" t="n">
        <f aca="false">J182*K182</f>
        <v>252.45</v>
      </c>
      <c r="O182" s="74"/>
      <c r="P182" s="69"/>
    </row>
    <row r="183" s="70" customFormat="true" ht="16.5" hidden="false" customHeight="true" outlineLevel="0" collapsed="false">
      <c r="A183" s="64" t="s">
        <v>21</v>
      </c>
      <c r="B183" s="25" t="s">
        <v>100</v>
      </c>
      <c r="C183" s="76" t="s">
        <v>206</v>
      </c>
      <c r="D183" s="65" t="s">
        <v>220</v>
      </c>
      <c r="E183" s="75"/>
      <c r="F183" s="75"/>
      <c r="G183" s="65" t="n">
        <v>11.88</v>
      </c>
      <c r="H183" s="65" t="n">
        <v>11.88</v>
      </c>
      <c r="I183" s="75"/>
      <c r="J183" s="65" t="n">
        <v>11.88</v>
      </c>
      <c r="K183" s="76" t="n">
        <v>12.75</v>
      </c>
      <c r="L183" s="66" t="n">
        <f aca="false">J183*K183</f>
        <v>151.47</v>
      </c>
      <c r="M183" s="76"/>
      <c r="N183" s="67" t="n">
        <f aca="false">J183*K183</f>
        <v>151.47</v>
      </c>
      <c r="O183" s="74"/>
      <c r="P183" s="69"/>
    </row>
    <row r="184" s="70" customFormat="true" ht="16.5" hidden="false" customHeight="true" outlineLevel="0" collapsed="false">
      <c r="A184" s="64" t="s">
        <v>21</v>
      </c>
      <c r="B184" s="25" t="s">
        <v>100</v>
      </c>
      <c r="C184" s="76" t="s">
        <v>206</v>
      </c>
      <c r="D184" s="65" t="s">
        <v>221</v>
      </c>
      <c r="E184" s="75"/>
      <c r="F184" s="75"/>
      <c r="G184" s="65" t="n">
        <v>39.6</v>
      </c>
      <c r="H184" s="65" t="n">
        <v>39.6</v>
      </c>
      <c r="I184" s="75"/>
      <c r="J184" s="65" t="n">
        <v>39.6</v>
      </c>
      <c r="K184" s="76" t="n">
        <v>12.75</v>
      </c>
      <c r="L184" s="66" t="n">
        <f aca="false">J184*K184</f>
        <v>504.9</v>
      </c>
      <c r="M184" s="76"/>
      <c r="N184" s="67" t="n">
        <f aca="false">J184*K184</f>
        <v>504.9</v>
      </c>
      <c r="O184" s="74"/>
      <c r="P184" s="69"/>
    </row>
    <row r="185" s="70" customFormat="true" ht="16.5" hidden="false" customHeight="true" outlineLevel="0" collapsed="false">
      <c r="A185" s="64" t="s">
        <v>21</v>
      </c>
      <c r="B185" s="25" t="s">
        <v>100</v>
      </c>
      <c r="C185" s="76" t="s">
        <v>206</v>
      </c>
      <c r="D185" s="65" t="s">
        <v>222</v>
      </c>
      <c r="E185" s="75"/>
      <c r="F185" s="75"/>
      <c r="G185" s="65" t="n">
        <v>19.8</v>
      </c>
      <c r="H185" s="65" t="n">
        <v>19.8</v>
      </c>
      <c r="I185" s="75"/>
      <c r="J185" s="65" t="n">
        <v>19.8</v>
      </c>
      <c r="K185" s="76" t="n">
        <v>12.75</v>
      </c>
      <c r="L185" s="66" t="n">
        <f aca="false">J185*K185</f>
        <v>252.45</v>
      </c>
      <c r="M185" s="76"/>
      <c r="N185" s="67" t="n">
        <f aca="false">J185*K185</f>
        <v>252.45</v>
      </c>
      <c r="O185" s="74"/>
      <c r="P185" s="69"/>
    </row>
    <row r="186" s="70" customFormat="true" ht="16.5" hidden="false" customHeight="true" outlineLevel="0" collapsed="false">
      <c r="A186" s="64" t="s">
        <v>21</v>
      </c>
      <c r="B186" s="25" t="s">
        <v>100</v>
      </c>
      <c r="C186" s="76" t="s">
        <v>206</v>
      </c>
      <c r="D186" s="65" t="s">
        <v>223</v>
      </c>
      <c r="E186" s="75"/>
      <c r="F186" s="75"/>
      <c r="G186" s="65" t="n">
        <v>11.88</v>
      </c>
      <c r="H186" s="65" t="n">
        <v>11.88</v>
      </c>
      <c r="I186" s="75"/>
      <c r="J186" s="65" t="n">
        <v>11.88</v>
      </c>
      <c r="K186" s="76" t="n">
        <v>12.75</v>
      </c>
      <c r="L186" s="66" t="n">
        <f aca="false">J186*K186</f>
        <v>151.47</v>
      </c>
      <c r="M186" s="76"/>
      <c r="N186" s="67" t="n">
        <f aca="false">J186*K186</f>
        <v>151.47</v>
      </c>
      <c r="O186" s="74"/>
      <c r="P186" s="69"/>
    </row>
    <row r="187" s="70" customFormat="true" ht="16.5" hidden="false" customHeight="true" outlineLevel="0" collapsed="false">
      <c r="A187" s="64" t="s">
        <v>21</v>
      </c>
      <c r="B187" s="25" t="s">
        <v>100</v>
      </c>
      <c r="C187" s="76" t="s">
        <v>206</v>
      </c>
      <c r="D187" s="65" t="s">
        <v>224</v>
      </c>
      <c r="E187" s="75"/>
      <c r="F187" s="75"/>
      <c r="G187" s="65" t="n">
        <v>43.56</v>
      </c>
      <c r="H187" s="65" t="n">
        <v>43.56</v>
      </c>
      <c r="I187" s="75"/>
      <c r="J187" s="65" t="n">
        <v>43.56</v>
      </c>
      <c r="K187" s="76" t="n">
        <v>12.75</v>
      </c>
      <c r="L187" s="66" t="n">
        <f aca="false">J187*K187</f>
        <v>555.39</v>
      </c>
      <c r="M187" s="76"/>
      <c r="N187" s="67" t="n">
        <f aca="false">J187*K187</f>
        <v>555.39</v>
      </c>
      <c r="O187" s="74"/>
      <c r="P187" s="69"/>
    </row>
    <row r="188" s="70" customFormat="true" ht="16.5" hidden="false" customHeight="true" outlineLevel="0" collapsed="false">
      <c r="A188" s="64" t="s">
        <v>21</v>
      </c>
      <c r="B188" s="25" t="s">
        <v>100</v>
      </c>
      <c r="C188" s="76" t="s">
        <v>206</v>
      </c>
      <c r="D188" s="65" t="s">
        <v>225</v>
      </c>
      <c r="E188" s="75"/>
      <c r="F188" s="75"/>
      <c r="G188" s="65" t="n">
        <v>11.88</v>
      </c>
      <c r="H188" s="65" t="n">
        <v>11.88</v>
      </c>
      <c r="I188" s="75"/>
      <c r="J188" s="65" t="n">
        <v>11.88</v>
      </c>
      <c r="K188" s="76" t="n">
        <v>12.75</v>
      </c>
      <c r="L188" s="66" t="n">
        <f aca="false">J188*K188</f>
        <v>151.47</v>
      </c>
      <c r="M188" s="76"/>
      <c r="N188" s="67" t="n">
        <f aca="false">J188*K188</f>
        <v>151.47</v>
      </c>
      <c r="O188" s="74"/>
      <c r="P188" s="69"/>
    </row>
    <row r="189" s="70" customFormat="true" ht="16.5" hidden="false" customHeight="true" outlineLevel="0" collapsed="false">
      <c r="A189" s="64" t="s">
        <v>21</v>
      </c>
      <c r="B189" s="25" t="s">
        <v>100</v>
      </c>
      <c r="C189" s="76" t="s">
        <v>226</v>
      </c>
      <c r="D189" s="71" t="s">
        <v>227</v>
      </c>
      <c r="E189" s="75"/>
      <c r="F189" s="75"/>
      <c r="G189" s="65" t="n">
        <v>38.76</v>
      </c>
      <c r="H189" s="65" t="n">
        <v>38.76</v>
      </c>
      <c r="I189" s="75"/>
      <c r="J189" s="65" t="n">
        <v>38.76</v>
      </c>
      <c r="K189" s="76" t="n">
        <v>12.75</v>
      </c>
      <c r="L189" s="66" t="n">
        <f aca="false">J189*K189</f>
        <v>494.19</v>
      </c>
      <c r="M189" s="76"/>
      <c r="N189" s="67" t="n">
        <f aca="false">J189*K189</f>
        <v>494.19</v>
      </c>
      <c r="O189" s="74"/>
      <c r="P189" s="69"/>
    </row>
    <row r="190" s="70" customFormat="true" ht="16.5" hidden="false" customHeight="true" outlineLevel="0" collapsed="false">
      <c r="A190" s="64" t="s">
        <v>21</v>
      </c>
      <c r="B190" s="25" t="s">
        <v>100</v>
      </c>
      <c r="C190" s="76" t="s">
        <v>226</v>
      </c>
      <c r="D190" s="65" t="s">
        <v>228</v>
      </c>
      <c r="E190" s="75"/>
      <c r="F190" s="75"/>
      <c r="G190" s="77" t="n">
        <v>51.68</v>
      </c>
      <c r="H190" s="77" t="n">
        <v>51.68</v>
      </c>
      <c r="I190" s="75"/>
      <c r="J190" s="77" t="n">
        <v>51.68</v>
      </c>
      <c r="K190" s="76" t="n">
        <v>12.75</v>
      </c>
      <c r="L190" s="66" t="n">
        <f aca="false">J190*K190</f>
        <v>658.92</v>
      </c>
      <c r="M190" s="76"/>
      <c r="N190" s="67" t="n">
        <f aca="false">J190*K190</f>
        <v>658.92</v>
      </c>
      <c r="O190" s="74"/>
      <c r="P190" s="69"/>
    </row>
    <row r="191" s="70" customFormat="true" ht="16.5" hidden="false" customHeight="true" outlineLevel="0" collapsed="false">
      <c r="A191" s="64" t="s">
        <v>21</v>
      </c>
      <c r="B191" s="25" t="s">
        <v>100</v>
      </c>
      <c r="C191" s="76" t="s">
        <v>226</v>
      </c>
      <c r="D191" s="65" t="s">
        <v>229</v>
      </c>
      <c r="E191" s="75"/>
      <c r="F191" s="75"/>
      <c r="G191" s="77" t="n">
        <v>116.28</v>
      </c>
      <c r="H191" s="77" t="n">
        <v>116.28</v>
      </c>
      <c r="I191" s="75"/>
      <c r="J191" s="77" t="n">
        <v>116.28</v>
      </c>
      <c r="K191" s="76" t="n">
        <v>12.75</v>
      </c>
      <c r="L191" s="66" t="n">
        <f aca="false">J191*K191</f>
        <v>1482.57</v>
      </c>
      <c r="M191" s="76"/>
      <c r="N191" s="67" t="n">
        <f aca="false">J191*K191</f>
        <v>1482.57</v>
      </c>
      <c r="O191" s="74"/>
      <c r="P191" s="69"/>
    </row>
    <row r="192" s="70" customFormat="true" ht="16.5" hidden="false" customHeight="true" outlineLevel="0" collapsed="false">
      <c r="A192" s="64" t="s">
        <v>21</v>
      </c>
      <c r="B192" s="25" t="s">
        <v>100</v>
      </c>
      <c r="C192" s="76" t="s">
        <v>226</v>
      </c>
      <c r="D192" s="65" t="s">
        <v>230</v>
      </c>
      <c r="E192" s="75"/>
      <c r="F192" s="75"/>
      <c r="G192" s="65" t="n">
        <v>38.76</v>
      </c>
      <c r="H192" s="65" t="n">
        <v>38.76</v>
      </c>
      <c r="I192" s="75"/>
      <c r="J192" s="65" t="n">
        <v>38.76</v>
      </c>
      <c r="K192" s="76" t="n">
        <v>12.75</v>
      </c>
      <c r="L192" s="66" t="n">
        <f aca="false">J192*K192</f>
        <v>494.19</v>
      </c>
      <c r="M192" s="76"/>
      <c r="N192" s="67" t="n">
        <f aca="false">J192*K192</f>
        <v>494.19</v>
      </c>
      <c r="O192" s="74"/>
      <c r="P192" s="69"/>
    </row>
    <row r="193" s="70" customFormat="true" ht="16.5" hidden="false" customHeight="true" outlineLevel="0" collapsed="false">
      <c r="A193" s="64" t="s">
        <v>21</v>
      </c>
      <c r="B193" s="25" t="s">
        <v>100</v>
      </c>
      <c r="C193" s="76" t="s">
        <v>226</v>
      </c>
      <c r="D193" s="65" t="s">
        <v>231</v>
      </c>
      <c r="E193" s="75"/>
      <c r="F193" s="75"/>
      <c r="G193" s="77" t="n">
        <v>51.68</v>
      </c>
      <c r="H193" s="77" t="n">
        <v>51.68</v>
      </c>
      <c r="I193" s="75"/>
      <c r="J193" s="77" t="n">
        <v>51.68</v>
      </c>
      <c r="K193" s="76" t="n">
        <v>12.75</v>
      </c>
      <c r="L193" s="66" t="n">
        <f aca="false">J193*K193</f>
        <v>658.92</v>
      </c>
      <c r="M193" s="76"/>
      <c r="N193" s="67" t="n">
        <f aca="false">J193*K193</f>
        <v>658.92</v>
      </c>
      <c r="O193" s="74"/>
      <c r="P193" s="69"/>
    </row>
    <row r="194" s="70" customFormat="true" ht="16.5" hidden="false" customHeight="true" outlineLevel="0" collapsed="false">
      <c r="A194" s="64" t="s">
        <v>21</v>
      </c>
      <c r="B194" s="25" t="s">
        <v>100</v>
      </c>
      <c r="C194" s="76" t="s">
        <v>226</v>
      </c>
      <c r="D194" s="65" t="s">
        <v>232</v>
      </c>
      <c r="E194" s="75"/>
      <c r="F194" s="75"/>
      <c r="G194" s="77" t="n">
        <v>51.68</v>
      </c>
      <c r="H194" s="77" t="n">
        <v>51.68</v>
      </c>
      <c r="I194" s="75"/>
      <c r="J194" s="77" t="n">
        <v>51.68</v>
      </c>
      <c r="K194" s="76" t="n">
        <v>12.75</v>
      </c>
      <c r="L194" s="66" t="n">
        <f aca="false">J194*K194</f>
        <v>658.92</v>
      </c>
      <c r="M194" s="76"/>
      <c r="N194" s="67" t="n">
        <f aca="false">J194*K194</f>
        <v>658.92</v>
      </c>
      <c r="O194" s="74"/>
      <c r="P194" s="69"/>
    </row>
    <row r="195" s="70" customFormat="true" ht="16.5" hidden="false" customHeight="true" outlineLevel="0" collapsed="false">
      <c r="A195" s="64" t="s">
        <v>21</v>
      </c>
      <c r="B195" s="25" t="s">
        <v>100</v>
      </c>
      <c r="C195" s="76" t="s">
        <v>226</v>
      </c>
      <c r="D195" s="65" t="s">
        <v>233</v>
      </c>
      <c r="E195" s="75"/>
      <c r="F195" s="75"/>
      <c r="G195" s="77" t="n">
        <v>51.68</v>
      </c>
      <c r="H195" s="77" t="n">
        <v>51.68</v>
      </c>
      <c r="I195" s="75"/>
      <c r="J195" s="77" t="n">
        <v>51.68</v>
      </c>
      <c r="K195" s="76" t="n">
        <v>12.75</v>
      </c>
      <c r="L195" s="66" t="n">
        <f aca="false">J195*K195</f>
        <v>658.92</v>
      </c>
      <c r="M195" s="76"/>
      <c r="N195" s="67" t="n">
        <f aca="false">J195*K195</f>
        <v>658.92</v>
      </c>
      <c r="O195" s="74"/>
      <c r="P195" s="69"/>
    </row>
    <row r="196" s="70" customFormat="true" ht="16.5" hidden="false" customHeight="true" outlineLevel="0" collapsed="false">
      <c r="A196" s="64" t="s">
        <v>21</v>
      </c>
      <c r="B196" s="25" t="s">
        <v>100</v>
      </c>
      <c r="C196" s="76" t="s">
        <v>226</v>
      </c>
      <c r="D196" s="65" t="s">
        <v>234</v>
      </c>
      <c r="E196" s="75"/>
      <c r="F196" s="75"/>
      <c r="G196" s="77" t="n">
        <v>51.68</v>
      </c>
      <c r="H196" s="77" t="n">
        <v>51.68</v>
      </c>
      <c r="I196" s="75"/>
      <c r="J196" s="77" t="n">
        <v>51.68</v>
      </c>
      <c r="K196" s="76" t="n">
        <v>12.75</v>
      </c>
      <c r="L196" s="66" t="n">
        <f aca="false">J196*K196</f>
        <v>658.92</v>
      </c>
      <c r="M196" s="76"/>
      <c r="N196" s="67" t="n">
        <f aca="false">J196*K196</f>
        <v>658.92</v>
      </c>
      <c r="O196" s="74"/>
      <c r="P196" s="69"/>
    </row>
    <row r="197" s="70" customFormat="true" ht="16.5" hidden="false" customHeight="true" outlineLevel="0" collapsed="false">
      <c r="A197" s="64" t="s">
        <v>21</v>
      </c>
      <c r="B197" s="25" t="s">
        <v>100</v>
      </c>
      <c r="C197" s="76" t="s">
        <v>226</v>
      </c>
      <c r="D197" s="65" t="s">
        <v>235</v>
      </c>
      <c r="E197" s="75"/>
      <c r="F197" s="75"/>
      <c r="G197" s="77" t="n">
        <v>51.68</v>
      </c>
      <c r="H197" s="77" t="n">
        <v>51.68</v>
      </c>
      <c r="I197" s="75"/>
      <c r="J197" s="77" t="n">
        <v>51.68</v>
      </c>
      <c r="K197" s="76" t="n">
        <v>12.75</v>
      </c>
      <c r="L197" s="66" t="n">
        <f aca="false">J197*K197</f>
        <v>658.92</v>
      </c>
      <c r="M197" s="76"/>
      <c r="N197" s="67" t="n">
        <f aca="false">J197*K197</f>
        <v>658.92</v>
      </c>
      <c r="O197" s="74"/>
      <c r="P197" s="69"/>
    </row>
    <row r="198" s="70" customFormat="true" ht="16.5" hidden="false" customHeight="true" outlineLevel="0" collapsed="false">
      <c r="A198" s="64" t="s">
        <v>21</v>
      </c>
      <c r="B198" s="25" t="s">
        <v>100</v>
      </c>
      <c r="C198" s="76" t="s">
        <v>226</v>
      </c>
      <c r="D198" s="65" t="s">
        <v>236</v>
      </c>
      <c r="E198" s="75"/>
      <c r="F198" s="75"/>
      <c r="G198" s="77" t="n">
        <v>51.68</v>
      </c>
      <c r="H198" s="77" t="n">
        <v>51.68</v>
      </c>
      <c r="I198" s="75"/>
      <c r="J198" s="77" t="n">
        <v>51.68</v>
      </c>
      <c r="K198" s="76" t="n">
        <v>12.75</v>
      </c>
      <c r="L198" s="66" t="n">
        <f aca="false">J198*K198</f>
        <v>658.92</v>
      </c>
      <c r="M198" s="76"/>
      <c r="N198" s="67" t="n">
        <f aca="false">J198*K198</f>
        <v>658.92</v>
      </c>
      <c r="O198" s="74"/>
      <c r="P198" s="69"/>
    </row>
    <row r="199" s="70" customFormat="true" ht="16.5" hidden="false" customHeight="true" outlineLevel="0" collapsed="false">
      <c r="A199" s="64" t="s">
        <v>21</v>
      </c>
      <c r="B199" s="25" t="s">
        <v>100</v>
      </c>
      <c r="C199" s="76" t="s">
        <v>226</v>
      </c>
      <c r="D199" s="65" t="s">
        <v>237</v>
      </c>
      <c r="E199" s="75"/>
      <c r="F199" s="75"/>
      <c r="G199" s="65" t="n">
        <v>38.76</v>
      </c>
      <c r="H199" s="65" t="n">
        <v>38.76</v>
      </c>
      <c r="I199" s="75"/>
      <c r="J199" s="65" t="n">
        <v>38.76</v>
      </c>
      <c r="K199" s="76" t="n">
        <v>12.75</v>
      </c>
      <c r="L199" s="66" t="n">
        <f aca="false">J199*K199</f>
        <v>494.19</v>
      </c>
      <c r="M199" s="76"/>
      <c r="N199" s="67" t="n">
        <f aca="false">J199*K199</f>
        <v>494.19</v>
      </c>
      <c r="O199" s="74"/>
      <c r="P199" s="69"/>
    </row>
    <row r="200" s="70" customFormat="true" ht="16.5" hidden="false" customHeight="true" outlineLevel="0" collapsed="false">
      <c r="A200" s="64" t="s">
        <v>21</v>
      </c>
      <c r="B200" s="25" t="s">
        <v>100</v>
      </c>
      <c r="C200" s="76" t="s">
        <v>226</v>
      </c>
      <c r="D200" s="65" t="s">
        <v>238</v>
      </c>
      <c r="E200" s="75"/>
      <c r="F200" s="75"/>
      <c r="G200" s="77" t="n">
        <v>90.44</v>
      </c>
      <c r="H200" s="77" t="n">
        <v>90.44</v>
      </c>
      <c r="I200" s="75"/>
      <c r="J200" s="77" t="n">
        <v>90.44</v>
      </c>
      <c r="K200" s="76" t="n">
        <v>12.75</v>
      </c>
      <c r="L200" s="66" t="n">
        <f aca="false">J200*K200</f>
        <v>1153.11</v>
      </c>
      <c r="M200" s="76"/>
      <c r="N200" s="67" t="n">
        <f aca="false">J200*K200</f>
        <v>1153.11</v>
      </c>
      <c r="O200" s="74"/>
      <c r="P200" s="69"/>
    </row>
    <row r="201" s="70" customFormat="true" ht="16.5" hidden="false" customHeight="true" outlineLevel="0" collapsed="false">
      <c r="A201" s="64" t="s">
        <v>21</v>
      </c>
      <c r="B201" s="25" t="s">
        <v>100</v>
      </c>
      <c r="C201" s="76" t="s">
        <v>226</v>
      </c>
      <c r="D201" s="65" t="s">
        <v>239</v>
      </c>
      <c r="E201" s="75"/>
      <c r="F201" s="75"/>
      <c r="G201" s="77" t="n">
        <v>90.44</v>
      </c>
      <c r="H201" s="77" t="n">
        <v>90.44</v>
      </c>
      <c r="I201" s="75"/>
      <c r="J201" s="77" t="n">
        <v>90.44</v>
      </c>
      <c r="K201" s="76" t="n">
        <v>12.75</v>
      </c>
      <c r="L201" s="66" t="n">
        <f aca="false">J201*K201</f>
        <v>1153.11</v>
      </c>
      <c r="M201" s="76"/>
      <c r="N201" s="67" t="n">
        <f aca="false">J201*K201</f>
        <v>1153.11</v>
      </c>
      <c r="O201" s="74"/>
      <c r="P201" s="69"/>
    </row>
    <row r="202" s="70" customFormat="true" ht="16.5" hidden="false" customHeight="true" outlineLevel="0" collapsed="false">
      <c r="A202" s="64" t="s">
        <v>21</v>
      </c>
      <c r="B202" s="25" t="s">
        <v>100</v>
      </c>
      <c r="C202" s="76" t="s">
        <v>226</v>
      </c>
      <c r="D202" s="65" t="s">
        <v>240</v>
      </c>
      <c r="E202" s="75"/>
      <c r="F202" s="75"/>
      <c r="G202" s="65" t="n">
        <v>38.76</v>
      </c>
      <c r="H202" s="65" t="n">
        <v>38.76</v>
      </c>
      <c r="I202" s="75"/>
      <c r="J202" s="65" t="n">
        <v>38.76</v>
      </c>
      <c r="K202" s="76" t="n">
        <v>12.75</v>
      </c>
      <c r="L202" s="66" t="n">
        <f aca="false">J202*K202</f>
        <v>494.19</v>
      </c>
      <c r="M202" s="76"/>
      <c r="N202" s="67" t="n">
        <f aca="false">J202*K202</f>
        <v>494.19</v>
      </c>
      <c r="O202" s="74"/>
      <c r="P202" s="69"/>
    </row>
    <row r="203" s="70" customFormat="true" ht="16.5" hidden="false" customHeight="true" outlineLevel="0" collapsed="false">
      <c r="A203" s="64" t="s">
        <v>21</v>
      </c>
      <c r="B203" s="25" t="s">
        <v>100</v>
      </c>
      <c r="C203" s="76" t="s">
        <v>226</v>
      </c>
      <c r="D203" s="65" t="s">
        <v>241</v>
      </c>
      <c r="E203" s="75"/>
      <c r="F203" s="75"/>
      <c r="G203" s="77" t="n">
        <v>51.68</v>
      </c>
      <c r="H203" s="77" t="n">
        <v>51.68</v>
      </c>
      <c r="I203" s="75"/>
      <c r="J203" s="77" t="n">
        <v>51.68</v>
      </c>
      <c r="K203" s="76" t="n">
        <v>12.75</v>
      </c>
      <c r="L203" s="66" t="n">
        <f aca="false">J203*K203</f>
        <v>658.92</v>
      </c>
      <c r="M203" s="76"/>
      <c r="N203" s="67" t="n">
        <f aca="false">J203*K203</f>
        <v>658.92</v>
      </c>
      <c r="O203" s="74"/>
      <c r="P203" s="69"/>
    </row>
    <row r="204" s="70" customFormat="true" ht="16.5" hidden="false" customHeight="true" outlineLevel="0" collapsed="false">
      <c r="A204" s="64" t="s">
        <v>21</v>
      </c>
      <c r="B204" s="25" t="s">
        <v>100</v>
      </c>
      <c r="C204" s="76" t="s">
        <v>226</v>
      </c>
      <c r="D204" s="65" t="s">
        <v>242</v>
      </c>
      <c r="E204" s="75"/>
      <c r="F204" s="75"/>
      <c r="G204" s="77" t="n">
        <v>129.2</v>
      </c>
      <c r="H204" s="77" t="n">
        <v>129.2</v>
      </c>
      <c r="I204" s="75"/>
      <c r="J204" s="77" t="n">
        <v>129.2</v>
      </c>
      <c r="K204" s="76" t="n">
        <v>12.75</v>
      </c>
      <c r="L204" s="66" t="n">
        <f aca="false">J204*K204</f>
        <v>1647.3</v>
      </c>
      <c r="M204" s="76"/>
      <c r="N204" s="67" t="n">
        <f aca="false">J204*K204</f>
        <v>1647.3</v>
      </c>
      <c r="O204" s="74"/>
      <c r="P204" s="69"/>
    </row>
    <row r="205" s="70" customFormat="true" ht="16.5" hidden="false" customHeight="true" outlineLevel="0" collapsed="false">
      <c r="A205" s="64" t="s">
        <v>21</v>
      </c>
      <c r="B205" s="25" t="s">
        <v>100</v>
      </c>
      <c r="C205" s="76" t="s">
        <v>226</v>
      </c>
      <c r="D205" s="65" t="s">
        <v>243</v>
      </c>
      <c r="E205" s="75"/>
      <c r="F205" s="75"/>
      <c r="G205" s="77" t="n">
        <v>51.68</v>
      </c>
      <c r="H205" s="77" t="n">
        <v>51.68</v>
      </c>
      <c r="I205" s="75"/>
      <c r="J205" s="77" t="n">
        <v>51.68</v>
      </c>
      <c r="K205" s="76" t="n">
        <v>12.75</v>
      </c>
      <c r="L205" s="66" t="n">
        <f aca="false">J205*K205</f>
        <v>658.92</v>
      </c>
      <c r="M205" s="76"/>
      <c r="N205" s="67" t="n">
        <f aca="false">J205*K205</f>
        <v>658.92</v>
      </c>
      <c r="O205" s="74"/>
      <c r="P205" s="69"/>
    </row>
    <row r="206" s="70" customFormat="true" ht="16.5" hidden="false" customHeight="true" outlineLevel="0" collapsed="false">
      <c r="A206" s="64" t="s">
        <v>21</v>
      </c>
      <c r="B206" s="25" t="s">
        <v>100</v>
      </c>
      <c r="C206" s="76" t="s">
        <v>226</v>
      </c>
      <c r="D206" s="65" t="s">
        <v>244</v>
      </c>
      <c r="E206" s="75"/>
      <c r="F206" s="75"/>
      <c r="G206" s="77" t="n">
        <v>51.68</v>
      </c>
      <c r="H206" s="77" t="n">
        <v>51.68</v>
      </c>
      <c r="I206" s="75"/>
      <c r="J206" s="77" t="n">
        <v>51.68</v>
      </c>
      <c r="K206" s="76" t="n">
        <v>12.75</v>
      </c>
      <c r="L206" s="66" t="n">
        <f aca="false">J206*K206</f>
        <v>658.92</v>
      </c>
      <c r="M206" s="76"/>
      <c r="N206" s="67" t="n">
        <f aca="false">J206*K206</f>
        <v>658.92</v>
      </c>
      <c r="O206" s="74"/>
      <c r="P206" s="69"/>
    </row>
    <row r="207" s="70" customFormat="true" ht="16.5" hidden="false" customHeight="true" outlineLevel="0" collapsed="false">
      <c r="A207" s="64" t="s">
        <v>21</v>
      </c>
      <c r="B207" s="25" t="s">
        <v>100</v>
      </c>
      <c r="C207" s="76" t="s">
        <v>226</v>
      </c>
      <c r="D207" s="65" t="s">
        <v>245</v>
      </c>
      <c r="E207" s="75"/>
      <c r="F207" s="75"/>
      <c r="G207" s="77" t="n">
        <v>86.46</v>
      </c>
      <c r="H207" s="77" t="n">
        <v>86.46</v>
      </c>
      <c r="I207" s="75"/>
      <c r="J207" s="77" t="n">
        <v>86.46</v>
      </c>
      <c r="K207" s="76" t="n">
        <v>12.75</v>
      </c>
      <c r="L207" s="66" t="n">
        <f aca="false">J207*K207</f>
        <v>1102.365</v>
      </c>
      <c r="M207" s="76"/>
      <c r="N207" s="67" t="n">
        <f aca="false">J207*K207</f>
        <v>1102.365</v>
      </c>
      <c r="O207" s="74"/>
      <c r="P207" s="69"/>
    </row>
    <row r="208" s="70" customFormat="true" ht="16.5" hidden="false" customHeight="true" outlineLevel="0" collapsed="false">
      <c r="A208" s="64" t="s">
        <v>21</v>
      </c>
      <c r="B208" s="25" t="s">
        <v>100</v>
      </c>
      <c r="C208" s="76" t="s">
        <v>226</v>
      </c>
      <c r="D208" s="65" t="s">
        <v>246</v>
      </c>
      <c r="E208" s="75"/>
      <c r="F208" s="75"/>
      <c r="G208" s="77" t="n">
        <v>77.52</v>
      </c>
      <c r="H208" s="77" t="n">
        <v>77.52</v>
      </c>
      <c r="I208" s="75"/>
      <c r="J208" s="77" t="n">
        <v>77.52</v>
      </c>
      <c r="K208" s="76" t="n">
        <v>12.75</v>
      </c>
      <c r="L208" s="66" t="n">
        <f aca="false">J208*K208</f>
        <v>988.38</v>
      </c>
      <c r="M208" s="76"/>
      <c r="N208" s="67" t="n">
        <f aca="false">J208*K208</f>
        <v>988.38</v>
      </c>
      <c r="O208" s="74"/>
      <c r="P208" s="69"/>
    </row>
    <row r="209" s="70" customFormat="true" ht="16.5" hidden="false" customHeight="true" outlineLevel="0" collapsed="false">
      <c r="A209" s="64" t="s">
        <v>21</v>
      </c>
      <c r="B209" s="25" t="s">
        <v>100</v>
      </c>
      <c r="C209" s="76" t="s">
        <v>226</v>
      </c>
      <c r="D209" s="65" t="s">
        <v>63</v>
      </c>
      <c r="E209" s="75"/>
      <c r="F209" s="75"/>
      <c r="G209" s="65" t="n">
        <v>38.76</v>
      </c>
      <c r="H209" s="65" t="n">
        <v>38.76</v>
      </c>
      <c r="I209" s="75"/>
      <c r="J209" s="65" t="n">
        <v>38.76</v>
      </c>
      <c r="K209" s="76" t="n">
        <v>12.75</v>
      </c>
      <c r="L209" s="66" t="n">
        <f aca="false">J209*K209</f>
        <v>494.19</v>
      </c>
      <c r="M209" s="76"/>
      <c r="N209" s="67" t="n">
        <f aca="false">J209*K209</f>
        <v>494.19</v>
      </c>
      <c r="O209" s="74"/>
      <c r="P209" s="69"/>
    </row>
    <row r="210" s="70" customFormat="true" ht="16.5" hidden="false" customHeight="true" outlineLevel="0" collapsed="false">
      <c r="A210" s="64" t="s">
        <v>21</v>
      </c>
      <c r="B210" s="25" t="s">
        <v>100</v>
      </c>
      <c r="C210" s="76" t="s">
        <v>226</v>
      </c>
      <c r="D210" s="65" t="s">
        <v>247</v>
      </c>
      <c r="E210" s="75"/>
      <c r="F210" s="75"/>
      <c r="G210" s="65" t="n">
        <v>38.76</v>
      </c>
      <c r="H210" s="65" t="n">
        <v>38.76</v>
      </c>
      <c r="I210" s="75"/>
      <c r="J210" s="65" t="n">
        <v>38.76</v>
      </c>
      <c r="K210" s="76" t="n">
        <v>12.75</v>
      </c>
      <c r="L210" s="66" t="n">
        <f aca="false">J210*K210</f>
        <v>494.19</v>
      </c>
      <c r="M210" s="76"/>
      <c r="N210" s="67" t="n">
        <f aca="false">J210*K210</f>
        <v>494.19</v>
      </c>
      <c r="O210" s="74"/>
      <c r="P210" s="69"/>
    </row>
    <row r="211" s="70" customFormat="true" ht="16.5" hidden="false" customHeight="true" outlineLevel="0" collapsed="false">
      <c r="A211" s="64" t="s">
        <v>21</v>
      </c>
      <c r="B211" s="25" t="s">
        <v>100</v>
      </c>
      <c r="C211" s="76" t="s">
        <v>226</v>
      </c>
      <c r="D211" s="65" t="s">
        <v>248</v>
      </c>
      <c r="E211" s="75"/>
      <c r="F211" s="75"/>
      <c r="G211" s="77" t="n">
        <v>51.68</v>
      </c>
      <c r="H211" s="77" t="n">
        <v>51.68</v>
      </c>
      <c r="I211" s="75"/>
      <c r="J211" s="77" t="n">
        <v>51.68</v>
      </c>
      <c r="K211" s="76" t="n">
        <v>12.75</v>
      </c>
      <c r="L211" s="66" t="n">
        <f aca="false">J211*K211</f>
        <v>658.92</v>
      </c>
      <c r="M211" s="76"/>
      <c r="N211" s="67" t="n">
        <f aca="false">J211*K211</f>
        <v>658.92</v>
      </c>
      <c r="O211" s="74"/>
      <c r="P211" s="69"/>
    </row>
    <row r="212" s="70" customFormat="true" ht="16.5" hidden="false" customHeight="true" outlineLevel="0" collapsed="false">
      <c r="A212" s="64" t="s">
        <v>21</v>
      </c>
      <c r="B212" s="25" t="s">
        <v>100</v>
      </c>
      <c r="C212" s="76" t="s">
        <v>226</v>
      </c>
      <c r="D212" s="65" t="s">
        <v>249</v>
      </c>
      <c r="E212" s="75"/>
      <c r="F212" s="75"/>
      <c r="G212" s="77" t="n">
        <v>51.68</v>
      </c>
      <c r="H212" s="77" t="n">
        <v>51.68</v>
      </c>
      <c r="I212" s="75"/>
      <c r="J212" s="77" t="n">
        <v>51.68</v>
      </c>
      <c r="K212" s="76" t="n">
        <v>12.75</v>
      </c>
      <c r="L212" s="66" t="n">
        <f aca="false">J212*K212</f>
        <v>658.92</v>
      </c>
      <c r="M212" s="76"/>
      <c r="N212" s="67" t="n">
        <f aca="false">J212*K212</f>
        <v>658.92</v>
      </c>
      <c r="O212" s="74"/>
      <c r="P212" s="69"/>
    </row>
    <row r="213" s="70" customFormat="true" ht="16.5" hidden="false" customHeight="true" outlineLevel="0" collapsed="false">
      <c r="A213" s="64" t="s">
        <v>21</v>
      </c>
      <c r="B213" s="25" t="s">
        <v>100</v>
      </c>
      <c r="C213" s="76" t="s">
        <v>226</v>
      </c>
      <c r="D213" s="65" t="s">
        <v>250</v>
      </c>
      <c r="E213" s="75"/>
      <c r="F213" s="75"/>
      <c r="G213" s="77" t="n">
        <v>51.68</v>
      </c>
      <c r="H213" s="77" t="n">
        <v>51.68</v>
      </c>
      <c r="I213" s="75"/>
      <c r="J213" s="77" t="n">
        <v>51.68</v>
      </c>
      <c r="K213" s="76" t="n">
        <v>12.75</v>
      </c>
      <c r="L213" s="66" t="n">
        <f aca="false">J213*K213</f>
        <v>658.92</v>
      </c>
      <c r="M213" s="76"/>
      <c r="N213" s="67" t="n">
        <f aca="false">J213*K213</f>
        <v>658.92</v>
      </c>
      <c r="O213" s="74"/>
      <c r="P213" s="69"/>
    </row>
    <row r="214" s="70" customFormat="true" ht="16.5" hidden="false" customHeight="true" outlineLevel="0" collapsed="false">
      <c r="A214" s="64" t="s">
        <v>21</v>
      </c>
      <c r="B214" s="25" t="s">
        <v>100</v>
      </c>
      <c r="C214" s="76" t="s">
        <v>226</v>
      </c>
      <c r="D214" s="65" t="s">
        <v>251</v>
      </c>
      <c r="E214" s="75"/>
      <c r="F214" s="75"/>
      <c r="G214" s="77" t="n">
        <v>25.84</v>
      </c>
      <c r="H214" s="77" t="n">
        <v>25.84</v>
      </c>
      <c r="I214" s="75"/>
      <c r="J214" s="77" t="n">
        <v>25.84</v>
      </c>
      <c r="K214" s="76" t="n">
        <v>12.75</v>
      </c>
      <c r="L214" s="66" t="n">
        <f aca="false">J214*K214</f>
        <v>329.46</v>
      </c>
      <c r="M214" s="76"/>
      <c r="N214" s="67" t="n">
        <f aca="false">J214*K214</f>
        <v>329.46</v>
      </c>
      <c r="O214" s="74"/>
      <c r="P214" s="69"/>
    </row>
    <row r="215" s="70" customFormat="true" ht="16.5" hidden="false" customHeight="true" outlineLevel="0" collapsed="false">
      <c r="A215" s="64" t="s">
        <v>21</v>
      </c>
      <c r="B215" s="25" t="s">
        <v>100</v>
      </c>
      <c r="C215" s="76" t="s">
        <v>226</v>
      </c>
      <c r="D215" s="65" t="s">
        <v>252</v>
      </c>
      <c r="E215" s="75"/>
      <c r="F215" s="75"/>
      <c r="G215" s="77" t="n">
        <v>25.82</v>
      </c>
      <c r="H215" s="77" t="n">
        <v>25.82</v>
      </c>
      <c r="I215" s="75"/>
      <c r="J215" s="77" t="n">
        <v>25.82</v>
      </c>
      <c r="K215" s="76" t="n">
        <v>12.75</v>
      </c>
      <c r="L215" s="66" t="n">
        <f aca="false">J215*K215</f>
        <v>329.205</v>
      </c>
      <c r="M215" s="76"/>
      <c r="N215" s="67" t="n">
        <f aca="false">J215*K215</f>
        <v>329.205</v>
      </c>
      <c r="O215" s="74"/>
      <c r="P215" s="69"/>
    </row>
    <row r="216" s="70" customFormat="true" ht="27" hidden="false" customHeight="true" outlineLevel="0" collapsed="false">
      <c r="A216" s="64" t="s">
        <v>21</v>
      </c>
      <c r="B216" s="25" t="s">
        <v>100</v>
      </c>
      <c r="C216" s="79" t="s">
        <v>6</v>
      </c>
      <c r="D216" s="79" t="s">
        <v>253</v>
      </c>
      <c r="E216" s="80"/>
      <c r="F216" s="81" t="n">
        <v>154.58</v>
      </c>
      <c r="G216" s="82"/>
      <c r="H216" s="80" t="n">
        <v>154.58</v>
      </c>
      <c r="I216" s="80" t="n">
        <v>3.2</v>
      </c>
      <c r="J216" s="80" t="n">
        <v>151.38</v>
      </c>
      <c r="K216" s="80" t="n">
        <v>12.75</v>
      </c>
      <c r="L216" s="80" t="n">
        <v>2414.85</v>
      </c>
      <c r="M216" s="80" t="n">
        <v>40.8</v>
      </c>
      <c r="N216" s="80" t="n">
        <v>2374.05</v>
      </c>
      <c r="O216" s="83"/>
    </row>
    <row r="217" customFormat="false" ht="63" hidden="false" customHeight="true" outlineLevel="0" collapsed="false"/>
  </sheetData>
  <mergeCells count="18">
    <mergeCell ref="A1:O1"/>
    <mergeCell ref="A2:D2"/>
    <mergeCell ref="E2:H2"/>
    <mergeCell ref="I2:O2"/>
    <mergeCell ref="E3:H3"/>
    <mergeCell ref="L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2:04:53Z</dcterms:created>
  <dc:creator>scp</dc:creator>
  <dc:description/>
  <dc:language>en-US</dc:language>
  <cp:lastModifiedBy>辉。</cp:lastModifiedBy>
  <dcterms:modified xsi:type="dcterms:W3CDTF">2023-07-24T02:3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FEFFB596D4B9EB1786AA2BD99FDF2</vt:lpwstr>
  </property>
  <property fmtid="{D5CDD505-2E9C-101B-9397-08002B2CF9AE}" pid="3" name="KSOProductBuildVer">
    <vt:lpwstr>2052-11.1.0.14309</vt:lpwstr>
  </property>
</Properties>
</file>