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国家级" sheetId="1" state="visible" r:id="rId2"/>
    <sheet name="省级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Excel_BuiltIn__FilterDatabase" vbProcedure="false">国家级!$A$5:$O$5</definedName>
    <definedName function="false" hidden="false" localSheetId="0" name="Print_Titles" vbProcedure="false">国家级!$4:$5</definedName>
    <definedName function="false" hidden="false" localSheetId="1" name="Excel_BuiltIn__FilterDatabase" vbProcedure="false">省级!$A$5:$O$5</definedName>
    <definedName function="false" hidden="false" localSheetId="1" name="Print_Titles" vbProcedure="false">省级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11">
  <si>
    <r>
      <rPr>
        <b val="true"/>
        <sz val="18"/>
        <color rgb="FF333333"/>
        <rFont val="Noto Sans"/>
        <family val="2"/>
      </rPr>
      <t xml:space="preserve">茶庵</t>
    </r>
    <r>
      <rPr>
        <b val="true"/>
        <sz val="18"/>
        <color rgb="FF333333"/>
        <rFont val="宋体"/>
        <family val="0"/>
        <charset val="134"/>
      </rPr>
      <t xml:space="preserve">2021</t>
    </r>
    <r>
      <rPr>
        <b val="true"/>
        <sz val="18"/>
        <color rgb="FF333333"/>
        <rFont val="Noto Sans"/>
        <family val="2"/>
      </rPr>
      <t xml:space="preserve">年度国家级生态公益林补偿兑现花名册</t>
    </r>
  </si>
  <si>
    <r>
      <rPr>
        <b val="true"/>
        <sz val="18"/>
        <color rgb="FF000000"/>
        <rFont val="Noto Sans"/>
        <family val="2"/>
      </rPr>
      <t xml:space="preserve">填报单位</t>
    </r>
    <r>
      <rPr>
        <b val="true"/>
        <sz val="18"/>
        <color rgb="FF000000"/>
        <rFont val="宋体"/>
        <family val="0"/>
        <charset val="134"/>
      </rPr>
      <t xml:space="preserve">:</t>
    </r>
    <r>
      <rPr>
        <b val="true"/>
        <sz val="18"/>
        <color rgb="FF000000"/>
        <rFont val="Noto Sans"/>
        <family val="2"/>
      </rPr>
      <t xml:space="preserve">茶庵岭林业站</t>
    </r>
  </si>
  <si>
    <r>
      <rPr>
        <b val="true"/>
        <sz val="18"/>
        <color rgb="FF000000"/>
        <rFont val="Noto Sans"/>
        <family val="2"/>
      </rPr>
      <t xml:space="preserve">负责人签字</t>
    </r>
    <r>
      <rPr>
        <b val="true"/>
        <sz val="18"/>
        <color rgb="FF000000"/>
        <rFont val="宋体"/>
        <family val="0"/>
        <charset val="134"/>
      </rPr>
      <t xml:space="preserve">:</t>
    </r>
  </si>
  <si>
    <r>
      <rPr>
        <sz val="18"/>
        <color rgb="FF000000"/>
        <rFont val="Noto Sans"/>
        <family val="2"/>
      </rPr>
      <t xml:space="preserve">时间</t>
    </r>
    <r>
      <rPr>
        <sz val="18"/>
        <color rgb="FF000000"/>
        <rFont val="宋体"/>
        <family val="0"/>
        <charset val="134"/>
      </rPr>
      <t xml:space="preserve">: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月</t>
    </r>
  </si>
  <si>
    <t xml:space="preserve">单位：亩、元</t>
  </si>
  <si>
    <t xml:space="preserve">乡镇名</t>
  </si>
  <si>
    <t xml:space="preserve">村</t>
  </si>
  <si>
    <t xml:space="preserve">组</t>
  </si>
  <si>
    <t xml:space="preserve">姓名</t>
  </si>
  <si>
    <t xml:space="preserve">面  积 </t>
  </si>
  <si>
    <t xml:space="preserve">不合格面积</t>
  </si>
  <si>
    <t xml:space="preserve">合格
面积</t>
  </si>
  <si>
    <t xml:space="preserve">标准</t>
  </si>
  <si>
    <t xml:space="preserve">应兑现
资金</t>
  </si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扣减</t>
    </r>
  </si>
  <si>
    <t xml:space="preserve">实兑现
资金</t>
  </si>
  <si>
    <t xml:space="preserve">备注</t>
  </si>
  <si>
    <t xml:space="preserve">国有</t>
  </si>
  <si>
    <t xml:space="preserve">集体</t>
  </si>
  <si>
    <t xml:space="preserve">个人</t>
  </si>
  <si>
    <t xml:space="preserve">合计</t>
  </si>
  <si>
    <t xml:space="preserve">茶庵岭镇</t>
  </si>
  <si>
    <t xml:space="preserve">计</t>
  </si>
  <si>
    <t xml:space="preserve">金峰村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新国</t>
  </si>
  <si>
    <t xml:space="preserve">李新明</t>
  </si>
  <si>
    <t xml:space="preserve">廖民主</t>
  </si>
  <si>
    <t xml:space="preserve">廖高潮</t>
  </si>
  <si>
    <t xml:space="preserve">李艳平</t>
  </si>
  <si>
    <t xml:space="preserve">周世龙</t>
  </si>
  <si>
    <t xml:space="preserve">李新祥</t>
  </si>
  <si>
    <t xml:space="preserve">李新财</t>
  </si>
  <si>
    <t xml:space="preserve">李新启</t>
  </si>
  <si>
    <t xml:space="preserve">李林海</t>
  </si>
  <si>
    <t xml:space="preserve">李世清</t>
  </si>
  <si>
    <t xml:space="preserve">张菊意</t>
  </si>
  <si>
    <t xml:space="preserve">李小平</t>
  </si>
  <si>
    <t xml:space="preserve">李世元</t>
  </si>
  <si>
    <t xml:space="preserve">李铁山</t>
  </si>
  <si>
    <t xml:space="preserve">邹玉英</t>
  </si>
  <si>
    <t xml:space="preserve">姚春风</t>
  </si>
  <si>
    <t xml:space="preserve">姚运波</t>
  </si>
  <si>
    <t xml:space="preserve">彭火林</t>
  </si>
  <si>
    <t xml:space="preserve">邹水香</t>
  </si>
  <si>
    <t xml:space="preserve">李银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廖么保</t>
  </si>
  <si>
    <t xml:space="preserve">石春波</t>
  </si>
  <si>
    <t xml:space="preserve">廖辉</t>
  </si>
  <si>
    <t xml:space="preserve">黄汉成</t>
  </si>
  <si>
    <t xml:space="preserve">黄汉华</t>
  </si>
  <si>
    <t xml:space="preserve">黄汉云</t>
  </si>
  <si>
    <t xml:space="preserve">黄枫</t>
  </si>
  <si>
    <t xml:space="preserve">廖安平</t>
  </si>
  <si>
    <t xml:space="preserve">王新平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度茶庵省级生态公益林补偿兑现花名册</t>
    </r>
  </si>
  <si>
    <r>
      <rPr>
        <b val="true"/>
        <sz val="11"/>
        <color rgb="FF000000"/>
        <rFont val="Noto Sans"/>
        <family val="2"/>
      </rPr>
      <t xml:space="preserve">填报单位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茶庵岭林业站</t>
    </r>
  </si>
  <si>
    <r>
      <rPr>
        <b val="true"/>
        <sz val="11"/>
        <color rgb="FF000000"/>
        <rFont val="Noto Sans"/>
        <family val="2"/>
      </rPr>
      <t xml:space="preserve">负责人签字</t>
    </r>
    <r>
      <rPr>
        <b val="true"/>
        <sz val="11"/>
        <color rgb="FF000000"/>
        <rFont val="宋体"/>
        <family val="0"/>
        <charset val="134"/>
      </rPr>
      <t xml:space="preserve">:</t>
    </r>
  </si>
  <si>
    <r>
      <rPr>
        <b val="true"/>
        <sz val="11"/>
        <color rgb="FF000000"/>
        <rFont val="Noto Sans"/>
        <family val="2"/>
      </rPr>
      <t xml:space="preserve">时间</t>
    </r>
    <r>
      <rPr>
        <b val="true"/>
        <sz val="11"/>
        <color rgb="FF000000"/>
        <rFont val="宋体"/>
        <family val="0"/>
        <charset val="134"/>
      </rPr>
      <t xml:space="preserve">: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</si>
  <si>
    <t xml:space="preserve">扣减</t>
  </si>
  <si>
    <t xml:space="preserve">李新水</t>
  </si>
  <si>
    <t xml:space="preserve">李堂凡</t>
  </si>
  <si>
    <t xml:space="preserve">李争才</t>
  </si>
  <si>
    <t xml:space="preserve">李海平</t>
  </si>
  <si>
    <t xml:space="preserve">李焱林</t>
  </si>
  <si>
    <t xml:space="preserve">李金淼</t>
  </si>
  <si>
    <t xml:space="preserve">刘诗君</t>
  </si>
  <si>
    <t xml:space="preserve">刘诗礼</t>
  </si>
  <si>
    <t xml:space="preserve">刘诗义</t>
  </si>
  <si>
    <t xml:space="preserve">刘美俭</t>
  </si>
  <si>
    <t xml:space="preserve">刘美勤</t>
  </si>
  <si>
    <t xml:space="preserve">刘海清</t>
  </si>
  <si>
    <t xml:space="preserve">刘武雄</t>
  </si>
  <si>
    <t xml:space="preserve">刘道元</t>
  </si>
  <si>
    <t xml:space="preserve">刘诗武</t>
  </si>
  <si>
    <t xml:space="preserve">刘书坤</t>
  </si>
  <si>
    <t xml:space="preserve">刘美华</t>
  </si>
  <si>
    <t xml:space="preserve">刘斌</t>
  </si>
  <si>
    <t xml:space="preserve">刘致君</t>
  </si>
  <si>
    <t xml:space="preserve">刘诗永</t>
  </si>
  <si>
    <t xml:space="preserve">费谏学</t>
  </si>
  <si>
    <t xml:space="preserve">刘南林</t>
  </si>
  <si>
    <t xml:space="preserve">刘松青</t>
  </si>
  <si>
    <t xml:space="preserve">刘新汉</t>
  </si>
  <si>
    <t xml:space="preserve">刘谋柏</t>
  </si>
  <si>
    <t xml:space="preserve">刘书才</t>
  </si>
  <si>
    <t xml:space="preserve">刘书华</t>
  </si>
  <si>
    <t xml:space="preserve">刘书永</t>
  </si>
  <si>
    <t xml:space="preserve">刘书世</t>
  </si>
  <si>
    <t xml:space="preserve">刘诗名</t>
  </si>
  <si>
    <t xml:space="preserve">刘书铭</t>
  </si>
  <si>
    <t xml:space="preserve">2</t>
  </si>
  <si>
    <t xml:space="preserve">李木香</t>
  </si>
  <si>
    <t xml:space="preserve">王大猛</t>
  </si>
  <si>
    <t xml:space="preserve">石银波</t>
  </si>
  <si>
    <t xml:space="preserve">彭日河</t>
  </si>
  <si>
    <t xml:space="preserve">彭日荣</t>
  </si>
  <si>
    <t xml:space="preserve">王小平</t>
  </si>
  <si>
    <t xml:space="preserve">廖良义</t>
  </si>
  <si>
    <t xml:space="preserve">白石村</t>
  </si>
  <si>
    <t xml:space="preserve">李堂君</t>
  </si>
  <si>
    <t xml:space="preserve">中心坪村</t>
  </si>
  <si>
    <r>
      <rPr>
        <sz val="12"/>
        <rFont val="Noto Sans"/>
        <family val="2"/>
      </rPr>
      <t xml:space="preserve">中心坪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中心坪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中心坪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中心坪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中心坪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中心坪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中心坪村委会</t>
  </si>
  <si>
    <t xml:space="preserve">身份证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\(0.0\)"/>
    <numFmt numFmtId="166" formatCode="0.0_ "/>
    <numFmt numFmtId="167" formatCode="0.00_ "/>
    <numFmt numFmtId="168" formatCode="@"/>
    <numFmt numFmtId="169" formatCode="General"/>
    <numFmt numFmtId="170" formatCode="0.00_);[RED]\(0.00\)"/>
    <numFmt numFmtId="171" formatCode="0.0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333333"/>
      <name val="Noto Sans"/>
      <family val="2"/>
    </font>
    <font>
      <b val="true"/>
      <sz val="18"/>
      <color rgb="FF333333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333333"/>
      <name val="Noto Sans"/>
      <family val="2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808000"/>
      <name val="Noto Sans"/>
      <family val="2"/>
    </font>
    <font>
      <b val="true"/>
      <sz val="9"/>
      <color rgb="FF808000"/>
      <name val="宋体"/>
      <family val="0"/>
      <charset val="134"/>
    </font>
    <font>
      <sz val="11"/>
      <color rgb="FF808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3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8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国家级" xfId="22"/>
    <cellStyle name="常规 3" xfId="23"/>
    <cellStyle name="常规 4" xfId="24"/>
    <cellStyle name="常规_省级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66"/>
    <col collapsed="false" customWidth="true" hidden="false" outlineLevel="0" max="3" min="3" style="1" width="3.21"/>
    <col collapsed="false" customWidth="true" hidden="false" outlineLevel="0" max="4" min="4" style="1" width="7.44"/>
    <col collapsed="false" customWidth="true" hidden="false" outlineLevel="0" max="5" min="5" style="2" width="7.87"/>
    <col collapsed="false" customWidth="true" hidden="false" outlineLevel="0" max="6" min="6" style="2" width="7.1"/>
    <col collapsed="false" customWidth="true" hidden="false" outlineLevel="0" max="7" min="7" style="3" width="7.1"/>
    <col collapsed="false" customWidth="true" hidden="false" outlineLevel="0" max="8" min="8" style="2" width="7.99"/>
    <col collapsed="false" customWidth="true" hidden="false" outlineLevel="0" max="9" min="9" style="2" width="5.66"/>
    <col collapsed="false" customWidth="false" hidden="false" outlineLevel="0" max="10" min="10" style="2" width="8.99"/>
    <col collapsed="false" customWidth="true" hidden="false" outlineLevel="0" max="11" min="11" style="1" width="6.1"/>
    <col collapsed="false" customWidth="false" hidden="false" outlineLevel="0" max="12" min="12" style="4" width="8.99"/>
    <col collapsed="false" customWidth="true" hidden="false" outlineLevel="0" max="13" min="13" style="1" width="7.33"/>
    <col collapsed="false" customWidth="true" hidden="false" outlineLevel="0" max="14" min="14" style="4" width="7.99"/>
    <col collapsed="false" customWidth="false" hidden="false" outlineLevel="0" max="257" min="15" style="1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9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8"/>
      <c r="I2" s="8"/>
      <c r="J2" s="8"/>
      <c r="K2" s="6" t="s">
        <v>2</v>
      </c>
      <c r="L2" s="6"/>
      <c r="M2" s="6"/>
      <c r="N2" s="6"/>
      <c r="O2" s="6"/>
    </row>
    <row r="3" s="14" customFormat="true" ht="22.05" hidden="false" customHeight="true" outlineLevel="0" collapsed="false">
      <c r="A3" s="9"/>
      <c r="B3" s="9"/>
      <c r="C3" s="9"/>
      <c r="D3" s="9"/>
      <c r="E3" s="10" t="s">
        <v>3</v>
      </c>
      <c r="F3" s="10"/>
      <c r="G3" s="10"/>
      <c r="H3" s="11"/>
      <c r="I3" s="11"/>
      <c r="J3" s="11"/>
      <c r="K3" s="9"/>
      <c r="L3" s="12"/>
      <c r="M3" s="13" t="s">
        <v>4</v>
      </c>
      <c r="N3" s="13"/>
      <c r="O3" s="13"/>
    </row>
    <row r="4" s="14" customFormat="true" ht="21.75" hidden="false" customHeight="true" outlineLevel="0" collapsed="false">
      <c r="A4" s="15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6"/>
      <c r="G4" s="16"/>
      <c r="H4" s="16"/>
      <c r="I4" s="17" t="s">
        <v>10</v>
      </c>
      <c r="J4" s="17" t="s">
        <v>11</v>
      </c>
      <c r="K4" s="15" t="s">
        <v>12</v>
      </c>
      <c r="L4" s="18" t="s">
        <v>13</v>
      </c>
      <c r="M4" s="19" t="s">
        <v>14</v>
      </c>
      <c r="N4" s="20" t="s">
        <v>15</v>
      </c>
      <c r="O4" s="15" t="s">
        <v>16</v>
      </c>
    </row>
    <row r="5" s="14" customFormat="true" ht="18.75" hidden="false" customHeight="true" outlineLevel="0" collapsed="false">
      <c r="A5" s="15"/>
      <c r="B5" s="15"/>
      <c r="C5" s="15"/>
      <c r="D5" s="15"/>
      <c r="E5" s="21" t="s">
        <v>17</v>
      </c>
      <c r="F5" s="21" t="s">
        <v>18</v>
      </c>
      <c r="G5" s="22" t="s">
        <v>19</v>
      </c>
      <c r="H5" s="21" t="s">
        <v>20</v>
      </c>
      <c r="I5" s="17"/>
      <c r="J5" s="17"/>
      <c r="K5" s="15"/>
      <c r="L5" s="18"/>
      <c r="M5" s="19"/>
      <c r="N5" s="20"/>
      <c r="O5" s="15"/>
    </row>
    <row r="6" s="26" customFormat="true" ht="18.75" hidden="false" customHeight="true" outlineLevel="0" collapsed="false">
      <c r="A6" s="23" t="s">
        <v>21</v>
      </c>
      <c r="B6" s="24" t="s">
        <v>22</v>
      </c>
      <c r="C6" s="24"/>
      <c r="D6" s="24"/>
      <c r="E6" s="24"/>
      <c r="F6" s="24"/>
      <c r="G6" s="24" t="n">
        <f aca="false">SUM(G7:G36)</f>
        <v>593.3</v>
      </c>
      <c r="H6" s="24" t="n">
        <f aca="false">SUM(E6:G6)</f>
        <v>593.3</v>
      </c>
      <c r="I6" s="24"/>
      <c r="J6" s="24" t="n">
        <f aca="false">H6-I6</f>
        <v>593.3</v>
      </c>
      <c r="K6" s="24"/>
      <c r="L6" s="25" t="n">
        <f aca="false">SUM(L7:L36)</f>
        <v>8157.875</v>
      </c>
      <c r="M6" s="24"/>
      <c r="N6" s="25" t="n">
        <f aca="false">SUM(N7:N36)</f>
        <v>8157.875</v>
      </c>
      <c r="O6" s="24"/>
    </row>
    <row r="7" customFormat="false" ht="14.25" hidden="false" customHeight="true" outlineLevel="0" collapsed="false">
      <c r="A7" s="27" t="s">
        <v>21</v>
      </c>
      <c r="B7" s="28" t="s">
        <v>23</v>
      </c>
      <c r="C7" s="29" t="s">
        <v>24</v>
      </c>
      <c r="D7" s="30" t="s">
        <v>25</v>
      </c>
      <c r="E7" s="31"/>
      <c r="F7" s="31"/>
      <c r="G7" s="30" t="n">
        <v>10</v>
      </c>
      <c r="H7" s="30" t="n">
        <f aca="false">SUM(E7:G7)</f>
        <v>10</v>
      </c>
      <c r="I7" s="31"/>
      <c r="J7" s="30" t="n">
        <f aca="false">H7-I7</f>
        <v>10</v>
      </c>
      <c r="K7" s="30" t="n">
        <v>13.75</v>
      </c>
      <c r="L7" s="32" t="n">
        <f aca="false">J7*K7</f>
        <v>137.5</v>
      </c>
      <c r="M7" s="30"/>
      <c r="N7" s="32" t="n">
        <f aca="false">L7-M7</f>
        <v>137.5</v>
      </c>
      <c r="O7" s="31"/>
    </row>
    <row r="8" customFormat="false" ht="14.25" hidden="false" customHeight="true" outlineLevel="0" collapsed="false">
      <c r="A8" s="27" t="s">
        <v>21</v>
      </c>
      <c r="B8" s="28" t="s">
        <v>23</v>
      </c>
      <c r="C8" s="29" t="s">
        <v>24</v>
      </c>
      <c r="D8" s="30" t="s">
        <v>26</v>
      </c>
      <c r="E8" s="31"/>
      <c r="F8" s="31"/>
      <c r="G8" s="30" t="n">
        <v>9</v>
      </c>
      <c r="H8" s="30" t="n">
        <f aca="false">SUM(E8:G8)</f>
        <v>9</v>
      </c>
      <c r="I8" s="31"/>
      <c r="J8" s="30" t="n">
        <f aca="false">H8-I8</f>
        <v>9</v>
      </c>
      <c r="K8" s="30" t="n">
        <v>13.75</v>
      </c>
      <c r="L8" s="32" t="n">
        <f aca="false">J8*K8</f>
        <v>123.75</v>
      </c>
      <c r="M8" s="30"/>
      <c r="N8" s="32" t="n">
        <f aca="false">L8-M8</f>
        <v>123.75</v>
      </c>
      <c r="O8" s="31"/>
    </row>
    <row r="9" customFormat="false" ht="14.25" hidden="false" customHeight="true" outlineLevel="0" collapsed="false">
      <c r="A9" s="27" t="s">
        <v>21</v>
      </c>
      <c r="B9" s="28" t="s">
        <v>23</v>
      </c>
      <c r="C9" s="29" t="s">
        <v>24</v>
      </c>
      <c r="D9" s="30" t="s">
        <v>27</v>
      </c>
      <c r="E9" s="31"/>
      <c r="F9" s="31"/>
      <c r="G9" s="30" t="n">
        <v>7</v>
      </c>
      <c r="H9" s="30" t="n">
        <f aca="false">SUM(E9:G9)</f>
        <v>7</v>
      </c>
      <c r="I9" s="31"/>
      <c r="J9" s="30" t="n">
        <f aca="false">H9-I9</f>
        <v>7</v>
      </c>
      <c r="K9" s="30" t="n">
        <v>13.75</v>
      </c>
      <c r="L9" s="32" t="n">
        <f aca="false">J9*K9</f>
        <v>96.25</v>
      </c>
      <c r="M9" s="30"/>
      <c r="N9" s="32" t="n">
        <f aca="false">L9-M9</f>
        <v>96.25</v>
      </c>
      <c r="O9" s="31"/>
    </row>
    <row r="10" customFormat="false" ht="14.25" hidden="false" customHeight="true" outlineLevel="0" collapsed="false">
      <c r="A10" s="27" t="s">
        <v>21</v>
      </c>
      <c r="B10" s="28" t="s">
        <v>23</v>
      </c>
      <c r="C10" s="29" t="s">
        <v>24</v>
      </c>
      <c r="D10" s="30" t="s">
        <v>28</v>
      </c>
      <c r="E10" s="31"/>
      <c r="F10" s="31"/>
      <c r="G10" s="30" t="n">
        <v>8</v>
      </c>
      <c r="H10" s="30" t="n">
        <f aca="false">SUM(E10:G10)</f>
        <v>8</v>
      </c>
      <c r="I10" s="31"/>
      <c r="J10" s="30" t="n">
        <f aca="false">H10-I10</f>
        <v>8</v>
      </c>
      <c r="K10" s="30" t="n">
        <v>13.75</v>
      </c>
      <c r="L10" s="32" t="n">
        <f aca="false">J10*K10</f>
        <v>110</v>
      </c>
      <c r="M10" s="30"/>
      <c r="N10" s="32" t="n">
        <f aca="false">L10-M10</f>
        <v>110</v>
      </c>
      <c r="O10" s="31"/>
    </row>
    <row r="11" customFormat="false" ht="14.25" hidden="false" customHeight="true" outlineLevel="0" collapsed="false">
      <c r="A11" s="27" t="s">
        <v>21</v>
      </c>
      <c r="B11" s="28" t="s">
        <v>23</v>
      </c>
      <c r="C11" s="29" t="s">
        <v>24</v>
      </c>
      <c r="D11" s="30" t="s">
        <v>29</v>
      </c>
      <c r="E11" s="31"/>
      <c r="F11" s="31"/>
      <c r="G11" s="30" t="n">
        <v>10</v>
      </c>
      <c r="H11" s="30" t="n">
        <f aca="false">SUM(E11:G11)</f>
        <v>10</v>
      </c>
      <c r="I11" s="31"/>
      <c r="J11" s="30" t="n">
        <f aca="false">H11-I11</f>
        <v>10</v>
      </c>
      <c r="K11" s="30" t="n">
        <v>13.75</v>
      </c>
      <c r="L11" s="32" t="n">
        <f aca="false">J11*K11</f>
        <v>137.5</v>
      </c>
      <c r="M11" s="30"/>
      <c r="N11" s="32" t="n">
        <f aca="false">L11-M11</f>
        <v>137.5</v>
      </c>
      <c r="O11" s="31"/>
    </row>
    <row r="12" customFormat="false" ht="14.25" hidden="false" customHeight="true" outlineLevel="0" collapsed="false">
      <c r="A12" s="27" t="s">
        <v>21</v>
      </c>
      <c r="B12" s="28" t="s">
        <v>23</v>
      </c>
      <c r="C12" s="29" t="s">
        <v>24</v>
      </c>
      <c r="D12" s="30" t="s">
        <v>30</v>
      </c>
      <c r="E12" s="31"/>
      <c r="F12" s="31"/>
      <c r="G12" s="30" t="n">
        <v>14</v>
      </c>
      <c r="H12" s="30" t="n">
        <f aca="false">SUM(E12:G12)</f>
        <v>14</v>
      </c>
      <c r="I12" s="31"/>
      <c r="J12" s="30" t="n">
        <f aca="false">H12-I12</f>
        <v>14</v>
      </c>
      <c r="K12" s="30" t="n">
        <v>13.75</v>
      </c>
      <c r="L12" s="32" t="n">
        <f aca="false">J12*K12</f>
        <v>192.5</v>
      </c>
      <c r="M12" s="30"/>
      <c r="N12" s="32" t="n">
        <f aca="false">L12-M12</f>
        <v>192.5</v>
      </c>
      <c r="O12" s="31"/>
    </row>
    <row r="13" customFormat="false" ht="14.25" hidden="false" customHeight="true" outlineLevel="0" collapsed="false">
      <c r="A13" s="27" t="s">
        <v>21</v>
      </c>
      <c r="B13" s="28" t="s">
        <v>23</v>
      </c>
      <c r="C13" s="29" t="s">
        <v>24</v>
      </c>
      <c r="D13" s="30" t="s">
        <v>31</v>
      </c>
      <c r="E13" s="31"/>
      <c r="F13" s="31"/>
      <c r="G13" s="30" t="n">
        <v>10</v>
      </c>
      <c r="H13" s="30" t="n">
        <f aca="false">SUM(E13:G13)</f>
        <v>10</v>
      </c>
      <c r="I13" s="31"/>
      <c r="J13" s="30" t="n">
        <f aca="false">H13-I13</f>
        <v>10</v>
      </c>
      <c r="K13" s="30" t="n">
        <v>13.75</v>
      </c>
      <c r="L13" s="32" t="n">
        <f aca="false">J13*K13</f>
        <v>137.5</v>
      </c>
      <c r="M13" s="30"/>
      <c r="N13" s="32" t="n">
        <f aca="false">L13-M13</f>
        <v>137.5</v>
      </c>
      <c r="O13" s="31"/>
    </row>
    <row r="14" customFormat="false" ht="14.25" hidden="false" customHeight="true" outlineLevel="0" collapsed="false">
      <c r="A14" s="27" t="s">
        <v>21</v>
      </c>
      <c r="B14" s="28" t="s">
        <v>23</v>
      </c>
      <c r="C14" s="29" t="s">
        <v>24</v>
      </c>
      <c r="D14" s="30" t="s">
        <v>32</v>
      </c>
      <c r="E14" s="31"/>
      <c r="F14" s="31"/>
      <c r="G14" s="30" t="n">
        <v>7</v>
      </c>
      <c r="H14" s="30" t="n">
        <f aca="false">SUM(E14:G14)</f>
        <v>7</v>
      </c>
      <c r="I14" s="31"/>
      <c r="J14" s="30" t="n">
        <f aca="false">H14-I14</f>
        <v>7</v>
      </c>
      <c r="K14" s="30" t="n">
        <v>13.75</v>
      </c>
      <c r="L14" s="32" t="n">
        <f aca="false">J14*K14</f>
        <v>96.25</v>
      </c>
      <c r="M14" s="30"/>
      <c r="N14" s="32" t="n">
        <f aca="false">L14-M14</f>
        <v>96.25</v>
      </c>
      <c r="O14" s="31"/>
    </row>
    <row r="15" customFormat="false" ht="14.25" hidden="false" customHeight="true" outlineLevel="0" collapsed="false">
      <c r="A15" s="27" t="s">
        <v>21</v>
      </c>
      <c r="B15" s="28" t="s">
        <v>23</v>
      </c>
      <c r="C15" s="29" t="s">
        <v>24</v>
      </c>
      <c r="D15" s="30" t="s">
        <v>33</v>
      </c>
      <c r="E15" s="31"/>
      <c r="F15" s="31"/>
      <c r="G15" s="30" t="n">
        <v>15</v>
      </c>
      <c r="H15" s="30" t="n">
        <f aca="false">SUM(E15:G15)</f>
        <v>15</v>
      </c>
      <c r="I15" s="31"/>
      <c r="J15" s="30" t="n">
        <f aca="false">H15-I15</f>
        <v>15</v>
      </c>
      <c r="K15" s="30" t="n">
        <v>13.75</v>
      </c>
      <c r="L15" s="32" t="n">
        <f aca="false">J15*K15</f>
        <v>206.25</v>
      </c>
      <c r="M15" s="30"/>
      <c r="N15" s="32" t="n">
        <f aca="false">L15-M15</f>
        <v>206.25</v>
      </c>
      <c r="O15" s="31"/>
    </row>
    <row r="16" customFormat="false" ht="14.25" hidden="false" customHeight="true" outlineLevel="0" collapsed="false">
      <c r="A16" s="27" t="s">
        <v>21</v>
      </c>
      <c r="B16" s="28" t="s">
        <v>23</v>
      </c>
      <c r="C16" s="29" t="s">
        <v>24</v>
      </c>
      <c r="D16" s="30" t="s">
        <v>34</v>
      </c>
      <c r="E16" s="31"/>
      <c r="F16" s="31"/>
      <c r="G16" s="30" t="n">
        <v>32</v>
      </c>
      <c r="H16" s="30" t="n">
        <f aca="false">SUM(E16:G16)</f>
        <v>32</v>
      </c>
      <c r="I16" s="31"/>
      <c r="J16" s="30" t="n">
        <f aca="false">H16-I16</f>
        <v>32</v>
      </c>
      <c r="K16" s="30" t="n">
        <v>13.75</v>
      </c>
      <c r="L16" s="32" t="n">
        <f aca="false">J16*K16</f>
        <v>440</v>
      </c>
      <c r="M16" s="30"/>
      <c r="N16" s="32" t="n">
        <f aca="false">L16-M16</f>
        <v>440</v>
      </c>
      <c r="O16" s="31"/>
    </row>
    <row r="17" customFormat="false" ht="14.25" hidden="false" customHeight="true" outlineLevel="0" collapsed="false">
      <c r="A17" s="27" t="s">
        <v>21</v>
      </c>
      <c r="B17" s="28" t="s">
        <v>23</v>
      </c>
      <c r="C17" s="29" t="s">
        <v>24</v>
      </c>
      <c r="D17" s="30" t="s">
        <v>35</v>
      </c>
      <c r="E17" s="31"/>
      <c r="F17" s="31"/>
      <c r="G17" s="30" t="n">
        <v>12.2</v>
      </c>
      <c r="H17" s="30" t="n">
        <f aca="false">SUM(E17:G17)</f>
        <v>12.2</v>
      </c>
      <c r="I17" s="31"/>
      <c r="J17" s="30" t="n">
        <f aca="false">H17-I17</f>
        <v>12.2</v>
      </c>
      <c r="K17" s="30" t="n">
        <v>13.75</v>
      </c>
      <c r="L17" s="32" t="n">
        <f aca="false">J17*K17</f>
        <v>167.75</v>
      </c>
      <c r="M17" s="30"/>
      <c r="N17" s="32" t="n">
        <f aca="false">L17-M17</f>
        <v>167.75</v>
      </c>
      <c r="O17" s="31"/>
    </row>
    <row r="18" customFormat="false" ht="14.25" hidden="false" customHeight="true" outlineLevel="0" collapsed="false">
      <c r="A18" s="27" t="s">
        <v>21</v>
      </c>
      <c r="B18" s="28" t="s">
        <v>23</v>
      </c>
      <c r="C18" s="29" t="s">
        <v>24</v>
      </c>
      <c r="D18" s="30" t="s">
        <v>36</v>
      </c>
      <c r="E18" s="31"/>
      <c r="F18" s="31"/>
      <c r="G18" s="30" t="n">
        <v>12.2</v>
      </c>
      <c r="H18" s="30" t="n">
        <f aca="false">SUM(E18:G18)</f>
        <v>12.2</v>
      </c>
      <c r="I18" s="31"/>
      <c r="J18" s="30" t="n">
        <f aca="false">H18-I18</f>
        <v>12.2</v>
      </c>
      <c r="K18" s="30" t="n">
        <v>13.75</v>
      </c>
      <c r="L18" s="32" t="n">
        <f aca="false">J18*K18</f>
        <v>167.75</v>
      </c>
      <c r="M18" s="30"/>
      <c r="N18" s="32" t="n">
        <f aca="false">L18-M18</f>
        <v>167.75</v>
      </c>
      <c r="O18" s="31"/>
    </row>
    <row r="19" customFormat="false" ht="14.25" hidden="false" customHeight="true" outlineLevel="0" collapsed="false">
      <c r="A19" s="27" t="s">
        <v>21</v>
      </c>
      <c r="B19" s="28" t="s">
        <v>23</v>
      </c>
      <c r="C19" s="29" t="s">
        <v>24</v>
      </c>
      <c r="D19" s="30" t="s">
        <v>37</v>
      </c>
      <c r="E19" s="31"/>
      <c r="F19" s="31"/>
      <c r="G19" s="30" t="n">
        <v>12.2</v>
      </c>
      <c r="H19" s="30" t="n">
        <f aca="false">SUM(E19:G19)</f>
        <v>12.2</v>
      </c>
      <c r="I19" s="31"/>
      <c r="J19" s="30" t="n">
        <f aca="false">H19-I19</f>
        <v>12.2</v>
      </c>
      <c r="K19" s="30" t="n">
        <v>13.75</v>
      </c>
      <c r="L19" s="32" t="n">
        <f aca="false">J19*K19</f>
        <v>167.75</v>
      </c>
      <c r="M19" s="30"/>
      <c r="N19" s="32" t="n">
        <f aca="false">L19-M19</f>
        <v>167.75</v>
      </c>
      <c r="O19" s="31"/>
    </row>
    <row r="20" customFormat="false" ht="14.25" hidden="false" customHeight="true" outlineLevel="0" collapsed="false">
      <c r="A20" s="27" t="s">
        <v>21</v>
      </c>
      <c r="B20" s="28" t="s">
        <v>23</v>
      </c>
      <c r="C20" s="29" t="s">
        <v>24</v>
      </c>
      <c r="D20" s="30" t="s">
        <v>38</v>
      </c>
      <c r="E20" s="31"/>
      <c r="F20" s="31"/>
      <c r="G20" s="30" t="n">
        <v>12.7</v>
      </c>
      <c r="H20" s="30" t="n">
        <f aca="false">SUM(E20:G20)</f>
        <v>12.7</v>
      </c>
      <c r="I20" s="31"/>
      <c r="J20" s="30" t="n">
        <f aca="false">H20-I20</f>
        <v>12.7</v>
      </c>
      <c r="K20" s="30" t="n">
        <v>13.75</v>
      </c>
      <c r="L20" s="32" t="n">
        <f aca="false">J20*K20</f>
        <v>174.625</v>
      </c>
      <c r="M20" s="30"/>
      <c r="N20" s="32" t="n">
        <f aca="false">L20-M20</f>
        <v>174.625</v>
      </c>
      <c r="O20" s="31"/>
    </row>
    <row r="21" customFormat="false" ht="14.25" hidden="false" customHeight="true" outlineLevel="0" collapsed="false">
      <c r="A21" s="27" t="s">
        <v>21</v>
      </c>
      <c r="B21" s="28" t="s">
        <v>23</v>
      </c>
      <c r="C21" s="29" t="s">
        <v>24</v>
      </c>
      <c r="D21" s="30" t="s">
        <v>39</v>
      </c>
      <c r="E21" s="31"/>
      <c r="F21" s="31"/>
      <c r="G21" s="30" t="n">
        <v>12.2</v>
      </c>
      <c r="H21" s="30" t="n">
        <f aca="false">SUM(E21:G21)</f>
        <v>12.2</v>
      </c>
      <c r="I21" s="31"/>
      <c r="J21" s="30" t="n">
        <f aca="false">H21-I21</f>
        <v>12.2</v>
      </c>
      <c r="K21" s="30" t="n">
        <v>13.75</v>
      </c>
      <c r="L21" s="32" t="n">
        <f aca="false">J21*K21</f>
        <v>167.75</v>
      </c>
      <c r="M21" s="30"/>
      <c r="N21" s="32" t="n">
        <f aca="false">L21-M21</f>
        <v>167.75</v>
      </c>
      <c r="O21" s="31"/>
    </row>
    <row r="22" customFormat="false" ht="14.25" hidden="false" customHeight="true" outlineLevel="0" collapsed="false">
      <c r="A22" s="27" t="s">
        <v>21</v>
      </c>
      <c r="B22" s="28" t="s">
        <v>23</v>
      </c>
      <c r="C22" s="29" t="s">
        <v>24</v>
      </c>
      <c r="D22" s="30" t="s">
        <v>40</v>
      </c>
      <c r="E22" s="31"/>
      <c r="F22" s="31"/>
      <c r="G22" s="30" t="n">
        <v>12.2</v>
      </c>
      <c r="H22" s="30" t="n">
        <f aca="false">SUM(E22:G22)</f>
        <v>12.2</v>
      </c>
      <c r="I22" s="31"/>
      <c r="J22" s="30" t="n">
        <f aca="false">H22-I22</f>
        <v>12.2</v>
      </c>
      <c r="K22" s="30" t="n">
        <v>13.75</v>
      </c>
      <c r="L22" s="32" t="n">
        <f aca="false">J22*K22</f>
        <v>167.75</v>
      </c>
      <c r="M22" s="30"/>
      <c r="N22" s="32" t="n">
        <f aca="false">L22-M22</f>
        <v>167.75</v>
      </c>
      <c r="O22" s="31"/>
    </row>
    <row r="23" customFormat="false" ht="14.25" hidden="false" customHeight="true" outlineLevel="0" collapsed="false">
      <c r="A23" s="27" t="s">
        <v>21</v>
      </c>
      <c r="B23" s="28" t="s">
        <v>23</v>
      </c>
      <c r="C23" s="29" t="s">
        <v>24</v>
      </c>
      <c r="D23" s="30" t="s">
        <v>41</v>
      </c>
      <c r="E23" s="31"/>
      <c r="F23" s="31"/>
      <c r="G23" s="30" t="n">
        <v>12.2</v>
      </c>
      <c r="H23" s="30" t="n">
        <f aca="false">SUM(E23:G23)</f>
        <v>12.2</v>
      </c>
      <c r="I23" s="31"/>
      <c r="J23" s="30" t="n">
        <f aca="false">H23-I23</f>
        <v>12.2</v>
      </c>
      <c r="K23" s="30" t="n">
        <v>13.75</v>
      </c>
      <c r="L23" s="32" t="n">
        <f aca="false">J23*K23</f>
        <v>167.75</v>
      </c>
      <c r="M23" s="30"/>
      <c r="N23" s="32" t="n">
        <f aca="false">L23-M23</f>
        <v>167.75</v>
      </c>
      <c r="O23" s="31"/>
    </row>
    <row r="24" customFormat="false" ht="14.25" hidden="false" customHeight="true" outlineLevel="0" collapsed="false">
      <c r="A24" s="27" t="s">
        <v>21</v>
      </c>
      <c r="B24" s="28" t="s">
        <v>23</v>
      </c>
      <c r="C24" s="29" t="s">
        <v>24</v>
      </c>
      <c r="D24" s="30" t="s">
        <v>42</v>
      </c>
      <c r="E24" s="31"/>
      <c r="F24" s="31"/>
      <c r="G24" s="30" t="n">
        <v>12.2</v>
      </c>
      <c r="H24" s="30" t="n">
        <f aca="false">SUM(E24:G24)</f>
        <v>12.2</v>
      </c>
      <c r="I24" s="31"/>
      <c r="J24" s="30" t="n">
        <f aca="false">H24-I24</f>
        <v>12.2</v>
      </c>
      <c r="K24" s="30" t="n">
        <v>13.75</v>
      </c>
      <c r="L24" s="32" t="n">
        <f aca="false">J24*K24</f>
        <v>167.75</v>
      </c>
      <c r="M24" s="30"/>
      <c r="N24" s="32" t="n">
        <f aca="false">L24-M24</f>
        <v>167.75</v>
      </c>
      <c r="O24" s="31"/>
    </row>
    <row r="25" customFormat="false" ht="14.25" hidden="false" customHeight="true" outlineLevel="0" collapsed="false">
      <c r="A25" s="27" t="s">
        <v>21</v>
      </c>
      <c r="B25" s="28" t="s">
        <v>23</v>
      </c>
      <c r="C25" s="29" t="s">
        <v>24</v>
      </c>
      <c r="D25" s="30" t="s">
        <v>43</v>
      </c>
      <c r="E25" s="31"/>
      <c r="F25" s="31"/>
      <c r="G25" s="30" t="n">
        <v>12.2</v>
      </c>
      <c r="H25" s="30" t="n">
        <f aca="false">SUM(E25:G25)</f>
        <v>12.2</v>
      </c>
      <c r="I25" s="31"/>
      <c r="J25" s="30" t="n">
        <f aca="false">H25-I25</f>
        <v>12.2</v>
      </c>
      <c r="K25" s="30" t="n">
        <v>13.75</v>
      </c>
      <c r="L25" s="32" t="n">
        <f aca="false">J25*K25</f>
        <v>167.75</v>
      </c>
      <c r="M25" s="30"/>
      <c r="N25" s="32" t="n">
        <f aca="false">L25-M25</f>
        <v>167.75</v>
      </c>
      <c r="O25" s="31"/>
    </row>
    <row r="26" customFormat="false" ht="14.25" hidden="false" customHeight="true" outlineLevel="0" collapsed="false">
      <c r="A26" s="27" t="s">
        <v>21</v>
      </c>
      <c r="B26" s="28" t="s">
        <v>23</v>
      </c>
      <c r="C26" s="29" t="s">
        <v>24</v>
      </c>
      <c r="D26" s="30" t="s">
        <v>44</v>
      </c>
      <c r="E26" s="31"/>
      <c r="F26" s="31"/>
      <c r="G26" s="30" t="n">
        <v>6.1</v>
      </c>
      <c r="H26" s="30" t="n">
        <f aca="false">SUM(E26:G26)</f>
        <v>6.1</v>
      </c>
      <c r="I26" s="31"/>
      <c r="J26" s="30" t="n">
        <f aca="false">H26-I26</f>
        <v>6.1</v>
      </c>
      <c r="K26" s="30" t="n">
        <v>13.75</v>
      </c>
      <c r="L26" s="32" t="n">
        <f aca="false">J26*K26</f>
        <v>83.875</v>
      </c>
      <c r="M26" s="30"/>
      <c r="N26" s="32" t="n">
        <f aca="false">L26-M26</f>
        <v>83.875</v>
      </c>
      <c r="O26" s="31"/>
    </row>
    <row r="27" customFormat="false" ht="14.25" hidden="false" customHeight="true" outlineLevel="0" collapsed="false">
      <c r="A27" s="27" t="s">
        <v>21</v>
      </c>
      <c r="B27" s="28" t="s">
        <v>23</v>
      </c>
      <c r="C27" s="29" t="s">
        <v>24</v>
      </c>
      <c r="D27" s="30" t="s">
        <v>45</v>
      </c>
      <c r="E27" s="31"/>
      <c r="F27" s="31"/>
      <c r="G27" s="30" t="n">
        <v>6.1</v>
      </c>
      <c r="H27" s="30" t="n">
        <f aca="false">SUM(E27:G27)</f>
        <v>6.1</v>
      </c>
      <c r="I27" s="31"/>
      <c r="J27" s="30" t="n">
        <f aca="false">H27-I27</f>
        <v>6.1</v>
      </c>
      <c r="K27" s="30" t="n">
        <v>13.75</v>
      </c>
      <c r="L27" s="32" t="n">
        <f aca="false">J27*K27</f>
        <v>83.875</v>
      </c>
      <c r="M27" s="30"/>
      <c r="N27" s="32" t="n">
        <f aca="false">L27-M27</f>
        <v>83.875</v>
      </c>
      <c r="O27" s="31"/>
    </row>
    <row r="28" customFormat="false" ht="14.25" hidden="false" customHeight="true" outlineLevel="0" collapsed="false">
      <c r="A28" s="27" t="s">
        <v>21</v>
      </c>
      <c r="B28" s="28" t="s">
        <v>23</v>
      </c>
      <c r="C28" s="33" t="s">
        <v>46</v>
      </c>
      <c r="D28" s="30" t="s">
        <v>47</v>
      </c>
      <c r="E28" s="31"/>
      <c r="F28" s="31"/>
      <c r="G28" s="30" t="n">
        <v>108</v>
      </c>
      <c r="H28" s="30" t="n">
        <f aca="false">SUM(E28:G28)</f>
        <v>108</v>
      </c>
      <c r="I28" s="31"/>
      <c r="J28" s="30" t="n">
        <f aca="false">H28-I28</f>
        <v>108</v>
      </c>
      <c r="K28" s="30" t="n">
        <v>13.75</v>
      </c>
      <c r="L28" s="32" t="n">
        <f aca="false">J28*K28</f>
        <v>1485</v>
      </c>
      <c r="M28" s="30"/>
      <c r="N28" s="32" t="n">
        <f aca="false">L28-M28</f>
        <v>1485</v>
      </c>
      <c r="O28" s="31"/>
    </row>
    <row r="29" customFormat="false" ht="14.25" hidden="false" customHeight="true" outlineLevel="0" collapsed="false">
      <c r="A29" s="27" t="s">
        <v>21</v>
      </c>
      <c r="B29" s="28" t="s">
        <v>23</v>
      </c>
      <c r="C29" s="33" t="s">
        <v>46</v>
      </c>
      <c r="D29" s="30" t="s">
        <v>48</v>
      </c>
      <c r="E29" s="31"/>
      <c r="F29" s="31"/>
      <c r="G29" s="30" t="n">
        <v>48</v>
      </c>
      <c r="H29" s="30" t="n">
        <f aca="false">SUM(E29:G29)</f>
        <v>48</v>
      </c>
      <c r="I29" s="31"/>
      <c r="J29" s="30" t="n">
        <f aca="false">H29-I29</f>
        <v>48</v>
      </c>
      <c r="K29" s="30" t="n">
        <v>13.75</v>
      </c>
      <c r="L29" s="32" t="n">
        <f aca="false">J29*K29</f>
        <v>660</v>
      </c>
      <c r="M29" s="30"/>
      <c r="N29" s="32" t="n">
        <f aca="false">L29-M29</f>
        <v>660</v>
      </c>
      <c r="O29" s="31"/>
    </row>
    <row r="30" customFormat="false" ht="14.25" hidden="false" customHeight="true" outlineLevel="0" collapsed="false">
      <c r="A30" s="27" t="s">
        <v>21</v>
      </c>
      <c r="B30" s="28" t="s">
        <v>23</v>
      </c>
      <c r="C30" s="33" t="s">
        <v>46</v>
      </c>
      <c r="D30" s="30" t="s">
        <v>49</v>
      </c>
      <c r="E30" s="31"/>
      <c r="F30" s="31"/>
      <c r="G30" s="30" t="n">
        <v>46</v>
      </c>
      <c r="H30" s="30" t="n">
        <f aca="false">SUM(E30:G30)</f>
        <v>46</v>
      </c>
      <c r="I30" s="31"/>
      <c r="J30" s="30" t="n">
        <f aca="false">H30-I30</f>
        <v>46</v>
      </c>
      <c r="K30" s="30" t="n">
        <v>13.75</v>
      </c>
      <c r="L30" s="32" t="n">
        <f aca="false">J30*K30</f>
        <v>632.5</v>
      </c>
      <c r="M30" s="30"/>
      <c r="N30" s="32" t="n">
        <f aca="false">L30-M30</f>
        <v>632.5</v>
      </c>
      <c r="O30" s="31"/>
    </row>
    <row r="31" customFormat="false" ht="14.25" hidden="false" customHeight="true" outlineLevel="0" collapsed="false">
      <c r="A31" s="27" t="s">
        <v>21</v>
      </c>
      <c r="B31" s="28" t="s">
        <v>23</v>
      </c>
      <c r="C31" s="33" t="s">
        <v>46</v>
      </c>
      <c r="D31" s="30" t="s">
        <v>50</v>
      </c>
      <c r="E31" s="30"/>
      <c r="F31" s="30"/>
      <c r="G31" s="30" t="n">
        <v>33.8</v>
      </c>
      <c r="H31" s="30" t="n">
        <f aca="false">SUM(E31:G31)</f>
        <v>33.8</v>
      </c>
      <c r="I31" s="30"/>
      <c r="J31" s="30" t="n">
        <f aca="false">H31-I31</f>
        <v>33.8</v>
      </c>
      <c r="K31" s="30" t="n">
        <v>13.75</v>
      </c>
      <c r="L31" s="32" t="n">
        <f aca="false">J31*K31</f>
        <v>464.75</v>
      </c>
      <c r="M31" s="30"/>
      <c r="N31" s="32" t="n">
        <f aca="false">L31-M31</f>
        <v>464.75</v>
      </c>
      <c r="O31" s="30"/>
    </row>
    <row r="32" customFormat="false" ht="14.25" hidden="false" customHeight="true" outlineLevel="0" collapsed="false">
      <c r="A32" s="27" t="s">
        <v>21</v>
      </c>
      <c r="B32" s="28" t="s">
        <v>23</v>
      </c>
      <c r="C32" s="33" t="s">
        <v>46</v>
      </c>
      <c r="D32" s="30" t="s">
        <v>51</v>
      </c>
      <c r="E32" s="30"/>
      <c r="F32" s="30"/>
      <c r="G32" s="30" t="n">
        <v>30</v>
      </c>
      <c r="H32" s="30" t="n">
        <f aca="false">SUM(E32:G32)</f>
        <v>30</v>
      </c>
      <c r="I32" s="30"/>
      <c r="J32" s="30" t="n">
        <f aca="false">H32-I32</f>
        <v>30</v>
      </c>
      <c r="K32" s="30" t="n">
        <v>13.75</v>
      </c>
      <c r="L32" s="32" t="n">
        <f aca="false">J32*K32</f>
        <v>412.5</v>
      </c>
      <c r="M32" s="30"/>
      <c r="N32" s="32" t="n">
        <f aca="false">L32-M32</f>
        <v>412.5</v>
      </c>
      <c r="O32" s="30"/>
    </row>
    <row r="33" customFormat="false" ht="14.25" hidden="false" customHeight="true" outlineLevel="0" collapsed="false">
      <c r="A33" s="27" t="s">
        <v>21</v>
      </c>
      <c r="B33" s="28" t="s">
        <v>23</v>
      </c>
      <c r="C33" s="33" t="s">
        <v>46</v>
      </c>
      <c r="D33" s="30" t="s">
        <v>52</v>
      </c>
      <c r="E33" s="30"/>
      <c r="F33" s="30"/>
      <c r="G33" s="30" t="n">
        <v>30</v>
      </c>
      <c r="H33" s="30" t="n">
        <f aca="false">SUM(E33:G33)</f>
        <v>30</v>
      </c>
      <c r="I33" s="30"/>
      <c r="J33" s="30" t="n">
        <f aca="false">H33-I33</f>
        <v>30</v>
      </c>
      <c r="K33" s="30" t="n">
        <v>13.75</v>
      </c>
      <c r="L33" s="32" t="n">
        <f aca="false">J33*K33</f>
        <v>412.5</v>
      </c>
      <c r="M33" s="30"/>
      <c r="N33" s="32" t="n">
        <f aca="false">L33-M33</f>
        <v>412.5</v>
      </c>
      <c r="O33" s="30"/>
    </row>
    <row r="34" customFormat="false" ht="14.25" hidden="false" customHeight="true" outlineLevel="0" collapsed="false">
      <c r="A34" s="27" t="s">
        <v>21</v>
      </c>
      <c r="B34" s="28" t="s">
        <v>23</v>
      </c>
      <c r="C34" s="33" t="s">
        <v>46</v>
      </c>
      <c r="D34" s="30" t="s">
        <v>53</v>
      </c>
      <c r="E34" s="30"/>
      <c r="F34" s="30"/>
      <c r="G34" s="30" t="n">
        <v>36</v>
      </c>
      <c r="H34" s="30" t="n">
        <f aca="false">SUM(E34:G34)</f>
        <v>36</v>
      </c>
      <c r="I34" s="30"/>
      <c r="J34" s="30" t="n">
        <f aca="false">H34-I34</f>
        <v>36</v>
      </c>
      <c r="K34" s="30" t="n">
        <v>13.75</v>
      </c>
      <c r="L34" s="32" t="n">
        <f aca="false">J34*K34</f>
        <v>495</v>
      </c>
      <c r="M34" s="30"/>
      <c r="N34" s="32" t="n">
        <f aca="false">L34-M34</f>
        <v>495</v>
      </c>
      <c r="O34" s="30"/>
    </row>
    <row r="35" customFormat="false" ht="14.25" hidden="false" customHeight="true" outlineLevel="0" collapsed="false">
      <c r="A35" s="27" t="s">
        <v>21</v>
      </c>
      <c r="B35" s="28" t="s">
        <v>23</v>
      </c>
      <c r="C35" s="33" t="s">
        <v>46</v>
      </c>
      <c r="D35" s="30" t="s">
        <v>54</v>
      </c>
      <c r="E35" s="30"/>
      <c r="F35" s="30"/>
      <c r="G35" s="30" t="n">
        <v>16</v>
      </c>
      <c r="H35" s="30" t="n">
        <f aca="false">SUM(E35:G35)</f>
        <v>16</v>
      </c>
      <c r="I35" s="30"/>
      <c r="J35" s="30" t="n">
        <f aca="false">H35-I35</f>
        <v>16</v>
      </c>
      <c r="K35" s="30" t="n">
        <v>13.75</v>
      </c>
      <c r="L35" s="32" t="n">
        <f aca="false">J35*K35</f>
        <v>220</v>
      </c>
      <c r="M35" s="30"/>
      <c r="N35" s="32" t="n">
        <f aca="false">L35-M35</f>
        <v>220</v>
      </c>
      <c r="O35" s="30"/>
    </row>
    <row r="36" customFormat="false" ht="14.25" hidden="false" customHeight="true" outlineLevel="0" collapsed="false">
      <c r="A36" s="27" t="s">
        <v>21</v>
      </c>
      <c r="B36" s="28" t="s">
        <v>23</v>
      </c>
      <c r="C36" s="33" t="s">
        <v>46</v>
      </c>
      <c r="D36" s="30" t="s">
        <v>55</v>
      </c>
      <c r="E36" s="30"/>
      <c r="F36" s="30"/>
      <c r="G36" s="30" t="n">
        <v>1</v>
      </c>
      <c r="H36" s="30" t="n">
        <f aca="false">SUM(E36:G36)</f>
        <v>1</v>
      </c>
      <c r="I36" s="30"/>
      <c r="J36" s="30" t="n">
        <f aca="false">H36-I36</f>
        <v>1</v>
      </c>
      <c r="K36" s="30" t="n">
        <v>13.75</v>
      </c>
      <c r="L36" s="32" t="n">
        <f aca="false">J36*K36</f>
        <v>13.75</v>
      </c>
      <c r="M36" s="30"/>
      <c r="N36" s="32" t="n">
        <f aca="false">L36-M36</f>
        <v>13.75</v>
      </c>
      <c r="O36" s="30"/>
    </row>
    <row r="37" customFormat="false" ht="13.5" hidden="false" customHeight="true" outlineLevel="0" collapsed="false">
      <c r="A37" s="9"/>
      <c r="B37" s="9"/>
      <c r="C37" s="9"/>
      <c r="D37" s="9"/>
      <c r="E37" s="11"/>
      <c r="F37" s="11"/>
      <c r="G37" s="34"/>
      <c r="H37" s="11"/>
      <c r="I37" s="11"/>
      <c r="J37" s="11"/>
      <c r="K37" s="9"/>
      <c r="L37" s="12"/>
      <c r="M37" s="9"/>
      <c r="N37" s="12"/>
      <c r="O37" s="9"/>
    </row>
    <row r="38" customFormat="false" ht="13.5" hidden="false" customHeight="true" outlineLevel="0" collapsed="false">
      <c r="A38" s="9"/>
      <c r="B38" s="9"/>
      <c r="C38" s="9"/>
      <c r="D38" s="9"/>
      <c r="E38" s="11"/>
      <c r="F38" s="11"/>
      <c r="G38" s="34"/>
      <c r="H38" s="11"/>
      <c r="I38" s="11"/>
      <c r="J38" s="11"/>
      <c r="K38" s="9"/>
      <c r="L38" s="12"/>
      <c r="M38" s="9"/>
      <c r="N38" s="12"/>
      <c r="O38" s="9"/>
    </row>
    <row r="39" customFormat="false" ht="13.5" hidden="false" customHeight="true" outlineLevel="0" collapsed="false">
      <c r="A39" s="9"/>
      <c r="B39" s="9"/>
      <c r="C39" s="9"/>
      <c r="D39" s="9"/>
      <c r="E39" s="11"/>
      <c r="F39" s="11"/>
      <c r="G39" s="34"/>
      <c r="H39" s="11"/>
      <c r="I39" s="11"/>
      <c r="J39" s="11"/>
      <c r="K39" s="9"/>
      <c r="L39" s="12"/>
      <c r="M39" s="9"/>
      <c r="N39" s="12"/>
      <c r="O39" s="9"/>
    </row>
    <row r="40" customFormat="false" ht="13.5" hidden="false" customHeight="true" outlineLevel="0" collapsed="false">
      <c r="A40" s="9"/>
      <c r="B40" s="9"/>
      <c r="C40" s="9"/>
      <c r="D40" s="9"/>
      <c r="E40" s="11"/>
      <c r="F40" s="11"/>
      <c r="G40" s="34"/>
      <c r="H40" s="11"/>
      <c r="I40" s="11"/>
      <c r="J40" s="11"/>
      <c r="K40" s="9"/>
      <c r="L40" s="12"/>
      <c r="M40" s="9"/>
      <c r="N40" s="12"/>
      <c r="O40" s="9"/>
    </row>
    <row r="41" customFormat="false" ht="13.5" hidden="false" customHeight="true" outlineLevel="0" collapsed="false">
      <c r="A41" s="9"/>
      <c r="B41" s="9"/>
      <c r="C41" s="9"/>
      <c r="D41" s="9"/>
      <c r="E41" s="11"/>
      <c r="F41" s="11"/>
      <c r="G41" s="34"/>
      <c r="H41" s="11"/>
      <c r="I41" s="11"/>
      <c r="J41" s="11"/>
      <c r="K41" s="9"/>
      <c r="L41" s="12"/>
      <c r="M41" s="9"/>
      <c r="N41" s="12"/>
      <c r="O41" s="9"/>
    </row>
    <row r="42" customFormat="false" ht="13.5" hidden="false" customHeight="true" outlineLevel="0" collapsed="false">
      <c r="A42" s="9"/>
      <c r="B42" s="9"/>
      <c r="C42" s="9"/>
      <c r="D42" s="9"/>
      <c r="E42" s="11"/>
      <c r="F42" s="11"/>
      <c r="G42" s="34"/>
      <c r="H42" s="11"/>
      <c r="I42" s="11"/>
      <c r="J42" s="11"/>
      <c r="K42" s="9"/>
      <c r="L42" s="12"/>
      <c r="M42" s="9"/>
      <c r="N42" s="12"/>
      <c r="O42" s="9"/>
    </row>
    <row r="43" customFormat="false" ht="13.5" hidden="false" customHeight="true" outlineLevel="0" collapsed="false">
      <c r="A43" s="9"/>
      <c r="B43" s="9"/>
      <c r="C43" s="9"/>
      <c r="D43" s="9"/>
      <c r="E43" s="11"/>
      <c r="F43" s="11"/>
      <c r="G43" s="34"/>
      <c r="H43" s="11"/>
      <c r="I43" s="11"/>
      <c r="J43" s="11"/>
      <c r="K43" s="9"/>
      <c r="L43" s="12"/>
      <c r="M43" s="9"/>
      <c r="N43" s="12"/>
      <c r="O43" s="9"/>
    </row>
    <row r="44" customFormat="false" ht="13.5" hidden="false" customHeight="true" outlineLevel="0" collapsed="false">
      <c r="A44" s="9"/>
      <c r="B44" s="9"/>
      <c r="C44" s="9"/>
      <c r="D44" s="9"/>
      <c r="E44" s="11"/>
      <c r="F44" s="11"/>
      <c r="G44" s="34"/>
      <c r="H44" s="11"/>
      <c r="I44" s="11"/>
      <c r="J44" s="11"/>
      <c r="K44" s="9"/>
      <c r="L44" s="12"/>
      <c r="M44" s="9"/>
      <c r="N44" s="12"/>
      <c r="O44" s="9"/>
    </row>
  </sheetData>
  <mergeCells count="18">
    <mergeCell ref="A1:O1"/>
    <mergeCell ref="A2:D2"/>
    <mergeCell ref="E2:G2"/>
    <mergeCell ref="K2:O2"/>
    <mergeCell ref="E3:G3"/>
    <mergeCell ref="M3:O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90277777777778" right="0.590277777777778" top="0.550694444444445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3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66"/>
    <col collapsed="false" customWidth="true" hidden="false" outlineLevel="0" max="3" min="3" style="1" width="3.66"/>
    <col collapsed="false" customWidth="true" hidden="false" outlineLevel="0" max="4" min="4" style="1" width="6.66"/>
    <col collapsed="false" customWidth="true" hidden="false" outlineLevel="0" max="5" min="5" style="2" width="5.33"/>
    <col collapsed="false" customWidth="true" hidden="false" outlineLevel="0" max="6" min="6" style="3" width="5.44"/>
    <col collapsed="false" customWidth="true" hidden="false" outlineLevel="0" max="7" min="7" style="3" width="6.88"/>
    <col collapsed="false" customWidth="true" hidden="false" outlineLevel="0" max="8" min="8" style="3" width="7.99"/>
    <col collapsed="false" customWidth="true" hidden="false" outlineLevel="0" max="9" min="9" style="3" width="5.21"/>
    <col collapsed="false" customWidth="true" hidden="false" outlineLevel="0" max="10" min="10" style="3" width="8.66"/>
    <col collapsed="false" customWidth="true" hidden="false" outlineLevel="0" max="11" min="11" style="2" width="6.33"/>
    <col collapsed="false" customWidth="true" hidden="false" outlineLevel="0" max="12" min="12" style="4" width="8.09"/>
    <col collapsed="false" customWidth="true" hidden="false" outlineLevel="0" max="13" min="13" style="2" width="5.66"/>
    <col collapsed="false" customWidth="true" hidden="false" outlineLevel="0" max="14" min="14" style="4" width="7.44"/>
    <col collapsed="false" customWidth="true" hidden="false" outlineLevel="0" max="15" min="15" style="1" width="3.87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35" t="s">
        <v>5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9.5" hidden="false" customHeight="true" outlineLevel="0" collapsed="false">
      <c r="A2" s="36" t="s">
        <v>57</v>
      </c>
      <c r="B2" s="36"/>
      <c r="C2" s="36"/>
      <c r="D2" s="36"/>
      <c r="E2" s="37"/>
      <c r="F2" s="37"/>
      <c r="G2" s="37"/>
      <c r="H2" s="37"/>
      <c r="I2" s="38" t="s">
        <v>58</v>
      </c>
      <c r="J2" s="38"/>
      <c r="K2" s="38"/>
      <c r="L2" s="38"/>
      <c r="M2" s="38"/>
      <c r="N2" s="38"/>
      <c r="O2" s="38"/>
    </row>
    <row r="3" customFormat="false" ht="20.25" hidden="false" customHeight="true" outlineLevel="0" collapsed="false">
      <c r="E3" s="39" t="s">
        <v>59</v>
      </c>
      <c r="F3" s="39"/>
      <c r="G3" s="39"/>
      <c r="H3" s="39"/>
      <c r="L3" s="40" t="s">
        <v>4</v>
      </c>
      <c r="M3" s="40"/>
      <c r="N3" s="40"/>
      <c r="O3" s="40"/>
    </row>
    <row r="4" customFormat="false" ht="15.9" hidden="false" customHeight="true" outlineLevel="0" collapsed="false">
      <c r="A4" s="41" t="s">
        <v>5</v>
      </c>
      <c r="B4" s="41" t="s">
        <v>6</v>
      </c>
      <c r="C4" s="41" t="s">
        <v>7</v>
      </c>
      <c r="D4" s="41" t="s">
        <v>8</v>
      </c>
      <c r="E4" s="42" t="s">
        <v>9</v>
      </c>
      <c r="F4" s="42"/>
      <c r="G4" s="42"/>
      <c r="H4" s="42"/>
      <c r="I4" s="43" t="s">
        <v>10</v>
      </c>
      <c r="J4" s="43" t="s">
        <v>11</v>
      </c>
      <c r="K4" s="44" t="s">
        <v>12</v>
      </c>
      <c r="L4" s="45" t="s">
        <v>13</v>
      </c>
      <c r="M4" s="44" t="s">
        <v>60</v>
      </c>
      <c r="N4" s="45" t="s">
        <v>15</v>
      </c>
      <c r="O4" s="41" t="s">
        <v>16</v>
      </c>
    </row>
    <row r="5" customFormat="false" ht="21.75" hidden="false" customHeight="true" outlineLevel="0" collapsed="false">
      <c r="A5" s="41"/>
      <c r="B5" s="41"/>
      <c r="C5" s="41"/>
      <c r="D5" s="41"/>
      <c r="E5" s="44" t="s">
        <v>17</v>
      </c>
      <c r="F5" s="46" t="s">
        <v>18</v>
      </c>
      <c r="G5" s="46" t="s">
        <v>19</v>
      </c>
      <c r="H5" s="46" t="s">
        <v>20</v>
      </c>
      <c r="I5" s="43"/>
      <c r="J5" s="43"/>
      <c r="K5" s="44"/>
      <c r="L5" s="45"/>
      <c r="M5" s="44"/>
      <c r="N5" s="45"/>
      <c r="O5" s="41"/>
    </row>
    <row r="6" customFormat="false" ht="13.5" hidden="false" customHeight="true" outlineLevel="0" collapsed="false">
      <c r="A6" s="47" t="s">
        <v>21</v>
      </c>
      <c r="B6" s="48" t="s">
        <v>22</v>
      </c>
      <c r="C6" s="49"/>
      <c r="D6" s="48"/>
      <c r="E6" s="48" t="n">
        <f aca="false">SUM(E7:E74)</f>
        <v>0</v>
      </c>
      <c r="F6" s="48" t="n">
        <f aca="false">SUM(F7:F74)</f>
        <v>5401.77</v>
      </c>
      <c r="G6" s="48" t="n">
        <f aca="false">SUM(G7:G74)</f>
        <v>1229.55</v>
      </c>
      <c r="H6" s="50" t="n">
        <f aca="false">SUM(H7:H74)</f>
        <v>6631.32</v>
      </c>
      <c r="I6" s="48" t="n">
        <f aca="false">SUM(I7:I74)</f>
        <v>0</v>
      </c>
      <c r="J6" s="48" t="n">
        <f aca="false">SUM(J7:J74)</f>
        <v>6631.32</v>
      </c>
      <c r="K6" s="47"/>
      <c r="L6" s="51" t="n">
        <f aca="false">SUM(L7:L74)</f>
        <v>84549.33</v>
      </c>
      <c r="M6" s="51"/>
      <c r="N6" s="51" t="n">
        <f aca="false">SUM(N7:N74)</f>
        <v>84549.33</v>
      </c>
      <c r="O6" s="48"/>
    </row>
    <row r="7" customFormat="false" ht="13.5" hidden="false" customHeight="true" outlineLevel="0" collapsed="false">
      <c r="A7" s="52" t="s">
        <v>21</v>
      </c>
      <c r="B7" s="53" t="s">
        <v>23</v>
      </c>
      <c r="C7" s="53" t="n">
        <v>1</v>
      </c>
      <c r="D7" s="53" t="s">
        <v>61</v>
      </c>
      <c r="E7" s="53"/>
      <c r="F7" s="53"/>
      <c r="G7" s="53" t="n">
        <v>29</v>
      </c>
      <c r="H7" s="53" t="n">
        <f aca="false">SUM(E7:G7)</f>
        <v>29</v>
      </c>
      <c r="I7" s="54"/>
      <c r="J7" s="52" t="n">
        <f aca="false">H7-I7</f>
        <v>29</v>
      </c>
      <c r="K7" s="52" t="n">
        <v>12.75</v>
      </c>
      <c r="L7" s="55" t="n">
        <f aca="false">H7*K7</f>
        <v>369.75</v>
      </c>
      <c r="M7" s="55"/>
      <c r="N7" s="55" t="n">
        <f aca="false">L7-M7</f>
        <v>369.75</v>
      </c>
      <c r="O7" s="56"/>
    </row>
    <row r="8" customFormat="false" ht="13.5" hidden="false" customHeight="true" outlineLevel="0" collapsed="false">
      <c r="A8" s="52" t="s">
        <v>21</v>
      </c>
      <c r="B8" s="53" t="s">
        <v>23</v>
      </c>
      <c r="C8" s="53" t="n">
        <v>1</v>
      </c>
      <c r="D8" s="53" t="s">
        <v>62</v>
      </c>
      <c r="E8" s="53"/>
      <c r="F8" s="53"/>
      <c r="G8" s="53" t="n">
        <v>32.8</v>
      </c>
      <c r="H8" s="53" t="n">
        <f aca="false">SUM(E8:G8)</f>
        <v>32.8</v>
      </c>
      <c r="I8" s="54"/>
      <c r="J8" s="52" t="n">
        <f aca="false">H8-I8</f>
        <v>32.8</v>
      </c>
      <c r="K8" s="52" t="n">
        <v>12.75</v>
      </c>
      <c r="L8" s="55" t="n">
        <f aca="false">H8*K8</f>
        <v>418.2</v>
      </c>
      <c r="M8" s="55"/>
      <c r="N8" s="55" t="n">
        <f aca="false">L8-M8</f>
        <v>418.2</v>
      </c>
      <c r="O8" s="56"/>
    </row>
    <row r="9" customFormat="false" ht="13.5" hidden="false" customHeight="true" outlineLevel="0" collapsed="false">
      <c r="A9" s="52" t="s">
        <v>21</v>
      </c>
      <c r="B9" s="53" t="s">
        <v>23</v>
      </c>
      <c r="C9" s="53" t="n">
        <v>1</v>
      </c>
      <c r="D9" s="53" t="s">
        <v>63</v>
      </c>
      <c r="E9" s="53"/>
      <c r="F9" s="53"/>
      <c r="G9" s="53" t="n">
        <v>30.8</v>
      </c>
      <c r="H9" s="53" t="n">
        <f aca="false">SUM(E9:G9)</f>
        <v>30.8</v>
      </c>
      <c r="I9" s="54"/>
      <c r="J9" s="52" t="n">
        <f aca="false">H9-I9</f>
        <v>30.8</v>
      </c>
      <c r="K9" s="52" t="n">
        <v>12.75</v>
      </c>
      <c r="L9" s="55" t="n">
        <f aca="false">H9*K9</f>
        <v>392.7</v>
      </c>
      <c r="M9" s="55"/>
      <c r="N9" s="55" t="n">
        <f aca="false">L9-M9</f>
        <v>392.7</v>
      </c>
      <c r="O9" s="56"/>
    </row>
    <row r="10" customFormat="false" ht="13.5" hidden="false" customHeight="true" outlineLevel="0" collapsed="false">
      <c r="A10" s="52" t="s">
        <v>21</v>
      </c>
      <c r="B10" s="53" t="s">
        <v>23</v>
      </c>
      <c r="C10" s="53" t="n">
        <v>1</v>
      </c>
      <c r="D10" s="53" t="s">
        <v>64</v>
      </c>
      <c r="E10" s="53"/>
      <c r="F10" s="53"/>
      <c r="G10" s="53" t="n">
        <v>25</v>
      </c>
      <c r="H10" s="53" t="n">
        <f aca="false">SUM(E10:G10)</f>
        <v>25</v>
      </c>
      <c r="I10" s="54"/>
      <c r="J10" s="52" t="n">
        <f aca="false">H10-I10</f>
        <v>25</v>
      </c>
      <c r="K10" s="52" t="n">
        <v>12.75</v>
      </c>
      <c r="L10" s="55" t="n">
        <f aca="false">H10*K10</f>
        <v>318.75</v>
      </c>
      <c r="M10" s="55"/>
      <c r="N10" s="55" t="n">
        <f aca="false">L10-M10</f>
        <v>318.75</v>
      </c>
      <c r="O10" s="56"/>
    </row>
    <row r="11" customFormat="false" ht="13.5" hidden="false" customHeight="true" outlineLevel="0" collapsed="false">
      <c r="A11" s="52" t="s">
        <v>21</v>
      </c>
      <c r="B11" s="53" t="s">
        <v>23</v>
      </c>
      <c r="C11" s="53" t="n">
        <v>1</v>
      </c>
      <c r="D11" s="53" t="s">
        <v>65</v>
      </c>
      <c r="E11" s="53"/>
      <c r="F11" s="53"/>
      <c r="G11" s="53" t="n">
        <v>28.9</v>
      </c>
      <c r="H11" s="53" t="n">
        <f aca="false">SUM(E11:G11)</f>
        <v>28.9</v>
      </c>
      <c r="I11" s="54"/>
      <c r="J11" s="52" t="n">
        <f aca="false">H11-I11</f>
        <v>28.9</v>
      </c>
      <c r="K11" s="52" t="n">
        <v>12.75</v>
      </c>
      <c r="L11" s="55" t="n">
        <f aca="false">H11*K11</f>
        <v>368.475</v>
      </c>
      <c r="M11" s="55"/>
      <c r="N11" s="55" t="n">
        <f aca="false">L11-M11</f>
        <v>368.475</v>
      </c>
      <c r="O11" s="56"/>
    </row>
    <row r="12" customFormat="false" ht="13.5" hidden="false" customHeight="true" outlineLevel="0" collapsed="false">
      <c r="A12" s="52" t="s">
        <v>21</v>
      </c>
      <c r="B12" s="53" t="s">
        <v>23</v>
      </c>
      <c r="C12" s="53" t="n">
        <v>1</v>
      </c>
      <c r="D12" s="53" t="s">
        <v>66</v>
      </c>
      <c r="E12" s="53"/>
      <c r="F12" s="53"/>
      <c r="G12" s="53" t="n">
        <v>13.5</v>
      </c>
      <c r="H12" s="53" t="n">
        <f aca="false">SUM(E12:G12)</f>
        <v>13.5</v>
      </c>
      <c r="I12" s="54"/>
      <c r="J12" s="52" t="n">
        <f aca="false">H12-I12</f>
        <v>13.5</v>
      </c>
      <c r="K12" s="52" t="n">
        <v>12.75</v>
      </c>
      <c r="L12" s="55" t="n">
        <f aca="false">H12*K12</f>
        <v>172.125</v>
      </c>
      <c r="M12" s="55"/>
      <c r="N12" s="55" t="n">
        <f aca="false">L12-M12</f>
        <v>172.125</v>
      </c>
      <c r="O12" s="56"/>
    </row>
    <row r="13" customFormat="false" ht="13.5" hidden="false" customHeight="true" outlineLevel="0" collapsed="false">
      <c r="A13" s="52" t="s">
        <v>21</v>
      </c>
      <c r="B13" s="53" t="s">
        <v>23</v>
      </c>
      <c r="C13" s="53" t="n">
        <v>1</v>
      </c>
      <c r="D13" s="53" t="s">
        <v>67</v>
      </c>
      <c r="E13" s="53"/>
      <c r="F13" s="53"/>
      <c r="G13" s="53" t="n">
        <v>1.8</v>
      </c>
      <c r="H13" s="53" t="n">
        <v>1.8</v>
      </c>
      <c r="I13" s="54"/>
      <c r="J13" s="52" t="n">
        <v>1.8</v>
      </c>
      <c r="K13" s="52" t="n">
        <v>12.75</v>
      </c>
      <c r="L13" s="55" t="n">
        <f aca="false">H13*K13</f>
        <v>22.95</v>
      </c>
      <c r="M13" s="55"/>
      <c r="N13" s="55" t="n">
        <f aca="false">L13-M13</f>
        <v>22.95</v>
      </c>
      <c r="O13" s="56"/>
    </row>
    <row r="14" customFormat="false" ht="13.5" hidden="false" customHeight="true" outlineLevel="0" collapsed="false">
      <c r="A14" s="52" t="s">
        <v>21</v>
      </c>
      <c r="B14" s="53" t="s">
        <v>23</v>
      </c>
      <c r="C14" s="53" t="n">
        <v>1</v>
      </c>
      <c r="D14" s="53" t="s">
        <v>68</v>
      </c>
      <c r="E14" s="53"/>
      <c r="F14" s="53"/>
      <c r="G14" s="53" t="n">
        <v>1.8</v>
      </c>
      <c r="H14" s="53" t="n">
        <f aca="false">SUM(E14:G14)</f>
        <v>1.8</v>
      </c>
      <c r="I14" s="54"/>
      <c r="J14" s="52" t="n">
        <f aca="false">H14-I14</f>
        <v>1.8</v>
      </c>
      <c r="K14" s="52" t="n">
        <v>12.75</v>
      </c>
      <c r="L14" s="55" t="n">
        <f aca="false">H14*K14</f>
        <v>22.95</v>
      </c>
      <c r="M14" s="55"/>
      <c r="N14" s="55" t="n">
        <f aca="false">L14-M14</f>
        <v>22.95</v>
      </c>
      <c r="O14" s="56"/>
    </row>
    <row r="15" customFormat="false" ht="13.5" hidden="false" customHeight="true" outlineLevel="0" collapsed="false">
      <c r="A15" s="52" t="s">
        <v>21</v>
      </c>
      <c r="B15" s="53" t="s">
        <v>23</v>
      </c>
      <c r="C15" s="53" t="n">
        <v>1</v>
      </c>
      <c r="D15" s="53" t="s">
        <v>69</v>
      </c>
      <c r="E15" s="53"/>
      <c r="F15" s="53"/>
      <c r="G15" s="53" t="n">
        <v>1.8</v>
      </c>
      <c r="H15" s="53" t="n">
        <f aca="false">SUM(E15:G15)</f>
        <v>1.8</v>
      </c>
      <c r="I15" s="54"/>
      <c r="J15" s="52" t="n">
        <f aca="false">H15-I15</f>
        <v>1.8</v>
      </c>
      <c r="K15" s="52" t="n">
        <v>12.75</v>
      </c>
      <c r="L15" s="55" t="n">
        <f aca="false">H15*K15</f>
        <v>22.95</v>
      </c>
      <c r="M15" s="55"/>
      <c r="N15" s="55" t="n">
        <f aca="false">L15-M15</f>
        <v>22.95</v>
      </c>
      <c r="O15" s="56"/>
    </row>
    <row r="16" customFormat="false" ht="13.5" hidden="false" customHeight="true" outlineLevel="0" collapsed="false">
      <c r="A16" s="52" t="s">
        <v>21</v>
      </c>
      <c r="B16" s="53" t="s">
        <v>23</v>
      </c>
      <c r="C16" s="53" t="n">
        <v>1</v>
      </c>
      <c r="D16" s="53" t="s">
        <v>70</v>
      </c>
      <c r="E16" s="53"/>
      <c r="F16" s="53"/>
      <c r="G16" s="53" t="n">
        <v>9.2</v>
      </c>
      <c r="H16" s="53" t="n">
        <f aca="false">SUM(E16:G16)</f>
        <v>9.2</v>
      </c>
      <c r="I16" s="54"/>
      <c r="J16" s="52" t="n">
        <f aca="false">H16-I16</f>
        <v>9.2</v>
      </c>
      <c r="K16" s="52" t="n">
        <v>12.75</v>
      </c>
      <c r="L16" s="55" t="n">
        <f aca="false">H16*K16</f>
        <v>117.3</v>
      </c>
      <c r="M16" s="55"/>
      <c r="N16" s="55" t="n">
        <f aca="false">L16-M16</f>
        <v>117.3</v>
      </c>
      <c r="O16" s="56"/>
    </row>
    <row r="17" customFormat="false" ht="13.5" hidden="false" customHeight="true" outlineLevel="0" collapsed="false">
      <c r="A17" s="52" t="s">
        <v>21</v>
      </c>
      <c r="B17" s="53" t="s">
        <v>23</v>
      </c>
      <c r="C17" s="53" t="n">
        <v>1</v>
      </c>
      <c r="D17" s="53" t="s">
        <v>71</v>
      </c>
      <c r="E17" s="53"/>
      <c r="F17" s="53"/>
      <c r="G17" s="53" t="n">
        <v>9.2</v>
      </c>
      <c r="H17" s="53" t="n">
        <f aca="false">SUM(E17:G17)</f>
        <v>9.2</v>
      </c>
      <c r="I17" s="54"/>
      <c r="J17" s="52" t="n">
        <f aca="false">H17-I17</f>
        <v>9.2</v>
      </c>
      <c r="K17" s="52" t="n">
        <v>12.75</v>
      </c>
      <c r="L17" s="55" t="n">
        <f aca="false">H17*K17</f>
        <v>117.3</v>
      </c>
      <c r="M17" s="55"/>
      <c r="N17" s="55" t="n">
        <f aca="false">L17-M17</f>
        <v>117.3</v>
      </c>
      <c r="O17" s="56"/>
    </row>
    <row r="18" customFormat="false" ht="13.5" hidden="false" customHeight="true" outlineLevel="0" collapsed="false">
      <c r="A18" s="52" t="s">
        <v>21</v>
      </c>
      <c r="B18" s="53" t="s">
        <v>23</v>
      </c>
      <c r="C18" s="53" t="n">
        <v>1</v>
      </c>
      <c r="D18" s="53" t="s">
        <v>72</v>
      </c>
      <c r="E18" s="53"/>
      <c r="F18" s="53"/>
      <c r="G18" s="53" t="n">
        <v>3.8</v>
      </c>
      <c r="H18" s="53" t="n">
        <f aca="false">SUM(E18:G18)</f>
        <v>3.8</v>
      </c>
      <c r="I18" s="54"/>
      <c r="J18" s="52" t="n">
        <f aca="false">H18-I18</f>
        <v>3.8</v>
      </c>
      <c r="K18" s="52" t="n">
        <v>12.75</v>
      </c>
      <c r="L18" s="55" t="n">
        <f aca="false">H18*K18</f>
        <v>48.45</v>
      </c>
      <c r="M18" s="55"/>
      <c r="N18" s="55" t="n">
        <f aca="false">L18-M18</f>
        <v>48.45</v>
      </c>
      <c r="O18" s="56"/>
    </row>
    <row r="19" customFormat="false" ht="13.5" hidden="false" customHeight="true" outlineLevel="0" collapsed="false">
      <c r="A19" s="52" t="s">
        <v>21</v>
      </c>
      <c r="B19" s="53" t="s">
        <v>23</v>
      </c>
      <c r="C19" s="53" t="n">
        <v>1</v>
      </c>
      <c r="D19" s="53" t="s">
        <v>73</v>
      </c>
      <c r="E19" s="53"/>
      <c r="F19" s="53"/>
      <c r="G19" s="53" t="n">
        <v>3.8</v>
      </c>
      <c r="H19" s="53" t="n">
        <f aca="false">SUM(E19:G19)</f>
        <v>3.8</v>
      </c>
      <c r="I19" s="54"/>
      <c r="J19" s="52" t="n">
        <f aca="false">H19-I19</f>
        <v>3.8</v>
      </c>
      <c r="K19" s="52" t="n">
        <v>12.75</v>
      </c>
      <c r="L19" s="55" t="n">
        <f aca="false">H19*K19</f>
        <v>48.45</v>
      </c>
      <c r="M19" s="55"/>
      <c r="N19" s="55" t="n">
        <f aca="false">L19-M19</f>
        <v>48.45</v>
      </c>
      <c r="O19" s="56"/>
    </row>
    <row r="20" customFormat="false" ht="13.5" hidden="false" customHeight="true" outlineLevel="0" collapsed="false">
      <c r="A20" s="52" t="s">
        <v>21</v>
      </c>
      <c r="B20" s="53" t="s">
        <v>23</v>
      </c>
      <c r="C20" s="53" t="n">
        <v>1</v>
      </c>
      <c r="D20" s="53" t="s">
        <v>74</v>
      </c>
      <c r="E20" s="53"/>
      <c r="F20" s="53"/>
      <c r="G20" s="53" t="n">
        <v>7.3</v>
      </c>
      <c r="H20" s="53" t="n">
        <f aca="false">SUM(E20:G20)</f>
        <v>7.3</v>
      </c>
      <c r="I20" s="54"/>
      <c r="J20" s="52" t="n">
        <f aca="false">H20-I20</f>
        <v>7.3</v>
      </c>
      <c r="K20" s="52" t="n">
        <v>12.75</v>
      </c>
      <c r="L20" s="55" t="n">
        <f aca="false">H20*K20</f>
        <v>93.075</v>
      </c>
      <c r="M20" s="55"/>
      <c r="N20" s="55" t="n">
        <f aca="false">L20-M20</f>
        <v>93.075</v>
      </c>
      <c r="O20" s="56"/>
    </row>
    <row r="21" customFormat="false" ht="13.5" hidden="false" customHeight="true" outlineLevel="0" collapsed="false">
      <c r="A21" s="52" t="s">
        <v>21</v>
      </c>
      <c r="B21" s="53" t="s">
        <v>23</v>
      </c>
      <c r="C21" s="53" t="n">
        <v>1</v>
      </c>
      <c r="D21" s="53" t="s">
        <v>75</v>
      </c>
      <c r="E21" s="53"/>
      <c r="F21" s="53"/>
      <c r="G21" s="53" t="n">
        <v>7.3</v>
      </c>
      <c r="H21" s="53" t="n">
        <f aca="false">SUM(E21:G21)</f>
        <v>7.3</v>
      </c>
      <c r="I21" s="54"/>
      <c r="J21" s="52" t="n">
        <f aca="false">H21-I21</f>
        <v>7.3</v>
      </c>
      <c r="K21" s="52" t="n">
        <v>12.75</v>
      </c>
      <c r="L21" s="55" t="n">
        <f aca="false">H21*K21</f>
        <v>93.075</v>
      </c>
      <c r="M21" s="55"/>
      <c r="N21" s="55" t="n">
        <f aca="false">L21-M21</f>
        <v>93.075</v>
      </c>
      <c r="O21" s="56"/>
    </row>
    <row r="22" customFormat="false" ht="13.5" hidden="false" customHeight="true" outlineLevel="0" collapsed="false">
      <c r="A22" s="52" t="s">
        <v>21</v>
      </c>
      <c r="B22" s="53" t="s">
        <v>23</v>
      </c>
      <c r="C22" s="53" t="n">
        <v>1</v>
      </c>
      <c r="D22" s="53" t="s">
        <v>76</v>
      </c>
      <c r="E22" s="53"/>
      <c r="F22" s="53"/>
      <c r="G22" s="53" t="n">
        <v>1.8</v>
      </c>
      <c r="H22" s="53" t="n">
        <f aca="false">SUM(E22:G22)</f>
        <v>1.8</v>
      </c>
      <c r="I22" s="54"/>
      <c r="J22" s="52" t="n">
        <f aca="false">H22-I22</f>
        <v>1.8</v>
      </c>
      <c r="K22" s="52" t="n">
        <v>12.75</v>
      </c>
      <c r="L22" s="55" t="n">
        <f aca="false">H22*K22</f>
        <v>22.95</v>
      </c>
      <c r="M22" s="55"/>
      <c r="N22" s="55" t="n">
        <f aca="false">L22-M22</f>
        <v>22.95</v>
      </c>
      <c r="O22" s="56"/>
    </row>
    <row r="23" customFormat="false" ht="13.5" hidden="false" customHeight="true" outlineLevel="0" collapsed="false">
      <c r="A23" s="52" t="s">
        <v>21</v>
      </c>
      <c r="B23" s="53" t="s">
        <v>23</v>
      </c>
      <c r="C23" s="53" t="n">
        <v>1</v>
      </c>
      <c r="D23" s="53" t="s">
        <v>77</v>
      </c>
      <c r="E23" s="53"/>
      <c r="F23" s="53"/>
      <c r="G23" s="53" t="n">
        <v>12.8</v>
      </c>
      <c r="H23" s="53" t="n">
        <f aca="false">SUM(E23:G23)</f>
        <v>12.8</v>
      </c>
      <c r="I23" s="54"/>
      <c r="J23" s="52" t="n">
        <f aca="false">H23-I23</f>
        <v>12.8</v>
      </c>
      <c r="K23" s="52" t="n">
        <v>12.75</v>
      </c>
      <c r="L23" s="55" t="n">
        <f aca="false">H23*K23</f>
        <v>163.2</v>
      </c>
      <c r="M23" s="55"/>
      <c r="N23" s="55" t="n">
        <f aca="false">L23-M23</f>
        <v>163.2</v>
      </c>
      <c r="O23" s="56"/>
    </row>
    <row r="24" customFormat="false" ht="13.5" hidden="false" customHeight="true" outlineLevel="0" collapsed="false">
      <c r="A24" s="52" t="s">
        <v>21</v>
      </c>
      <c r="B24" s="53" t="s">
        <v>23</v>
      </c>
      <c r="C24" s="53" t="n">
        <v>1</v>
      </c>
      <c r="D24" s="53" t="s">
        <v>78</v>
      </c>
      <c r="E24" s="53"/>
      <c r="F24" s="53"/>
      <c r="G24" s="53" t="n">
        <v>12.8</v>
      </c>
      <c r="H24" s="53" t="n">
        <f aca="false">SUM(E24:G24)</f>
        <v>12.8</v>
      </c>
      <c r="I24" s="54"/>
      <c r="J24" s="52" t="n">
        <f aca="false">H24-I24</f>
        <v>12.8</v>
      </c>
      <c r="K24" s="52" t="n">
        <v>12.75</v>
      </c>
      <c r="L24" s="55" t="n">
        <f aca="false">H24*K24</f>
        <v>163.2</v>
      </c>
      <c r="M24" s="55"/>
      <c r="N24" s="55" t="n">
        <f aca="false">L24-M24</f>
        <v>163.2</v>
      </c>
      <c r="O24" s="56"/>
    </row>
    <row r="25" customFormat="false" ht="13.5" hidden="false" customHeight="true" outlineLevel="0" collapsed="false">
      <c r="A25" s="52" t="s">
        <v>21</v>
      </c>
      <c r="B25" s="53" t="s">
        <v>23</v>
      </c>
      <c r="C25" s="53" t="n">
        <v>1</v>
      </c>
      <c r="D25" s="53" t="s">
        <v>79</v>
      </c>
      <c r="E25" s="53"/>
      <c r="F25" s="53"/>
      <c r="G25" s="53" t="n">
        <v>7.3</v>
      </c>
      <c r="H25" s="53" t="n">
        <f aca="false">SUM(E25:G25)</f>
        <v>7.3</v>
      </c>
      <c r="I25" s="54"/>
      <c r="J25" s="52" t="n">
        <f aca="false">H25-I25</f>
        <v>7.3</v>
      </c>
      <c r="K25" s="52" t="n">
        <v>12.75</v>
      </c>
      <c r="L25" s="55" t="n">
        <f aca="false">H25*K25</f>
        <v>93.075</v>
      </c>
      <c r="M25" s="55"/>
      <c r="N25" s="55" t="n">
        <f aca="false">L25-M25</f>
        <v>93.075</v>
      </c>
      <c r="O25" s="56"/>
    </row>
    <row r="26" customFormat="false" ht="13.5" hidden="false" customHeight="true" outlineLevel="0" collapsed="false">
      <c r="A26" s="52" t="s">
        <v>21</v>
      </c>
      <c r="B26" s="53" t="s">
        <v>23</v>
      </c>
      <c r="C26" s="53" t="n">
        <v>1</v>
      </c>
      <c r="D26" s="53" t="s">
        <v>80</v>
      </c>
      <c r="E26" s="53"/>
      <c r="F26" s="53"/>
      <c r="G26" s="53" t="n">
        <v>7.3</v>
      </c>
      <c r="H26" s="53" t="n">
        <f aca="false">SUM(E26:G26)</f>
        <v>7.3</v>
      </c>
      <c r="I26" s="54"/>
      <c r="J26" s="52" t="n">
        <f aca="false">H26-I26</f>
        <v>7.3</v>
      </c>
      <c r="K26" s="52" t="n">
        <v>12.75</v>
      </c>
      <c r="L26" s="55" t="n">
        <f aca="false">H26*K26</f>
        <v>93.075</v>
      </c>
      <c r="M26" s="55"/>
      <c r="N26" s="55" t="n">
        <f aca="false">L26-M26</f>
        <v>93.075</v>
      </c>
      <c r="O26" s="56"/>
    </row>
    <row r="27" customFormat="false" ht="13.5" hidden="false" customHeight="true" outlineLevel="0" collapsed="false">
      <c r="A27" s="52" t="s">
        <v>21</v>
      </c>
      <c r="B27" s="53" t="s">
        <v>23</v>
      </c>
      <c r="C27" s="53" t="n">
        <v>1</v>
      </c>
      <c r="D27" s="53" t="s">
        <v>81</v>
      </c>
      <c r="E27" s="53"/>
      <c r="F27" s="53"/>
      <c r="G27" s="57" t="n">
        <v>5.5</v>
      </c>
      <c r="H27" s="57" t="n">
        <v>5.5</v>
      </c>
      <c r="I27" s="54"/>
      <c r="J27" s="52" t="n">
        <f aca="false">H27-I27</f>
        <v>5.5</v>
      </c>
      <c r="K27" s="52" t="n">
        <v>12.75</v>
      </c>
      <c r="L27" s="55" t="n">
        <f aca="false">H27*K27</f>
        <v>70.125</v>
      </c>
      <c r="M27" s="55"/>
      <c r="N27" s="55" t="n">
        <f aca="false">L27-M27</f>
        <v>70.125</v>
      </c>
      <c r="O27" s="56"/>
    </row>
    <row r="28" customFormat="false" ht="13.5" hidden="false" customHeight="true" outlineLevel="0" collapsed="false">
      <c r="A28" s="52" t="s">
        <v>21</v>
      </c>
      <c r="B28" s="53" t="s">
        <v>23</v>
      </c>
      <c r="C28" s="53" t="n">
        <v>1</v>
      </c>
      <c r="D28" s="53" t="s">
        <v>82</v>
      </c>
      <c r="E28" s="53"/>
      <c r="F28" s="53"/>
      <c r="G28" s="53" t="n">
        <v>16.5</v>
      </c>
      <c r="H28" s="53" t="n">
        <f aca="false">SUM(E28:G28)</f>
        <v>16.5</v>
      </c>
      <c r="I28" s="54"/>
      <c r="J28" s="52" t="n">
        <f aca="false">H28-I28</f>
        <v>16.5</v>
      </c>
      <c r="K28" s="52" t="n">
        <v>12.75</v>
      </c>
      <c r="L28" s="55" t="n">
        <f aca="false">H28*K28</f>
        <v>210.375</v>
      </c>
      <c r="M28" s="55"/>
      <c r="N28" s="55" t="n">
        <f aca="false">L28-M28</f>
        <v>210.375</v>
      </c>
      <c r="O28" s="56"/>
    </row>
    <row r="29" customFormat="false" ht="13.5" hidden="false" customHeight="true" outlineLevel="0" collapsed="false">
      <c r="A29" s="52" t="s">
        <v>21</v>
      </c>
      <c r="B29" s="53" t="s">
        <v>23</v>
      </c>
      <c r="C29" s="53" t="n">
        <v>1</v>
      </c>
      <c r="D29" s="53" t="s">
        <v>83</v>
      </c>
      <c r="E29" s="53"/>
      <c r="F29" s="53"/>
      <c r="G29" s="53" t="n">
        <v>12.8</v>
      </c>
      <c r="H29" s="53" t="n">
        <f aca="false">SUM(E29:G29)</f>
        <v>12.8</v>
      </c>
      <c r="I29" s="54"/>
      <c r="J29" s="52" t="n">
        <f aca="false">H29-I29</f>
        <v>12.8</v>
      </c>
      <c r="K29" s="52" t="n">
        <v>12.75</v>
      </c>
      <c r="L29" s="55" t="n">
        <f aca="false">H29*K29</f>
        <v>163.2</v>
      </c>
      <c r="M29" s="55"/>
      <c r="N29" s="55" t="n">
        <f aca="false">L29-M29</f>
        <v>163.2</v>
      </c>
      <c r="O29" s="56"/>
    </row>
    <row r="30" customFormat="false" ht="13.5" hidden="false" customHeight="true" outlineLevel="0" collapsed="false">
      <c r="A30" s="52" t="s">
        <v>21</v>
      </c>
      <c r="B30" s="53" t="s">
        <v>23</v>
      </c>
      <c r="C30" s="53" t="n">
        <v>1</v>
      </c>
      <c r="D30" s="53" t="s">
        <v>84</v>
      </c>
      <c r="E30" s="53"/>
      <c r="F30" s="53"/>
      <c r="G30" s="53" t="n">
        <v>7.3</v>
      </c>
      <c r="H30" s="53" t="n">
        <f aca="false">SUM(E30:G30)</f>
        <v>7.3</v>
      </c>
      <c r="I30" s="54"/>
      <c r="J30" s="52" t="n">
        <f aca="false">H30-I30</f>
        <v>7.3</v>
      </c>
      <c r="K30" s="52" t="n">
        <v>12.75</v>
      </c>
      <c r="L30" s="55" t="n">
        <f aca="false">H30*K30</f>
        <v>93.075</v>
      </c>
      <c r="M30" s="55"/>
      <c r="N30" s="55" t="n">
        <f aca="false">L30-M30</f>
        <v>93.075</v>
      </c>
      <c r="O30" s="56"/>
    </row>
    <row r="31" customFormat="false" ht="13.5" hidden="false" customHeight="true" outlineLevel="0" collapsed="false">
      <c r="A31" s="52" t="s">
        <v>21</v>
      </c>
      <c r="B31" s="53" t="s">
        <v>23</v>
      </c>
      <c r="C31" s="53" t="n">
        <v>1</v>
      </c>
      <c r="D31" s="53" t="s">
        <v>85</v>
      </c>
      <c r="E31" s="53"/>
      <c r="F31" s="53"/>
      <c r="G31" s="53" t="n">
        <v>14.6</v>
      </c>
      <c r="H31" s="53" t="n">
        <f aca="false">SUM(E31:G31)</f>
        <v>14.6</v>
      </c>
      <c r="I31" s="54"/>
      <c r="J31" s="52" t="n">
        <f aca="false">H31-I31</f>
        <v>14.6</v>
      </c>
      <c r="K31" s="52" t="n">
        <v>12.75</v>
      </c>
      <c r="L31" s="55" t="n">
        <f aca="false">H31*K31</f>
        <v>186.15</v>
      </c>
      <c r="M31" s="55"/>
      <c r="N31" s="55" t="n">
        <f aca="false">L31-M31</f>
        <v>186.15</v>
      </c>
      <c r="O31" s="56"/>
    </row>
    <row r="32" customFormat="false" ht="13.5" hidden="false" customHeight="true" outlineLevel="0" collapsed="false">
      <c r="A32" s="52" t="s">
        <v>21</v>
      </c>
      <c r="B32" s="53" t="s">
        <v>23</v>
      </c>
      <c r="C32" s="53" t="n">
        <v>1</v>
      </c>
      <c r="D32" s="53" t="s">
        <v>86</v>
      </c>
      <c r="E32" s="53"/>
      <c r="F32" s="53"/>
      <c r="G32" s="53" t="n">
        <v>2.8</v>
      </c>
      <c r="H32" s="53" t="n">
        <f aca="false">SUM(E32:G32)</f>
        <v>2.8</v>
      </c>
      <c r="I32" s="54"/>
      <c r="J32" s="52" t="n">
        <f aca="false">H32-I32</f>
        <v>2.8</v>
      </c>
      <c r="K32" s="52" t="n">
        <v>12.75</v>
      </c>
      <c r="L32" s="55" t="n">
        <f aca="false">H32*K32</f>
        <v>35.7</v>
      </c>
      <c r="M32" s="55"/>
      <c r="N32" s="55" t="n">
        <f aca="false">L32-M32</f>
        <v>35.7</v>
      </c>
      <c r="O32" s="56"/>
    </row>
    <row r="33" customFormat="false" ht="13.5" hidden="false" customHeight="true" outlineLevel="0" collapsed="false">
      <c r="A33" s="52" t="s">
        <v>21</v>
      </c>
      <c r="B33" s="53" t="s">
        <v>23</v>
      </c>
      <c r="C33" s="53" t="n">
        <v>1</v>
      </c>
      <c r="D33" s="53" t="s">
        <v>87</v>
      </c>
      <c r="E33" s="53"/>
      <c r="F33" s="53"/>
      <c r="G33" s="53" t="n">
        <v>2.8</v>
      </c>
      <c r="H33" s="53" t="n">
        <f aca="false">SUM(E33:G33)</f>
        <v>2.8</v>
      </c>
      <c r="I33" s="53"/>
      <c r="J33" s="52" t="n">
        <f aca="false">H33-I33</f>
        <v>2.8</v>
      </c>
      <c r="K33" s="52" t="n">
        <v>12.75</v>
      </c>
      <c r="L33" s="55" t="n">
        <f aca="false">H33*K33</f>
        <v>35.7</v>
      </c>
      <c r="M33" s="55"/>
      <c r="N33" s="55" t="n">
        <f aca="false">L33-M33</f>
        <v>35.7</v>
      </c>
      <c r="O33" s="53"/>
    </row>
    <row r="34" s="63" customFormat="true" ht="14.25" hidden="false" customHeight="true" outlineLevel="0" collapsed="false">
      <c r="A34" s="58" t="s">
        <v>21</v>
      </c>
      <c r="B34" s="59" t="s">
        <v>23</v>
      </c>
      <c r="C34" s="59" t="n">
        <v>1</v>
      </c>
      <c r="D34" s="59" t="s">
        <v>88</v>
      </c>
      <c r="E34" s="59"/>
      <c r="F34" s="59"/>
      <c r="G34" s="60" t="n">
        <v>2.8</v>
      </c>
      <c r="H34" s="60" t="n">
        <f aca="false">SUM(E34:G34)</f>
        <v>2.8</v>
      </c>
      <c r="I34" s="60"/>
      <c r="J34" s="61" t="n">
        <f aca="false">H34-I34</f>
        <v>2.8</v>
      </c>
      <c r="K34" s="61" t="n">
        <v>12.75</v>
      </c>
      <c r="L34" s="62" t="n">
        <f aca="false">H34*K34</f>
        <v>35.7</v>
      </c>
      <c r="M34" s="62"/>
      <c r="N34" s="62" t="n">
        <f aca="false">L34-M34</f>
        <v>35.7</v>
      </c>
      <c r="O34" s="59"/>
    </row>
    <row r="35" customFormat="false" ht="13.5" hidden="false" customHeight="true" outlineLevel="0" collapsed="false">
      <c r="A35" s="52" t="s">
        <v>21</v>
      </c>
      <c r="B35" s="53" t="s">
        <v>23</v>
      </c>
      <c r="C35" s="53" t="n">
        <v>1</v>
      </c>
      <c r="D35" s="53" t="s">
        <v>89</v>
      </c>
      <c r="E35" s="53"/>
      <c r="F35" s="53"/>
      <c r="G35" s="53" t="n">
        <v>3.8</v>
      </c>
      <c r="H35" s="53" t="n">
        <f aca="false">SUM(E35:G35)</f>
        <v>3.8</v>
      </c>
      <c r="I35" s="53"/>
      <c r="J35" s="52" t="n">
        <f aca="false">H35-I35</f>
        <v>3.8</v>
      </c>
      <c r="K35" s="52" t="n">
        <v>12.75</v>
      </c>
      <c r="L35" s="55" t="n">
        <f aca="false">H35*K35</f>
        <v>48.45</v>
      </c>
      <c r="M35" s="55"/>
      <c r="N35" s="55" t="n">
        <f aca="false">L35-M35</f>
        <v>48.45</v>
      </c>
      <c r="O35" s="53"/>
    </row>
    <row r="36" customFormat="false" ht="13.5" hidden="false" customHeight="true" outlineLevel="0" collapsed="false">
      <c r="A36" s="52" t="s">
        <v>21</v>
      </c>
      <c r="B36" s="53" t="s">
        <v>23</v>
      </c>
      <c r="C36" s="53" t="n">
        <v>1</v>
      </c>
      <c r="D36" s="53" t="s">
        <v>90</v>
      </c>
      <c r="E36" s="53"/>
      <c r="F36" s="53"/>
      <c r="G36" s="53" t="n">
        <v>2.8</v>
      </c>
      <c r="H36" s="53" t="n">
        <f aca="false">SUM(E36:G36)</f>
        <v>2.8</v>
      </c>
      <c r="I36" s="53"/>
      <c r="J36" s="52" t="n">
        <f aca="false">H36-I36</f>
        <v>2.8</v>
      </c>
      <c r="K36" s="52" t="n">
        <v>12.75</v>
      </c>
      <c r="L36" s="55" t="n">
        <f aca="false">H36*K36</f>
        <v>35.7</v>
      </c>
      <c r="M36" s="55"/>
      <c r="N36" s="55" t="n">
        <f aca="false">L36-M36</f>
        <v>35.7</v>
      </c>
      <c r="O36" s="53"/>
    </row>
    <row r="37" customFormat="false" ht="13.5" hidden="false" customHeight="true" outlineLevel="0" collapsed="false">
      <c r="A37" s="52" t="s">
        <v>21</v>
      </c>
      <c r="B37" s="53" t="s">
        <v>23</v>
      </c>
      <c r="C37" s="53" t="n">
        <v>1</v>
      </c>
      <c r="D37" s="53" t="s">
        <v>91</v>
      </c>
      <c r="E37" s="53"/>
      <c r="F37" s="53"/>
      <c r="G37" s="53" t="n">
        <v>7.3</v>
      </c>
      <c r="H37" s="53" t="n">
        <f aca="false">SUM(E37:G37)</f>
        <v>7.3</v>
      </c>
      <c r="I37" s="53"/>
      <c r="J37" s="52" t="n">
        <f aca="false">H37-I37</f>
        <v>7.3</v>
      </c>
      <c r="K37" s="52" t="n">
        <v>12.75</v>
      </c>
      <c r="L37" s="55" t="n">
        <f aca="false">H37*K37</f>
        <v>93.075</v>
      </c>
      <c r="M37" s="55"/>
      <c r="N37" s="55" t="n">
        <f aca="false">L37-M37</f>
        <v>93.075</v>
      </c>
      <c r="O37" s="53"/>
    </row>
    <row r="38" customFormat="false" ht="13.5" hidden="false" customHeight="true" outlineLevel="0" collapsed="false">
      <c r="A38" s="64" t="s">
        <v>21</v>
      </c>
      <c r="B38" s="64" t="s">
        <v>23</v>
      </c>
      <c r="C38" s="65" t="s">
        <v>92</v>
      </c>
      <c r="D38" s="53" t="s">
        <v>25</v>
      </c>
      <c r="E38" s="53"/>
      <c r="F38" s="53"/>
      <c r="G38" s="53" t="n">
        <v>14</v>
      </c>
      <c r="H38" s="53" t="n">
        <f aca="false">SUM(E38:G38)</f>
        <v>14</v>
      </c>
      <c r="I38" s="53"/>
      <c r="J38" s="52" t="n">
        <f aca="false">H38-I38</f>
        <v>14</v>
      </c>
      <c r="K38" s="52" t="n">
        <v>12.75</v>
      </c>
      <c r="L38" s="55" t="n">
        <f aca="false">H38*K38</f>
        <v>178.5</v>
      </c>
      <c r="M38" s="55"/>
      <c r="N38" s="55" t="n">
        <f aca="false">L38-M38</f>
        <v>178.5</v>
      </c>
      <c r="O38" s="53"/>
    </row>
    <row r="39" customFormat="false" ht="13.5" hidden="false" customHeight="true" outlineLevel="0" collapsed="false">
      <c r="A39" s="64" t="s">
        <v>21</v>
      </c>
      <c r="B39" s="64" t="s">
        <v>23</v>
      </c>
      <c r="C39" s="66" t="s">
        <v>92</v>
      </c>
      <c r="D39" s="64" t="s">
        <v>26</v>
      </c>
      <c r="E39" s="53"/>
      <c r="F39" s="53"/>
      <c r="G39" s="53" t="n">
        <v>12</v>
      </c>
      <c r="H39" s="53" t="n">
        <f aca="false">SUM(E39:G39)</f>
        <v>12</v>
      </c>
      <c r="I39" s="53"/>
      <c r="J39" s="52" t="n">
        <f aca="false">H39-I39</f>
        <v>12</v>
      </c>
      <c r="K39" s="52" t="n">
        <v>12.75</v>
      </c>
      <c r="L39" s="55" t="n">
        <f aca="false">H39*K39</f>
        <v>153</v>
      </c>
      <c r="M39" s="55"/>
      <c r="N39" s="55" t="n">
        <f aca="false">L39-M39</f>
        <v>153</v>
      </c>
      <c r="O39" s="53"/>
    </row>
    <row r="40" customFormat="false" ht="13.5" hidden="false" customHeight="true" outlineLevel="0" collapsed="false">
      <c r="A40" s="67" t="s">
        <v>21</v>
      </c>
      <c r="B40" s="67" t="s">
        <v>23</v>
      </c>
      <c r="C40" s="68" t="s">
        <v>92</v>
      </c>
      <c r="D40" s="53" t="s">
        <v>27</v>
      </c>
      <c r="E40" s="53"/>
      <c r="F40" s="53"/>
      <c r="G40" s="53" t="n">
        <v>9</v>
      </c>
      <c r="H40" s="53" t="n">
        <f aca="false">SUM(E40:G40)</f>
        <v>9</v>
      </c>
      <c r="I40" s="53"/>
      <c r="J40" s="52" t="n">
        <f aca="false">H40-I40</f>
        <v>9</v>
      </c>
      <c r="K40" s="52" t="n">
        <v>12.75</v>
      </c>
      <c r="L40" s="55" t="n">
        <f aca="false">H40*K40</f>
        <v>114.75</v>
      </c>
      <c r="M40" s="55"/>
      <c r="N40" s="55" t="n">
        <f aca="false">L40-M40</f>
        <v>114.75</v>
      </c>
      <c r="O40" s="53"/>
    </row>
    <row r="41" customFormat="false" ht="13.5" hidden="false" customHeight="true" outlineLevel="0" collapsed="false">
      <c r="A41" s="67" t="s">
        <v>21</v>
      </c>
      <c r="B41" s="67" t="s">
        <v>23</v>
      </c>
      <c r="C41" s="68" t="s">
        <v>92</v>
      </c>
      <c r="D41" s="53" t="s">
        <v>28</v>
      </c>
      <c r="E41" s="53"/>
      <c r="F41" s="53"/>
      <c r="G41" s="53" t="n">
        <v>9</v>
      </c>
      <c r="H41" s="53" t="n">
        <f aca="false">SUM(E41:G41)</f>
        <v>9</v>
      </c>
      <c r="I41" s="53"/>
      <c r="J41" s="52" t="n">
        <f aca="false">H41-I41</f>
        <v>9</v>
      </c>
      <c r="K41" s="52" t="n">
        <v>12.75</v>
      </c>
      <c r="L41" s="55" t="n">
        <f aca="false">H41*K41</f>
        <v>114.75</v>
      </c>
      <c r="M41" s="55"/>
      <c r="N41" s="55" t="n">
        <f aca="false">L41-M41</f>
        <v>114.75</v>
      </c>
      <c r="O41" s="53"/>
    </row>
    <row r="42" customFormat="false" ht="13.5" hidden="false" customHeight="true" outlineLevel="0" collapsed="false">
      <c r="A42" s="67" t="s">
        <v>21</v>
      </c>
      <c r="B42" s="67" t="s">
        <v>23</v>
      </c>
      <c r="C42" s="68" t="s">
        <v>92</v>
      </c>
      <c r="D42" s="53" t="s">
        <v>29</v>
      </c>
      <c r="E42" s="53"/>
      <c r="F42" s="53"/>
      <c r="G42" s="53" t="n">
        <v>14</v>
      </c>
      <c r="H42" s="53" t="n">
        <f aca="false">SUM(E42:G42)</f>
        <v>14</v>
      </c>
      <c r="I42" s="53"/>
      <c r="J42" s="52" t="n">
        <f aca="false">H42-I42</f>
        <v>14</v>
      </c>
      <c r="K42" s="52" t="n">
        <v>12.75</v>
      </c>
      <c r="L42" s="55" t="n">
        <f aca="false">H42*K42</f>
        <v>178.5</v>
      </c>
      <c r="M42" s="55"/>
      <c r="N42" s="55" t="n">
        <f aca="false">L42-M42</f>
        <v>178.5</v>
      </c>
      <c r="O42" s="53"/>
    </row>
    <row r="43" customFormat="false" ht="13.5" hidden="false" customHeight="true" outlineLevel="0" collapsed="false">
      <c r="A43" s="67" t="s">
        <v>21</v>
      </c>
      <c r="B43" s="67" t="s">
        <v>23</v>
      </c>
      <c r="C43" s="68" t="s">
        <v>92</v>
      </c>
      <c r="D43" s="53" t="s">
        <v>30</v>
      </c>
      <c r="E43" s="53"/>
      <c r="F43" s="53"/>
      <c r="G43" s="53" t="n">
        <v>18</v>
      </c>
      <c r="H43" s="53" t="n">
        <f aca="false">SUM(E43:G43)</f>
        <v>18</v>
      </c>
      <c r="I43" s="53"/>
      <c r="J43" s="52" t="n">
        <f aca="false">H43-I43</f>
        <v>18</v>
      </c>
      <c r="K43" s="52" t="n">
        <v>12.75</v>
      </c>
      <c r="L43" s="55" t="n">
        <f aca="false">H43*K43</f>
        <v>229.5</v>
      </c>
      <c r="M43" s="55"/>
      <c r="N43" s="55" t="n">
        <f aca="false">L43-M43</f>
        <v>229.5</v>
      </c>
      <c r="O43" s="53"/>
    </row>
    <row r="44" customFormat="false" ht="13.5" hidden="false" customHeight="true" outlineLevel="0" collapsed="false">
      <c r="A44" s="67" t="s">
        <v>21</v>
      </c>
      <c r="B44" s="67" t="s">
        <v>23</v>
      </c>
      <c r="C44" s="68" t="s">
        <v>92</v>
      </c>
      <c r="D44" s="53" t="s">
        <v>31</v>
      </c>
      <c r="E44" s="53"/>
      <c r="F44" s="53"/>
      <c r="G44" s="53" t="n">
        <v>14</v>
      </c>
      <c r="H44" s="53" t="n">
        <f aca="false">SUM(E44:G44)</f>
        <v>14</v>
      </c>
      <c r="I44" s="53"/>
      <c r="J44" s="52" t="n">
        <f aca="false">H44-I44</f>
        <v>14</v>
      </c>
      <c r="K44" s="52" t="n">
        <v>12.75</v>
      </c>
      <c r="L44" s="55" t="n">
        <f aca="false">H44*K44</f>
        <v>178.5</v>
      </c>
      <c r="M44" s="55"/>
      <c r="N44" s="55" t="n">
        <f aca="false">L44-M44</f>
        <v>178.5</v>
      </c>
      <c r="O44" s="53"/>
    </row>
    <row r="45" customFormat="false" ht="13.5" hidden="false" customHeight="true" outlineLevel="0" collapsed="false">
      <c r="A45" s="67" t="s">
        <v>21</v>
      </c>
      <c r="B45" s="67" t="s">
        <v>23</v>
      </c>
      <c r="C45" s="68" t="s">
        <v>92</v>
      </c>
      <c r="D45" s="53" t="s">
        <v>32</v>
      </c>
      <c r="E45" s="53"/>
      <c r="F45" s="53"/>
      <c r="G45" s="53" t="n">
        <v>9</v>
      </c>
      <c r="H45" s="53" t="n">
        <f aca="false">SUM(E45:G45)</f>
        <v>9</v>
      </c>
      <c r="I45" s="53"/>
      <c r="J45" s="52" t="n">
        <f aca="false">H45-I45</f>
        <v>9</v>
      </c>
      <c r="K45" s="52" t="n">
        <v>12.75</v>
      </c>
      <c r="L45" s="55" t="n">
        <f aca="false">H45*K45</f>
        <v>114.75</v>
      </c>
      <c r="M45" s="55"/>
      <c r="N45" s="55" t="n">
        <f aca="false">L45-M45</f>
        <v>114.75</v>
      </c>
      <c r="O45" s="53"/>
    </row>
    <row r="46" customFormat="false" ht="13.5" hidden="false" customHeight="true" outlineLevel="0" collapsed="false">
      <c r="A46" s="67" t="s">
        <v>21</v>
      </c>
      <c r="B46" s="67" t="s">
        <v>23</v>
      </c>
      <c r="C46" s="68" t="s">
        <v>92</v>
      </c>
      <c r="D46" s="53" t="s">
        <v>33</v>
      </c>
      <c r="E46" s="53"/>
      <c r="F46" s="53"/>
      <c r="G46" s="53" t="n">
        <v>21</v>
      </c>
      <c r="H46" s="53" t="n">
        <f aca="false">SUM(E46:G46)</f>
        <v>21</v>
      </c>
      <c r="I46" s="53"/>
      <c r="J46" s="52" t="n">
        <f aca="false">H46-I46</f>
        <v>21</v>
      </c>
      <c r="K46" s="52" t="n">
        <v>12.75</v>
      </c>
      <c r="L46" s="55" t="n">
        <f aca="false">H46*K46</f>
        <v>267.75</v>
      </c>
      <c r="M46" s="55"/>
      <c r="N46" s="55" t="n">
        <f aca="false">L46-M46</f>
        <v>267.75</v>
      </c>
      <c r="O46" s="53"/>
    </row>
    <row r="47" customFormat="false" ht="13.5" hidden="false" customHeight="true" outlineLevel="0" collapsed="false">
      <c r="A47" s="67" t="s">
        <v>21</v>
      </c>
      <c r="B47" s="67" t="s">
        <v>23</v>
      </c>
      <c r="C47" s="68" t="s">
        <v>92</v>
      </c>
      <c r="D47" s="53" t="s">
        <v>34</v>
      </c>
      <c r="E47" s="53"/>
      <c r="F47" s="53"/>
      <c r="G47" s="53" t="n">
        <v>43</v>
      </c>
      <c r="H47" s="53" t="n">
        <f aca="false">SUM(E47:G47)</f>
        <v>43</v>
      </c>
      <c r="I47" s="53"/>
      <c r="J47" s="52" t="n">
        <f aca="false">H47-I47</f>
        <v>43</v>
      </c>
      <c r="K47" s="52" t="n">
        <v>12.75</v>
      </c>
      <c r="L47" s="55" t="n">
        <f aca="false">H47*K47</f>
        <v>548.25</v>
      </c>
      <c r="M47" s="55"/>
      <c r="N47" s="55" t="n">
        <f aca="false">L47-M47</f>
        <v>548.25</v>
      </c>
      <c r="O47" s="53"/>
    </row>
    <row r="48" customFormat="false" ht="13.5" hidden="false" customHeight="true" outlineLevel="0" collapsed="false">
      <c r="A48" s="67" t="s">
        <v>21</v>
      </c>
      <c r="B48" s="67" t="s">
        <v>23</v>
      </c>
      <c r="C48" s="68" t="s">
        <v>92</v>
      </c>
      <c r="D48" s="53" t="s">
        <v>35</v>
      </c>
      <c r="E48" s="53"/>
      <c r="F48" s="53"/>
      <c r="G48" s="53" t="n">
        <v>16.48</v>
      </c>
      <c r="H48" s="53" t="n">
        <f aca="false">SUM(E48:G48)</f>
        <v>16.48</v>
      </c>
      <c r="I48" s="53"/>
      <c r="J48" s="52" t="n">
        <f aca="false">H48-I48</f>
        <v>16.48</v>
      </c>
      <c r="K48" s="52" t="n">
        <v>12.75</v>
      </c>
      <c r="L48" s="55" t="n">
        <f aca="false">H48*K48</f>
        <v>210.12</v>
      </c>
      <c r="M48" s="55"/>
      <c r="N48" s="55" t="n">
        <f aca="false">L48-M48</f>
        <v>210.12</v>
      </c>
      <c r="O48" s="53"/>
    </row>
    <row r="49" customFormat="false" ht="13.5" hidden="false" customHeight="true" outlineLevel="0" collapsed="false">
      <c r="A49" s="67" t="s">
        <v>21</v>
      </c>
      <c r="B49" s="67" t="s">
        <v>23</v>
      </c>
      <c r="C49" s="68" t="s">
        <v>92</v>
      </c>
      <c r="D49" s="53" t="s">
        <v>36</v>
      </c>
      <c r="E49" s="53"/>
      <c r="F49" s="53"/>
      <c r="G49" s="53" t="n">
        <v>16.48</v>
      </c>
      <c r="H49" s="53" t="n">
        <f aca="false">SUM(E49:G49)</f>
        <v>16.48</v>
      </c>
      <c r="I49" s="53"/>
      <c r="J49" s="52" t="n">
        <f aca="false">H49-I49</f>
        <v>16.48</v>
      </c>
      <c r="K49" s="52" t="n">
        <v>12.75</v>
      </c>
      <c r="L49" s="55" t="n">
        <f aca="false">H49*K49</f>
        <v>210.12</v>
      </c>
      <c r="M49" s="55"/>
      <c r="N49" s="55" t="n">
        <f aca="false">L49-M49</f>
        <v>210.12</v>
      </c>
      <c r="O49" s="53"/>
    </row>
    <row r="50" customFormat="false" ht="13.5" hidden="false" customHeight="true" outlineLevel="0" collapsed="false">
      <c r="A50" s="67" t="s">
        <v>21</v>
      </c>
      <c r="B50" s="67" t="s">
        <v>23</v>
      </c>
      <c r="C50" s="68" t="s">
        <v>92</v>
      </c>
      <c r="D50" s="53" t="s">
        <v>37</v>
      </c>
      <c r="E50" s="53"/>
      <c r="F50" s="53"/>
      <c r="G50" s="53" t="n">
        <v>16.48</v>
      </c>
      <c r="H50" s="53" t="n">
        <f aca="false">SUM(E50:G50)</f>
        <v>16.48</v>
      </c>
      <c r="I50" s="53"/>
      <c r="J50" s="52" t="n">
        <f aca="false">H50-I50</f>
        <v>16.48</v>
      </c>
      <c r="K50" s="52" t="n">
        <v>12.75</v>
      </c>
      <c r="L50" s="55" t="n">
        <f aca="false">H50*K50</f>
        <v>210.12</v>
      </c>
      <c r="M50" s="55"/>
      <c r="N50" s="55" t="n">
        <f aca="false">L50-M50</f>
        <v>210.12</v>
      </c>
      <c r="O50" s="53"/>
    </row>
    <row r="51" customFormat="false" ht="13.5" hidden="false" customHeight="true" outlineLevel="0" collapsed="false">
      <c r="A51" s="67" t="s">
        <v>21</v>
      </c>
      <c r="B51" s="67" t="s">
        <v>23</v>
      </c>
      <c r="C51" s="68" t="s">
        <v>92</v>
      </c>
      <c r="D51" s="53" t="s">
        <v>38</v>
      </c>
      <c r="E51" s="53"/>
      <c r="F51" s="53"/>
      <c r="G51" s="53" t="n">
        <v>16.48</v>
      </c>
      <c r="H51" s="53" t="n">
        <f aca="false">SUM(E51:G51)</f>
        <v>16.48</v>
      </c>
      <c r="I51" s="53"/>
      <c r="J51" s="52" t="n">
        <f aca="false">H51-I51</f>
        <v>16.48</v>
      </c>
      <c r="K51" s="52" t="n">
        <v>12.75</v>
      </c>
      <c r="L51" s="55" t="n">
        <f aca="false">H51*K51</f>
        <v>210.12</v>
      </c>
      <c r="M51" s="55"/>
      <c r="N51" s="55" t="n">
        <f aca="false">L51-M51</f>
        <v>210.12</v>
      </c>
      <c r="O51" s="53"/>
    </row>
    <row r="52" customFormat="false" ht="13.5" hidden="false" customHeight="true" outlineLevel="0" collapsed="false">
      <c r="A52" s="67" t="s">
        <v>21</v>
      </c>
      <c r="B52" s="67" t="s">
        <v>23</v>
      </c>
      <c r="C52" s="68" t="s">
        <v>92</v>
      </c>
      <c r="D52" s="53" t="s">
        <v>39</v>
      </c>
      <c r="E52" s="69"/>
      <c r="F52" s="69"/>
      <c r="G52" s="53" t="n">
        <v>16.48</v>
      </c>
      <c r="H52" s="53" t="n">
        <f aca="false">SUM(E52:G52)</f>
        <v>16.48</v>
      </c>
      <c r="I52" s="69"/>
      <c r="J52" s="52" t="n">
        <f aca="false">H52-I52</f>
        <v>16.48</v>
      </c>
      <c r="K52" s="52" t="n">
        <v>12.75</v>
      </c>
      <c r="L52" s="55" t="n">
        <f aca="false">H52*K52</f>
        <v>210.12</v>
      </c>
      <c r="M52" s="70"/>
      <c r="N52" s="55" t="n">
        <f aca="false">L52-M52</f>
        <v>210.12</v>
      </c>
      <c r="O52" s="69"/>
    </row>
    <row r="53" customFormat="false" ht="13.5" hidden="false" customHeight="true" outlineLevel="0" collapsed="false">
      <c r="A53" s="67" t="s">
        <v>21</v>
      </c>
      <c r="B53" s="67" t="s">
        <v>23</v>
      </c>
      <c r="C53" s="68" t="s">
        <v>92</v>
      </c>
      <c r="D53" s="53" t="s">
        <v>40</v>
      </c>
      <c r="E53" s="71"/>
      <c r="F53" s="71"/>
      <c r="G53" s="53" t="n">
        <v>16.48</v>
      </c>
      <c r="H53" s="53" t="n">
        <f aca="false">SUM(E53:G53)</f>
        <v>16.48</v>
      </c>
      <c r="I53" s="71"/>
      <c r="J53" s="52" t="n">
        <f aca="false">H53-I53</f>
        <v>16.48</v>
      </c>
      <c r="K53" s="52" t="n">
        <v>12.75</v>
      </c>
      <c r="L53" s="55" t="n">
        <f aca="false">H53*K53</f>
        <v>210.12</v>
      </c>
      <c r="M53" s="72"/>
      <c r="N53" s="55" t="n">
        <f aca="false">L53-M53</f>
        <v>210.12</v>
      </c>
      <c r="O53" s="69"/>
    </row>
    <row r="54" customFormat="false" ht="13.5" hidden="false" customHeight="true" outlineLevel="0" collapsed="false">
      <c r="A54" s="67" t="s">
        <v>21</v>
      </c>
      <c r="B54" s="67" t="s">
        <v>23</v>
      </c>
      <c r="C54" s="68" t="s">
        <v>92</v>
      </c>
      <c r="D54" s="53" t="s">
        <v>41</v>
      </c>
      <c r="E54" s="71"/>
      <c r="F54" s="71"/>
      <c r="G54" s="53" t="n">
        <v>16.48</v>
      </c>
      <c r="H54" s="53" t="n">
        <f aca="false">SUM(E54:G54)</f>
        <v>16.48</v>
      </c>
      <c r="I54" s="71"/>
      <c r="J54" s="52" t="n">
        <f aca="false">H54-I54</f>
        <v>16.48</v>
      </c>
      <c r="K54" s="52" t="n">
        <v>12.75</v>
      </c>
      <c r="L54" s="55" t="n">
        <f aca="false">H54*K54</f>
        <v>210.12</v>
      </c>
      <c r="M54" s="72"/>
      <c r="N54" s="55" t="n">
        <f aca="false">L54-M54</f>
        <v>210.12</v>
      </c>
      <c r="O54" s="71"/>
    </row>
    <row r="55" customFormat="false" ht="13.5" hidden="false" customHeight="true" outlineLevel="0" collapsed="false">
      <c r="A55" s="67" t="s">
        <v>21</v>
      </c>
      <c r="B55" s="67" t="s">
        <v>23</v>
      </c>
      <c r="C55" s="68" t="s">
        <v>92</v>
      </c>
      <c r="D55" s="53" t="s">
        <v>42</v>
      </c>
      <c r="E55" s="71"/>
      <c r="F55" s="71"/>
      <c r="G55" s="53" t="n">
        <v>16.48</v>
      </c>
      <c r="H55" s="53" t="n">
        <f aca="false">SUM(E55:G55)</f>
        <v>16.48</v>
      </c>
      <c r="I55" s="71"/>
      <c r="J55" s="52" t="n">
        <f aca="false">H55-I55</f>
        <v>16.48</v>
      </c>
      <c r="K55" s="52" t="n">
        <v>12.75</v>
      </c>
      <c r="L55" s="55" t="n">
        <f aca="false">H55*K55</f>
        <v>210.12</v>
      </c>
      <c r="M55" s="72"/>
      <c r="N55" s="55" t="n">
        <f aca="false">L55-M55</f>
        <v>210.12</v>
      </c>
      <c r="O55" s="71"/>
    </row>
    <row r="56" customFormat="false" ht="13.5" hidden="false" customHeight="true" outlineLevel="0" collapsed="false">
      <c r="A56" s="67" t="s">
        <v>21</v>
      </c>
      <c r="B56" s="67" t="s">
        <v>23</v>
      </c>
      <c r="C56" s="68" t="s">
        <v>92</v>
      </c>
      <c r="D56" s="53" t="s">
        <v>43</v>
      </c>
      <c r="E56" s="71"/>
      <c r="F56" s="71"/>
      <c r="G56" s="53" t="n">
        <v>8.48</v>
      </c>
      <c r="H56" s="53" t="n">
        <f aca="false">SUM(E56:G56)</f>
        <v>8.48</v>
      </c>
      <c r="I56" s="71"/>
      <c r="J56" s="52" t="n">
        <f aca="false">H56-I56</f>
        <v>8.48</v>
      </c>
      <c r="K56" s="52" t="n">
        <v>12.75</v>
      </c>
      <c r="L56" s="55" t="n">
        <f aca="false">H56*K56</f>
        <v>108.12</v>
      </c>
      <c r="M56" s="72"/>
      <c r="N56" s="55" t="n">
        <f aca="false">L56-M56</f>
        <v>108.12</v>
      </c>
      <c r="O56" s="71"/>
    </row>
    <row r="57" customFormat="false" ht="13.5" hidden="false" customHeight="true" outlineLevel="0" collapsed="false">
      <c r="A57" s="67" t="s">
        <v>21</v>
      </c>
      <c r="B57" s="67" t="s">
        <v>23</v>
      </c>
      <c r="C57" s="68" t="s">
        <v>92</v>
      </c>
      <c r="D57" s="53" t="s">
        <v>44</v>
      </c>
      <c r="E57" s="69"/>
      <c r="F57" s="69"/>
      <c r="G57" s="57" t="n">
        <v>8.48</v>
      </c>
      <c r="H57" s="53" t="n">
        <f aca="false">SUM(E57:G57)</f>
        <v>8.48</v>
      </c>
      <c r="I57" s="69"/>
      <c r="J57" s="52" t="n">
        <f aca="false">H57-I57</f>
        <v>8.48</v>
      </c>
      <c r="K57" s="52" t="n">
        <v>12.75</v>
      </c>
      <c r="L57" s="55" t="n">
        <f aca="false">H57*K57</f>
        <v>108.12</v>
      </c>
      <c r="M57" s="70"/>
      <c r="N57" s="55" t="n">
        <f aca="false">L57-M57</f>
        <v>108.12</v>
      </c>
      <c r="O57" s="69"/>
    </row>
    <row r="58" customFormat="false" ht="13.5" hidden="false" customHeight="true" outlineLevel="0" collapsed="false">
      <c r="A58" s="67" t="s">
        <v>21</v>
      </c>
      <c r="B58" s="67" t="s">
        <v>23</v>
      </c>
      <c r="C58" s="67" t="n">
        <v>3</v>
      </c>
      <c r="D58" s="53" t="s">
        <v>93</v>
      </c>
      <c r="E58" s="69"/>
      <c r="F58" s="69"/>
      <c r="G58" s="53" t="n">
        <v>32</v>
      </c>
      <c r="H58" s="53" t="n">
        <f aca="false">SUM(E58:G58)</f>
        <v>32</v>
      </c>
      <c r="I58" s="69"/>
      <c r="J58" s="52" t="n">
        <f aca="false">H58-I58</f>
        <v>32</v>
      </c>
      <c r="K58" s="52" t="n">
        <v>12.75</v>
      </c>
      <c r="L58" s="55" t="n">
        <f aca="false">H58*K58</f>
        <v>408</v>
      </c>
      <c r="M58" s="70"/>
      <c r="N58" s="55" t="n">
        <f aca="false">L58-M58</f>
        <v>408</v>
      </c>
      <c r="O58" s="69"/>
    </row>
    <row r="59" customFormat="false" ht="13.5" hidden="false" customHeight="true" outlineLevel="0" collapsed="false">
      <c r="A59" s="67" t="s">
        <v>21</v>
      </c>
      <c r="B59" s="67" t="s">
        <v>23</v>
      </c>
      <c r="C59" s="67" t="n">
        <v>3</v>
      </c>
      <c r="D59" s="53" t="s">
        <v>94</v>
      </c>
      <c r="E59" s="69"/>
      <c r="F59" s="69"/>
      <c r="G59" s="53" t="n">
        <v>44</v>
      </c>
      <c r="H59" s="53" t="n">
        <f aca="false">SUM(E59:G59)</f>
        <v>44</v>
      </c>
      <c r="I59" s="69"/>
      <c r="J59" s="52" t="n">
        <f aca="false">H59-I59</f>
        <v>44</v>
      </c>
      <c r="K59" s="52" t="n">
        <v>12.75</v>
      </c>
      <c r="L59" s="55" t="n">
        <f aca="false">H59*K59</f>
        <v>561</v>
      </c>
      <c r="M59" s="70"/>
      <c r="N59" s="55" t="n">
        <f aca="false">L59-M59</f>
        <v>561</v>
      </c>
      <c r="O59" s="69"/>
    </row>
    <row r="60" customFormat="false" ht="13.5" hidden="false" customHeight="true" outlineLevel="0" collapsed="false">
      <c r="A60" s="67" t="s">
        <v>21</v>
      </c>
      <c r="B60" s="67" t="s">
        <v>23</v>
      </c>
      <c r="C60" s="67" t="n">
        <v>3</v>
      </c>
      <c r="D60" s="53" t="s">
        <v>55</v>
      </c>
      <c r="E60" s="69"/>
      <c r="F60" s="69"/>
      <c r="G60" s="53" t="n">
        <v>19</v>
      </c>
      <c r="H60" s="53" t="n">
        <f aca="false">SUM(E60:G60)</f>
        <v>19</v>
      </c>
      <c r="I60" s="69"/>
      <c r="J60" s="52" t="n">
        <f aca="false">H60-I60</f>
        <v>19</v>
      </c>
      <c r="K60" s="52" t="n">
        <v>12.75</v>
      </c>
      <c r="L60" s="55" t="n">
        <f aca="false">H60*K60</f>
        <v>242.25</v>
      </c>
      <c r="M60" s="70"/>
      <c r="N60" s="55" t="n">
        <f aca="false">L60-M60</f>
        <v>242.25</v>
      </c>
      <c r="O60" s="69"/>
    </row>
    <row r="61" customFormat="false" ht="13.5" hidden="false" customHeight="true" outlineLevel="0" collapsed="false">
      <c r="A61" s="67" t="s">
        <v>21</v>
      </c>
      <c r="B61" s="67" t="s">
        <v>23</v>
      </c>
      <c r="C61" s="67" t="n">
        <v>3</v>
      </c>
      <c r="D61" s="53" t="s">
        <v>54</v>
      </c>
      <c r="E61" s="69"/>
      <c r="F61" s="69"/>
      <c r="G61" s="53" t="n">
        <v>16</v>
      </c>
      <c r="H61" s="53" t="n">
        <f aca="false">SUM(E61:G61)</f>
        <v>16</v>
      </c>
      <c r="I61" s="69"/>
      <c r="J61" s="52" t="n">
        <f aca="false">H61-I61</f>
        <v>16</v>
      </c>
      <c r="K61" s="52" t="n">
        <v>12.75</v>
      </c>
      <c r="L61" s="55" t="n">
        <f aca="false">H61*K61</f>
        <v>204</v>
      </c>
      <c r="M61" s="70"/>
      <c r="N61" s="55" t="n">
        <f aca="false">L61-M61</f>
        <v>204</v>
      </c>
      <c r="O61" s="69"/>
    </row>
    <row r="62" customFormat="false" ht="13.5" hidden="false" customHeight="true" outlineLevel="0" collapsed="false">
      <c r="A62" s="67" t="s">
        <v>21</v>
      </c>
      <c r="B62" s="67" t="s">
        <v>23</v>
      </c>
      <c r="C62" s="67" t="n">
        <v>3</v>
      </c>
      <c r="D62" s="53" t="s">
        <v>95</v>
      </c>
      <c r="E62" s="69"/>
      <c r="F62" s="69"/>
      <c r="G62" s="53" t="n">
        <v>28</v>
      </c>
      <c r="H62" s="53" t="n">
        <f aca="false">SUM(E62:G62)</f>
        <v>28</v>
      </c>
      <c r="I62" s="69"/>
      <c r="J62" s="52" t="n">
        <f aca="false">H62-I62</f>
        <v>28</v>
      </c>
      <c r="K62" s="52" t="n">
        <v>12.75</v>
      </c>
      <c r="L62" s="55" t="n">
        <f aca="false">H62*K62</f>
        <v>357</v>
      </c>
      <c r="M62" s="70"/>
      <c r="N62" s="55" t="n">
        <f aca="false">L62-M62</f>
        <v>357</v>
      </c>
      <c r="O62" s="69"/>
    </row>
    <row r="63" customFormat="false" ht="13.5" hidden="false" customHeight="true" outlineLevel="0" collapsed="false">
      <c r="A63" s="67" t="s">
        <v>21</v>
      </c>
      <c r="B63" s="67" t="s">
        <v>23</v>
      </c>
      <c r="C63" s="67" t="n">
        <v>3</v>
      </c>
      <c r="D63" s="53" t="s">
        <v>96</v>
      </c>
      <c r="E63" s="69"/>
      <c r="F63" s="69"/>
      <c r="G63" s="53" t="n">
        <v>24</v>
      </c>
      <c r="H63" s="53" t="n">
        <f aca="false">SUM(E63:G63)</f>
        <v>24</v>
      </c>
      <c r="I63" s="69"/>
      <c r="J63" s="52" t="n">
        <f aca="false">H63-I63</f>
        <v>24</v>
      </c>
      <c r="K63" s="52" t="n">
        <v>12.75</v>
      </c>
      <c r="L63" s="55" t="n">
        <f aca="false">H63*K63</f>
        <v>306</v>
      </c>
      <c r="M63" s="70"/>
      <c r="N63" s="55" t="n">
        <f aca="false">L63-M63</f>
        <v>306</v>
      </c>
      <c r="O63" s="69"/>
    </row>
    <row r="64" customFormat="false" ht="13.5" hidden="false" customHeight="true" outlineLevel="0" collapsed="false">
      <c r="A64" s="67" t="s">
        <v>21</v>
      </c>
      <c r="B64" s="67" t="s">
        <v>23</v>
      </c>
      <c r="C64" s="67" t="n">
        <v>3</v>
      </c>
      <c r="D64" s="53" t="s">
        <v>97</v>
      </c>
      <c r="E64" s="69"/>
      <c r="F64" s="69"/>
      <c r="G64" s="53" t="n">
        <v>52</v>
      </c>
      <c r="H64" s="53" t="n">
        <f aca="false">SUM(E64:G64)</f>
        <v>52</v>
      </c>
      <c r="I64" s="69"/>
      <c r="J64" s="52" t="n">
        <f aca="false">H64-I64</f>
        <v>52</v>
      </c>
      <c r="K64" s="52" t="n">
        <v>12.75</v>
      </c>
      <c r="L64" s="55" t="n">
        <f aca="false">H64*K64</f>
        <v>663</v>
      </c>
      <c r="M64" s="70"/>
      <c r="N64" s="55" t="n">
        <f aca="false">L64-M64</f>
        <v>663</v>
      </c>
      <c r="O64" s="69"/>
    </row>
    <row r="65" customFormat="false" ht="13.5" hidden="false" customHeight="true" outlineLevel="0" collapsed="false">
      <c r="A65" s="67" t="s">
        <v>21</v>
      </c>
      <c r="B65" s="67" t="s">
        <v>23</v>
      </c>
      <c r="C65" s="67" t="n">
        <v>3</v>
      </c>
      <c r="D65" s="53" t="s">
        <v>98</v>
      </c>
      <c r="E65" s="69"/>
      <c r="F65" s="69"/>
      <c r="G65" s="53" t="n">
        <v>16</v>
      </c>
      <c r="H65" s="53" t="n">
        <f aca="false">SUM(E65:G65)</f>
        <v>16</v>
      </c>
      <c r="I65" s="69"/>
      <c r="J65" s="52" t="n">
        <f aca="false">H65-I65</f>
        <v>16</v>
      </c>
      <c r="K65" s="52" t="n">
        <v>12.75</v>
      </c>
      <c r="L65" s="55" t="n">
        <f aca="false">H65*K65</f>
        <v>204</v>
      </c>
      <c r="M65" s="70"/>
      <c r="N65" s="55" t="n">
        <f aca="false">L65-M65</f>
        <v>204</v>
      </c>
      <c r="O65" s="69"/>
    </row>
    <row r="66" customFormat="false" ht="13.5" hidden="false" customHeight="true" outlineLevel="0" collapsed="false">
      <c r="A66" s="67" t="s">
        <v>21</v>
      </c>
      <c r="B66" s="67" t="s">
        <v>23</v>
      </c>
      <c r="C66" s="67" t="n">
        <v>3</v>
      </c>
      <c r="D66" s="53" t="s">
        <v>99</v>
      </c>
      <c r="E66" s="69"/>
      <c r="F66" s="69"/>
      <c r="G66" s="53" t="n">
        <v>72</v>
      </c>
      <c r="H66" s="53" t="n">
        <f aca="false">SUM(E66:G66)</f>
        <v>72</v>
      </c>
      <c r="I66" s="69"/>
      <c r="J66" s="52" t="n">
        <f aca="false">H66-I66</f>
        <v>72</v>
      </c>
      <c r="K66" s="52" t="n">
        <v>12.75</v>
      </c>
      <c r="L66" s="55" t="n">
        <f aca="false">H66*K66</f>
        <v>918</v>
      </c>
      <c r="M66" s="70"/>
      <c r="N66" s="55" t="n">
        <f aca="false">L66-M66</f>
        <v>918</v>
      </c>
      <c r="O66" s="69"/>
    </row>
    <row r="67" customFormat="false" ht="13.5" hidden="false" customHeight="true" outlineLevel="0" collapsed="false">
      <c r="A67" s="67" t="s">
        <v>21</v>
      </c>
      <c r="B67" s="67" t="s">
        <v>100</v>
      </c>
      <c r="C67" s="67"/>
      <c r="D67" s="53" t="s">
        <v>101</v>
      </c>
      <c r="E67" s="69"/>
      <c r="F67" s="69"/>
      <c r="G67" s="53" t="n">
        <v>287.75</v>
      </c>
      <c r="H67" s="53" t="n">
        <f aca="false">SUM(E67:G67)</f>
        <v>287.75</v>
      </c>
      <c r="I67" s="69"/>
      <c r="J67" s="52" t="n">
        <f aca="false">H67-I67</f>
        <v>287.75</v>
      </c>
      <c r="K67" s="52" t="n">
        <v>12.75</v>
      </c>
      <c r="L67" s="55" t="n">
        <f aca="false">H67*K67</f>
        <v>3668.8125</v>
      </c>
      <c r="M67" s="70"/>
      <c r="N67" s="55" t="n">
        <f aca="false">L67-M67</f>
        <v>3668.8125</v>
      </c>
      <c r="O67" s="69"/>
    </row>
    <row r="68" customFormat="false" ht="13.5" hidden="false" customHeight="true" outlineLevel="0" collapsed="false">
      <c r="A68" s="67" t="s">
        <v>21</v>
      </c>
      <c r="B68" s="73" t="s">
        <v>102</v>
      </c>
      <c r="C68" s="69" t="n">
        <v>2</v>
      </c>
      <c r="D68" s="74" t="s">
        <v>103</v>
      </c>
      <c r="E68" s="75"/>
      <c r="F68" s="76" t="n">
        <v>158.07</v>
      </c>
      <c r="G68" s="77"/>
      <c r="H68" s="53" t="n">
        <f aca="false">SUM(E68:G68)</f>
        <v>158.07</v>
      </c>
      <c r="I68" s="77"/>
      <c r="J68" s="52" t="n">
        <v>158.07</v>
      </c>
      <c r="K68" s="52" t="n">
        <v>12.75</v>
      </c>
      <c r="L68" s="78" t="n">
        <f aca="false">H68*K68</f>
        <v>2015.3925</v>
      </c>
      <c r="M68" s="79"/>
      <c r="N68" s="78" t="n">
        <f aca="false">L68-M68</f>
        <v>2015.3925</v>
      </c>
      <c r="O68" s="69"/>
    </row>
    <row r="69" customFormat="false" ht="13.5" hidden="false" customHeight="true" outlineLevel="0" collapsed="false">
      <c r="A69" s="67" t="s">
        <v>21</v>
      </c>
      <c r="B69" s="73" t="s">
        <v>102</v>
      </c>
      <c r="C69" s="69" t="n">
        <v>3</v>
      </c>
      <c r="D69" s="74" t="s">
        <v>104</v>
      </c>
      <c r="E69" s="75"/>
      <c r="F69" s="80" t="n">
        <v>122.7</v>
      </c>
      <c r="G69" s="77"/>
      <c r="H69" s="53" t="n">
        <f aca="false">SUM(E69:G69)</f>
        <v>122.7</v>
      </c>
      <c r="I69" s="77"/>
      <c r="J69" s="52" t="n">
        <f aca="false">H69-I69</f>
        <v>122.7</v>
      </c>
      <c r="K69" s="52" t="n">
        <v>12.75</v>
      </c>
      <c r="L69" s="78" t="n">
        <f aca="false">H69*K69</f>
        <v>1564.425</v>
      </c>
      <c r="M69" s="79"/>
      <c r="N69" s="78" t="n">
        <f aca="false">L69-M69</f>
        <v>1564.425</v>
      </c>
      <c r="O69" s="69"/>
    </row>
    <row r="70" customFormat="false" ht="13.5" hidden="false" customHeight="true" outlineLevel="0" collapsed="false">
      <c r="A70" s="67" t="s">
        <v>21</v>
      </c>
      <c r="B70" s="73" t="s">
        <v>102</v>
      </c>
      <c r="C70" s="69" t="n">
        <v>4</v>
      </c>
      <c r="D70" s="74" t="s">
        <v>105</v>
      </c>
      <c r="E70" s="75"/>
      <c r="F70" s="80" t="n">
        <v>1794.3</v>
      </c>
      <c r="G70" s="77"/>
      <c r="H70" s="53" t="n">
        <f aca="false">SUM(E70:G70)</f>
        <v>1794.3</v>
      </c>
      <c r="I70" s="77"/>
      <c r="J70" s="52" t="n">
        <f aca="false">H70-I70</f>
        <v>1794.3</v>
      </c>
      <c r="K70" s="52" t="n">
        <v>12.75</v>
      </c>
      <c r="L70" s="78" t="n">
        <f aca="false">H70*K70</f>
        <v>22877.325</v>
      </c>
      <c r="M70" s="79"/>
      <c r="N70" s="78" t="n">
        <f aca="false">L70-M70</f>
        <v>22877.325</v>
      </c>
      <c r="O70" s="69"/>
    </row>
    <row r="71" customFormat="false" ht="13.5" hidden="false" customHeight="true" outlineLevel="0" collapsed="false">
      <c r="A71" s="67" t="s">
        <v>21</v>
      </c>
      <c r="B71" s="73" t="s">
        <v>102</v>
      </c>
      <c r="C71" s="69" t="n">
        <v>5</v>
      </c>
      <c r="D71" s="74" t="s">
        <v>106</v>
      </c>
      <c r="E71" s="75"/>
      <c r="F71" s="80" t="n">
        <v>1205</v>
      </c>
      <c r="G71" s="77"/>
      <c r="H71" s="53" t="n">
        <f aca="false">SUM(E71:G71)</f>
        <v>1205</v>
      </c>
      <c r="I71" s="77"/>
      <c r="J71" s="52" t="n">
        <f aca="false">H71-I71</f>
        <v>1205</v>
      </c>
      <c r="K71" s="52" t="n">
        <v>12.75</v>
      </c>
      <c r="L71" s="78" t="n">
        <f aca="false">H71*K71</f>
        <v>15363.75</v>
      </c>
      <c r="M71" s="79"/>
      <c r="N71" s="78" t="n">
        <f aca="false">L71-M71</f>
        <v>15363.75</v>
      </c>
      <c r="O71" s="69"/>
    </row>
    <row r="72" customFormat="false" ht="13.5" hidden="false" customHeight="true" outlineLevel="0" collapsed="false">
      <c r="A72" s="67" t="s">
        <v>21</v>
      </c>
      <c r="B72" s="73" t="s">
        <v>102</v>
      </c>
      <c r="C72" s="69" t="n">
        <v>6</v>
      </c>
      <c r="D72" s="74" t="s">
        <v>107</v>
      </c>
      <c r="E72" s="75"/>
      <c r="F72" s="80" t="n">
        <v>394.7</v>
      </c>
      <c r="G72" s="77"/>
      <c r="H72" s="53" t="n">
        <f aca="false">SUM(E72:G72)</f>
        <v>394.7</v>
      </c>
      <c r="I72" s="77"/>
      <c r="J72" s="52" t="n">
        <f aca="false">H72-I72</f>
        <v>394.7</v>
      </c>
      <c r="K72" s="52" t="n">
        <v>12.75</v>
      </c>
      <c r="L72" s="78" t="n">
        <f aca="false">H72*K72</f>
        <v>5032.425</v>
      </c>
      <c r="M72" s="79"/>
      <c r="N72" s="78" t="n">
        <f aca="false">L72-M72</f>
        <v>5032.425</v>
      </c>
      <c r="O72" s="69"/>
    </row>
    <row r="73" customFormat="false" ht="13.5" hidden="false" customHeight="true" outlineLevel="0" collapsed="false">
      <c r="A73" s="67" t="s">
        <v>21</v>
      </c>
      <c r="B73" s="73" t="s">
        <v>102</v>
      </c>
      <c r="C73" s="69" t="n">
        <v>9</v>
      </c>
      <c r="D73" s="74" t="s">
        <v>108</v>
      </c>
      <c r="E73" s="75"/>
      <c r="F73" s="80" t="n">
        <v>1537.6</v>
      </c>
      <c r="G73" s="77"/>
      <c r="H73" s="53" t="n">
        <f aca="false">SUM(E73:G73)</f>
        <v>1537.6</v>
      </c>
      <c r="I73" s="77"/>
      <c r="J73" s="52" t="n">
        <f aca="false">H73-I73</f>
        <v>1537.6</v>
      </c>
      <c r="K73" s="52" t="n">
        <v>12.75</v>
      </c>
      <c r="L73" s="78" t="n">
        <f aca="false">H73*K73</f>
        <v>19604.4</v>
      </c>
      <c r="M73" s="79"/>
      <c r="N73" s="78" t="n">
        <f aca="false">L73-M73</f>
        <v>19604.4</v>
      </c>
      <c r="O73" s="69"/>
    </row>
    <row r="74" customFormat="false" ht="13.5" hidden="false" customHeight="true" outlineLevel="0" collapsed="false">
      <c r="A74" s="67" t="s">
        <v>21</v>
      </c>
      <c r="B74" s="73" t="s">
        <v>102</v>
      </c>
      <c r="C74" s="73" t="s">
        <v>6</v>
      </c>
      <c r="D74" s="81" t="s">
        <v>109</v>
      </c>
      <c r="E74" s="75"/>
      <c r="F74" s="80" t="n">
        <v>189.4</v>
      </c>
      <c r="G74" s="77"/>
      <c r="H74" s="53" t="n">
        <f aca="false">SUM(E74:G74)</f>
        <v>189.4</v>
      </c>
      <c r="I74" s="77"/>
      <c r="J74" s="52" t="n">
        <f aca="false">H74-I74</f>
        <v>189.4</v>
      </c>
      <c r="K74" s="52" t="n">
        <v>12.75</v>
      </c>
      <c r="L74" s="78" t="n">
        <f aca="false">H74*K74</f>
        <v>2414.85</v>
      </c>
      <c r="M74" s="79"/>
      <c r="N74" s="78" t="n">
        <f aca="false">L74-M74</f>
        <v>2414.85</v>
      </c>
      <c r="O74" s="69"/>
    </row>
  </sheetData>
  <mergeCells count="18">
    <mergeCell ref="A1:O1"/>
    <mergeCell ref="A2:D2"/>
    <mergeCell ref="E2:H2"/>
    <mergeCell ref="I2:O2"/>
    <mergeCell ref="E3:H3"/>
    <mergeCell ref="L3:O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21"/>
    <col collapsed="false" customWidth="true" hidden="false" outlineLevel="0" max="3" min="3" style="0" width="4.87"/>
    <col collapsed="false" customWidth="true" hidden="false" outlineLevel="0" max="4" min="4" style="0" width="6.88"/>
    <col collapsed="false" customWidth="true" hidden="false" outlineLevel="0" max="6" min="5" style="0" width="6.76"/>
    <col collapsed="false" customWidth="true" hidden="false" outlineLevel="0" max="7" min="7" style="0" width="7.44"/>
    <col collapsed="false" customWidth="true" hidden="false" outlineLevel="0" max="8" min="8" style="0" width="6.76"/>
    <col collapsed="false" customWidth="true" hidden="false" outlineLevel="0" max="9" min="9" style="0" width="7.33"/>
    <col collapsed="false" customWidth="true" hidden="false" outlineLevel="0" max="11" min="10" style="0" width="7.21"/>
    <col collapsed="false" customWidth="true" hidden="false" outlineLevel="0" max="12" min="12" style="0" width="7.99"/>
    <col collapsed="false" customWidth="true" hidden="false" outlineLevel="0" max="13" min="13" style="0" width="6.76"/>
    <col collapsed="false" customWidth="true" hidden="false" outlineLevel="0" max="14" min="14" style="0" width="8.32"/>
  </cols>
  <sheetData>
    <row r="1" customFormat="false" ht="18.75" hidden="false" customHeight="false" outlineLevel="0" collapsed="false">
      <c r="A1" s="35" t="s">
        <v>5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3.5" hidden="false" customHeight="false" outlineLevel="0" collapsed="false">
      <c r="A2" s="36" t="s">
        <v>57</v>
      </c>
      <c r="B2" s="36"/>
      <c r="C2" s="36"/>
      <c r="D2" s="36"/>
      <c r="E2" s="37"/>
      <c r="F2" s="37"/>
      <c r="G2" s="37"/>
      <c r="H2" s="37"/>
      <c r="I2" s="38" t="s">
        <v>58</v>
      </c>
      <c r="J2" s="38"/>
      <c r="K2" s="38"/>
      <c r="L2" s="38"/>
      <c r="M2" s="38"/>
      <c r="N2" s="38"/>
      <c r="O2" s="38"/>
    </row>
    <row r="3" customFormat="false" ht="13.5" hidden="false" customHeight="false" outlineLevel="0" collapsed="false">
      <c r="A3" s="1"/>
      <c r="B3" s="1"/>
      <c r="C3" s="1"/>
      <c r="D3" s="1"/>
      <c r="E3" s="39" t="s">
        <v>59</v>
      </c>
      <c r="F3" s="39"/>
      <c r="G3" s="39"/>
      <c r="H3" s="39"/>
      <c r="I3" s="3"/>
      <c r="J3" s="3"/>
      <c r="K3" s="2"/>
      <c r="L3" s="40" t="s">
        <v>4</v>
      </c>
      <c r="M3" s="40"/>
      <c r="N3" s="40"/>
      <c r="O3" s="40"/>
    </row>
    <row r="4" customFormat="false" ht="13.5" hidden="false" customHeight="true" outlineLevel="0" collapsed="false">
      <c r="A4" s="41" t="s">
        <v>5</v>
      </c>
      <c r="B4" s="41" t="s">
        <v>6</v>
      </c>
      <c r="C4" s="41" t="s">
        <v>7</v>
      </c>
      <c r="D4" s="41" t="s">
        <v>8</v>
      </c>
      <c r="E4" s="42" t="s">
        <v>9</v>
      </c>
      <c r="F4" s="42"/>
      <c r="G4" s="42"/>
      <c r="H4" s="42"/>
      <c r="I4" s="43" t="s">
        <v>10</v>
      </c>
      <c r="J4" s="43" t="s">
        <v>11</v>
      </c>
      <c r="K4" s="44" t="s">
        <v>12</v>
      </c>
      <c r="L4" s="45" t="s">
        <v>13</v>
      </c>
      <c r="M4" s="44" t="s">
        <v>60</v>
      </c>
      <c r="N4" s="45" t="s">
        <v>15</v>
      </c>
      <c r="O4" s="41" t="s">
        <v>16</v>
      </c>
    </row>
    <row r="5" customFormat="false" ht="13.5" hidden="false" customHeight="false" outlineLevel="0" collapsed="false">
      <c r="A5" s="41"/>
      <c r="B5" s="41"/>
      <c r="C5" s="41"/>
      <c r="D5" s="41"/>
      <c r="E5" s="44" t="s">
        <v>17</v>
      </c>
      <c r="F5" s="46" t="s">
        <v>18</v>
      </c>
      <c r="G5" s="46" t="s">
        <v>19</v>
      </c>
      <c r="H5" s="46" t="s">
        <v>20</v>
      </c>
      <c r="I5" s="43"/>
      <c r="J5" s="43"/>
      <c r="K5" s="44"/>
      <c r="L5" s="45"/>
      <c r="M5" s="44"/>
      <c r="N5" s="45"/>
      <c r="O5" s="41"/>
    </row>
    <row r="6" customFormat="false" ht="13.5" hidden="false" customHeight="false" outlineLevel="0" collapsed="false">
      <c r="A6" s="47" t="s">
        <v>21</v>
      </c>
      <c r="B6" s="48" t="s">
        <v>22</v>
      </c>
      <c r="C6" s="49"/>
      <c r="D6" s="48"/>
      <c r="E6" s="48" t="n">
        <f aca="false">SUM(E7:E66)</f>
        <v>0</v>
      </c>
      <c r="F6" s="48" t="n">
        <f aca="false">SUM(F7:F66)</f>
        <v>0</v>
      </c>
      <c r="G6" s="48" t="n">
        <f aca="false">SUM(G7:G66)</f>
        <v>941.8</v>
      </c>
      <c r="H6" s="48" t="n">
        <f aca="false">SUM(H7:H66)</f>
        <v>941.8</v>
      </c>
      <c r="I6" s="48" t="n">
        <f aca="false">SUM(I7:I66)</f>
        <v>0</v>
      </c>
      <c r="J6" s="48" t="n">
        <f aca="false">SUM(J7:J66)</f>
        <v>941.8</v>
      </c>
      <c r="K6" s="47"/>
      <c r="L6" s="51" t="n">
        <f aca="false">SUM(L7:L66)</f>
        <v>12007.95</v>
      </c>
      <c r="M6" s="51"/>
      <c r="N6" s="51" t="n">
        <f aca="false">SUM(N7:N66)</f>
        <v>12007.95</v>
      </c>
      <c r="O6" s="48"/>
    </row>
    <row r="7" customFormat="false" ht="13.5" hidden="false" customHeight="false" outlineLevel="0" collapsed="false">
      <c r="A7" s="52" t="s">
        <v>21</v>
      </c>
      <c r="B7" s="53" t="s">
        <v>23</v>
      </c>
      <c r="C7" s="53" t="n">
        <v>1</v>
      </c>
      <c r="D7" s="53" t="s">
        <v>61</v>
      </c>
      <c r="E7" s="53"/>
      <c r="F7" s="53"/>
      <c r="G7" s="53" t="n">
        <v>29</v>
      </c>
      <c r="H7" s="53" t="n">
        <f aca="false">SUM(E7:G7)</f>
        <v>29</v>
      </c>
      <c r="I7" s="54"/>
      <c r="J7" s="52" t="n">
        <f aca="false">H7-I7</f>
        <v>29</v>
      </c>
      <c r="K7" s="52" t="n">
        <v>12.75</v>
      </c>
      <c r="L7" s="55" t="n">
        <f aca="false">H7*K7</f>
        <v>369.75</v>
      </c>
      <c r="M7" s="55"/>
      <c r="N7" s="55" t="n">
        <f aca="false">L7-M7</f>
        <v>369.75</v>
      </c>
      <c r="O7" s="56"/>
    </row>
    <row r="8" customFormat="false" ht="13.5" hidden="false" customHeight="false" outlineLevel="0" collapsed="false">
      <c r="A8" s="52" t="s">
        <v>21</v>
      </c>
      <c r="B8" s="53" t="s">
        <v>23</v>
      </c>
      <c r="C8" s="53" t="n">
        <v>1</v>
      </c>
      <c r="D8" s="53" t="s">
        <v>62</v>
      </c>
      <c r="E8" s="53"/>
      <c r="F8" s="53"/>
      <c r="G8" s="53" t="n">
        <v>32.8</v>
      </c>
      <c r="H8" s="53" t="n">
        <f aca="false">SUM(E8:G8)</f>
        <v>32.8</v>
      </c>
      <c r="I8" s="54"/>
      <c r="J8" s="52" t="n">
        <f aca="false">H8-I8</f>
        <v>32.8</v>
      </c>
      <c r="K8" s="52" t="n">
        <v>12.75</v>
      </c>
      <c r="L8" s="55" t="n">
        <f aca="false">H8*K8</f>
        <v>418.2</v>
      </c>
      <c r="M8" s="55"/>
      <c r="N8" s="55" t="n">
        <f aca="false">L8-M8</f>
        <v>418.2</v>
      </c>
      <c r="O8" s="56"/>
    </row>
    <row r="9" customFormat="false" ht="13.5" hidden="false" customHeight="false" outlineLevel="0" collapsed="false">
      <c r="A9" s="52" t="s">
        <v>21</v>
      </c>
      <c r="B9" s="53" t="s">
        <v>23</v>
      </c>
      <c r="C9" s="53" t="n">
        <v>1</v>
      </c>
      <c r="D9" s="53" t="s">
        <v>63</v>
      </c>
      <c r="E9" s="53"/>
      <c r="F9" s="53"/>
      <c r="G9" s="53" t="n">
        <v>30.8</v>
      </c>
      <c r="H9" s="53" t="n">
        <f aca="false">SUM(E9:G9)</f>
        <v>30.8</v>
      </c>
      <c r="I9" s="54"/>
      <c r="J9" s="52" t="n">
        <f aca="false">H9-I9</f>
        <v>30.8</v>
      </c>
      <c r="K9" s="52" t="n">
        <v>12.75</v>
      </c>
      <c r="L9" s="55" t="n">
        <f aca="false">H9*K9</f>
        <v>392.7</v>
      </c>
      <c r="M9" s="55"/>
      <c r="N9" s="55" t="n">
        <f aca="false">L9-M9</f>
        <v>392.7</v>
      </c>
      <c r="O9" s="56"/>
    </row>
    <row r="10" customFormat="false" ht="13.5" hidden="false" customHeight="false" outlineLevel="0" collapsed="false">
      <c r="A10" s="52" t="s">
        <v>21</v>
      </c>
      <c r="B10" s="53" t="s">
        <v>23</v>
      </c>
      <c r="C10" s="53" t="n">
        <v>1</v>
      </c>
      <c r="D10" s="53" t="s">
        <v>64</v>
      </c>
      <c r="E10" s="53"/>
      <c r="F10" s="53"/>
      <c r="G10" s="53" t="n">
        <v>25</v>
      </c>
      <c r="H10" s="53" t="n">
        <f aca="false">SUM(E10:G10)</f>
        <v>25</v>
      </c>
      <c r="I10" s="54"/>
      <c r="J10" s="52" t="n">
        <f aca="false">H10-I10</f>
        <v>25</v>
      </c>
      <c r="K10" s="52" t="n">
        <v>12.75</v>
      </c>
      <c r="L10" s="55" t="n">
        <f aca="false">H10*K10</f>
        <v>318.75</v>
      </c>
      <c r="M10" s="55"/>
      <c r="N10" s="55" t="n">
        <f aca="false">L10-M10</f>
        <v>318.75</v>
      </c>
      <c r="O10" s="56"/>
    </row>
    <row r="11" customFormat="false" ht="13.5" hidden="false" customHeight="false" outlineLevel="0" collapsed="false">
      <c r="A11" s="52" t="s">
        <v>21</v>
      </c>
      <c r="B11" s="53" t="s">
        <v>23</v>
      </c>
      <c r="C11" s="53" t="n">
        <v>1</v>
      </c>
      <c r="D11" s="53" t="s">
        <v>65</v>
      </c>
      <c r="E11" s="53"/>
      <c r="F11" s="53"/>
      <c r="G11" s="53" t="n">
        <v>28.9</v>
      </c>
      <c r="H11" s="53" t="n">
        <f aca="false">SUM(E11:G11)</f>
        <v>28.9</v>
      </c>
      <c r="I11" s="54"/>
      <c r="J11" s="52" t="n">
        <f aca="false">H11-I11</f>
        <v>28.9</v>
      </c>
      <c r="K11" s="52" t="n">
        <v>12.75</v>
      </c>
      <c r="L11" s="55" t="n">
        <f aca="false">H11*K11</f>
        <v>368.475</v>
      </c>
      <c r="M11" s="55"/>
      <c r="N11" s="55" t="n">
        <f aca="false">L11-M11</f>
        <v>368.475</v>
      </c>
      <c r="O11" s="56"/>
    </row>
    <row r="12" customFormat="false" ht="13.5" hidden="false" customHeight="false" outlineLevel="0" collapsed="false">
      <c r="A12" s="52" t="s">
        <v>21</v>
      </c>
      <c r="B12" s="53" t="s">
        <v>23</v>
      </c>
      <c r="C12" s="53" t="n">
        <v>1</v>
      </c>
      <c r="D12" s="53" t="s">
        <v>66</v>
      </c>
      <c r="E12" s="53"/>
      <c r="F12" s="53"/>
      <c r="G12" s="53" t="n">
        <v>13.5</v>
      </c>
      <c r="H12" s="53" t="n">
        <f aca="false">SUM(E12:G12)</f>
        <v>13.5</v>
      </c>
      <c r="I12" s="54"/>
      <c r="J12" s="52" t="n">
        <f aca="false">H12-I12</f>
        <v>13.5</v>
      </c>
      <c r="K12" s="52" t="n">
        <v>12.75</v>
      </c>
      <c r="L12" s="55" t="n">
        <f aca="false">H12*K12</f>
        <v>172.125</v>
      </c>
      <c r="M12" s="55"/>
      <c r="N12" s="55" t="n">
        <f aca="false">L12-M12</f>
        <v>172.125</v>
      </c>
      <c r="O12" s="56"/>
    </row>
    <row r="13" customFormat="false" ht="13.5" hidden="false" customHeight="false" outlineLevel="0" collapsed="false">
      <c r="A13" s="52" t="s">
        <v>21</v>
      </c>
      <c r="B13" s="53" t="s">
        <v>23</v>
      </c>
      <c r="C13" s="53" t="n">
        <v>1</v>
      </c>
      <c r="D13" s="53" t="s">
        <v>67</v>
      </c>
      <c r="E13" s="53"/>
      <c r="F13" s="53"/>
      <c r="G13" s="53" t="n">
        <v>1.8</v>
      </c>
      <c r="H13" s="53" t="n">
        <f aca="false">SUM(E13:G13)</f>
        <v>1.8</v>
      </c>
      <c r="I13" s="54"/>
      <c r="J13" s="52" t="n">
        <f aca="false">H13-I13</f>
        <v>1.8</v>
      </c>
      <c r="K13" s="52" t="n">
        <v>12.75</v>
      </c>
      <c r="L13" s="55" t="n">
        <f aca="false">H13*K13</f>
        <v>22.95</v>
      </c>
      <c r="M13" s="55"/>
      <c r="N13" s="55" t="n">
        <f aca="false">L13-M13</f>
        <v>22.95</v>
      </c>
      <c r="O13" s="56"/>
    </row>
    <row r="14" customFormat="false" ht="13.5" hidden="false" customHeight="false" outlineLevel="0" collapsed="false">
      <c r="A14" s="52" t="s">
        <v>21</v>
      </c>
      <c r="B14" s="53" t="s">
        <v>23</v>
      </c>
      <c r="C14" s="53" t="n">
        <v>1</v>
      </c>
      <c r="D14" s="53" t="s">
        <v>68</v>
      </c>
      <c r="E14" s="53"/>
      <c r="F14" s="53"/>
      <c r="G14" s="53" t="n">
        <v>1.8</v>
      </c>
      <c r="H14" s="53" t="n">
        <f aca="false">SUM(E14:G14)</f>
        <v>1.8</v>
      </c>
      <c r="I14" s="54"/>
      <c r="J14" s="52" t="n">
        <f aca="false">H14-I14</f>
        <v>1.8</v>
      </c>
      <c r="K14" s="52" t="n">
        <v>12.75</v>
      </c>
      <c r="L14" s="55" t="n">
        <f aca="false">H14*K14</f>
        <v>22.95</v>
      </c>
      <c r="M14" s="55"/>
      <c r="N14" s="55" t="n">
        <f aca="false">L14-M14</f>
        <v>22.95</v>
      </c>
      <c r="O14" s="56"/>
    </row>
    <row r="15" customFormat="false" ht="13.5" hidden="false" customHeight="false" outlineLevel="0" collapsed="false">
      <c r="A15" s="52" t="s">
        <v>21</v>
      </c>
      <c r="B15" s="53" t="s">
        <v>23</v>
      </c>
      <c r="C15" s="53" t="n">
        <v>1</v>
      </c>
      <c r="D15" s="53" t="s">
        <v>69</v>
      </c>
      <c r="E15" s="53"/>
      <c r="F15" s="53"/>
      <c r="G15" s="53" t="n">
        <v>1.8</v>
      </c>
      <c r="H15" s="53" t="n">
        <f aca="false">SUM(E15:G15)</f>
        <v>1.8</v>
      </c>
      <c r="I15" s="54"/>
      <c r="J15" s="52" t="n">
        <f aca="false">H15-I15</f>
        <v>1.8</v>
      </c>
      <c r="K15" s="52" t="n">
        <v>12.75</v>
      </c>
      <c r="L15" s="55" t="n">
        <f aca="false">H15*K15</f>
        <v>22.95</v>
      </c>
      <c r="M15" s="55"/>
      <c r="N15" s="55" t="n">
        <f aca="false">L15-M15</f>
        <v>22.95</v>
      </c>
      <c r="O15" s="56"/>
    </row>
    <row r="16" customFormat="false" ht="13.5" hidden="false" customHeight="false" outlineLevel="0" collapsed="false">
      <c r="A16" s="52" t="s">
        <v>21</v>
      </c>
      <c r="B16" s="53" t="s">
        <v>23</v>
      </c>
      <c r="C16" s="53" t="n">
        <v>1</v>
      </c>
      <c r="D16" s="53" t="s">
        <v>70</v>
      </c>
      <c r="E16" s="53"/>
      <c r="F16" s="53"/>
      <c r="G16" s="53" t="n">
        <v>9.2</v>
      </c>
      <c r="H16" s="53" t="n">
        <f aca="false">SUM(E16:G16)</f>
        <v>9.2</v>
      </c>
      <c r="I16" s="54"/>
      <c r="J16" s="52" t="n">
        <f aca="false">H16-I16</f>
        <v>9.2</v>
      </c>
      <c r="K16" s="52" t="n">
        <v>12.75</v>
      </c>
      <c r="L16" s="55" t="n">
        <f aca="false">H16*K16</f>
        <v>117.3</v>
      </c>
      <c r="M16" s="55"/>
      <c r="N16" s="55" t="n">
        <f aca="false">L16-M16</f>
        <v>117.3</v>
      </c>
      <c r="O16" s="56"/>
    </row>
    <row r="17" customFormat="false" ht="13.5" hidden="false" customHeight="false" outlineLevel="0" collapsed="false">
      <c r="A17" s="52" t="s">
        <v>21</v>
      </c>
      <c r="B17" s="53" t="s">
        <v>23</v>
      </c>
      <c r="C17" s="53" t="n">
        <v>1</v>
      </c>
      <c r="D17" s="53" t="s">
        <v>71</v>
      </c>
      <c r="E17" s="53"/>
      <c r="F17" s="53"/>
      <c r="G17" s="53" t="n">
        <v>9.2</v>
      </c>
      <c r="H17" s="53" t="n">
        <f aca="false">SUM(E17:G17)</f>
        <v>9.2</v>
      </c>
      <c r="I17" s="54"/>
      <c r="J17" s="52" t="n">
        <f aca="false">H17-I17</f>
        <v>9.2</v>
      </c>
      <c r="K17" s="52" t="n">
        <v>12.75</v>
      </c>
      <c r="L17" s="55" t="n">
        <f aca="false">H17*K17</f>
        <v>117.3</v>
      </c>
      <c r="M17" s="55"/>
      <c r="N17" s="55" t="n">
        <f aca="false">L17-M17</f>
        <v>117.3</v>
      </c>
      <c r="O17" s="56"/>
    </row>
    <row r="18" customFormat="false" ht="13.5" hidden="false" customHeight="false" outlineLevel="0" collapsed="false">
      <c r="A18" s="52" t="s">
        <v>21</v>
      </c>
      <c r="B18" s="53" t="s">
        <v>23</v>
      </c>
      <c r="C18" s="53" t="n">
        <v>1</v>
      </c>
      <c r="D18" s="53" t="s">
        <v>72</v>
      </c>
      <c r="E18" s="53"/>
      <c r="F18" s="53"/>
      <c r="G18" s="53" t="n">
        <v>3.8</v>
      </c>
      <c r="H18" s="53" t="n">
        <f aca="false">SUM(E18:G18)</f>
        <v>3.8</v>
      </c>
      <c r="I18" s="54"/>
      <c r="J18" s="52" t="n">
        <f aca="false">H18-I18</f>
        <v>3.8</v>
      </c>
      <c r="K18" s="52" t="n">
        <v>12.75</v>
      </c>
      <c r="L18" s="55" t="n">
        <f aca="false">H18*K18</f>
        <v>48.45</v>
      </c>
      <c r="M18" s="55"/>
      <c r="N18" s="55" t="n">
        <f aca="false">L18-M18</f>
        <v>48.45</v>
      </c>
      <c r="O18" s="56"/>
    </row>
    <row r="19" customFormat="false" ht="13.5" hidden="false" customHeight="false" outlineLevel="0" collapsed="false">
      <c r="A19" s="52" t="s">
        <v>21</v>
      </c>
      <c r="B19" s="53" t="s">
        <v>23</v>
      </c>
      <c r="C19" s="53" t="n">
        <v>1</v>
      </c>
      <c r="D19" s="53" t="s">
        <v>73</v>
      </c>
      <c r="E19" s="53"/>
      <c r="F19" s="53"/>
      <c r="G19" s="53" t="n">
        <v>3.8</v>
      </c>
      <c r="H19" s="53" t="n">
        <f aca="false">SUM(E19:G19)</f>
        <v>3.8</v>
      </c>
      <c r="I19" s="54"/>
      <c r="J19" s="52" t="n">
        <f aca="false">H19-I19</f>
        <v>3.8</v>
      </c>
      <c r="K19" s="52" t="n">
        <v>12.75</v>
      </c>
      <c r="L19" s="55" t="n">
        <f aca="false">H19*K19</f>
        <v>48.45</v>
      </c>
      <c r="M19" s="55"/>
      <c r="N19" s="55" t="n">
        <f aca="false">L19-M19</f>
        <v>48.45</v>
      </c>
      <c r="O19" s="56"/>
    </row>
    <row r="20" customFormat="false" ht="13.5" hidden="false" customHeight="false" outlineLevel="0" collapsed="false">
      <c r="A20" s="52" t="s">
        <v>21</v>
      </c>
      <c r="B20" s="53" t="s">
        <v>23</v>
      </c>
      <c r="C20" s="53" t="n">
        <v>1</v>
      </c>
      <c r="D20" s="53" t="s">
        <v>74</v>
      </c>
      <c r="E20" s="53"/>
      <c r="F20" s="53"/>
      <c r="G20" s="53" t="n">
        <v>7.3</v>
      </c>
      <c r="H20" s="53" t="n">
        <f aca="false">SUM(E20:G20)</f>
        <v>7.3</v>
      </c>
      <c r="I20" s="54"/>
      <c r="J20" s="52" t="n">
        <f aca="false">H20-I20</f>
        <v>7.3</v>
      </c>
      <c r="K20" s="52" t="n">
        <v>12.75</v>
      </c>
      <c r="L20" s="55" t="n">
        <f aca="false">H20*K20</f>
        <v>93.075</v>
      </c>
      <c r="M20" s="55"/>
      <c r="N20" s="55" t="n">
        <f aca="false">L20-M20</f>
        <v>93.075</v>
      </c>
      <c r="O20" s="56"/>
    </row>
    <row r="21" customFormat="false" ht="13.5" hidden="false" customHeight="false" outlineLevel="0" collapsed="false">
      <c r="A21" s="52" t="s">
        <v>21</v>
      </c>
      <c r="B21" s="53" t="s">
        <v>23</v>
      </c>
      <c r="C21" s="53" t="n">
        <v>1</v>
      </c>
      <c r="D21" s="53" t="s">
        <v>75</v>
      </c>
      <c r="E21" s="53"/>
      <c r="F21" s="53"/>
      <c r="G21" s="53" t="n">
        <v>7.3</v>
      </c>
      <c r="H21" s="53" t="n">
        <f aca="false">SUM(E21:G21)</f>
        <v>7.3</v>
      </c>
      <c r="I21" s="54"/>
      <c r="J21" s="52" t="n">
        <f aca="false">H21-I21</f>
        <v>7.3</v>
      </c>
      <c r="K21" s="52" t="n">
        <v>12.75</v>
      </c>
      <c r="L21" s="55" t="n">
        <f aca="false">H21*K21</f>
        <v>93.075</v>
      </c>
      <c r="M21" s="55"/>
      <c r="N21" s="55" t="n">
        <f aca="false">L21-M21</f>
        <v>93.075</v>
      </c>
      <c r="O21" s="56"/>
    </row>
    <row r="22" customFormat="false" ht="13.5" hidden="false" customHeight="false" outlineLevel="0" collapsed="false">
      <c r="A22" s="52" t="s">
        <v>21</v>
      </c>
      <c r="B22" s="53" t="s">
        <v>23</v>
      </c>
      <c r="C22" s="53" t="n">
        <v>1</v>
      </c>
      <c r="D22" s="53" t="s">
        <v>76</v>
      </c>
      <c r="E22" s="53"/>
      <c r="F22" s="53"/>
      <c r="G22" s="53" t="n">
        <v>1.8</v>
      </c>
      <c r="H22" s="53" t="n">
        <f aca="false">SUM(E22:G22)</f>
        <v>1.8</v>
      </c>
      <c r="I22" s="54"/>
      <c r="J22" s="52" t="n">
        <f aca="false">H22-I22</f>
        <v>1.8</v>
      </c>
      <c r="K22" s="52" t="n">
        <v>12.75</v>
      </c>
      <c r="L22" s="55" t="n">
        <f aca="false">H22*K22</f>
        <v>22.95</v>
      </c>
      <c r="M22" s="55"/>
      <c r="N22" s="55" t="n">
        <f aca="false">L22-M22</f>
        <v>22.95</v>
      </c>
      <c r="O22" s="56"/>
    </row>
    <row r="23" customFormat="false" ht="13.5" hidden="false" customHeight="false" outlineLevel="0" collapsed="false">
      <c r="A23" s="52" t="s">
        <v>21</v>
      </c>
      <c r="B23" s="53" t="s">
        <v>23</v>
      </c>
      <c r="C23" s="53" t="n">
        <v>1</v>
      </c>
      <c r="D23" s="53" t="s">
        <v>77</v>
      </c>
      <c r="E23" s="53"/>
      <c r="F23" s="53"/>
      <c r="G23" s="53" t="n">
        <v>12.8</v>
      </c>
      <c r="H23" s="53" t="n">
        <f aca="false">SUM(E23:G23)</f>
        <v>12.8</v>
      </c>
      <c r="I23" s="54"/>
      <c r="J23" s="52" t="n">
        <f aca="false">H23-I23</f>
        <v>12.8</v>
      </c>
      <c r="K23" s="52" t="n">
        <v>12.75</v>
      </c>
      <c r="L23" s="55" t="n">
        <f aca="false">H23*K23</f>
        <v>163.2</v>
      </c>
      <c r="M23" s="55"/>
      <c r="N23" s="55" t="n">
        <f aca="false">L23-M23</f>
        <v>163.2</v>
      </c>
      <c r="O23" s="56"/>
    </row>
    <row r="24" customFormat="false" ht="13.5" hidden="false" customHeight="false" outlineLevel="0" collapsed="false">
      <c r="A24" s="52" t="s">
        <v>21</v>
      </c>
      <c r="B24" s="53" t="s">
        <v>23</v>
      </c>
      <c r="C24" s="53" t="n">
        <v>1</v>
      </c>
      <c r="D24" s="53" t="s">
        <v>78</v>
      </c>
      <c r="E24" s="53"/>
      <c r="F24" s="53"/>
      <c r="G24" s="53" t="n">
        <v>12.8</v>
      </c>
      <c r="H24" s="53" t="n">
        <f aca="false">SUM(E24:G24)</f>
        <v>12.8</v>
      </c>
      <c r="I24" s="54"/>
      <c r="J24" s="52" t="n">
        <f aca="false">H24-I24</f>
        <v>12.8</v>
      </c>
      <c r="K24" s="52" t="n">
        <v>12.75</v>
      </c>
      <c r="L24" s="55" t="n">
        <f aca="false">H24*K24</f>
        <v>163.2</v>
      </c>
      <c r="M24" s="55"/>
      <c r="N24" s="55" t="n">
        <f aca="false">L24-M24</f>
        <v>163.2</v>
      </c>
      <c r="O24" s="56"/>
    </row>
    <row r="25" customFormat="false" ht="13.5" hidden="false" customHeight="false" outlineLevel="0" collapsed="false">
      <c r="A25" s="52" t="s">
        <v>21</v>
      </c>
      <c r="B25" s="53" t="s">
        <v>23</v>
      </c>
      <c r="C25" s="53" t="n">
        <v>1</v>
      </c>
      <c r="D25" s="53" t="s">
        <v>79</v>
      </c>
      <c r="E25" s="53"/>
      <c r="F25" s="53"/>
      <c r="G25" s="53" t="n">
        <v>7.3</v>
      </c>
      <c r="H25" s="53" t="n">
        <f aca="false">SUM(E25:G25)</f>
        <v>7.3</v>
      </c>
      <c r="I25" s="54"/>
      <c r="J25" s="52" t="n">
        <f aca="false">H25-I25</f>
        <v>7.3</v>
      </c>
      <c r="K25" s="52" t="n">
        <v>12.75</v>
      </c>
      <c r="L25" s="55" t="n">
        <f aca="false">H25*K25</f>
        <v>93.075</v>
      </c>
      <c r="M25" s="55"/>
      <c r="N25" s="55" t="n">
        <f aca="false">L25-M25</f>
        <v>93.075</v>
      </c>
      <c r="O25" s="56"/>
    </row>
    <row r="26" customFormat="false" ht="13.5" hidden="false" customHeight="false" outlineLevel="0" collapsed="false">
      <c r="A26" s="52" t="s">
        <v>21</v>
      </c>
      <c r="B26" s="53" t="s">
        <v>23</v>
      </c>
      <c r="C26" s="53" t="n">
        <v>1</v>
      </c>
      <c r="D26" s="53" t="s">
        <v>80</v>
      </c>
      <c r="E26" s="53"/>
      <c r="F26" s="53"/>
      <c r="G26" s="53" t="n">
        <v>7.3</v>
      </c>
      <c r="H26" s="53" t="n">
        <f aca="false">SUM(E26:G26)</f>
        <v>7.3</v>
      </c>
      <c r="I26" s="54"/>
      <c r="J26" s="52" t="n">
        <f aca="false">H26-I26</f>
        <v>7.3</v>
      </c>
      <c r="K26" s="52" t="n">
        <v>12.75</v>
      </c>
      <c r="L26" s="55" t="n">
        <f aca="false">H26*K26</f>
        <v>93.075</v>
      </c>
      <c r="M26" s="55"/>
      <c r="N26" s="55" t="n">
        <f aca="false">L26-M26</f>
        <v>93.075</v>
      </c>
      <c r="O26" s="56"/>
    </row>
    <row r="27" customFormat="false" ht="13.5" hidden="false" customHeight="false" outlineLevel="0" collapsed="false">
      <c r="A27" s="52" t="s">
        <v>21</v>
      </c>
      <c r="B27" s="53" t="s">
        <v>23</v>
      </c>
      <c r="C27" s="53" t="n">
        <v>1</v>
      </c>
      <c r="D27" s="53" t="s">
        <v>81</v>
      </c>
      <c r="E27" s="53"/>
      <c r="F27" s="53"/>
      <c r="G27" s="57" t="n">
        <v>5.5</v>
      </c>
      <c r="H27" s="57" t="n">
        <v>5.5</v>
      </c>
      <c r="I27" s="54"/>
      <c r="J27" s="52" t="n">
        <f aca="false">H27-I27</f>
        <v>5.5</v>
      </c>
      <c r="K27" s="52" t="n">
        <v>12.75</v>
      </c>
      <c r="L27" s="55" t="n">
        <f aca="false">H27*K27</f>
        <v>70.125</v>
      </c>
      <c r="M27" s="55"/>
      <c r="N27" s="55" t="n">
        <f aca="false">L27-M27</f>
        <v>70.125</v>
      </c>
      <c r="O27" s="56"/>
    </row>
    <row r="28" customFormat="false" ht="13.5" hidden="false" customHeight="false" outlineLevel="0" collapsed="false">
      <c r="A28" s="52" t="s">
        <v>21</v>
      </c>
      <c r="B28" s="53" t="s">
        <v>23</v>
      </c>
      <c r="C28" s="53" t="n">
        <v>1</v>
      </c>
      <c r="D28" s="53" t="s">
        <v>82</v>
      </c>
      <c r="E28" s="53"/>
      <c r="F28" s="53"/>
      <c r="G28" s="53" t="n">
        <v>16.5</v>
      </c>
      <c r="H28" s="53" t="n">
        <f aca="false">SUM(E28:G28)</f>
        <v>16.5</v>
      </c>
      <c r="I28" s="54"/>
      <c r="J28" s="52" t="n">
        <f aca="false">H28-I28</f>
        <v>16.5</v>
      </c>
      <c r="K28" s="52" t="n">
        <v>12.75</v>
      </c>
      <c r="L28" s="55" t="n">
        <f aca="false">H28*K28</f>
        <v>210.375</v>
      </c>
      <c r="M28" s="55"/>
      <c r="N28" s="55" t="n">
        <f aca="false">L28-M28</f>
        <v>210.375</v>
      </c>
      <c r="O28" s="56"/>
    </row>
    <row r="29" customFormat="false" ht="13.5" hidden="false" customHeight="false" outlineLevel="0" collapsed="false">
      <c r="A29" s="52" t="s">
        <v>21</v>
      </c>
      <c r="B29" s="53" t="s">
        <v>23</v>
      </c>
      <c r="C29" s="53" t="n">
        <v>1</v>
      </c>
      <c r="D29" s="53" t="s">
        <v>83</v>
      </c>
      <c r="E29" s="53"/>
      <c r="F29" s="53"/>
      <c r="G29" s="53" t="n">
        <v>12.8</v>
      </c>
      <c r="H29" s="53" t="n">
        <f aca="false">SUM(E29:G29)</f>
        <v>12.8</v>
      </c>
      <c r="I29" s="54"/>
      <c r="J29" s="52" t="n">
        <f aca="false">H29-I29</f>
        <v>12.8</v>
      </c>
      <c r="K29" s="52" t="n">
        <v>12.75</v>
      </c>
      <c r="L29" s="55" t="n">
        <f aca="false">H29*K29</f>
        <v>163.2</v>
      </c>
      <c r="M29" s="55"/>
      <c r="N29" s="55" t="n">
        <f aca="false">L29-M29</f>
        <v>163.2</v>
      </c>
      <c r="O29" s="56"/>
    </row>
    <row r="30" customFormat="false" ht="13.5" hidden="false" customHeight="false" outlineLevel="0" collapsed="false">
      <c r="A30" s="52" t="s">
        <v>21</v>
      </c>
      <c r="B30" s="53" t="s">
        <v>23</v>
      </c>
      <c r="C30" s="53" t="n">
        <v>1</v>
      </c>
      <c r="D30" s="53" t="s">
        <v>84</v>
      </c>
      <c r="E30" s="53"/>
      <c r="F30" s="53"/>
      <c r="G30" s="53" t="n">
        <v>7.3</v>
      </c>
      <c r="H30" s="53" t="n">
        <f aca="false">SUM(E30:G30)</f>
        <v>7.3</v>
      </c>
      <c r="I30" s="54"/>
      <c r="J30" s="52" t="n">
        <f aca="false">H30-I30</f>
        <v>7.3</v>
      </c>
      <c r="K30" s="52" t="n">
        <v>12.75</v>
      </c>
      <c r="L30" s="55" t="n">
        <f aca="false">H30*K30</f>
        <v>93.075</v>
      </c>
      <c r="M30" s="55"/>
      <c r="N30" s="55" t="n">
        <f aca="false">L30-M30</f>
        <v>93.075</v>
      </c>
      <c r="O30" s="56"/>
    </row>
    <row r="31" customFormat="false" ht="13.5" hidden="false" customHeight="false" outlineLevel="0" collapsed="false">
      <c r="A31" s="52" t="s">
        <v>21</v>
      </c>
      <c r="B31" s="53" t="s">
        <v>23</v>
      </c>
      <c r="C31" s="53" t="n">
        <v>1</v>
      </c>
      <c r="D31" s="53" t="s">
        <v>85</v>
      </c>
      <c r="E31" s="53"/>
      <c r="F31" s="53"/>
      <c r="G31" s="53" t="n">
        <v>14.6</v>
      </c>
      <c r="H31" s="53" t="n">
        <f aca="false">SUM(E31:G31)</f>
        <v>14.6</v>
      </c>
      <c r="I31" s="54"/>
      <c r="J31" s="52" t="n">
        <f aca="false">H31-I31</f>
        <v>14.6</v>
      </c>
      <c r="K31" s="52" t="n">
        <v>12.75</v>
      </c>
      <c r="L31" s="55" t="n">
        <f aca="false">H31*K31</f>
        <v>186.15</v>
      </c>
      <c r="M31" s="55"/>
      <c r="N31" s="55" t="n">
        <f aca="false">L31-M31</f>
        <v>186.15</v>
      </c>
      <c r="O31" s="56"/>
    </row>
    <row r="32" customFormat="false" ht="13.5" hidden="false" customHeight="false" outlineLevel="0" collapsed="false">
      <c r="A32" s="52" t="s">
        <v>21</v>
      </c>
      <c r="B32" s="53" t="s">
        <v>23</v>
      </c>
      <c r="C32" s="53" t="n">
        <v>1</v>
      </c>
      <c r="D32" s="53" t="s">
        <v>86</v>
      </c>
      <c r="E32" s="53"/>
      <c r="F32" s="53"/>
      <c r="G32" s="53" t="n">
        <v>2.8</v>
      </c>
      <c r="H32" s="53" t="n">
        <f aca="false">SUM(E32:G32)</f>
        <v>2.8</v>
      </c>
      <c r="I32" s="54"/>
      <c r="J32" s="52" t="n">
        <f aca="false">H32-I32</f>
        <v>2.8</v>
      </c>
      <c r="K32" s="52" t="n">
        <v>12.75</v>
      </c>
      <c r="L32" s="55" t="n">
        <f aca="false">H32*K32</f>
        <v>35.7</v>
      </c>
      <c r="M32" s="55"/>
      <c r="N32" s="55" t="n">
        <f aca="false">L32-M32</f>
        <v>35.7</v>
      </c>
      <c r="O32" s="56"/>
    </row>
    <row r="33" customFormat="false" ht="13.5" hidden="false" customHeight="false" outlineLevel="0" collapsed="false">
      <c r="A33" s="52" t="s">
        <v>21</v>
      </c>
      <c r="B33" s="53" t="s">
        <v>23</v>
      </c>
      <c r="C33" s="53" t="n">
        <v>1</v>
      </c>
      <c r="D33" s="53" t="s">
        <v>87</v>
      </c>
      <c r="E33" s="53"/>
      <c r="F33" s="53"/>
      <c r="G33" s="53" t="n">
        <v>2.8</v>
      </c>
      <c r="H33" s="53" t="n">
        <f aca="false">SUM(E33:G33)</f>
        <v>2.8</v>
      </c>
      <c r="I33" s="53"/>
      <c r="J33" s="52" t="n">
        <f aca="false">H33-I33</f>
        <v>2.8</v>
      </c>
      <c r="K33" s="52" t="n">
        <v>12.75</v>
      </c>
      <c r="L33" s="55" t="n">
        <f aca="false">H33*K33</f>
        <v>35.7</v>
      </c>
      <c r="M33" s="55"/>
      <c r="N33" s="55" t="n">
        <f aca="false">L33-M33</f>
        <v>35.7</v>
      </c>
      <c r="O33" s="53"/>
    </row>
    <row r="34" customFormat="false" ht="14.25" hidden="false" customHeight="false" outlineLevel="0" collapsed="false">
      <c r="A34" s="58" t="s">
        <v>21</v>
      </c>
      <c r="B34" s="59" t="s">
        <v>23</v>
      </c>
      <c r="C34" s="59" t="n">
        <v>1</v>
      </c>
      <c r="D34" s="59" t="s">
        <v>88</v>
      </c>
      <c r="E34" s="59"/>
      <c r="F34" s="59"/>
      <c r="G34" s="60" t="n">
        <v>2.8</v>
      </c>
      <c r="H34" s="60" t="n">
        <f aca="false">SUM(E34:G34)</f>
        <v>2.8</v>
      </c>
      <c r="I34" s="60"/>
      <c r="J34" s="61" t="n">
        <f aca="false">H34-I34</f>
        <v>2.8</v>
      </c>
      <c r="K34" s="61" t="n">
        <v>12.75</v>
      </c>
      <c r="L34" s="62" t="n">
        <f aca="false">H34*K34</f>
        <v>35.7</v>
      </c>
      <c r="M34" s="62"/>
      <c r="N34" s="62" t="n">
        <f aca="false">L34-M34</f>
        <v>35.7</v>
      </c>
      <c r="O34" s="59"/>
    </row>
    <row r="35" customFormat="false" ht="13.5" hidden="false" customHeight="false" outlineLevel="0" collapsed="false">
      <c r="A35" s="52" t="s">
        <v>21</v>
      </c>
      <c r="B35" s="53" t="s">
        <v>23</v>
      </c>
      <c r="C35" s="53" t="n">
        <v>1</v>
      </c>
      <c r="D35" s="53" t="s">
        <v>89</v>
      </c>
      <c r="E35" s="53"/>
      <c r="F35" s="53"/>
      <c r="G35" s="53" t="n">
        <v>3.8</v>
      </c>
      <c r="H35" s="53" t="n">
        <f aca="false">SUM(E35:G35)</f>
        <v>3.8</v>
      </c>
      <c r="I35" s="53"/>
      <c r="J35" s="52" t="n">
        <f aca="false">H35-I35</f>
        <v>3.8</v>
      </c>
      <c r="K35" s="52" t="n">
        <v>12.75</v>
      </c>
      <c r="L35" s="55" t="n">
        <f aca="false">H35*K35</f>
        <v>48.45</v>
      </c>
      <c r="M35" s="55"/>
      <c r="N35" s="55" t="n">
        <f aca="false">L35-M35</f>
        <v>48.45</v>
      </c>
      <c r="O35" s="53"/>
    </row>
    <row r="36" customFormat="false" ht="13.5" hidden="false" customHeight="false" outlineLevel="0" collapsed="false">
      <c r="A36" s="52" t="s">
        <v>21</v>
      </c>
      <c r="B36" s="53" t="s">
        <v>23</v>
      </c>
      <c r="C36" s="53" t="n">
        <v>1</v>
      </c>
      <c r="D36" s="53" t="s">
        <v>90</v>
      </c>
      <c r="E36" s="53"/>
      <c r="F36" s="53"/>
      <c r="G36" s="53" t="n">
        <v>2.8</v>
      </c>
      <c r="H36" s="53" t="n">
        <f aca="false">SUM(E36:G36)</f>
        <v>2.8</v>
      </c>
      <c r="I36" s="53"/>
      <c r="J36" s="52" t="n">
        <f aca="false">H36-I36</f>
        <v>2.8</v>
      </c>
      <c r="K36" s="52" t="n">
        <v>12.75</v>
      </c>
      <c r="L36" s="55" t="n">
        <f aca="false">H36*K36</f>
        <v>35.7</v>
      </c>
      <c r="M36" s="55"/>
      <c r="N36" s="55" t="n">
        <f aca="false">L36-M36</f>
        <v>35.7</v>
      </c>
      <c r="O36" s="53"/>
    </row>
    <row r="37" customFormat="false" ht="13.5" hidden="false" customHeight="false" outlineLevel="0" collapsed="false">
      <c r="A37" s="52" t="s">
        <v>21</v>
      </c>
      <c r="B37" s="53" t="s">
        <v>23</v>
      </c>
      <c r="C37" s="53" t="n">
        <v>1</v>
      </c>
      <c r="D37" s="53" t="s">
        <v>91</v>
      </c>
      <c r="E37" s="53"/>
      <c r="F37" s="53"/>
      <c r="G37" s="53" t="n">
        <v>7.3</v>
      </c>
      <c r="H37" s="53" t="n">
        <f aca="false">SUM(E37:G37)</f>
        <v>7.3</v>
      </c>
      <c r="I37" s="53"/>
      <c r="J37" s="52" t="n">
        <f aca="false">H37-I37</f>
        <v>7.3</v>
      </c>
      <c r="K37" s="52" t="n">
        <v>12.75</v>
      </c>
      <c r="L37" s="55" t="n">
        <f aca="false">H37*K37</f>
        <v>93.075</v>
      </c>
      <c r="M37" s="55"/>
      <c r="N37" s="55" t="n">
        <f aca="false">L37-M37</f>
        <v>93.075</v>
      </c>
      <c r="O37" s="53"/>
    </row>
    <row r="38" customFormat="false" ht="13.5" hidden="false" customHeight="false" outlineLevel="0" collapsed="false">
      <c r="A38" s="64" t="s">
        <v>21</v>
      </c>
      <c r="B38" s="64" t="s">
        <v>23</v>
      </c>
      <c r="C38" s="65" t="s">
        <v>92</v>
      </c>
      <c r="D38" s="53" t="s">
        <v>25</v>
      </c>
      <c r="E38" s="53"/>
      <c r="F38" s="53"/>
      <c r="G38" s="53" t="n">
        <v>14</v>
      </c>
      <c r="H38" s="53" t="n">
        <f aca="false">SUM(E38:G38)</f>
        <v>14</v>
      </c>
      <c r="I38" s="53"/>
      <c r="J38" s="52" t="n">
        <f aca="false">H38-I38</f>
        <v>14</v>
      </c>
      <c r="K38" s="52" t="n">
        <v>12.75</v>
      </c>
      <c r="L38" s="55" t="n">
        <f aca="false">H38*K38</f>
        <v>178.5</v>
      </c>
      <c r="M38" s="55"/>
      <c r="N38" s="55" t="n">
        <f aca="false">L38-M38</f>
        <v>178.5</v>
      </c>
      <c r="O38" s="53"/>
    </row>
    <row r="39" customFormat="false" ht="13.5" hidden="false" customHeight="false" outlineLevel="0" collapsed="false">
      <c r="A39" s="64" t="s">
        <v>21</v>
      </c>
      <c r="B39" s="64" t="s">
        <v>23</v>
      </c>
      <c r="C39" s="66" t="s">
        <v>92</v>
      </c>
      <c r="D39" s="64" t="s">
        <v>26</v>
      </c>
      <c r="E39" s="53"/>
      <c r="F39" s="53"/>
      <c r="G39" s="53" t="n">
        <v>12</v>
      </c>
      <c r="H39" s="53" t="n">
        <f aca="false">SUM(E39:G39)</f>
        <v>12</v>
      </c>
      <c r="I39" s="53"/>
      <c r="J39" s="52" t="n">
        <f aca="false">H39-I39</f>
        <v>12</v>
      </c>
      <c r="K39" s="52" t="n">
        <v>12.75</v>
      </c>
      <c r="L39" s="55" t="n">
        <f aca="false">H39*K39</f>
        <v>153</v>
      </c>
      <c r="M39" s="55"/>
      <c r="N39" s="55" t="n">
        <f aca="false">L39-M39</f>
        <v>153</v>
      </c>
      <c r="O39" s="53"/>
    </row>
    <row r="40" customFormat="false" ht="13.5" hidden="false" customHeight="false" outlineLevel="0" collapsed="false">
      <c r="A40" s="67" t="s">
        <v>21</v>
      </c>
      <c r="B40" s="67" t="s">
        <v>23</v>
      </c>
      <c r="C40" s="68" t="s">
        <v>92</v>
      </c>
      <c r="D40" s="53" t="s">
        <v>27</v>
      </c>
      <c r="E40" s="53"/>
      <c r="F40" s="53"/>
      <c r="G40" s="53" t="n">
        <v>9</v>
      </c>
      <c r="H40" s="53" t="n">
        <f aca="false">SUM(E40:G40)</f>
        <v>9</v>
      </c>
      <c r="I40" s="53"/>
      <c r="J40" s="52" t="n">
        <f aca="false">H40-I40</f>
        <v>9</v>
      </c>
      <c r="K40" s="52" t="n">
        <v>12.75</v>
      </c>
      <c r="L40" s="55" t="n">
        <f aca="false">H40*K40</f>
        <v>114.75</v>
      </c>
      <c r="M40" s="55"/>
      <c r="N40" s="55" t="n">
        <f aca="false">L40-M40</f>
        <v>114.75</v>
      </c>
      <c r="O40" s="53"/>
    </row>
    <row r="41" customFormat="false" ht="13.5" hidden="false" customHeight="false" outlineLevel="0" collapsed="false">
      <c r="A41" s="67" t="s">
        <v>21</v>
      </c>
      <c r="B41" s="67" t="s">
        <v>23</v>
      </c>
      <c r="C41" s="68" t="s">
        <v>92</v>
      </c>
      <c r="D41" s="53" t="s">
        <v>28</v>
      </c>
      <c r="E41" s="53"/>
      <c r="F41" s="53"/>
      <c r="G41" s="53" t="n">
        <v>9</v>
      </c>
      <c r="H41" s="53" t="n">
        <f aca="false">SUM(E41:G41)</f>
        <v>9</v>
      </c>
      <c r="I41" s="53"/>
      <c r="J41" s="52" t="n">
        <f aca="false">H41-I41</f>
        <v>9</v>
      </c>
      <c r="K41" s="52" t="n">
        <v>12.75</v>
      </c>
      <c r="L41" s="55" t="n">
        <f aca="false">H41*K41</f>
        <v>114.75</v>
      </c>
      <c r="M41" s="55"/>
      <c r="N41" s="55" t="n">
        <f aca="false">L41-M41</f>
        <v>114.75</v>
      </c>
      <c r="O41" s="53"/>
    </row>
    <row r="42" customFormat="false" ht="13.5" hidden="false" customHeight="false" outlineLevel="0" collapsed="false">
      <c r="A42" s="67" t="s">
        <v>21</v>
      </c>
      <c r="B42" s="67" t="s">
        <v>23</v>
      </c>
      <c r="C42" s="68" t="s">
        <v>92</v>
      </c>
      <c r="D42" s="53" t="s">
        <v>29</v>
      </c>
      <c r="E42" s="53"/>
      <c r="F42" s="53"/>
      <c r="G42" s="53" t="n">
        <v>14</v>
      </c>
      <c r="H42" s="53" t="n">
        <f aca="false">SUM(E42:G42)</f>
        <v>14</v>
      </c>
      <c r="I42" s="53"/>
      <c r="J42" s="52" t="n">
        <f aca="false">H42-I42</f>
        <v>14</v>
      </c>
      <c r="K42" s="52" t="n">
        <v>12.75</v>
      </c>
      <c r="L42" s="55" t="n">
        <f aca="false">H42*K42</f>
        <v>178.5</v>
      </c>
      <c r="M42" s="55"/>
      <c r="N42" s="55" t="n">
        <f aca="false">L42-M42</f>
        <v>178.5</v>
      </c>
      <c r="O42" s="53"/>
    </row>
    <row r="43" customFormat="false" ht="13.5" hidden="false" customHeight="false" outlineLevel="0" collapsed="false">
      <c r="A43" s="67" t="s">
        <v>21</v>
      </c>
      <c r="B43" s="67" t="s">
        <v>23</v>
      </c>
      <c r="C43" s="68" t="s">
        <v>92</v>
      </c>
      <c r="D43" s="53" t="s">
        <v>30</v>
      </c>
      <c r="E43" s="53"/>
      <c r="F43" s="53"/>
      <c r="G43" s="53" t="n">
        <v>18</v>
      </c>
      <c r="H43" s="53" t="n">
        <f aca="false">SUM(E43:G43)</f>
        <v>18</v>
      </c>
      <c r="I43" s="53"/>
      <c r="J43" s="52" t="n">
        <f aca="false">H43-I43</f>
        <v>18</v>
      </c>
      <c r="K43" s="52" t="n">
        <v>12.75</v>
      </c>
      <c r="L43" s="55" t="n">
        <f aca="false">H43*K43</f>
        <v>229.5</v>
      </c>
      <c r="M43" s="55"/>
      <c r="N43" s="55" t="n">
        <f aca="false">L43-M43</f>
        <v>229.5</v>
      </c>
      <c r="O43" s="53"/>
    </row>
    <row r="44" customFormat="false" ht="13.5" hidden="false" customHeight="false" outlineLevel="0" collapsed="false">
      <c r="A44" s="67" t="s">
        <v>21</v>
      </c>
      <c r="B44" s="67" t="s">
        <v>23</v>
      </c>
      <c r="C44" s="68" t="s">
        <v>92</v>
      </c>
      <c r="D44" s="53" t="s">
        <v>31</v>
      </c>
      <c r="E44" s="53"/>
      <c r="F44" s="53"/>
      <c r="G44" s="53" t="n">
        <v>14</v>
      </c>
      <c r="H44" s="53" t="n">
        <f aca="false">SUM(E44:G44)</f>
        <v>14</v>
      </c>
      <c r="I44" s="53"/>
      <c r="J44" s="52" t="n">
        <f aca="false">H44-I44</f>
        <v>14</v>
      </c>
      <c r="K44" s="52" t="n">
        <v>12.75</v>
      </c>
      <c r="L44" s="55" t="n">
        <f aca="false">H44*K44</f>
        <v>178.5</v>
      </c>
      <c r="M44" s="55"/>
      <c r="N44" s="55" t="n">
        <f aca="false">L44-M44</f>
        <v>178.5</v>
      </c>
      <c r="O44" s="53"/>
    </row>
    <row r="45" customFormat="false" ht="13.5" hidden="false" customHeight="false" outlineLevel="0" collapsed="false">
      <c r="A45" s="67" t="s">
        <v>21</v>
      </c>
      <c r="B45" s="67" t="s">
        <v>23</v>
      </c>
      <c r="C45" s="68" t="s">
        <v>92</v>
      </c>
      <c r="D45" s="53" t="s">
        <v>32</v>
      </c>
      <c r="E45" s="53"/>
      <c r="F45" s="53"/>
      <c r="G45" s="53" t="n">
        <v>9</v>
      </c>
      <c r="H45" s="53" t="n">
        <f aca="false">SUM(E45:G45)</f>
        <v>9</v>
      </c>
      <c r="I45" s="53"/>
      <c r="J45" s="52" t="n">
        <f aca="false">H45-I45</f>
        <v>9</v>
      </c>
      <c r="K45" s="52" t="n">
        <v>12.75</v>
      </c>
      <c r="L45" s="55" t="n">
        <f aca="false">H45*K45</f>
        <v>114.75</v>
      </c>
      <c r="M45" s="55"/>
      <c r="N45" s="55" t="n">
        <f aca="false">L45-M45</f>
        <v>114.75</v>
      </c>
      <c r="O45" s="53"/>
    </row>
    <row r="46" customFormat="false" ht="13.5" hidden="false" customHeight="false" outlineLevel="0" collapsed="false">
      <c r="A46" s="67" t="s">
        <v>21</v>
      </c>
      <c r="B46" s="67" t="s">
        <v>23</v>
      </c>
      <c r="C46" s="68" t="s">
        <v>92</v>
      </c>
      <c r="D46" s="53" t="s">
        <v>33</v>
      </c>
      <c r="E46" s="53"/>
      <c r="F46" s="53"/>
      <c r="G46" s="53" t="n">
        <v>21</v>
      </c>
      <c r="H46" s="53" t="n">
        <f aca="false">SUM(E46:G46)</f>
        <v>21</v>
      </c>
      <c r="I46" s="53"/>
      <c r="J46" s="52" t="n">
        <f aca="false">H46-I46</f>
        <v>21</v>
      </c>
      <c r="K46" s="52" t="n">
        <v>12.75</v>
      </c>
      <c r="L46" s="55" t="n">
        <f aca="false">H46*K46</f>
        <v>267.75</v>
      </c>
      <c r="M46" s="55"/>
      <c r="N46" s="55" t="n">
        <f aca="false">L46-M46</f>
        <v>267.75</v>
      </c>
      <c r="O46" s="53"/>
    </row>
    <row r="47" customFormat="false" ht="13.5" hidden="false" customHeight="false" outlineLevel="0" collapsed="false">
      <c r="A47" s="67" t="s">
        <v>21</v>
      </c>
      <c r="B47" s="67" t="s">
        <v>23</v>
      </c>
      <c r="C47" s="68" t="s">
        <v>92</v>
      </c>
      <c r="D47" s="53" t="s">
        <v>34</v>
      </c>
      <c r="E47" s="53"/>
      <c r="F47" s="53"/>
      <c r="G47" s="53" t="n">
        <v>43</v>
      </c>
      <c r="H47" s="53" t="n">
        <f aca="false">SUM(E47:G47)</f>
        <v>43</v>
      </c>
      <c r="I47" s="53"/>
      <c r="J47" s="52" t="n">
        <f aca="false">H47-I47</f>
        <v>43</v>
      </c>
      <c r="K47" s="52" t="n">
        <v>12.75</v>
      </c>
      <c r="L47" s="55" t="n">
        <f aca="false">H47*K47</f>
        <v>548.25</v>
      </c>
      <c r="M47" s="55"/>
      <c r="N47" s="55" t="n">
        <f aca="false">L47-M47</f>
        <v>548.25</v>
      </c>
      <c r="O47" s="53"/>
    </row>
    <row r="48" customFormat="false" ht="13.5" hidden="false" customHeight="false" outlineLevel="0" collapsed="false">
      <c r="A48" s="67" t="s">
        <v>21</v>
      </c>
      <c r="B48" s="67" t="s">
        <v>23</v>
      </c>
      <c r="C48" s="68" t="s">
        <v>92</v>
      </c>
      <c r="D48" s="53" t="s">
        <v>35</v>
      </c>
      <c r="E48" s="53"/>
      <c r="F48" s="53"/>
      <c r="G48" s="53" t="n">
        <v>16.48</v>
      </c>
      <c r="H48" s="53" t="n">
        <f aca="false">SUM(E48:G48)</f>
        <v>16.48</v>
      </c>
      <c r="I48" s="53"/>
      <c r="J48" s="52" t="n">
        <f aca="false">H48-I48</f>
        <v>16.48</v>
      </c>
      <c r="K48" s="52" t="n">
        <v>12.75</v>
      </c>
      <c r="L48" s="55" t="n">
        <f aca="false">H48*K48</f>
        <v>210.12</v>
      </c>
      <c r="M48" s="55"/>
      <c r="N48" s="55" t="n">
        <f aca="false">L48-M48</f>
        <v>210.12</v>
      </c>
      <c r="O48" s="53"/>
    </row>
    <row r="49" customFormat="false" ht="13.5" hidden="false" customHeight="false" outlineLevel="0" collapsed="false">
      <c r="A49" s="67" t="s">
        <v>21</v>
      </c>
      <c r="B49" s="67" t="s">
        <v>23</v>
      </c>
      <c r="C49" s="68" t="s">
        <v>92</v>
      </c>
      <c r="D49" s="53" t="s">
        <v>36</v>
      </c>
      <c r="E49" s="53"/>
      <c r="F49" s="53"/>
      <c r="G49" s="53" t="n">
        <v>16.48</v>
      </c>
      <c r="H49" s="53" t="n">
        <f aca="false">SUM(E49:G49)</f>
        <v>16.48</v>
      </c>
      <c r="I49" s="53"/>
      <c r="J49" s="52" t="n">
        <f aca="false">H49-I49</f>
        <v>16.48</v>
      </c>
      <c r="K49" s="52" t="n">
        <v>12.75</v>
      </c>
      <c r="L49" s="55" t="n">
        <f aca="false">H49*K49</f>
        <v>210.12</v>
      </c>
      <c r="M49" s="55"/>
      <c r="N49" s="55" t="n">
        <f aca="false">L49-M49</f>
        <v>210.12</v>
      </c>
      <c r="O49" s="53"/>
    </row>
    <row r="50" customFormat="false" ht="13.5" hidden="false" customHeight="false" outlineLevel="0" collapsed="false">
      <c r="A50" s="67" t="s">
        <v>21</v>
      </c>
      <c r="B50" s="67" t="s">
        <v>23</v>
      </c>
      <c r="C50" s="68" t="s">
        <v>92</v>
      </c>
      <c r="D50" s="53" t="s">
        <v>37</v>
      </c>
      <c r="E50" s="53"/>
      <c r="F50" s="53"/>
      <c r="G50" s="53" t="n">
        <v>16.48</v>
      </c>
      <c r="H50" s="53" t="n">
        <f aca="false">SUM(E50:G50)</f>
        <v>16.48</v>
      </c>
      <c r="I50" s="53"/>
      <c r="J50" s="52" t="n">
        <f aca="false">H50-I50</f>
        <v>16.48</v>
      </c>
      <c r="K50" s="52" t="n">
        <v>12.75</v>
      </c>
      <c r="L50" s="55" t="n">
        <f aca="false">H50*K50</f>
        <v>210.12</v>
      </c>
      <c r="M50" s="55"/>
      <c r="N50" s="55" t="n">
        <f aca="false">L50-M50</f>
        <v>210.12</v>
      </c>
      <c r="O50" s="53"/>
    </row>
    <row r="51" customFormat="false" ht="13.5" hidden="false" customHeight="false" outlineLevel="0" collapsed="false">
      <c r="A51" s="67" t="s">
        <v>21</v>
      </c>
      <c r="B51" s="67" t="s">
        <v>23</v>
      </c>
      <c r="C51" s="68" t="s">
        <v>92</v>
      </c>
      <c r="D51" s="53" t="s">
        <v>38</v>
      </c>
      <c r="E51" s="53"/>
      <c r="F51" s="53"/>
      <c r="G51" s="53" t="n">
        <v>16.48</v>
      </c>
      <c r="H51" s="53" t="n">
        <f aca="false">SUM(E51:G51)</f>
        <v>16.48</v>
      </c>
      <c r="I51" s="53"/>
      <c r="J51" s="52" t="n">
        <f aca="false">H51-I51</f>
        <v>16.48</v>
      </c>
      <c r="K51" s="52" t="n">
        <v>12.75</v>
      </c>
      <c r="L51" s="55" t="n">
        <f aca="false">H51*K51</f>
        <v>210.12</v>
      </c>
      <c r="M51" s="55"/>
      <c r="N51" s="55" t="n">
        <f aca="false">L51-M51</f>
        <v>210.12</v>
      </c>
      <c r="O51" s="53"/>
    </row>
    <row r="52" customFormat="false" ht="13.5" hidden="false" customHeight="false" outlineLevel="0" collapsed="false">
      <c r="A52" s="67" t="s">
        <v>21</v>
      </c>
      <c r="B52" s="67" t="s">
        <v>23</v>
      </c>
      <c r="C52" s="68" t="s">
        <v>92</v>
      </c>
      <c r="D52" s="53" t="s">
        <v>39</v>
      </c>
      <c r="E52" s="69"/>
      <c r="F52" s="69"/>
      <c r="G52" s="53" t="n">
        <v>16.48</v>
      </c>
      <c r="H52" s="53" t="n">
        <f aca="false">SUM(E52:G52)</f>
        <v>16.48</v>
      </c>
      <c r="I52" s="69"/>
      <c r="J52" s="52" t="n">
        <f aca="false">H52-I52</f>
        <v>16.48</v>
      </c>
      <c r="K52" s="52" t="n">
        <v>12.75</v>
      </c>
      <c r="L52" s="55" t="n">
        <f aca="false">H52*K52</f>
        <v>210.12</v>
      </c>
      <c r="M52" s="70"/>
      <c r="N52" s="55" t="n">
        <f aca="false">L52-M52</f>
        <v>210.12</v>
      </c>
      <c r="O52" s="69"/>
    </row>
    <row r="53" customFormat="false" ht="13.5" hidden="false" customHeight="false" outlineLevel="0" collapsed="false">
      <c r="A53" s="67" t="s">
        <v>21</v>
      </c>
      <c r="B53" s="67" t="s">
        <v>23</v>
      </c>
      <c r="C53" s="68" t="s">
        <v>92</v>
      </c>
      <c r="D53" s="53" t="s">
        <v>40</v>
      </c>
      <c r="E53" s="71"/>
      <c r="F53" s="71"/>
      <c r="G53" s="53" t="n">
        <v>16.48</v>
      </c>
      <c r="H53" s="53" t="n">
        <f aca="false">SUM(E53:G53)</f>
        <v>16.48</v>
      </c>
      <c r="I53" s="71"/>
      <c r="J53" s="52" t="n">
        <f aca="false">H53-I53</f>
        <v>16.48</v>
      </c>
      <c r="K53" s="52" t="n">
        <v>12.75</v>
      </c>
      <c r="L53" s="55" t="n">
        <f aca="false">H53*K53</f>
        <v>210.12</v>
      </c>
      <c r="M53" s="72"/>
      <c r="N53" s="55" t="n">
        <f aca="false">L53-M53</f>
        <v>210.12</v>
      </c>
      <c r="O53" s="69"/>
    </row>
    <row r="54" customFormat="false" ht="13.5" hidden="false" customHeight="false" outlineLevel="0" collapsed="false">
      <c r="A54" s="67" t="s">
        <v>21</v>
      </c>
      <c r="B54" s="67" t="s">
        <v>23</v>
      </c>
      <c r="C54" s="68" t="s">
        <v>92</v>
      </c>
      <c r="D54" s="53" t="s">
        <v>41</v>
      </c>
      <c r="E54" s="71"/>
      <c r="F54" s="71"/>
      <c r="G54" s="53" t="n">
        <v>16.48</v>
      </c>
      <c r="H54" s="53" t="n">
        <f aca="false">SUM(E54:G54)</f>
        <v>16.48</v>
      </c>
      <c r="I54" s="71"/>
      <c r="J54" s="52" t="n">
        <f aca="false">H54-I54</f>
        <v>16.48</v>
      </c>
      <c r="K54" s="52" t="n">
        <v>12.75</v>
      </c>
      <c r="L54" s="55" t="n">
        <f aca="false">H54*K54</f>
        <v>210.12</v>
      </c>
      <c r="M54" s="72"/>
      <c r="N54" s="55" t="n">
        <f aca="false">L54-M54</f>
        <v>210.12</v>
      </c>
      <c r="O54" s="71"/>
    </row>
    <row r="55" customFormat="false" ht="13.5" hidden="false" customHeight="false" outlineLevel="0" collapsed="false">
      <c r="A55" s="67" t="s">
        <v>21</v>
      </c>
      <c r="B55" s="67" t="s">
        <v>23</v>
      </c>
      <c r="C55" s="68" t="s">
        <v>92</v>
      </c>
      <c r="D55" s="53" t="s">
        <v>42</v>
      </c>
      <c r="E55" s="71"/>
      <c r="F55" s="71"/>
      <c r="G55" s="53" t="n">
        <v>16.48</v>
      </c>
      <c r="H55" s="53" t="n">
        <f aca="false">SUM(E55:G55)</f>
        <v>16.48</v>
      </c>
      <c r="I55" s="71"/>
      <c r="J55" s="52" t="n">
        <f aca="false">H55-I55</f>
        <v>16.48</v>
      </c>
      <c r="K55" s="52" t="n">
        <v>12.75</v>
      </c>
      <c r="L55" s="55" t="n">
        <f aca="false">H55*K55</f>
        <v>210.12</v>
      </c>
      <c r="M55" s="72"/>
      <c r="N55" s="55" t="n">
        <f aca="false">L55-M55</f>
        <v>210.12</v>
      </c>
      <c r="O55" s="71"/>
    </row>
    <row r="56" customFormat="false" ht="13.5" hidden="false" customHeight="false" outlineLevel="0" collapsed="false">
      <c r="A56" s="67" t="s">
        <v>21</v>
      </c>
      <c r="B56" s="67" t="s">
        <v>23</v>
      </c>
      <c r="C56" s="68" t="s">
        <v>92</v>
      </c>
      <c r="D56" s="53" t="s">
        <v>43</v>
      </c>
      <c r="E56" s="71"/>
      <c r="F56" s="71"/>
      <c r="G56" s="53" t="n">
        <v>8.48</v>
      </c>
      <c r="H56" s="53" t="n">
        <f aca="false">SUM(E56:G56)</f>
        <v>8.48</v>
      </c>
      <c r="I56" s="71"/>
      <c r="J56" s="52" t="n">
        <f aca="false">H56-I56</f>
        <v>8.48</v>
      </c>
      <c r="K56" s="52" t="n">
        <v>12.75</v>
      </c>
      <c r="L56" s="55" t="n">
        <f aca="false">H56*K56</f>
        <v>108.12</v>
      </c>
      <c r="M56" s="72"/>
      <c r="N56" s="55" t="n">
        <f aca="false">L56-M56</f>
        <v>108.12</v>
      </c>
      <c r="O56" s="71"/>
    </row>
    <row r="57" customFormat="false" ht="13.5" hidden="false" customHeight="false" outlineLevel="0" collapsed="false">
      <c r="A57" s="67" t="s">
        <v>21</v>
      </c>
      <c r="B57" s="67" t="s">
        <v>23</v>
      </c>
      <c r="C57" s="68" t="s">
        <v>92</v>
      </c>
      <c r="D57" s="53" t="s">
        <v>44</v>
      </c>
      <c r="E57" s="69"/>
      <c r="F57" s="69"/>
      <c r="G57" s="57" t="n">
        <v>8.48</v>
      </c>
      <c r="H57" s="53" t="n">
        <f aca="false">SUM(E57:G57)</f>
        <v>8.48</v>
      </c>
      <c r="I57" s="69"/>
      <c r="J57" s="52" t="n">
        <f aca="false">H57-I57</f>
        <v>8.48</v>
      </c>
      <c r="K57" s="52" t="n">
        <v>12.75</v>
      </c>
      <c r="L57" s="55" t="n">
        <f aca="false">H57*K57</f>
        <v>108.12</v>
      </c>
      <c r="M57" s="70"/>
      <c r="N57" s="55" t="n">
        <f aca="false">L57-M57</f>
        <v>108.12</v>
      </c>
      <c r="O57" s="69"/>
    </row>
    <row r="58" customFormat="false" ht="13.5" hidden="false" customHeight="false" outlineLevel="0" collapsed="false">
      <c r="A58" s="67" t="s">
        <v>21</v>
      </c>
      <c r="B58" s="67" t="s">
        <v>23</v>
      </c>
      <c r="C58" s="67" t="n">
        <v>3</v>
      </c>
      <c r="D58" s="53" t="s">
        <v>93</v>
      </c>
      <c r="E58" s="69"/>
      <c r="F58" s="69"/>
      <c r="G58" s="53" t="n">
        <v>32</v>
      </c>
      <c r="H58" s="53" t="n">
        <f aca="false">SUM(E58:G58)</f>
        <v>32</v>
      </c>
      <c r="I58" s="69"/>
      <c r="J58" s="52" t="n">
        <f aca="false">H58-I58</f>
        <v>32</v>
      </c>
      <c r="K58" s="52" t="n">
        <v>12.75</v>
      </c>
      <c r="L58" s="55" t="n">
        <f aca="false">H58*K58</f>
        <v>408</v>
      </c>
      <c r="M58" s="70"/>
      <c r="N58" s="55" t="n">
        <f aca="false">L58-M58</f>
        <v>408</v>
      </c>
      <c r="O58" s="69"/>
    </row>
    <row r="59" customFormat="false" ht="13.5" hidden="false" customHeight="false" outlineLevel="0" collapsed="false">
      <c r="A59" s="67" t="s">
        <v>21</v>
      </c>
      <c r="B59" s="67" t="s">
        <v>23</v>
      </c>
      <c r="C59" s="67" t="n">
        <v>3</v>
      </c>
      <c r="D59" s="53" t="s">
        <v>94</v>
      </c>
      <c r="E59" s="69"/>
      <c r="F59" s="69"/>
      <c r="G59" s="53" t="n">
        <v>44</v>
      </c>
      <c r="H59" s="53" t="n">
        <f aca="false">SUM(E59:G59)</f>
        <v>44</v>
      </c>
      <c r="I59" s="69"/>
      <c r="J59" s="52" t="n">
        <f aca="false">H59-I59</f>
        <v>44</v>
      </c>
      <c r="K59" s="52" t="n">
        <v>12.75</v>
      </c>
      <c r="L59" s="55" t="n">
        <f aca="false">H59*K59</f>
        <v>561</v>
      </c>
      <c r="M59" s="70"/>
      <c r="N59" s="55" t="n">
        <f aca="false">L59-M59</f>
        <v>561</v>
      </c>
      <c r="O59" s="69"/>
    </row>
    <row r="60" customFormat="false" ht="13.5" hidden="false" customHeight="false" outlineLevel="0" collapsed="false">
      <c r="A60" s="67" t="s">
        <v>21</v>
      </c>
      <c r="B60" s="67" t="s">
        <v>23</v>
      </c>
      <c r="C60" s="67" t="n">
        <v>3</v>
      </c>
      <c r="D60" s="53" t="s">
        <v>55</v>
      </c>
      <c r="E60" s="69"/>
      <c r="F60" s="69"/>
      <c r="G60" s="53" t="n">
        <v>19</v>
      </c>
      <c r="H60" s="53" t="n">
        <f aca="false">SUM(E60:G60)</f>
        <v>19</v>
      </c>
      <c r="I60" s="69"/>
      <c r="J60" s="52" t="n">
        <f aca="false">H60-I60</f>
        <v>19</v>
      </c>
      <c r="K60" s="52" t="n">
        <v>12.75</v>
      </c>
      <c r="L60" s="55" t="n">
        <f aca="false">H60*K60</f>
        <v>242.25</v>
      </c>
      <c r="M60" s="70"/>
      <c r="N60" s="55" t="n">
        <f aca="false">L60-M60</f>
        <v>242.25</v>
      </c>
      <c r="O60" s="69"/>
    </row>
    <row r="61" customFormat="false" ht="13.5" hidden="false" customHeight="false" outlineLevel="0" collapsed="false">
      <c r="A61" s="67" t="s">
        <v>21</v>
      </c>
      <c r="B61" s="67" t="s">
        <v>23</v>
      </c>
      <c r="C61" s="67" t="n">
        <v>3</v>
      </c>
      <c r="D61" s="53" t="s">
        <v>54</v>
      </c>
      <c r="E61" s="69"/>
      <c r="F61" s="69"/>
      <c r="G61" s="53" t="n">
        <v>16</v>
      </c>
      <c r="H61" s="53" t="n">
        <f aca="false">SUM(E61:G61)</f>
        <v>16</v>
      </c>
      <c r="I61" s="69"/>
      <c r="J61" s="52" t="n">
        <f aca="false">H61-I61</f>
        <v>16</v>
      </c>
      <c r="K61" s="52" t="n">
        <v>12.75</v>
      </c>
      <c r="L61" s="55" t="n">
        <f aca="false">H61*K61</f>
        <v>204</v>
      </c>
      <c r="M61" s="70"/>
      <c r="N61" s="55" t="n">
        <f aca="false">L61-M61</f>
        <v>204</v>
      </c>
      <c r="O61" s="69"/>
    </row>
    <row r="62" customFormat="false" ht="13.5" hidden="false" customHeight="false" outlineLevel="0" collapsed="false">
      <c r="A62" s="67" t="s">
        <v>21</v>
      </c>
      <c r="B62" s="67" t="s">
        <v>23</v>
      </c>
      <c r="C62" s="67" t="n">
        <v>3</v>
      </c>
      <c r="D62" s="53" t="s">
        <v>95</v>
      </c>
      <c r="E62" s="69"/>
      <c r="F62" s="69"/>
      <c r="G62" s="53" t="n">
        <v>28</v>
      </c>
      <c r="H62" s="53" t="n">
        <f aca="false">SUM(E62:G62)</f>
        <v>28</v>
      </c>
      <c r="I62" s="69"/>
      <c r="J62" s="52" t="n">
        <f aca="false">H62-I62</f>
        <v>28</v>
      </c>
      <c r="K62" s="52" t="n">
        <v>12.75</v>
      </c>
      <c r="L62" s="55" t="n">
        <f aca="false">H62*K62</f>
        <v>357</v>
      </c>
      <c r="M62" s="70"/>
      <c r="N62" s="55" t="n">
        <f aca="false">L62-M62</f>
        <v>357</v>
      </c>
      <c r="O62" s="69"/>
    </row>
    <row r="63" customFormat="false" ht="13.5" hidden="false" customHeight="false" outlineLevel="0" collapsed="false">
      <c r="A63" s="67" t="s">
        <v>21</v>
      </c>
      <c r="B63" s="67" t="s">
        <v>23</v>
      </c>
      <c r="C63" s="67" t="n">
        <v>3</v>
      </c>
      <c r="D63" s="53" t="s">
        <v>96</v>
      </c>
      <c r="E63" s="69"/>
      <c r="F63" s="69"/>
      <c r="G63" s="53" t="n">
        <v>24</v>
      </c>
      <c r="H63" s="53" t="n">
        <f aca="false">SUM(E63:G63)</f>
        <v>24</v>
      </c>
      <c r="I63" s="69"/>
      <c r="J63" s="52" t="n">
        <f aca="false">H63-I63</f>
        <v>24</v>
      </c>
      <c r="K63" s="52" t="n">
        <v>12.75</v>
      </c>
      <c r="L63" s="55" t="n">
        <f aca="false">H63*K63</f>
        <v>306</v>
      </c>
      <c r="M63" s="70"/>
      <c r="N63" s="55" t="n">
        <f aca="false">L63-M63</f>
        <v>306</v>
      </c>
      <c r="O63" s="69"/>
    </row>
    <row r="64" customFormat="false" ht="13.5" hidden="false" customHeight="false" outlineLevel="0" collapsed="false">
      <c r="A64" s="67" t="s">
        <v>21</v>
      </c>
      <c r="B64" s="67" t="s">
        <v>23</v>
      </c>
      <c r="C64" s="67" t="n">
        <v>3</v>
      </c>
      <c r="D64" s="53" t="s">
        <v>97</v>
      </c>
      <c r="E64" s="69"/>
      <c r="F64" s="69"/>
      <c r="G64" s="53" t="n">
        <v>52</v>
      </c>
      <c r="H64" s="53" t="n">
        <f aca="false">SUM(E64:G64)</f>
        <v>52</v>
      </c>
      <c r="I64" s="69"/>
      <c r="J64" s="52" t="n">
        <f aca="false">H64-I64</f>
        <v>52</v>
      </c>
      <c r="K64" s="52" t="n">
        <v>12.75</v>
      </c>
      <c r="L64" s="55" t="n">
        <f aca="false">H64*K64</f>
        <v>663</v>
      </c>
      <c r="M64" s="70"/>
      <c r="N64" s="55" t="n">
        <f aca="false">L64-M64</f>
        <v>663</v>
      </c>
      <c r="O64" s="69"/>
    </row>
    <row r="65" customFormat="false" ht="13.5" hidden="false" customHeight="false" outlineLevel="0" collapsed="false">
      <c r="A65" s="67" t="s">
        <v>21</v>
      </c>
      <c r="B65" s="67" t="s">
        <v>23</v>
      </c>
      <c r="C65" s="67" t="n">
        <v>3</v>
      </c>
      <c r="D65" s="53" t="s">
        <v>98</v>
      </c>
      <c r="E65" s="69"/>
      <c r="F65" s="69"/>
      <c r="G65" s="53" t="n">
        <v>16</v>
      </c>
      <c r="H65" s="53" t="n">
        <f aca="false">SUM(E65:G65)</f>
        <v>16</v>
      </c>
      <c r="I65" s="69"/>
      <c r="J65" s="52" t="n">
        <f aca="false">H65-I65</f>
        <v>16</v>
      </c>
      <c r="K65" s="52" t="n">
        <v>12.75</v>
      </c>
      <c r="L65" s="55" t="n">
        <f aca="false">H65*K65</f>
        <v>204</v>
      </c>
      <c r="M65" s="70"/>
      <c r="N65" s="55" t="n">
        <f aca="false">L65-M65</f>
        <v>204</v>
      </c>
      <c r="O65" s="69"/>
    </row>
    <row r="66" customFormat="false" ht="13.5" hidden="false" customHeight="false" outlineLevel="0" collapsed="false">
      <c r="A66" s="67" t="s">
        <v>21</v>
      </c>
      <c r="B66" s="67" t="s">
        <v>23</v>
      </c>
      <c r="C66" s="67" t="n">
        <v>3</v>
      </c>
      <c r="D66" s="53" t="s">
        <v>99</v>
      </c>
      <c r="E66" s="69"/>
      <c r="F66" s="69"/>
      <c r="G66" s="53" t="n">
        <v>72</v>
      </c>
      <c r="H66" s="53" t="n">
        <f aca="false">SUM(E66:G66)</f>
        <v>72</v>
      </c>
      <c r="I66" s="69"/>
      <c r="J66" s="52" t="n">
        <f aca="false">H66-I66</f>
        <v>72</v>
      </c>
      <c r="K66" s="52" t="n">
        <v>12.75</v>
      </c>
      <c r="L66" s="55" t="n">
        <f aca="false">H66*K66</f>
        <v>918</v>
      </c>
      <c r="M66" s="70"/>
      <c r="N66" s="55" t="n">
        <f aca="false">L66-M66</f>
        <v>918</v>
      </c>
      <c r="O66" s="69"/>
    </row>
    <row r="67" customFormat="false" ht="13.5" hidden="false" customHeight="false" outlineLevel="0" collapsed="false">
      <c r="A67" s="1"/>
      <c r="B67" s="1"/>
      <c r="C67" s="1"/>
      <c r="D67" s="1"/>
      <c r="E67" s="2"/>
      <c r="F67" s="3"/>
      <c r="G67" s="3"/>
      <c r="H67" s="3"/>
      <c r="I67" s="3"/>
      <c r="J67" s="3"/>
      <c r="K67" s="2"/>
      <c r="L67" s="4"/>
      <c r="M67" s="2"/>
      <c r="N67" s="4"/>
      <c r="O67" s="1"/>
    </row>
  </sheetData>
  <mergeCells count="18">
    <mergeCell ref="A1:O1"/>
    <mergeCell ref="A2:D2"/>
    <mergeCell ref="E2:H2"/>
    <mergeCell ref="I2:O2"/>
    <mergeCell ref="E3:H3"/>
    <mergeCell ref="L3:O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5.33"/>
    <col collapsed="false" customWidth="true" hidden="false" outlineLevel="0" max="3" min="3" style="0" width="4.66"/>
    <col collapsed="false" customWidth="true" hidden="false" outlineLevel="0" max="4" min="4" style="0" width="7.33"/>
    <col collapsed="false" customWidth="true" hidden="false" outlineLevel="0" max="5" min="5" style="0" width="6.44"/>
    <col collapsed="false" customWidth="true" hidden="false" outlineLevel="0" max="6" min="6" style="0" width="6.2"/>
    <col collapsed="false" customWidth="true" hidden="false" outlineLevel="0" max="8" min="7" style="0" width="6.33"/>
    <col collapsed="false" customWidth="true" hidden="false" outlineLevel="0" max="9" min="9" style="0" width="7.44"/>
    <col collapsed="false" customWidth="true" hidden="false" outlineLevel="0" max="10" min="10" style="0" width="7.87"/>
    <col collapsed="false" customWidth="true" hidden="false" outlineLevel="0" max="11" min="11" style="0" width="6.99"/>
    <col collapsed="false" customWidth="true" hidden="false" outlineLevel="0" max="13" min="13" style="0" width="4.99"/>
  </cols>
  <sheetData>
    <row r="1" customFormat="false" ht="34.95" hidden="false" customHeight="true" outlineLevel="0" collapsed="false">
      <c r="A1" s="35" t="s">
        <v>5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3.5" hidden="false" customHeight="false" outlineLevel="0" collapsed="false">
      <c r="A2" s="36" t="s">
        <v>57</v>
      </c>
      <c r="B2" s="36"/>
      <c r="C2" s="36"/>
      <c r="D2" s="36"/>
      <c r="E2" s="37"/>
      <c r="F2" s="37"/>
      <c r="G2" s="37"/>
      <c r="H2" s="37"/>
      <c r="I2" s="38" t="s">
        <v>58</v>
      </c>
      <c r="J2" s="38"/>
      <c r="K2" s="38"/>
      <c r="L2" s="38"/>
      <c r="M2" s="38"/>
      <c r="N2" s="38"/>
      <c r="O2" s="38"/>
    </row>
    <row r="3" customFormat="false" ht="22.05" hidden="false" customHeight="true" outlineLevel="0" collapsed="false">
      <c r="A3" s="1"/>
      <c r="B3" s="1"/>
      <c r="C3" s="1"/>
      <c r="D3" s="1"/>
      <c r="E3" s="39" t="s">
        <v>59</v>
      </c>
      <c r="F3" s="39"/>
      <c r="G3" s="39"/>
      <c r="H3" s="39"/>
      <c r="I3" s="3"/>
      <c r="J3" s="3"/>
      <c r="K3" s="2"/>
      <c r="L3" s="40" t="s">
        <v>4</v>
      </c>
      <c r="M3" s="40"/>
      <c r="N3" s="40"/>
      <c r="O3" s="40"/>
    </row>
    <row r="4" customFormat="false" ht="13.5" hidden="false" customHeight="true" outlineLevel="0" collapsed="false">
      <c r="A4" s="41" t="s">
        <v>5</v>
      </c>
      <c r="B4" s="41" t="s">
        <v>6</v>
      </c>
      <c r="C4" s="41" t="s">
        <v>7</v>
      </c>
      <c r="D4" s="41" t="s">
        <v>8</v>
      </c>
      <c r="E4" s="42" t="s">
        <v>9</v>
      </c>
      <c r="F4" s="42"/>
      <c r="G4" s="42"/>
      <c r="H4" s="42"/>
      <c r="I4" s="43" t="s">
        <v>10</v>
      </c>
      <c r="J4" s="43" t="s">
        <v>11</v>
      </c>
      <c r="K4" s="44" t="s">
        <v>12</v>
      </c>
      <c r="L4" s="45" t="s">
        <v>13</v>
      </c>
      <c r="M4" s="44" t="s">
        <v>60</v>
      </c>
      <c r="N4" s="45" t="s">
        <v>15</v>
      </c>
      <c r="O4" s="41" t="s">
        <v>16</v>
      </c>
    </row>
    <row r="5" customFormat="false" ht="34.95" hidden="false" customHeight="true" outlineLevel="0" collapsed="false">
      <c r="A5" s="41"/>
      <c r="B5" s="41"/>
      <c r="C5" s="41"/>
      <c r="D5" s="41"/>
      <c r="E5" s="44" t="s">
        <v>17</v>
      </c>
      <c r="F5" s="46" t="s">
        <v>18</v>
      </c>
      <c r="G5" s="46" t="s">
        <v>19</v>
      </c>
      <c r="H5" s="46" t="s">
        <v>20</v>
      </c>
      <c r="I5" s="43"/>
      <c r="J5" s="43"/>
      <c r="K5" s="44"/>
      <c r="L5" s="45"/>
      <c r="M5" s="44"/>
      <c r="N5" s="45"/>
      <c r="O5" s="41"/>
    </row>
    <row r="6" customFormat="false" ht="61.95" hidden="false" customHeight="true" outlineLevel="0" collapsed="false">
      <c r="A6" s="67" t="s">
        <v>21</v>
      </c>
      <c r="B6" s="67" t="s">
        <v>100</v>
      </c>
      <c r="C6" s="67"/>
      <c r="D6" s="53" t="s">
        <v>101</v>
      </c>
      <c r="E6" s="69"/>
      <c r="F6" s="69"/>
      <c r="G6" s="53" t="n">
        <v>287.75</v>
      </c>
      <c r="H6" s="53" t="n">
        <f aca="false">SUM(E6:G6)</f>
        <v>287.75</v>
      </c>
      <c r="I6" s="69"/>
      <c r="J6" s="52" t="n">
        <f aca="false">H6-I6</f>
        <v>287.75</v>
      </c>
      <c r="K6" s="52" t="n">
        <v>12.75</v>
      </c>
      <c r="L6" s="55" t="n">
        <f aca="false">H6*K6</f>
        <v>3668.8125</v>
      </c>
      <c r="M6" s="70"/>
      <c r="N6" s="55" t="n">
        <f aca="false">L6-M6</f>
        <v>3668.8125</v>
      </c>
      <c r="O6" s="69"/>
    </row>
    <row r="7" customFormat="false" ht="13.5" hidden="false" customHeight="false" outlineLevel="0" collapsed="false">
      <c r="A7" s="1"/>
      <c r="B7" s="1"/>
      <c r="C7" s="1"/>
      <c r="D7" s="1"/>
      <c r="E7" s="2"/>
      <c r="F7" s="3"/>
      <c r="G7" s="3"/>
      <c r="H7" s="3"/>
      <c r="I7" s="3"/>
      <c r="J7" s="3"/>
      <c r="K7" s="2"/>
      <c r="L7" s="4"/>
      <c r="M7" s="2"/>
      <c r="N7" s="4"/>
      <c r="O7" s="1"/>
    </row>
  </sheetData>
  <mergeCells count="18">
    <mergeCell ref="A1:O1"/>
    <mergeCell ref="A2:D2"/>
    <mergeCell ref="E2:H2"/>
    <mergeCell ref="I2:O2"/>
    <mergeCell ref="E3:H3"/>
    <mergeCell ref="L3:O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5.66"/>
    <col collapsed="false" customWidth="true" hidden="false" outlineLevel="0" max="4" min="4" style="0" width="6.88"/>
    <col collapsed="false" customWidth="true" hidden="false" outlineLevel="0" max="5" min="5" style="0" width="6.1"/>
    <col collapsed="false" customWidth="true" hidden="false" outlineLevel="0" max="6" min="6" style="0" width="7.33"/>
    <col collapsed="false" customWidth="true" hidden="false" outlineLevel="0" max="8" min="8" style="0" width="6.99"/>
    <col collapsed="false" customWidth="true" hidden="false" outlineLevel="0" max="10" min="10" style="0" width="5.99"/>
    <col collapsed="false" customWidth="true" hidden="false" outlineLevel="0" max="12" min="11" style="0" width="7.66"/>
    <col collapsed="false" customWidth="true" hidden="false" outlineLevel="0" max="13" min="13" style="0" width="7.1"/>
    <col collapsed="false" customWidth="true" hidden="false" outlineLevel="0" max="14" min="14" style="0" width="7.33"/>
  </cols>
  <sheetData>
    <row r="1" customFormat="false" ht="18.75" hidden="false" customHeight="false" outlineLevel="0" collapsed="false">
      <c r="A1" s="35" t="s">
        <v>5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3.5" hidden="false" customHeight="false" outlineLevel="0" collapsed="false">
      <c r="A2" s="36" t="s">
        <v>57</v>
      </c>
      <c r="B2" s="36"/>
      <c r="C2" s="36"/>
      <c r="D2" s="36"/>
      <c r="E2" s="36"/>
      <c r="F2" s="37"/>
      <c r="G2" s="37"/>
      <c r="H2" s="37"/>
      <c r="I2" s="37"/>
      <c r="J2" s="38" t="s">
        <v>58</v>
      </c>
      <c r="K2" s="38"/>
      <c r="L2" s="38"/>
      <c r="M2" s="38"/>
      <c r="N2" s="38"/>
      <c r="O2" s="38"/>
      <c r="P2" s="38"/>
    </row>
    <row r="3" customFormat="false" ht="13.5" hidden="false" customHeight="false" outlineLevel="0" collapsed="false">
      <c r="A3" s="1"/>
      <c r="B3" s="1"/>
      <c r="C3" s="1"/>
      <c r="D3" s="1"/>
      <c r="E3" s="1"/>
      <c r="F3" s="39" t="s">
        <v>59</v>
      </c>
      <c r="G3" s="39"/>
      <c r="H3" s="39"/>
      <c r="I3" s="39"/>
      <c r="J3" s="3"/>
      <c r="K3" s="3"/>
      <c r="L3" s="2"/>
      <c r="M3" s="40" t="s">
        <v>4</v>
      </c>
      <c r="N3" s="40"/>
      <c r="O3" s="40"/>
      <c r="P3" s="40"/>
    </row>
    <row r="4" customFormat="false" ht="13.5" hidden="false" customHeight="true" outlineLevel="0" collapsed="false">
      <c r="A4" s="41" t="s">
        <v>5</v>
      </c>
      <c r="B4" s="41" t="s">
        <v>6</v>
      </c>
      <c r="C4" s="41" t="s">
        <v>7</v>
      </c>
      <c r="D4" s="41" t="s">
        <v>8</v>
      </c>
      <c r="E4" s="41" t="s">
        <v>110</v>
      </c>
      <c r="F4" s="42" t="s">
        <v>9</v>
      </c>
      <c r="G4" s="42"/>
      <c r="H4" s="42"/>
      <c r="I4" s="42"/>
      <c r="J4" s="43" t="s">
        <v>10</v>
      </c>
      <c r="K4" s="43" t="s">
        <v>11</v>
      </c>
      <c r="L4" s="44" t="s">
        <v>12</v>
      </c>
      <c r="M4" s="45" t="s">
        <v>13</v>
      </c>
      <c r="N4" s="44" t="s">
        <v>60</v>
      </c>
      <c r="O4" s="45" t="s">
        <v>15</v>
      </c>
      <c r="P4" s="41" t="s">
        <v>16</v>
      </c>
    </row>
    <row r="5" customFormat="false" ht="13.5" hidden="false" customHeight="false" outlineLevel="0" collapsed="false">
      <c r="A5" s="41"/>
      <c r="B5" s="41"/>
      <c r="C5" s="41"/>
      <c r="D5" s="41"/>
      <c r="E5" s="41"/>
      <c r="F5" s="44" t="s">
        <v>17</v>
      </c>
      <c r="G5" s="46" t="s">
        <v>18</v>
      </c>
      <c r="H5" s="46" t="s">
        <v>19</v>
      </c>
      <c r="I5" s="46" t="s">
        <v>20</v>
      </c>
      <c r="J5" s="43"/>
      <c r="K5" s="43"/>
      <c r="L5" s="44"/>
      <c r="M5" s="45"/>
      <c r="N5" s="44"/>
      <c r="O5" s="45"/>
      <c r="P5" s="41"/>
    </row>
    <row r="6" customFormat="false" ht="14.25" hidden="false" customHeight="false" outlineLevel="0" collapsed="false">
      <c r="A6" s="67" t="s">
        <v>21</v>
      </c>
      <c r="B6" s="73" t="s">
        <v>102</v>
      </c>
      <c r="C6" s="69" t="n">
        <v>2</v>
      </c>
      <c r="D6" s="74" t="s">
        <v>103</v>
      </c>
      <c r="E6" s="69"/>
      <c r="F6" s="75"/>
      <c r="G6" s="76" t="n">
        <v>158.07</v>
      </c>
      <c r="H6" s="77"/>
      <c r="I6" s="53" t="n">
        <f aca="false">SUM(F6:H6)</f>
        <v>158.07</v>
      </c>
      <c r="J6" s="77"/>
      <c r="K6" s="52" t="n">
        <f aca="false">I6-J6</f>
        <v>158.07</v>
      </c>
      <c r="L6" s="52" t="n">
        <v>12.75</v>
      </c>
      <c r="M6" s="78" t="n">
        <f aca="false">I6*L6</f>
        <v>2015.3925</v>
      </c>
      <c r="N6" s="79"/>
      <c r="O6" s="78" t="n">
        <f aca="false">M6-N6</f>
        <v>2015.3925</v>
      </c>
      <c r="P6" s="69"/>
    </row>
    <row r="7" customFormat="false" ht="14.25" hidden="false" customHeight="false" outlineLevel="0" collapsed="false">
      <c r="A7" s="67" t="s">
        <v>21</v>
      </c>
      <c r="B7" s="73" t="s">
        <v>102</v>
      </c>
      <c r="C7" s="69" t="n">
        <v>3</v>
      </c>
      <c r="D7" s="74" t="s">
        <v>104</v>
      </c>
      <c r="E7" s="69"/>
      <c r="F7" s="75"/>
      <c r="G7" s="80" t="n">
        <v>122.7</v>
      </c>
      <c r="H7" s="77"/>
      <c r="I7" s="53" t="n">
        <f aca="false">SUM(F7:H7)</f>
        <v>122.7</v>
      </c>
      <c r="J7" s="77"/>
      <c r="K7" s="52" t="n">
        <f aca="false">I7-J7</f>
        <v>122.7</v>
      </c>
      <c r="L7" s="52" t="n">
        <v>12.75</v>
      </c>
      <c r="M7" s="78" t="n">
        <f aca="false">I7*L7</f>
        <v>1564.425</v>
      </c>
      <c r="N7" s="79"/>
      <c r="O7" s="78" t="n">
        <f aca="false">M7-N7</f>
        <v>1564.425</v>
      </c>
      <c r="P7" s="69"/>
    </row>
    <row r="8" customFormat="false" ht="14.25" hidden="false" customHeight="false" outlineLevel="0" collapsed="false">
      <c r="A8" s="67" t="s">
        <v>21</v>
      </c>
      <c r="B8" s="73" t="s">
        <v>102</v>
      </c>
      <c r="C8" s="69" t="n">
        <v>4</v>
      </c>
      <c r="D8" s="74" t="s">
        <v>105</v>
      </c>
      <c r="E8" s="69"/>
      <c r="F8" s="75"/>
      <c r="G8" s="80" t="n">
        <v>1794.3</v>
      </c>
      <c r="H8" s="77"/>
      <c r="I8" s="53" t="n">
        <f aca="false">SUM(F8:H8)</f>
        <v>1794.3</v>
      </c>
      <c r="J8" s="77"/>
      <c r="K8" s="52" t="n">
        <f aca="false">I8-J8</f>
        <v>1794.3</v>
      </c>
      <c r="L8" s="52" t="n">
        <v>12.75</v>
      </c>
      <c r="M8" s="78" t="n">
        <f aca="false">I8*L8</f>
        <v>22877.325</v>
      </c>
      <c r="N8" s="79"/>
      <c r="O8" s="78" t="n">
        <f aca="false">M8-N8</f>
        <v>22877.325</v>
      </c>
      <c r="P8" s="69"/>
    </row>
    <row r="9" customFormat="false" ht="14.25" hidden="false" customHeight="false" outlineLevel="0" collapsed="false">
      <c r="A9" s="67" t="s">
        <v>21</v>
      </c>
      <c r="B9" s="73" t="s">
        <v>102</v>
      </c>
      <c r="C9" s="69" t="n">
        <v>5</v>
      </c>
      <c r="D9" s="74" t="s">
        <v>106</v>
      </c>
      <c r="E9" s="69"/>
      <c r="F9" s="75"/>
      <c r="G9" s="80" t="n">
        <v>1205</v>
      </c>
      <c r="H9" s="77"/>
      <c r="I9" s="53" t="n">
        <f aca="false">SUM(F9:H9)</f>
        <v>1205</v>
      </c>
      <c r="J9" s="77"/>
      <c r="K9" s="52" t="n">
        <f aca="false">I9-J9</f>
        <v>1205</v>
      </c>
      <c r="L9" s="52" t="n">
        <v>12.75</v>
      </c>
      <c r="M9" s="78" t="n">
        <f aca="false">I9*L9</f>
        <v>15363.75</v>
      </c>
      <c r="N9" s="79"/>
      <c r="O9" s="78" t="n">
        <f aca="false">M9-N9</f>
        <v>15363.75</v>
      </c>
      <c r="P9" s="69"/>
    </row>
    <row r="10" customFormat="false" ht="14.25" hidden="false" customHeight="false" outlineLevel="0" collapsed="false">
      <c r="A10" s="67" t="s">
        <v>21</v>
      </c>
      <c r="B10" s="73" t="s">
        <v>102</v>
      </c>
      <c r="C10" s="69" t="n">
        <v>6</v>
      </c>
      <c r="D10" s="74" t="s">
        <v>107</v>
      </c>
      <c r="E10" s="69"/>
      <c r="F10" s="75"/>
      <c r="G10" s="80" t="n">
        <v>394.7</v>
      </c>
      <c r="H10" s="77"/>
      <c r="I10" s="53" t="n">
        <f aca="false">SUM(F10:H10)</f>
        <v>394.7</v>
      </c>
      <c r="J10" s="77"/>
      <c r="K10" s="52" t="n">
        <f aca="false">I10-J10</f>
        <v>394.7</v>
      </c>
      <c r="L10" s="52" t="n">
        <v>12.75</v>
      </c>
      <c r="M10" s="78" t="n">
        <f aca="false">I10*L10</f>
        <v>5032.425</v>
      </c>
      <c r="N10" s="79"/>
      <c r="O10" s="78" t="n">
        <f aca="false">M10-N10</f>
        <v>5032.425</v>
      </c>
      <c r="P10" s="69"/>
    </row>
    <row r="11" customFormat="false" ht="14.25" hidden="false" customHeight="false" outlineLevel="0" collapsed="false">
      <c r="A11" s="67" t="s">
        <v>21</v>
      </c>
      <c r="B11" s="73" t="s">
        <v>102</v>
      </c>
      <c r="C11" s="69" t="n">
        <v>9</v>
      </c>
      <c r="D11" s="74" t="s">
        <v>108</v>
      </c>
      <c r="E11" s="69"/>
      <c r="F11" s="75"/>
      <c r="G11" s="80" t="n">
        <v>1537.6</v>
      </c>
      <c r="H11" s="77"/>
      <c r="I11" s="53" t="n">
        <f aca="false">SUM(F11:H11)</f>
        <v>1537.6</v>
      </c>
      <c r="J11" s="77"/>
      <c r="K11" s="52" t="n">
        <f aca="false">I11-J11</f>
        <v>1537.6</v>
      </c>
      <c r="L11" s="52" t="n">
        <v>12.75</v>
      </c>
      <c r="M11" s="78" t="n">
        <f aca="false">I11*L11</f>
        <v>19604.4</v>
      </c>
      <c r="N11" s="79"/>
      <c r="O11" s="78" t="n">
        <f aca="false">M11-N11</f>
        <v>19604.4</v>
      </c>
      <c r="P11" s="69"/>
    </row>
    <row r="12" customFormat="false" ht="14.25" hidden="false" customHeight="false" outlineLevel="0" collapsed="false">
      <c r="A12" s="67" t="s">
        <v>21</v>
      </c>
      <c r="B12" s="73" t="s">
        <v>102</v>
      </c>
      <c r="C12" s="73" t="s">
        <v>6</v>
      </c>
      <c r="D12" s="81" t="s">
        <v>109</v>
      </c>
      <c r="E12" s="69"/>
      <c r="F12" s="75"/>
      <c r="G12" s="80" t="n">
        <v>189.4</v>
      </c>
      <c r="H12" s="77"/>
      <c r="I12" s="53" t="n">
        <f aca="false">SUM(F12:H12)</f>
        <v>189.4</v>
      </c>
      <c r="J12" s="77"/>
      <c r="K12" s="52" t="n">
        <f aca="false">I12-J12</f>
        <v>189.4</v>
      </c>
      <c r="L12" s="52" t="n">
        <v>12.75</v>
      </c>
      <c r="M12" s="78" t="n">
        <f aca="false">I12*L12</f>
        <v>2414.85</v>
      </c>
      <c r="N12" s="79"/>
      <c r="O12" s="78" t="n">
        <f aca="false">M12-N12</f>
        <v>2414.85</v>
      </c>
      <c r="P12" s="69"/>
    </row>
    <row r="13" customFormat="false" ht="13.5" hidden="false" customHeight="false" outlineLevel="0" collapsed="false">
      <c r="A13" s="1"/>
      <c r="B13" s="1"/>
      <c r="C13" s="1"/>
      <c r="D13" s="1"/>
      <c r="E13" s="1"/>
      <c r="F13" s="2"/>
      <c r="G13" s="3"/>
      <c r="H13" s="3"/>
      <c r="I13" s="3"/>
      <c r="J13" s="3"/>
      <c r="K13" s="3"/>
      <c r="L13" s="2"/>
      <c r="M13" s="4"/>
      <c r="N13" s="2"/>
      <c r="O13" s="4"/>
      <c r="P13" s="1"/>
    </row>
  </sheetData>
  <mergeCells count="19">
    <mergeCell ref="A1:P1"/>
    <mergeCell ref="A2:E2"/>
    <mergeCell ref="F2:I2"/>
    <mergeCell ref="J2:P2"/>
    <mergeCell ref="F3:I3"/>
    <mergeCell ref="M3:P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2:04:53Z</dcterms:created>
  <dc:creator>scp</dc:creator>
  <dc:description/>
  <dc:language>en-US</dc:language>
  <cp:lastModifiedBy>小懒</cp:lastModifiedBy>
  <dcterms:modified xsi:type="dcterms:W3CDTF">2022-06-13T08:4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EE6CEFE90F465FB04D8CEB0F3669FB</vt:lpwstr>
  </property>
  <property fmtid="{D5CDD505-2E9C-101B-9397-08002B2CF9AE}" pid="3" name="KSOProductBuildVer">
    <vt:lpwstr>2052-11.1.0.11744</vt:lpwstr>
  </property>
</Properties>
</file>