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externalReferences>
    <externalReference r:id="rId5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3" uniqueCount="3038">
  <si>
    <r>
      <rPr>
        <sz val="20"/>
        <color rgb="FF000000"/>
        <rFont val="方正小标宋简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3"/>
        <charset val="134"/>
      </rPr>
      <t xml:space="preserve">5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r>
      <rPr>
        <sz val="10"/>
        <color rgb="FF000000"/>
        <rFont val="Noto Sans"/>
        <family val="2"/>
      </rPr>
      <t xml:space="preserve">劳动合同签订情况         （年月日</t>
    </r>
    <r>
      <rPr>
        <sz val="10"/>
        <color rgb="FF000000"/>
        <rFont val="新宋体"/>
        <family val="3"/>
        <charset val="134"/>
      </rPr>
      <t xml:space="preserve">-- </t>
    </r>
    <r>
      <rPr>
        <sz val="10"/>
        <color rgb="FF000000"/>
        <rFont val="Noto Sans"/>
        <family val="2"/>
      </rPr>
      <t xml:space="preserve">年月日）</t>
    </r>
  </si>
  <si>
    <t xml:space="preserve">农业农村局</t>
  </si>
  <si>
    <t xml:space="preserve">吕大蒲</t>
  </si>
  <si>
    <t xml:space="preserve">女</t>
  </si>
  <si>
    <t xml:space="preserve">保洁</t>
  </si>
  <si>
    <t xml:space="preserve">就业局</t>
  </si>
  <si>
    <t xml:space="preserve">王原丽</t>
  </si>
  <si>
    <t xml:space="preserve">202207</t>
  </si>
  <si>
    <t xml:space="preserve">1380</t>
  </si>
  <si>
    <t xml:space="preserve">劳动协管</t>
  </si>
  <si>
    <t xml:space="preserve">信访局</t>
  </si>
  <si>
    <t xml:space="preserve">鲍淑芳</t>
  </si>
  <si>
    <t xml:space="preserve">保安</t>
  </si>
  <si>
    <t xml:space="preserve">蒲圻办事处</t>
  </si>
  <si>
    <t xml:space="preserve">冯紫薇</t>
  </si>
  <si>
    <t xml:space="preserve">202201</t>
  </si>
  <si>
    <t xml:space="preserve">社会管理</t>
  </si>
  <si>
    <t xml:space="preserve">陈国胜</t>
  </si>
  <si>
    <t xml:space="preserve">男</t>
  </si>
  <si>
    <t xml:space="preserve">何家卫</t>
  </si>
  <si>
    <t xml:space="preserve">张其利</t>
  </si>
  <si>
    <t xml:space="preserve">邓琼芳</t>
  </si>
  <si>
    <t xml:space="preserve">陆三梅</t>
  </si>
  <si>
    <t xml:space="preserve">公共服务</t>
  </si>
  <si>
    <t xml:space="preserve">饶新文</t>
  </si>
  <si>
    <t xml:space="preserve">朱萍萍</t>
  </si>
  <si>
    <t xml:space="preserve">社会管理类</t>
  </si>
  <si>
    <t xml:space="preserve">卢斌华</t>
  </si>
  <si>
    <t xml:space="preserve">2023.2</t>
  </si>
  <si>
    <t xml:space="preserve">尹徽</t>
  </si>
  <si>
    <t xml:space="preserve">202205</t>
  </si>
  <si>
    <t xml:space="preserve">1000</t>
  </si>
  <si>
    <t xml:space="preserve">吴绍明</t>
  </si>
  <si>
    <t xml:space="preserve">王秋梅</t>
  </si>
  <si>
    <t xml:space="preserve">2022.5</t>
  </si>
  <si>
    <t xml:space="preserve">清洁工</t>
  </si>
  <si>
    <t xml:space="preserve">彭玉华</t>
  </si>
  <si>
    <t xml:space="preserve">雷梅</t>
  </si>
  <si>
    <t xml:space="preserve">社会事务</t>
  </si>
  <si>
    <t xml:space="preserve">周满香</t>
  </si>
  <si>
    <t xml:space="preserve">张维</t>
  </si>
  <si>
    <t xml:space="preserve">2021 07</t>
  </si>
  <si>
    <t xml:space="preserve">赤马港办事处</t>
  </si>
  <si>
    <t xml:space="preserve">杨六华</t>
  </si>
  <si>
    <t xml:space="preserve">201605</t>
  </si>
  <si>
    <t xml:space="preserve">综治网格员</t>
  </si>
  <si>
    <t xml:space="preserve">陈雪莲</t>
  </si>
  <si>
    <t xml:space="preserve">龚凤华</t>
  </si>
  <si>
    <t xml:space="preserve">朱利桥</t>
  </si>
  <si>
    <t xml:space="preserve">赤马港街道</t>
  </si>
  <si>
    <t xml:space="preserve">张恩</t>
  </si>
  <si>
    <t xml:space="preserve">公益性岗位</t>
  </si>
  <si>
    <t xml:space="preserve">石芳</t>
  </si>
  <si>
    <t xml:space="preserve">陈文琴</t>
  </si>
  <si>
    <t xml:space="preserve">符闪</t>
  </si>
  <si>
    <t xml:space="preserve">熊鹏举</t>
  </si>
  <si>
    <t xml:space="preserve">余丹</t>
  </si>
  <si>
    <t xml:space="preserve">陈蕾蕾</t>
  </si>
  <si>
    <t xml:space="preserve">邓柯</t>
  </si>
  <si>
    <t xml:space="preserve">黄娟</t>
  </si>
  <si>
    <t xml:space="preserve">侯堤英</t>
  </si>
  <si>
    <t xml:space="preserve">202211</t>
  </si>
  <si>
    <t xml:space="preserve">邵永逸</t>
  </si>
  <si>
    <t xml:space="preserve">陈艺</t>
  </si>
  <si>
    <t xml:space="preserve">鲁晨曦</t>
  </si>
  <si>
    <t xml:space="preserve">赵旻昊</t>
  </si>
  <si>
    <t xml:space="preserve">俞正宇</t>
  </si>
  <si>
    <t xml:space="preserve">卢晓晴</t>
  </si>
  <si>
    <t xml:space="preserve">谢丹</t>
  </si>
  <si>
    <t xml:space="preserve">王思</t>
  </si>
  <si>
    <t xml:space="preserve">陆水湖风景区办事处</t>
  </si>
  <si>
    <t xml:space="preserve">唐胜霞</t>
  </si>
  <si>
    <t xml:space="preserve">协理员</t>
  </si>
  <si>
    <t xml:space="preserve">侯泽保</t>
  </si>
  <si>
    <t xml:space="preserve">管理</t>
  </si>
  <si>
    <t xml:space="preserve">王泽文</t>
  </si>
  <si>
    <t xml:space="preserve">任新华</t>
  </si>
  <si>
    <t xml:space="preserve">冯波清</t>
  </si>
  <si>
    <t xml:space="preserve">费益佳</t>
  </si>
  <si>
    <t xml:space="preserve">程泽民</t>
  </si>
  <si>
    <t xml:space="preserve">喻明光</t>
  </si>
  <si>
    <t xml:space="preserve">梅红英</t>
  </si>
  <si>
    <t xml:space="preserve">侯日升</t>
  </si>
  <si>
    <t xml:space="preserve">吕红星</t>
  </si>
  <si>
    <t xml:space="preserve">宋月星</t>
  </si>
  <si>
    <t xml:space="preserve">龚春芳</t>
  </si>
  <si>
    <t xml:space="preserve">刘光富</t>
  </si>
  <si>
    <t xml:space="preserve">陈瑞兰</t>
  </si>
  <si>
    <t xml:space="preserve">万天明</t>
  </si>
  <si>
    <t xml:space="preserve">卢作淦</t>
  </si>
  <si>
    <t xml:space="preserve">魏峰</t>
  </si>
  <si>
    <t xml:space="preserve">宋鑫</t>
  </si>
  <si>
    <t xml:space="preserve">邹柏良</t>
  </si>
  <si>
    <t xml:space="preserve">周华</t>
  </si>
  <si>
    <t xml:space="preserve">鲍和平</t>
  </si>
  <si>
    <t xml:space="preserve">龚建明</t>
  </si>
  <si>
    <t xml:space="preserve">陈小阳</t>
  </si>
  <si>
    <t xml:space="preserve">社会事务协理</t>
  </si>
  <si>
    <t xml:space="preserve">徐红芳</t>
  </si>
  <si>
    <t xml:space="preserve">马三开</t>
  </si>
  <si>
    <t xml:space="preserve">卢强明</t>
  </si>
  <si>
    <t xml:space="preserve">魏建平</t>
  </si>
  <si>
    <t xml:space="preserve">熊友明</t>
  </si>
  <si>
    <t xml:space="preserve">李社教</t>
  </si>
  <si>
    <t xml:space="preserve">钟英</t>
  </si>
  <si>
    <t xml:space="preserve">2022.12</t>
  </si>
  <si>
    <t xml:space="preserve">熊尧斌</t>
  </si>
  <si>
    <t xml:space="preserve">青枫岭村</t>
  </si>
  <si>
    <t xml:space="preserve">成冬林</t>
  </si>
  <si>
    <t xml:space="preserve">唐恒山</t>
  </si>
  <si>
    <t xml:space="preserve">官塘驿镇政府</t>
  </si>
  <si>
    <t xml:space="preserve">叶海生</t>
  </si>
  <si>
    <t xml:space="preserve">735</t>
  </si>
  <si>
    <t xml:space="preserve">陈学文</t>
  </si>
  <si>
    <t xml:space="preserve">网格员</t>
  </si>
  <si>
    <t xml:space="preserve">孟五清</t>
  </si>
  <si>
    <t xml:space="preserve">张艳平</t>
  </si>
  <si>
    <t xml:space="preserve">万木兰</t>
  </si>
  <si>
    <t xml:space="preserve">刘艳</t>
  </si>
  <si>
    <t xml:space="preserve">徐国平</t>
  </si>
  <si>
    <t xml:space="preserve">梅青华</t>
  </si>
  <si>
    <t xml:space="preserve">李昌辉</t>
  </si>
  <si>
    <t xml:space="preserve">聂国利</t>
  </si>
  <si>
    <t xml:space="preserve">陈华山</t>
  </si>
  <si>
    <t xml:space="preserve">随阳街道保洁</t>
  </si>
  <si>
    <t xml:space="preserve">汪功荣</t>
  </si>
  <si>
    <t xml:space="preserve">洋泉畈村委会保洁</t>
  </si>
  <si>
    <t xml:space="preserve">石凤英</t>
  </si>
  <si>
    <t xml:space="preserve">民政协理</t>
  </si>
  <si>
    <t xml:space="preserve">佘兴旺</t>
  </si>
  <si>
    <t xml:space="preserve">2022.11</t>
  </si>
  <si>
    <t xml:space="preserve">郑文才</t>
  </si>
  <si>
    <t xml:space="preserve">护林防火</t>
  </si>
  <si>
    <t xml:space="preserve">叶世华</t>
  </si>
  <si>
    <t xml:space="preserve">周树志</t>
  </si>
  <si>
    <t xml:space="preserve">综治维稳</t>
  </si>
  <si>
    <t xml:space="preserve">罗群仙</t>
  </si>
  <si>
    <t xml:space="preserve">罗满华</t>
  </si>
  <si>
    <t xml:space="preserve">曹海春</t>
  </si>
  <si>
    <t xml:space="preserve">朱国宏</t>
  </si>
  <si>
    <t xml:space="preserve">洪四海</t>
  </si>
  <si>
    <t xml:space="preserve">唐海林</t>
  </si>
  <si>
    <t xml:space="preserve">林桐云</t>
  </si>
  <si>
    <t xml:space="preserve">邓立芳</t>
  </si>
  <si>
    <t xml:space="preserve">陈冬金</t>
  </si>
  <si>
    <t xml:space="preserve">周建武</t>
  </si>
  <si>
    <t xml:space="preserve">2021.7</t>
  </si>
  <si>
    <t xml:space="preserve">吴小平</t>
  </si>
  <si>
    <t xml:space="preserve">但七林</t>
  </si>
  <si>
    <t xml:space="preserve">刘小珍</t>
  </si>
  <si>
    <t xml:space="preserve">游右珍</t>
  </si>
  <si>
    <t xml:space="preserve">瞿桂玲</t>
  </si>
  <si>
    <t xml:space="preserve">2022.3</t>
  </si>
  <si>
    <t xml:space="preserve">计生微机操作员</t>
  </si>
  <si>
    <t xml:space="preserve">余拱威</t>
  </si>
  <si>
    <t xml:space="preserve">党政综合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陈树林</t>
  </si>
  <si>
    <t xml:space="preserve">叶金芳</t>
  </si>
  <si>
    <t xml:space="preserve">郑瑞</t>
  </si>
  <si>
    <t xml:space="preserve">黄芳芳</t>
  </si>
  <si>
    <t xml:space="preserve">谢新堂</t>
  </si>
  <si>
    <t xml:space="preserve">陈贤杰</t>
  </si>
  <si>
    <t xml:space="preserve">陈于兴</t>
  </si>
  <si>
    <t xml:space="preserve">吴伟兴</t>
  </si>
  <si>
    <t xml:space="preserve">袁文斌</t>
  </si>
  <si>
    <t xml:space="preserve">李桃柳</t>
  </si>
  <si>
    <t xml:space="preserve">徐海霞</t>
  </si>
  <si>
    <t xml:space="preserve">余家桥</t>
  </si>
  <si>
    <t xml:space="preserve">何河秀</t>
  </si>
  <si>
    <t xml:space="preserve">王树春</t>
  </si>
  <si>
    <t xml:space="preserve">李瑶平</t>
  </si>
  <si>
    <t xml:space="preserve">方耀宗</t>
  </si>
  <si>
    <t xml:space="preserve">何继民</t>
  </si>
  <si>
    <t xml:space="preserve">杨昭鹏</t>
  </si>
  <si>
    <t xml:space="preserve">刘黄金</t>
  </si>
  <si>
    <t xml:space="preserve">宋爱平</t>
  </si>
  <si>
    <t xml:space="preserve">方兆红</t>
  </si>
  <si>
    <t xml:space="preserve">政府机关</t>
  </si>
  <si>
    <t xml:space="preserve">宋南林</t>
  </si>
  <si>
    <t xml:space="preserve">魏文山</t>
  </si>
  <si>
    <t xml:space="preserve">宋鹏芳</t>
  </si>
  <si>
    <t xml:space="preserve">民政助理</t>
  </si>
  <si>
    <t xml:space="preserve">何木明</t>
  </si>
  <si>
    <t xml:space="preserve">柳山</t>
  </si>
  <si>
    <t xml:space="preserve">徐海兵</t>
  </si>
  <si>
    <t xml:space="preserve">魏和武</t>
  </si>
  <si>
    <t xml:space="preserve">厨师</t>
  </si>
  <si>
    <t xml:space="preserve">魏小宁</t>
  </si>
  <si>
    <t xml:space="preserve">骆冬梅</t>
  </si>
  <si>
    <t xml:space="preserve">彭亚君</t>
  </si>
  <si>
    <t xml:space="preserve">保洁员</t>
  </si>
  <si>
    <t xml:space="preserve">李美华</t>
  </si>
  <si>
    <t xml:space="preserve">男 </t>
  </si>
  <si>
    <t xml:space="preserve">201610</t>
  </si>
  <si>
    <t xml:space="preserve">机关勤杂</t>
  </si>
  <si>
    <t xml:space="preserve">马国华</t>
  </si>
  <si>
    <t xml:space="preserve">黄洪良</t>
  </si>
  <si>
    <t xml:space="preserve">陈立新</t>
  </si>
  <si>
    <t xml:space="preserve">徐五新</t>
  </si>
  <si>
    <t xml:space="preserve">陈逢兰</t>
  </si>
  <si>
    <t xml:space="preserve">李红霞</t>
  </si>
  <si>
    <t xml:space="preserve">吴永静</t>
  </si>
  <si>
    <t xml:space="preserve">潘和林</t>
  </si>
  <si>
    <t xml:space="preserve">洪想宝</t>
  </si>
  <si>
    <t xml:space="preserve">樊清平</t>
  </si>
  <si>
    <t xml:space="preserve">刘国新</t>
  </si>
  <si>
    <t xml:space="preserve">魏六明</t>
  </si>
  <si>
    <t xml:space="preserve">谈爱国</t>
  </si>
  <si>
    <t xml:space="preserve">宋仕盛</t>
  </si>
  <si>
    <t xml:space="preserve">魏南方</t>
  </si>
  <si>
    <t xml:space="preserve">李自强</t>
  </si>
  <si>
    <t xml:space="preserve">谢作良</t>
  </si>
  <si>
    <t xml:space="preserve">宋雪林</t>
  </si>
  <si>
    <t xml:space="preserve">李艳</t>
  </si>
  <si>
    <t xml:space="preserve">周争频</t>
  </si>
  <si>
    <t xml:space="preserve">周红</t>
  </si>
  <si>
    <t xml:space="preserve">打字员</t>
  </si>
  <si>
    <t xml:space="preserve">喻娟娟</t>
  </si>
  <si>
    <t xml:space="preserve">神山镇</t>
  </si>
  <si>
    <t xml:space="preserve">胡敏</t>
  </si>
  <si>
    <t xml:space="preserve">202012</t>
  </si>
  <si>
    <t xml:space="preserve">苏红英</t>
  </si>
  <si>
    <t xml:space="preserve">谢黑皮</t>
  </si>
  <si>
    <t xml:space="preserve">巡湖</t>
  </si>
  <si>
    <t xml:space="preserve">陈春香</t>
  </si>
  <si>
    <t xml:space="preserve">202210</t>
  </si>
  <si>
    <t xml:space="preserve"> 神山镇</t>
  </si>
  <si>
    <t xml:space="preserve">蔡辉</t>
  </si>
  <si>
    <t xml:space="preserve">毕明华</t>
  </si>
  <si>
    <t xml:space="preserve">2023.3</t>
  </si>
  <si>
    <t xml:space="preserve">治安协管员</t>
  </si>
  <si>
    <t xml:space="preserve">龙三红</t>
  </si>
  <si>
    <t xml:space="preserve">朱红霞</t>
  </si>
  <si>
    <t xml:space="preserve">江学军</t>
  </si>
  <si>
    <t xml:space="preserve">赵李桥镇</t>
  </si>
  <si>
    <t xml:space="preserve">高艳华</t>
  </si>
  <si>
    <t xml:space="preserve">陈新华</t>
  </si>
  <si>
    <t xml:space="preserve">邓长根</t>
  </si>
  <si>
    <t xml:space="preserve">刘志祥</t>
  </si>
  <si>
    <t xml:space="preserve">网格</t>
  </si>
  <si>
    <t xml:space="preserve">罗秋生</t>
  </si>
  <si>
    <t xml:space="preserve">黎娟</t>
  </si>
  <si>
    <t xml:space="preserve">雷周围</t>
  </si>
  <si>
    <t xml:space="preserve">周金强</t>
  </si>
  <si>
    <t xml:space="preserve">柳雪峰</t>
  </si>
  <si>
    <t xml:space="preserve">赵李桥社区</t>
  </si>
  <si>
    <t xml:space="preserve">赤壁镇</t>
  </si>
  <si>
    <t xml:space="preserve">朱凤娥</t>
  </si>
  <si>
    <t xml:space="preserve">魏湘鄂</t>
  </si>
  <si>
    <t xml:space="preserve">王永林</t>
  </si>
  <si>
    <t xml:space="preserve">魏尚林</t>
  </si>
  <si>
    <t xml:space="preserve">徐平安</t>
  </si>
  <si>
    <t xml:space="preserve">胡勤辉</t>
  </si>
  <si>
    <t xml:space="preserve">谈辉林</t>
  </si>
  <si>
    <t xml:space="preserve">消防员</t>
  </si>
  <si>
    <t xml:space="preserve">梅继春</t>
  </si>
  <si>
    <t xml:space="preserve">梅继生</t>
  </si>
  <si>
    <t xml:space="preserve">余凤娥</t>
  </si>
  <si>
    <t xml:space="preserve">刘富秋</t>
  </si>
  <si>
    <t xml:space="preserve">朱红兰</t>
  </si>
  <si>
    <t xml:space="preserve">朱银阶</t>
  </si>
  <si>
    <t xml:space="preserve">王光新</t>
  </si>
  <si>
    <t xml:space="preserve">彭金华</t>
  </si>
  <si>
    <t xml:space="preserve">李木平</t>
  </si>
  <si>
    <t xml:space="preserve">新店镇政府</t>
  </si>
  <si>
    <t xml:space="preserve">田新发</t>
  </si>
  <si>
    <t xml:space="preserve">刘水生</t>
  </si>
  <si>
    <t xml:space="preserve">垃圾清运</t>
  </si>
  <si>
    <t xml:space="preserve">李冬生</t>
  </si>
  <si>
    <t xml:space="preserve">养老服务</t>
  </si>
  <si>
    <t xml:space="preserve">张裕兴</t>
  </si>
  <si>
    <t xml:space="preserve">钱发婆</t>
  </si>
  <si>
    <t xml:space="preserve">熊春波</t>
  </si>
  <si>
    <t xml:space="preserve">魏兰芳</t>
  </si>
  <si>
    <t xml:space="preserve">但水清</t>
  </si>
  <si>
    <t xml:space="preserve">熊银阶</t>
  </si>
  <si>
    <t xml:space="preserve">吴海洋</t>
  </si>
  <si>
    <t xml:space="preserve">保洁管理</t>
  </si>
  <si>
    <t xml:space="preserve">饶有松</t>
  </si>
  <si>
    <t xml:space="preserve">刘冬梅</t>
  </si>
  <si>
    <t xml:space="preserve">曾四强</t>
  </si>
  <si>
    <t xml:space="preserve">社会事务协理员</t>
  </si>
  <si>
    <t xml:space="preserve">邓晓三</t>
  </si>
  <si>
    <t xml:space="preserve">刘和清</t>
  </si>
  <si>
    <t xml:space="preserve">车埠镇</t>
  </si>
  <si>
    <t xml:space="preserve">刘红莲</t>
  </si>
  <si>
    <t xml:space="preserve">201705</t>
  </si>
  <si>
    <t xml:space="preserve">邱三莲</t>
  </si>
  <si>
    <t xml:space="preserve">201803</t>
  </si>
  <si>
    <t xml:space="preserve">任银兰</t>
  </si>
  <si>
    <t xml:space="preserve">官田村</t>
  </si>
  <si>
    <t xml:space="preserve">彭桂英</t>
  </si>
  <si>
    <r>
      <rPr>
        <sz val="9"/>
        <rFont val="Noto Sans"/>
        <family val="2"/>
      </rPr>
      <t xml:space="preserve">风情赤壁至派出所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平方米</t>
    </r>
  </si>
  <si>
    <t xml:space="preserve">曾韦英</t>
  </si>
  <si>
    <t xml:space="preserve">青山交界处至芙蓉村王木清屋前</t>
  </si>
  <si>
    <t xml:space="preserve">江和珍</t>
  </si>
  <si>
    <t xml:space="preserve">南塘湖桥至风情赤壁门口</t>
  </si>
  <si>
    <t xml:space="preserve">万太平</t>
  </si>
  <si>
    <t xml:space="preserve">车埠街道</t>
  </si>
  <si>
    <t xml:space="preserve">祝兵玉</t>
  </si>
  <si>
    <t xml:space="preserve">环卫工</t>
  </si>
  <si>
    <t xml:space="preserve">程银安</t>
  </si>
  <si>
    <t xml:space="preserve">202005</t>
  </si>
  <si>
    <t xml:space="preserve">王芳容</t>
  </si>
  <si>
    <t xml:space="preserve">邓小会</t>
  </si>
  <si>
    <t xml:space="preserve">杨小群</t>
  </si>
  <si>
    <t xml:space="preserve">马爱琼</t>
  </si>
  <si>
    <t xml:space="preserve">肖美秀</t>
  </si>
  <si>
    <t xml:space="preserve">易翠兰</t>
  </si>
  <si>
    <t xml:space="preserve">鲍华君</t>
  </si>
  <si>
    <t xml:space="preserve">平安、
粮贸小区</t>
  </si>
  <si>
    <t xml:space="preserve">雷玉华</t>
  </si>
  <si>
    <t xml:space="preserve">龚建新</t>
  </si>
  <si>
    <t xml:space="preserve">城建</t>
  </si>
  <si>
    <t xml:space="preserve">马丽辉</t>
  </si>
  <si>
    <t xml:space="preserve">胡礼珍</t>
  </si>
  <si>
    <t xml:space="preserve">徐引利</t>
  </si>
  <si>
    <t xml:space="preserve">202208</t>
  </si>
  <si>
    <t xml:space="preserve">饶亚群</t>
  </si>
  <si>
    <t xml:space="preserve">王凤</t>
  </si>
  <si>
    <t xml:space="preserve">便民大厅</t>
  </si>
  <si>
    <t xml:space="preserve">马爱军</t>
  </si>
  <si>
    <t xml:space="preserve">李盛山</t>
  </si>
  <si>
    <t xml:space="preserve">刘喜生</t>
  </si>
  <si>
    <t xml:space="preserve">中伙铺镇政府</t>
  </si>
  <si>
    <t xml:space="preserve">张小琼</t>
  </si>
  <si>
    <t xml:space="preserve">田新平</t>
  </si>
  <si>
    <t xml:space="preserve">苏海珍</t>
  </si>
  <si>
    <t xml:space="preserve">202010</t>
  </si>
  <si>
    <t xml:space="preserve">李顺林</t>
  </si>
  <si>
    <t xml:space="preserve">余少雄</t>
  </si>
  <si>
    <t xml:space="preserve">田清苏</t>
  </si>
  <si>
    <t xml:space="preserve">2020.12</t>
  </si>
  <si>
    <t xml:space="preserve">陈明君</t>
  </si>
  <si>
    <t xml:space="preserve">黄显武</t>
  </si>
  <si>
    <t xml:space="preserve">王细伟</t>
  </si>
  <si>
    <t xml:space="preserve">洪志明</t>
  </si>
  <si>
    <t xml:space="preserve">洪连珍</t>
  </si>
  <si>
    <t xml:space="preserve">王和林</t>
  </si>
  <si>
    <t xml:space="preserve">张五星</t>
  </si>
  <si>
    <t xml:space="preserve">余秋芬</t>
  </si>
  <si>
    <t xml:space="preserve">方仁华</t>
  </si>
  <si>
    <t xml:space="preserve">何姣梅</t>
  </si>
  <si>
    <t xml:space="preserve">王明新</t>
  </si>
  <si>
    <t xml:space="preserve">王发清</t>
  </si>
  <si>
    <t xml:space="preserve">郑细明</t>
  </si>
  <si>
    <t xml:space="preserve">但梦成</t>
  </si>
  <si>
    <t xml:space="preserve">陈晨</t>
  </si>
  <si>
    <t xml:space="preserve">曾杏红</t>
  </si>
  <si>
    <t xml:space="preserve">万忠威</t>
  </si>
  <si>
    <t xml:space="preserve">张明山</t>
  </si>
  <si>
    <t xml:space="preserve">后勤</t>
  </si>
  <si>
    <t xml:space="preserve">钱宾清</t>
  </si>
  <si>
    <t xml:space="preserve">张毕平</t>
  </si>
  <si>
    <t xml:space="preserve">魏琴</t>
  </si>
  <si>
    <t xml:space="preserve">梁琼</t>
  </si>
  <si>
    <t xml:space="preserve">祝春林</t>
  </si>
  <si>
    <t xml:space="preserve">余和平</t>
  </si>
  <si>
    <t xml:space="preserve">吕红日</t>
  </si>
  <si>
    <t xml:space="preserve">石汉良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卢翠红</t>
  </si>
  <si>
    <t xml:space="preserve">徐兰阶</t>
  </si>
  <si>
    <t xml:space="preserve">付祥仙</t>
  </si>
  <si>
    <t xml:space="preserve">钱海清</t>
  </si>
  <si>
    <t xml:space="preserve">方慧兰</t>
  </si>
  <si>
    <t xml:space="preserve">民政</t>
  </si>
  <si>
    <t xml:space="preserve"> 魏晓凤</t>
  </si>
  <si>
    <t xml:space="preserve">田宝和</t>
  </si>
  <si>
    <t xml:space="preserve">202305</t>
  </si>
  <si>
    <t xml:space="preserve">冷松柏</t>
  </si>
  <si>
    <t xml:space="preserve">钱球</t>
  </si>
  <si>
    <t xml:space="preserve">中伙街道</t>
  </si>
  <si>
    <t xml:space="preserve">茶庵</t>
  </si>
  <si>
    <t xml:space="preserve">李堂炜</t>
  </si>
  <si>
    <t xml:space="preserve">王细英</t>
  </si>
  <si>
    <t xml:space="preserve">徐聪</t>
  </si>
  <si>
    <t xml:space="preserve">计生</t>
  </si>
  <si>
    <t xml:space="preserve">周平</t>
  </si>
  <si>
    <t xml:space="preserve">黄盖湖</t>
  </si>
  <si>
    <t xml:space="preserve">杨文清</t>
  </si>
  <si>
    <t xml:space="preserve">公墓管理员</t>
  </si>
  <si>
    <t xml:space="preserve">黄启英</t>
  </si>
  <si>
    <t xml:space="preserve">周晓华</t>
  </si>
  <si>
    <t xml:space="preserve">护林员</t>
  </si>
  <si>
    <t xml:space="preserve">胡勤姣</t>
  </si>
  <si>
    <t xml:space="preserve">周桂林</t>
  </si>
  <si>
    <t xml:space="preserve">王浩东</t>
  </si>
  <si>
    <t xml:space="preserve">市场管理员</t>
  </si>
  <si>
    <t xml:space="preserve">彭彬</t>
  </si>
  <si>
    <t xml:space="preserve">街道保洁</t>
  </si>
  <si>
    <t xml:space="preserve">蒋晓牛</t>
  </si>
  <si>
    <t xml:space="preserve">卫生保洁</t>
  </si>
  <si>
    <t xml:space="preserve">陈国良</t>
  </si>
  <si>
    <t xml:space="preserve">熊满娥</t>
  </si>
  <si>
    <t xml:space="preserve">骆光明</t>
  </si>
  <si>
    <t xml:space="preserve">唐郁辉</t>
  </si>
  <si>
    <t xml:space="preserve">环卫保洁</t>
  </si>
  <si>
    <t xml:space="preserve">沧湖开发区</t>
  </si>
  <si>
    <t xml:space="preserve">谢桐秋</t>
  </si>
  <si>
    <t xml:space="preserve">朱小英</t>
  </si>
  <si>
    <t xml:space="preserve">刘桂喜</t>
  </si>
  <si>
    <t xml:space="preserve">汪长明</t>
  </si>
  <si>
    <t xml:space="preserve">刘平</t>
  </si>
  <si>
    <t xml:space="preserve">官塘林场</t>
  </si>
  <si>
    <t xml:space="preserve">王众民</t>
  </si>
  <si>
    <t xml:space="preserve">2020.11</t>
  </si>
  <si>
    <t xml:space="preserve">吴来珍</t>
  </si>
  <si>
    <t xml:space="preserve">公益林管护员</t>
  </si>
  <si>
    <t xml:space="preserve">吴红</t>
  </si>
  <si>
    <t xml:space="preserve">陈南明</t>
  </si>
  <si>
    <t xml:space="preserve">李玲莉</t>
  </si>
  <si>
    <t xml:space="preserve">罗嗣坤</t>
  </si>
  <si>
    <t xml:space="preserve">王仁富</t>
  </si>
  <si>
    <t xml:space="preserve">邓明瑜</t>
  </si>
  <si>
    <t xml:space="preserve">吴松柏</t>
  </si>
  <si>
    <t xml:space="preserve">万拥军</t>
  </si>
  <si>
    <t xml:space="preserve">黄运强</t>
  </si>
  <si>
    <t xml:space="preserve">黄华香</t>
  </si>
  <si>
    <t xml:space="preserve">黄红兵</t>
  </si>
  <si>
    <t xml:space="preserve">周丁望</t>
  </si>
  <si>
    <t xml:space="preserve">孔青山</t>
  </si>
  <si>
    <t xml:space="preserve">杨乐元</t>
  </si>
  <si>
    <t xml:space="preserve">羊楼洞茶厂</t>
  </si>
  <si>
    <t xml:space="preserve">熊秋元</t>
  </si>
  <si>
    <t xml:space="preserve">但昭应</t>
  </si>
  <si>
    <t xml:space="preserve">官塘矿务局</t>
  </si>
  <si>
    <t xml:space="preserve">柳青</t>
  </si>
  <si>
    <t xml:space="preserve">徐满意</t>
  </si>
  <si>
    <t xml:space="preserve">王六生</t>
  </si>
  <si>
    <t xml:space="preserve">魏华安</t>
  </si>
  <si>
    <t xml:space="preserve">社会事务协管员</t>
  </si>
  <si>
    <t xml:space="preserve">覃清华</t>
  </si>
  <si>
    <t xml:space="preserve">舒金梅</t>
  </si>
  <si>
    <t xml:space="preserve">曾细慧</t>
  </si>
  <si>
    <t xml:space="preserve">邓红霞</t>
  </si>
  <si>
    <t xml:space="preserve">矿务局社区机关居民组</t>
  </si>
  <si>
    <t xml:space="preserve">佘麦生</t>
  </si>
  <si>
    <t xml:space="preserve">巡察办</t>
  </si>
  <si>
    <t xml:space="preserve">汪正康</t>
  </si>
  <si>
    <t xml:space="preserve">办公室</t>
  </si>
  <si>
    <t xml:space="preserve">黄蓉</t>
  </si>
  <si>
    <t xml:space="preserve">童敬德</t>
  </si>
  <si>
    <t xml:space="preserve">沈杰</t>
  </si>
  <si>
    <t xml:space="preserve">陆水林场</t>
  </si>
  <si>
    <t xml:space="preserve">廖新愉</t>
  </si>
  <si>
    <t xml:space="preserve">公益林护林员</t>
  </si>
  <si>
    <t xml:space="preserve">李爱国</t>
  </si>
  <si>
    <t xml:space="preserve">石春容</t>
  </si>
  <si>
    <t xml:space="preserve">曾金菊</t>
  </si>
  <si>
    <t xml:space="preserve">档案馆</t>
  </si>
  <si>
    <t xml:space="preserve">廖继华</t>
  </si>
  <si>
    <t xml:space="preserve">文员</t>
  </si>
  <si>
    <t xml:space="preserve">退役军人事务局</t>
  </si>
  <si>
    <t xml:space="preserve">张添益</t>
  </si>
  <si>
    <t xml:space="preserve">202011</t>
  </si>
  <si>
    <t xml:space="preserve">胡荣</t>
  </si>
  <si>
    <t xml:space="preserve">汤小萍</t>
  </si>
  <si>
    <t xml:space="preserve">商务局</t>
  </si>
  <si>
    <t xml:space="preserve">徐梦琴</t>
  </si>
  <si>
    <t xml:space="preserve">1</t>
  </si>
  <si>
    <t xml:space="preserve">文联</t>
  </si>
  <si>
    <t xml:space="preserve">杨珊珊</t>
  </si>
  <si>
    <t xml:space="preserve">201712</t>
  </si>
  <si>
    <t xml:space="preserve">财务</t>
  </si>
  <si>
    <t xml:space="preserve">2</t>
  </si>
  <si>
    <t xml:space="preserve">文化和旅游局</t>
  </si>
  <si>
    <t xml:space="preserve">王伟</t>
  </si>
  <si>
    <t xml:space="preserve">201501</t>
  </si>
  <si>
    <t xml:space="preserve">图书馆管理员</t>
  </si>
  <si>
    <t xml:space="preserve">3</t>
  </si>
  <si>
    <t xml:space="preserve">医疗保障局</t>
  </si>
  <si>
    <t xml:space="preserve">余文静</t>
  </si>
  <si>
    <t xml:space="preserve">医保信息录入</t>
  </si>
  <si>
    <t xml:space="preserve">4</t>
  </si>
  <si>
    <t xml:space="preserve">刘斯雅</t>
  </si>
  <si>
    <t xml:space="preserve">5</t>
  </si>
  <si>
    <t xml:space="preserve">魏正刚</t>
  </si>
  <si>
    <t xml:space="preserve">6</t>
  </si>
  <si>
    <t xml:space="preserve">何彩妮</t>
  </si>
  <si>
    <t xml:space="preserve">7</t>
  </si>
  <si>
    <t xml:space="preserve">龚伊菡</t>
  </si>
  <si>
    <t xml:space="preserve">8</t>
  </si>
  <si>
    <t xml:space="preserve">李玲</t>
  </si>
  <si>
    <t xml:space="preserve">9</t>
  </si>
  <si>
    <t xml:space="preserve">叶千惠</t>
  </si>
  <si>
    <t xml:space="preserve">10</t>
  </si>
  <si>
    <t xml:space="preserve">熊玥君</t>
  </si>
  <si>
    <t xml:space="preserve">11</t>
  </si>
  <si>
    <t xml:space="preserve">魏子苗</t>
  </si>
  <si>
    <t xml:space="preserve">12</t>
  </si>
  <si>
    <t xml:space="preserve">叶露</t>
  </si>
  <si>
    <t xml:space="preserve">13</t>
  </si>
  <si>
    <t xml:space="preserve">饶燕</t>
  </si>
  <si>
    <t xml:space="preserve">14</t>
  </si>
  <si>
    <t xml:space="preserve">周冰</t>
  </si>
  <si>
    <t xml:space="preserve">医保费用结算</t>
  </si>
  <si>
    <t xml:space="preserve">15</t>
  </si>
  <si>
    <t xml:space="preserve">人民政府研究室</t>
  </si>
  <si>
    <t xml:space="preserve">陈灵</t>
  </si>
  <si>
    <t xml:space="preserve">16</t>
  </si>
  <si>
    <t xml:space="preserve">饶可</t>
  </si>
  <si>
    <t xml:space="preserve">201401</t>
  </si>
  <si>
    <t xml:space="preserve">17</t>
  </si>
  <si>
    <t xml:space="preserve">李小妮</t>
  </si>
  <si>
    <t xml:space="preserve">201604</t>
  </si>
  <si>
    <t xml:space="preserve">18</t>
  </si>
  <si>
    <t xml:space="preserve">王树林</t>
  </si>
  <si>
    <t xml:space="preserve">治安维护（五小区）</t>
  </si>
  <si>
    <t xml:space="preserve">19</t>
  </si>
  <si>
    <t xml:space="preserve">马建雄</t>
  </si>
  <si>
    <t xml:space="preserve">201612</t>
  </si>
  <si>
    <t xml:space="preserve">社会事务协管</t>
  </si>
  <si>
    <t xml:space="preserve">20</t>
  </si>
  <si>
    <t xml:space="preserve">陈歆如</t>
  </si>
  <si>
    <t xml:space="preserve">21</t>
  </si>
  <si>
    <t xml:space="preserve">沈明阶</t>
  </si>
  <si>
    <t xml:space="preserve">22</t>
  </si>
  <si>
    <t xml:space="preserve">龙新火</t>
  </si>
  <si>
    <t xml:space="preserve">23</t>
  </si>
  <si>
    <t xml:space="preserve">李柏平</t>
  </si>
  <si>
    <t xml:space="preserve">24</t>
  </si>
  <si>
    <t xml:space="preserve">江晓星</t>
  </si>
  <si>
    <t xml:space="preserve">25</t>
  </si>
  <si>
    <t xml:space="preserve">王烁莹</t>
  </si>
  <si>
    <t xml:space="preserve">201402</t>
  </si>
  <si>
    <t xml:space="preserve">26</t>
  </si>
  <si>
    <t xml:space="preserve">龚莉</t>
  </si>
  <si>
    <t xml:space="preserve">201506</t>
  </si>
  <si>
    <t xml:space="preserve">27</t>
  </si>
  <si>
    <t xml:space="preserve">张卫华</t>
  </si>
  <si>
    <t xml:space="preserve">社会事务岗</t>
  </si>
  <si>
    <t xml:space="preserve">28</t>
  </si>
  <si>
    <t xml:space="preserve">官塘镇</t>
  </si>
  <si>
    <t xml:space="preserve">程云</t>
  </si>
  <si>
    <t xml:space="preserve">29</t>
  </si>
  <si>
    <t xml:space="preserve">余家桥乡</t>
  </si>
  <si>
    <t xml:space="preserve">李晓红</t>
  </si>
  <si>
    <t xml:space="preserve">30</t>
  </si>
  <si>
    <t xml:space="preserve">魏瑢瑢</t>
  </si>
  <si>
    <t xml:space="preserve">31</t>
  </si>
  <si>
    <t xml:space="preserve">付蓉</t>
  </si>
  <si>
    <t xml:space="preserve">32</t>
  </si>
  <si>
    <t xml:space="preserve">柳山湖镇</t>
  </si>
  <si>
    <t xml:space="preserve">崔品杰</t>
  </si>
  <si>
    <t xml:space="preserve">司机</t>
  </si>
  <si>
    <t xml:space="preserve">33</t>
  </si>
  <si>
    <t xml:space="preserve">神山</t>
  </si>
  <si>
    <t xml:space="preserve">吴连春</t>
  </si>
  <si>
    <t xml:space="preserve">34</t>
  </si>
  <si>
    <t xml:space="preserve">赵李桥镇政府</t>
  </si>
  <si>
    <t xml:space="preserve">贺再新</t>
  </si>
  <si>
    <t xml:space="preserve">201507</t>
  </si>
  <si>
    <t xml:space="preserve">35</t>
  </si>
  <si>
    <t xml:space="preserve">桂梅</t>
  </si>
  <si>
    <t xml:space="preserve">201601</t>
  </si>
  <si>
    <t xml:space="preserve">36</t>
  </si>
  <si>
    <t xml:space="preserve">周田</t>
  </si>
  <si>
    <t xml:space="preserve">201708</t>
  </si>
  <si>
    <t xml:space="preserve">37</t>
  </si>
  <si>
    <t xml:space="preserve">黄新武</t>
  </si>
  <si>
    <t xml:space="preserve">民政协理员</t>
  </si>
  <si>
    <t xml:space="preserve">38</t>
  </si>
  <si>
    <t xml:space="preserve">车埠镇政府</t>
  </si>
  <si>
    <t xml:space="preserve">鲍文秀</t>
  </si>
  <si>
    <t xml:space="preserve">201512</t>
  </si>
  <si>
    <t xml:space="preserve">39</t>
  </si>
  <si>
    <t xml:space="preserve">杨威</t>
  </si>
  <si>
    <t xml:space="preserve">201104</t>
  </si>
  <si>
    <t xml:space="preserve">40</t>
  </si>
  <si>
    <t xml:space="preserve">邓伟</t>
  </si>
  <si>
    <t xml:space="preserve">201310</t>
  </si>
  <si>
    <t xml:space="preserve">41</t>
  </si>
  <si>
    <t xml:space="preserve">程安军</t>
  </si>
  <si>
    <t xml:space="preserve">42</t>
  </si>
  <si>
    <t xml:space="preserve">骆典羽</t>
  </si>
  <si>
    <t xml:space="preserve">201010</t>
  </si>
  <si>
    <t xml:space="preserve">社会事务
协理员</t>
  </si>
  <si>
    <t xml:space="preserve">43</t>
  </si>
  <si>
    <t xml:space="preserve">接待办</t>
  </si>
  <si>
    <t xml:space="preserve">杨姣姣</t>
  </si>
  <si>
    <t xml:space="preserve">信息员</t>
  </si>
  <si>
    <t xml:space="preserve">44</t>
  </si>
  <si>
    <t xml:space="preserve">尚勇</t>
  </si>
  <si>
    <t xml:space="preserve">45</t>
  </si>
  <si>
    <t xml:space="preserve">宋超</t>
  </si>
  <si>
    <t xml:space="preserve">46</t>
  </si>
  <si>
    <t xml:space="preserve">中共赤壁市委巡察工作领导小组</t>
  </si>
  <si>
    <t xml:space="preserve">王武兵</t>
  </si>
  <si>
    <t xml:space="preserve">201706</t>
  </si>
  <si>
    <t xml:space="preserve">47</t>
  </si>
  <si>
    <t xml:space="preserve">人民代表大会常务委员会</t>
  </si>
  <si>
    <t xml:space="preserve">徐凤萍</t>
  </si>
  <si>
    <t xml:space="preserve">201809</t>
  </si>
  <si>
    <t xml:space="preserve">涂海新</t>
  </si>
  <si>
    <t xml:space="preserve">201907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刘道勇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300</t>
  </si>
  <si>
    <t xml:space="preserve">梁丽华</t>
  </si>
  <si>
    <t xml:space="preserve">舒炎阶</t>
  </si>
  <si>
    <t xml:space="preserve">陈烨</t>
  </si>
  <si>
    <t xml:space="preserve">李善秀</t>
  </si>
  <si>
    <t xml:space="preserve">张幸梅</t>
  </si>
  <si>
    <t xml:space="preserve">王启明</t>
  </si>
  <si>
    <t xml:space="preserve">蒲圻五洪山村九组</t>
  </si>
  <si>
    <t xml:space="preserve">舒金火</t>
  </si>
  <si>
    <t xml:space="preserve">蒲圻五洪山村一组</t>
  </si>
  <si>
    <t xml:space="preserve">陈友华</t>
  </si>
  <si>
    <r>
      <rPr>
        <sz val="9"/>
        <color rgb="FF000000"/>
        <rFont val="Noto Sans"/>
        <family val="2"/>
      </rPr>
      <t xml:space="preserve">苦竹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善兴</t>
  </si>
  <si>
    <t xml:space="preserve">金潭村九组</t>
  </si>
  <si>
    <t xml:space="preserve">李佑珍</t>
  </si>
  <si>
    <t xml:space="preserve">金潭村八组</t>
  </si>
  <si>
    <t xml:space="preserve">魏高潮</t>
  </si>
  <si>
    <t xml:space="preserve">金潭村二组</t>
  </si>
  <si>
    <t xml:space="preserve">张满珍</t>
  </si>
  <si>
    <t xml:space="preserve">金潭村十一组</t>
  </si>
  <si>
    <t xml:space="preserve">魏想珍</t>
  </si>
  <si>
    <t xml:space="preserve">吴金玉</t>
  </si>
  <si>
    <t xml:space="preserve">望山村</t>
  </si>
  <si>
    <t xml:space="preserve">鲍满新</t>
  </si>
  <si>
    <t xml:space="preserve">陈伟</t>
  </si>
  <si>
    <t xml:space="preserve">李永群</t>
  </si>
  <si>
    <r>
      <rPr>
        <sz val="9"/>
        <color rgb="FF000000"/>
        <rFont val="Noto Sans"/>
        <family val="2"/>
      </rPr>
      <t xml:space="preserve">苦竹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丁延海</t>
  </si>
  <si>
    <t xml:space="preserve">周菊英</t>
  </si>
  <si>
    <t xml:space="preserve">舒保珍</t>
  </si>
  <si>
    <t xml:space="preserve">焦元明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王爱梅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章国庆</t>
  </si>
  <si>
    <t xml:space="preserve">陈发平</t>
  </si>
  <si>
    <t xml:space="preserve">余润珍</t>
  </si>
  <si>
    <t xml:space="preserve">潘南方</t>
  </si>
  <si>
    <t xml:space="preserve">饶萍萍</t>
  </si>
  <si>
    <t xml:space="preserve">夏如梦</t>
  </si>
  <si>
    <t xml:space="preserve">陈和良</t>
  </si>
  <si>
    <t xml:space="preserve">杨世平</t>
  </si>
  <si>
    <t xml:space="preserve">苏亚红</t>
  </si>
  <si>
    <t xml:space="preserve">钱明均</t>
  </si>
  <si>
    <t xml:space="preserve">任凯能</t>
  </si>
  <si>
    <t xml:space="preserve">熊生平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钱德阳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龙继林</t>
  </si>
  <si>
    <t xml:space="preserve">201911</t>
  </si>
  <si>
    <t xml:space="preserve">钱新斌</t>
  </si>
  <si>
    <t xml:space="preserve">李瑞俊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吴新南</t>
  </si>
  <si>
    <t xml:space="preserve">涂立新</t>
  </si>
  <si>
    <t xml:space="preserve">龚银香</t>
  </si>
  <si>
    <t xml:space="preserve">卢安意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国清</t>
  </si>
  <si>
    <t xml:space="preserve">肖云发</t>
  </si>
  <si>
    <t xml:space="preserve">陈幼清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钱天星</t>
  </si>
  <si>
    <t xml:space="preserve">刘细波</t>
  </si>
  <si>
    <t xml:space="preserve">刘景仁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廖衍鹏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刘移林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何军</t>
  </si>
  <si>
    <t xml:space="preserve">陈红兵</t>
  </si>
  <si>
    <t xml:space="preserve">程红莲</t>
  </si>
  <si>
    <t xml:space="preserve">余满珍</t>
  </si>
  <si>
    <t xml:space="preserve">何想珍</t>
  </si>
  <si>
    <t xml:space="preserve">郑冬梅</t>
  </si>
  <si>
    <t xml:space="preserve">龚金安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雷平安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钱利强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钱直新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雷干清</t>
  </si>
  <si>
    <t xml:space="preserve">2022.01</t>
  </si>
  <si>
    <t xml:space="preserve">饶兰平</t>
  </si>
  <si>
    <t xml:space="preserve">郑四元</t>
  </si>
  <si>
    <t xml:space="preserve">陈长清</t>
  </si>
  <si>
    <t xml:space="preserve">吕美珍</t>
  </si>
  <si>
    <t xml:space="preserve">吕金凤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熊辉民</t>
  </si>
  <si>
    <t xml:space="preserve">廖翠珍</t>
  </si>
  <si>
    <t xml:space="preserve">邓腊香</t>
  </si>
  <si>
    <t xml:space="preserve">刘敏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李海洋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任国会</t>
  </si>
  <si>
    <t xml:space="preserve">余和香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吕志松</t>
  </si>
  <si>
    <t xml:space="preserve">吕卫水</t>
  </si>
  <si>
    <t xml:space="preserve">魏东林</t>
  </si>
  <si>
    <t xml:space="preserve">周琴</t>
  </si>
  <si>
    <t xml:space="preserve">代定贵</t>
  </si>
  <si>
    <t xml:space="preserve">王敬</t>
  </si>
  <si>
    <t xml:space="preserve">邱赢杰</t>
  </si>
  <si>
    <t xml:space="preserve">陆水湖办事处</t>
  </si>
  <si>
    <t xml:space="preserve">宋祥祖</t>
  </si>
  <si>
    <t xml:space="preserve">魏启明</t>
  </si>
  <si>
    <t xml:space="preserve">马兵</t>
  </si>
  <si>
    <t xml:space="preserve">廖华斌</t>
  </si>
  <si>
    <t xml:space="preserve">侯荣斌</t>
  </si>
  <si>
    <t xml:space="preserve">李玉波</t>
  </si>
  <si>
    <t xml:space="preserve">宋旺林</t>
  </si>
  <si>
    <t xml:space="preserve">周五兰</t>
  </si>
  <si>
    <t xml:space="preserve">杜大微</t>
  </si>
  <si>
    <t xml:space="preserve">石天明</t>
  </si>
  <si>
    <t xml:space="preserve">魏品轩</t>
  </si>
  <si>
    <t xml:space="preserve">徐幸平</t>
  </si>
  <si>
    <t xml:space="preserve">徐燕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陈亚明</t>
  </si>
  <si>
    <t xml:space="preserve">卢新平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黄淼新</t>
  </si>
  <si>
    <t xml:space="preserve">喻淼英</t>
  </si>
  <si>
    <t xml:space="preserve">张玉金</t>
  </si>
  <si>
    <t xml:space="preserve">徐斯金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陈和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谢尚训</t>
  </si>
  <si>
    <t xml:space="preserve">俞平</t>
  </si>
  <si>
    <t xml:space="preserve">邓火生</t>
  </si>
  <si>
    <t xml:space="preserve">黄彩念</t>
  </si>
  <si>
    <t xml:space="preserve">赵铁清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熊东海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陈晚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魏鑫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徐东林</t>
  </si>
  <si>
    <t xml:space="preserve">李五新</t>
  </si>
  <si>
    <t xml:space="preserve">宋新意</t>
  </si>
  <si>
    <t xml:space="preserve">费云波</t>
  </si>
  <si>
    <t xml:space="preserve">熊四梅</t>
  </si>
  <si>
    <t xml:space="preserve">俞小梅</t>
  </si>
  <si>
    <t xml:space="preserve">陈杰华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宋长清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双泉村</t>
  </si>
  <si>
    <t xml:space="preserve">宋移方</t>
  </si>
  <si>
    <t xml:space="preserve">卢炳兰</t>
  </si>
  <si>
    <t xml:space="preserve">魏洪波</t>
  </si>
  <si>
    <t xml:space="preserve">邹长波</t>
  </si>
  <si>
    <t xml:space="preserve">陈辉</t>
  </si>
  <si>
    <t xml:space="preserve">张慧</t>
  </si>
  <si>
    <t xml:space="preserve">官塘驿镇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周元平</t>
  </si>
  <si>
    <t xml:space="preserve">李顺友</t>
  </si>
  <si>
    <t xml:space="preserve">胡昌新</t>
  </si>
  <si>
    <t xml:space="preserve">李开华</t>
  </si>
  <si>
    <t xml:space="preserve">叶美珍</t>
  </si>
  <si>
    <t xml:space="preserve">熊瑛</t>
  </si>
  <si>
    <t xml:space="preserve">田晶</t>
  </si>
  <si>
    <t xml:space="preserve">李开春</t>
  </si>
  <si>
    <t xml:space="preserve">张林</t>
  </si>
  <si>
    <t xml:space="preserve">廖凯</t>
  </si>
  <si>
    <t xml:space="preserve">吴云光</t>
  </si>
  <si>
    <t xml:space="preserve">张回春</t>
  </si>
  <si>
    <t xml:space="preserve">刘安意</t>
  </si>
  <si>
    <t xml:space="preserve">叶发志</t>
  </si>
  <si>
    <t xml:space="preserve">谢金华</t>
  </si>
  <si>
    <t xml:space="preserve">谈细红</t>
  </si>
  <si>
    <t xml:space="preserve">欧金生</t>
  </si>
  <si>
    <t xml:space="preserve">汪元珍</t>
  </si>
  <si>
    <t xml:space="preserve">张桃英</t>
  </si>
  <si>
    <t xml:space="preserve">张文清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罗育雄</t>
  </si>
  <si>
    <t xml:space="preserve">郑六红</t>
  </si>
  <si>
    <t xml:space="preserve">刘小平</t>
  </si>
  <si>
    <t xml:space="preserve">吴学六</t>
  </si>
  <si>
    <t xml:space="preserve">涂春飞</t>
  </si>
  <si>
    <t xml:space="preserve">谢付泉</t>
  </si>
  <si>
    <t xml:space="preserve">廖义玲</t>
  </si>
  <si>
    <t xml:space="preserve">谭洪元</t>
  </si>
  <si>
    <t xml:space="preserve">邓智慧</t>
  </si>
  <si>
    <t xml:space="preserve">郑腊得</t>
  </si>
  <si>
    <t xml:space="preserve">邓昌新</t>
  </si>
  <si>
    <t xml:space="preserve">钱生意</t>
  </si>
  <si>
    <t xml:space="preserve">李丽</t>
  </si>
  <si>
    <t xml:space="preserve">邓梨</t>
  </si>
  <si>
    <t xml:space="preserve">陈玉红</t>
  </si>
  <si>
    <t xml:space="preserve">张洪斌</t>
  </si>
  <si>
    <t xml:space="preserve">李琼</t>
  </si>
  <si>
    <t xml:space="preserve">袁方平</t>
  </si>
  <si>
    <t xml:space="preserve">袁斌</t>
  </si>
  <si>
    <t xml:space="preserve">袁翔</t>
  </si>
  <si>
    <t xml:space="preserve">李永强</t>
  </si>
  <si>
    <t xml:space="preserve">李先锋</t>
  </si>
  <si>
    <t xml:space="preserve">喻日华</t>
  </si>
  <si>
    <t xml:space="preserve">喻振宇</t>
  </si>
  <si>
    <t xml:space="preserve">罗光庐</t>
  </si>
  <si>
    <t xml:space="preserve">曾毕海</t>
  </si>
  <si>
    <t xml:space="preserve">王岳周</t>
  </si>
  <si>
    <t xml:space="preserve">徐蒲国</t>
  </si>
  <si>
    <t xml:space="preserve">杨蛟龙</t>
  </si>
  <si>
    <t xml:space="preserve">刘杰</t>
  </si>
  <si>
    <t xml:space="preserve">黄四珍</t>
  </si>
  <si>
    <t xml:space="preserve">苏建红</t>
  </si>
  <si>
    <t xml:space="preserve">张继松</t>
  </si>
  <si>
    <t xml:space="preserve">佘佳佳</t>
  </si>
  <si>
    <t xml:space="preserve">余文华</t>
  </si>
  <si>
    <t xml:space="preserve">叶平安</t>
  </si>
  <si>
    <t xml:space="preserve">向红莉</t>
  </si>
  <si>
    <t xml:space="preserve">叶飞贞</t>
  </si>
  <si>
    <t xml:space="preserve">叶海松</t>
  </si>
  <si>
    <t xml:space="preserve">廖军</t>
  </si>
  <si>
    <t xml:space="preserve">邓蒲松</t>
  </si>
  <si>
    <t xml:space="preserve">郑冬明</t>
  </si>
  <si>
    <t xml:space="preserve">陈浩</t>
  </si>
  <si>
    <t xml:space="preserve">邓兵</t>
  </si>
  <si>
    <t xml:space="preserve">罗金安</t>
  </si>
  <si>
    <t xml:space="preserve">蔡四元</t>
  </si>
  <si>
    <t xml:space="preserve">官元华</t>
  </si>
  <si>
    <t xml:space="preserve">李新宝</t>
  </si>
  <si>
    <t xml:space="preserve">陈松洲</t>
  </si>
  <si>
    <t xml:space="preserve">201910</t>
  </si>
  <si>
    <t xml:space="preserve">何凤娥</t>
  </si>
  <si>
    <t xml:space="preserve">彭新忠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祝儒录</t>
  </si>
  <si>
    <t xml:space="preserve">姚松权</t>
  </si>
  <si>
    <t xml:space="preserve">周解林</t>
  </si>
  <si>
    <t xml:space="preserve">陈铁牛</t>
  </si>
  <si>
    <t xml:space="preserve">王金汉</t>
  </si>
  <si>
    <t xml:space="preserve">陈新英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彭平新</t>
  </si>
  <si>
    <t xml:space="preserve">王卫星</t>
  </si>
  <si>
    <t xml:space="preserve">袁志锋</t>
  </si>
  <si>
    <t xml:space="preserve">童永清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罗海清</t>
  </si>
  <si>
    <t xml:space="preserve">韩英</t>
  </si>
  <si>
    <t xml:space="preserve">张庆利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张海林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徐伶莉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刘青松</t>
  </si>
  <si>
    <t xml:space="preserve">袁德顺</t>
  </si>
  <si>
    <t xml:space="preserve">2020.5.1</t>
  </si>
  <si>
    <t xml:space="preserve">欧晚霞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唐晚英</t>
  </si>
  <si>
    <t xml:space="preserve">修四清</t>
  </si>
  <si>
    <t xml:space="preserve">2020.5.2</t>
  </si>
  <si>
    <t xml:space="preserve">王新平</t>
  </si>
  <si>
    <t xml:space="preserve">丁细秋</t>
  </si>
  <si>
    <t xml:space="preserve">张巧云</t>
  </si>
  <si>
    <t xml:space="preserve">王智华</t>
  </si>
  <si>
    <t xml:space="preserve">王金元</t>
  </si>
  <si>
    <t xml:space="preserve">张周清</t>
  </si>
  <si>
    <t xml:space="preserve">邓华</t>
  </si>
  <si>
    <t xml:space="preserve">徐桃英</t>
  </si>
  <si>
    <t xml:space="preserve">袁喜英</t>
  </si>
  <si>
    <t xml:space="preserve">叶金星</t>
  </si>
  <si>
    <t xml:space="preserve">万小红</t>
  </si>
  <si>
    <t xml:space="preserve">杨深凡</t>
  </si>
  <si>
    <t xml:space="preserve">孙建华</t>
  </si>
  <si>
    <t xml:space="preserve">徐元和</t>
  </si>
  <si>
    <t xml:space="preserve">陈学斌</t>
  </si>
  <si>
    <t xml:space="preserve">李安英</t>
  </si>
  <si>
    <t xml:space="preserve">邓贤勇</t>
  </si>
  <si>
    <t xml:space="preserve">舒飞勇</t>
  </si>
  <si>
    <t xml:space="preserve">张树林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袁鑫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王解兴</t>
  </si>
  <si>
    <t xml:space="preserve">钱水秀</t>
  </si>
  <si>
    <t xml:space="preserve">陈颖</t>
  </si>
  <si>
    <t xml:space="preserve">严泳球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张安心</t>
  </si>
  <si>
    <t xml:space="preserve">徐年珍</t>
  </si>
  <si>
    <t xml:space="preserve">谭小军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肖雄</t>
  </si>
  <si>
    <t xml:space="preserve">邹启利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孙新文</t>
  </si>
  <si>
    <t xml:space="preserve">2020.8.3</t>
  </si>
  <si>
    <t xml:space="preserve">刘芳</t>
  </si>
  <si>
    <t xml:space="preserve">吴忠智</t>
  </si>
  <si>
    <t xml:space="preserve">王金水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王山洪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余平先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黄思国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魏伟珍</t>
  </si>
  <si>
    <t xml:space="preserve">邓桂英</t>
  </si>
  <si>
    <t xml:space="preserve">王才阳</t>
  </si>
  <si>
    <t xml:space="preserve">陈建平</t>
  </si>
  <si>
    <t xml:space="preserve">彭承芬</t>
  </si>
  <si>
    <t xml:space="preserve">叶发祥</t>
  </si>
  <si>
    <t xml:space="preserve">张小川</t>
  </si>
  <si>
    <t xml:space="preserve">杨国胜</t>
  </si>
  <si>
    <t xml:space="preserve">徐勇</t>
  </si>
  <si>
    <t xml:space="preserve">陈旺梅</t>
  </si>
  <si>
    <t xml:space="preserve">邹汉林</t>
  </si>
  <si>
    <t xml:space="preserve">罗瑞兵</t>
  </si>
  <si>
    <t xml:space="preserve">202303</t>
  </si>
  <si>
    <t xml:space="preserve">刘金得</t>
  </si>
  <si>
    <t xml:space="preserve">张玉珍</t>
  </si>
  <si>
    <t xml:space="preserve">周鄂平</t>
  </si>
  <si>
    <t xml:space="preserve">陈丽萍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刘银贵</t>
  </si>
  <si>
    <t xml:space="preserve">祝秀玲</t>
  </si>
  <si>
    <t xml:space="preserve">魏春波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何小毛</t>
  </si>
  <si>
    <t xml:space="preserve">李树林</t>
  </si>
  <si>
    <t xml:space="preserve">李春阶</t>
  </si>
  <si>
    <t xml:space="preserve">肖伟星</t>
  </si>
  <si>
    <t xml:space="preserve">魏乐明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何长明</t>
  </si>
  <si>
    <t xml:space="preserve">宋秋明</t>
  </si>
  <si>
    <t xml:space="preserve">杨关林</t>
  </si>
  <si>
    <t xml:space="preserve">宋世桂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王正义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杨绍华</t>
  </si>
  <si>
    <t xml:space="preserve">宋敢先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方金榜</t>
  </si>
  <si>
    <t xml:space="preserve">方洋财</t>
  </si>
  <si>
    <t xml:space="preserve">李先南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廖美香</t>
  </si>
  <si>
    <t xml:space="preserve">何木林</t>
  </si>
  <si>
    <t xml:space="preserve">何家光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何家祥</t>
  </si>
  <si>
    <t xml:space="preserve">谢冬梅</t>
  </si>
  <si>
    <t xml:space="preserve">程春香</t>
  </si>
  <si>
    <t xml:space="preserve">2020.4.1</t>
  </si>
  <si>
    <t xml:space="preserve">任安平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徐文彬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李发明</t>
  </si>
  <si>
    <t xml:space="preserve">李佑庆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何炯成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何家南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张瑞林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李焕文</t>
  </si>
  <si>
    <t xml:space="preserve">葛武新</t>
  </si>
  <si>
    <t xml:space="preserve">邓咸军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宋如意</t>
  </si>
  <si>
    <t xml:space="preserve">杨建民</t>
  </si>
  <si>
    <t xml:space="preserve">但汉南</t>
  </si>
  <si>
    <t xml:space="preserve">宋三生</t>
  </si>
  <si>
    <t xml:space="preserve">宋志辉</t>
  </si>
  <si>
    <t xml:space="preserve">杨长兰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周宗启</t>
  </si>
  <si>
    <t xml:space="preserve">陈桂香</t>
  </si>
  <si>
    <t xml:space="preserve">徐昌河</t>
  </si>
  <si>
    <t xml:space="preserve">刘南方</t>
  </si>
  <si>
    <t xml:space="preserve">周金淼</t>
  </si>
  <si>
    <t xml:space="preserve">雷红梅</t>
  </si>
  <si>
    <t xml:space="preserve">洪院方</t>
  </si>
  <si>
    <t xml:space="preserve">徐智文</t>
  </si>
  <si>
    <t xml:space="preserve">张伟方</t>
  </si>
  <si>
    <t xml:space="preserve">付云兰</t>
  </si>
  <si>
    <t xml:space="preserve">徐移珍</t>
  </si>
  <si>
    <t xml:space="preserve">梅浩</t>
  </si>
  <si>
    <t xml:space="preserve">魏亚洲</t>
  </si>
  <si>
    <t xml:space="preserve">陈军良</t>
  </si>
  <si>
    <t xml:space="preserve">雷艳兵</t>
  </si>
  <si>
    <t xml:space="preserve">邹天和</t>
  </si>
  <si>
    <t xml:space="preserve">梅水良</t>
  </si>
  <si>
    <t xml:space="preserve">骆贵珍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朱亚洲</t>
  </si>
  <si>
    <t xml:space="preserve">程新亚</t>
  </si>
  <si>
    <t xml:space="preserve">徐昌民</t>
  </si>
  <si>
    <t xml:space="preserve">谢泽平</t>
  </si>
  <si>
    <t xml:space="preserve">陈回珍</t>
  </si>
  <si>
    <t xml:space="preserve">周德平</t>
  </si>
  <si>
    <t xml:space="preserve">谈和意</t>
  </si>
  <si>
    <t xml:space="preserve">周平庆</t>
  </si>
  <si>
    <t xml:space="preserve">尹山梅</t>
  </si>
  <si>
    <t xml:space="preserve">吴元明</t>
  </si>
  <si>
    <t xml:space="preserve">樊新意</t>
  </si>
  <si>
    <t xml:space="preserve">王凯</t>
  </si>
  <si>
    <t xml:space="preserve">雷成林</t>
  </si>
  <si>
    <t xml:space="preserve">李明华</t>
  </si>
  <si>
    <t xml:space="preserve">李珍英</t>
  </si>
  <si>
    <t xml:space="preserve">谢小元</t>
  </si>
  <si>
    <t xml:space="preserve">易备荒</t>
  </si>
  <si>
    <t xml:space="preserve">汪完冬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谢竹清</t>
  </si>
  <si>
    <t xml:space="preserve">欧星星</t>
  </si>
  <si>
    <t xml:space="preserve">李火艳</t>
  </si>
  <si>
    <t xml:space="preserve">夏玉玲</t>
  </si>
  <si>
    <t xml:space="preserve">汤伟伟</t>
  </si>
  <si>
    <t xml:space="preserve">李三贵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刘火秀</t>
  </si>
  <si>
    <t xml:space="preserve">梅建国</t>
  </si>
  <si>
    <t xml:space="preserve">吴忠友</t>
  </si>
  <si>
    <t xml:space="preserve">王蕾生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田四海</t>
  </si>
  <si>
    <t xml:space="preserve">王民主</t>
  </si>
  <si>
    <t xml:space="preserve">廖大猛</t>
  </si>
  <si>
    <t xml:space="preserve">洪华声</t>
  </si>
  <si>
    <t xml:space="preserve">刘国静</t>
  </si>
  <si>
    <t xml:space="preserve">陈清华</t>
  </si>
  <si>
    <t xml:space="preserve">郑洲</t>
  </si>
  <si>
    <t xml:space="preserve">毕腊华</t>
  </si>
  <si>
    <t xml:space="preserve">龙军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又红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王和平</t>
  </si>
  <si>
    <t xml:space="preserve">肖庆芳</t>
  </si>
  <si>
    <t xml:space="preserve">张波</t>
  </si>
  <si>
    <t xml:space="preserve">易运辉</t>
  </si>
  <si>
    <t xml:space="preserve">李开祖</t>
  </si>
  <si>
    <t xml:space="preserve">张巧萍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蔡大洋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守元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但海洋</t>
  </si>
  <si>
    <t xml:space="preserve">唐杰</t>
  </si>
  <si>
    <t xml:space="preserve">聂局英</t>
  </si>
  <si>
    <t xml:space="preserve">王腊春</t>
  </si>
  <si>
    <t xml:space="preserve">王德海</t>
  </si>
  <si>
    <t xml:space="preserve">游伟峰</t>
  </si>
  <si>
    <t xml:space="preserve">肖毕武</t>
  </si>
  <si>
    <t xml:space="preserve">李文明</t>
  </si>
  <si>
    <t xml:space="preserve">姚同柏</t>
  </si>
  <si>
    <t xml:space="preserve">王玉英</t>
  </si>
  <si>
    <t xml:space="preserve">方大红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从进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何文化</t>
  </si>
  <si>
    <t xml:space="preserve">王新红</t>
  </si>
  <si>
    <t xml:space="preserve">王祖社</t>
  </si>
  <si>
    <t xml:space="preserve">吴武汉</t>
  </si>
  <si>
    <t xml:space="preserve">王恒成</t>
  </si>
  <si>
    <t xml:space="preserve">汤欢喜</t>
  </si>
  <si>
    <t xml:space="preserve">汤大红</t>
  </si>
  <si>
    <t xml:space="preserve">汤次金</t>
  </si>
  <si>
    <t xml:space="preserve">黄冬季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吴纯江</t>
  </si>
  <si>
    <t xml:space="preserve">王艳山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任祖红</t>
  </si>
  <si>
    <t xml:space="preserve">马东昌</t>
  </si>
  <si>
    <t xml:space="preserve">邓品顺</t>
  </si>
  <si>
    <t xml:space="preserve">杨长生</t>
  </si>
  <si>
    <t xml:space="preserve">沈和香</t>
  </si>
  <si>
    <t xml:space="preserve">覃富贵</t>
  </si>
  <si>
    <t xml:space="preserve">石水生</t>
  </si>
  <si>
    <t xml:space="preserve">覃利民</t>
  </si>
  <si>
    <t xml:space="preserve">陈银湖</t>
  </si>
  <si>
    <t xml:space="preserve">谢从安</t>
  </si>
  <si>
    <t xml:space="preserve">张志武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王丹</t>
  </si>
  <si>
    <t xml:space="preserve">邓复连</t>
  </si>
  <si>
    <t xml:space="preserve">陈菊英</t>
  </si>
  <si>
    <t xml:space="preserve">史光辉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克飞</t>
  </si>
  <si>
    <t xml:space="preserve">李永才</t>
  </si>
  <si>
    <t xml:space="preserve">但空楼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饶辉虎</t>
  </si>
  <si>
    <t xml:space="preserve">周南云</t>
  </si>
  <si>
    <t xml:space="preserve">徐斯真</t>
  </si>
  <si>
    <t xml:space="preserve">饶楚刚</t>
  </si>
  <si>
    <t xml:space="preserve">陈炎新</t>
  </si>
  <si>
    <t xml:space="preserve">陈小秋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黄德英</t>
  </si>
  <si>
    <t xml:space="preserve">孟国才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黄明勋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钱意星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陪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蔡周</t>
  </si>
  <si>
    <t xml:space="preserve">严爱新</t>
  </si>
  <si>
    <t xml:space="preserve">杜显空</t>
  </si>
  <si>
    <t xml:space="preserve">王建国</t>
  </si>
  <si>
    <t xml:space="preserve">王金保</t>
  </si>
  <si>
    <t xml:space="preserve">蔡金海</t>
  </si>
  <si>
    <t xml:space="preserve">乔必才</t>
  </si>
  <si>
    <t xml:space="preserve">胡五花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朱金虎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尹冬林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胡学会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廖丹</t>
  </si>
  <si>
    <t xml:space="preserve">王又珍</t>
  </si>
  <si>
    <t xml:space="preserve">熊水山</t>
  </si>
  <si>
    <t xml:space="preserve">胡营兵</t>
  </si>
  <si>
    <t xml:space="preserve">张金阶</t>
  </si>
  <si>
    <t xml:space="preserve">刘伏清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邓新武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谢作虎</t>
  </si>
  <si>
    <t xml:space="preserve">李功荣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黄启荣</t>
  </si>
  <si>
    <t xml:space="preserve">陆桂喜</t>
  </si>
  <si>
    <t xml:space="preserve">魏国绩</t>
  </si>
  <si>
    <t xml:space="preserve">肖向英</t>
  </si>
  <si>
    <t xml:space="preserve">胡华波</t>
  </si>
  <si>
    <t xml:space="preserve">2019.6</t>
  </si>
  <si>
    <t xml:space="preserve">杨华山</t>
  </si>
  <si>
    <t xml:space="preserve">张菊英</t>
  </si>
  <si>
    <t xml:space="preserve">宋红春</t>
  </si>
  <si>
    <t xml:space="preserve">宋华丽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胡金波</t>
  </si>
  <si>
    <t xml:space="preserve">余友保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朱伟军</t>
  </si>
  <si>
    <t xml:space="preserve">张木林</t>
  </si>
  <si>
    <t xml:space="preserve">朱林立</t>
  </si>
  <si>
    <t xml:space="preserve">朱金山</t>
  </si>
  <si>
    <t xml:space="preserve">周五平</t>
  </si>
  <si>
    <t xml:space="preserve">苗永全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柳树林</t>
  </si>
  <si>
    <t xml:space="preserve">刘亚红</t>
  </si>
  <si>
    <t xml:space="preserve">柳文兵</t>
  </si>
  <si>
    <t xml:space="preserve">李文华</t>
  </si>
  <si>
    <t xml:space="preserve">张涌波</t>
  </si>
  <si>
    <t xml:space="preserve">刘世龙</t>
  </si>
  <si>
    <t xml:space="preserve">葛洪智</t>
  </si>
  <si>
    <t xml:space="preserve">刘世全</t>
  </si>
  <si>
    <t xml:space="preserve">刘民华</t>
  </si>
  <si>
    <t xml:space="preserve">钱直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廖良春</t>
  </si>
  <si>
    <t xml:space="preserve">谢武</t>
  </si>
  <si>
    <t xml:space="preserve">孙群</t>
  </si>
  <si>
    <t xml:space="preserve">张平生</t>
  </si>
  <si>
    <t xml:space="preserve">宋小秀</t>
  </si>
  <si>
    <t xml:space="preserve">但亮亮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郑天成</t>
  </si>
  <si>
    <t xml:space="preserve">沈三国</t>
  </si>
  <si>
    <t xml:space="preserve">雷祖华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刘和群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沈阳辉</t>
  </si>
  <si>
    <t xml:space="preserve">邹钱平</t>
  </si>
  <si>
    <t xml:space="preserve">许银阶</t>
  </si>
  <si>
    <t xml:space="preserve">熊友财</t>
  </si>
  <si>
    <t xml:space="preserve">徐捡生</t>
  </si>
  <si>
    <t xml:space="preserve">徐西明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尹新明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饶江峰</t>
  </si>
  <si>
    <t xml:space="preserve">廖天生</t>
  </si>
  <si>
    <t xml:space="preserve">万田生</t>
  </si>
  <si>
    <t xml:space="preserve">周兵</t>
  </si>
  <si>
    <t xml:space="preserve">宋涛涛</t>
  </si>
  <si>
    <t xml:space="preserve">魏金阶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宋鸟英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魏关平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周亚林</t>
  </si>
  <si>
    <t xml:space="preserve">熊新海</t>
  </si>
  <si>
    <t xml:space="preserve">袁松林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聂秀红</t>
  </si>
  <si>
    <t xml:space="preserve">熊木生</t>
  </si>
  <si>
    <t xml:space="preserve">熊松林</t>
  </si>
  <si>
    <t xml:space="preserve">龚佑林</t>
  </si>
  <si>
    <t xml:space="preserve">周敬艳</t>
  </si>
  <si>
    <t xml:space="preserve">周敬爱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沈定红</t>
  </si>
  <si>
    <t xml:space="preserve">姚亚平</t>
  </si>
  <si>
    <t xml:space="preserve">熊凤秀</t>
  </si>
  <si>
    <t xml:space="preserve">周东瑜</t>
  </si>
  <si>
    <t xml:space="preserve">欧阳志军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吴忠平</t>
  </si>
  <si>
    <t xml:space="preserve">李新安</t>
  </si>
  <si>
    <t xml:space="preserve">邱元保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宋济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李盛平</t>
  </si>
  <si>
    <t xml:space="preserve">鲍云云</t>
  </si>
  <si>
    <t xml:space="preserve">来琴春</t>
  </si>
  <si>
    <t xml:space="preserve">鲍年林</t>
  </si>
  <si>
    <t xml:space="preserve">黄民生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张小华</t>
  </si>
  <si>
    <t xml:space="preserve">熊仁英</t>
  </si>
  <si>
    <t xml:space="preserve">杨爱明</t>
  </si>
  <si>
    <t xml:space="preserve">张光辉</t>
  </si>
  <si>
    <t xml:space="preserve">王金桃</t>
  </si>
  <si>
    <t xml:space="preserve">张兰洋</t>
  </si>
  <si>
    <t xml:space="preserve">田新才</t>
  </si>
  <si>
    <t xml:space="preserve">徐兴山</t>
  </si>
  <si>
    <t xml:space="preserve">叶海山</t>
  </si>
  <si>
    <t xml:space="preserve">王新开</t>
  </si>
  <si>
    <t xml:space="preserve">叶三毛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饶红霞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廖其龙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夏五新</t>
  </si>
  <si>
    <t xml:space="preserve">张干林</t>
  </si>
  <si>
    <t xml:space="preserve">杨金民</t>
  </si>
  <si>
    <t xml:space="preserve">邓自梅</t>
  </si>
  <si>
    <t xml:space="preserve">熊华林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潘金木</t>
  </si>
  <si>
    <t xml:space="preserve">廖成华</t>
  </si>
  <si>
    <t xml:space="preserve">汪万斌</t>
  </si>
  <si>
    <t xml:space="preserve">徐爱学</t>
  </si>
  <si>
    <t xml:space="preserve">田华清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熊四华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叶水英</t>
  </si>
  <si>
    <t xml:space="preserve">李金水</t>
  </si>
  <si>
    <t xml:space="preserve">沈光辉</t>
  </si>
  <si>
    <t xml:space="preserve">祝宇清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祝海燕</t>
  </si>
  <si>
    <t xml:space="preserve">魏爱明</t>
  </si>
  <si>
    <t xml:space="preserve">韦文礼</t>
  </si>
  <si>
    <t xml:space="preserve">李海明</t>
  </si>
  <si>
    <t xml:space="preserve">熊郑州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郭建新</t>
  </si>
  <si>
    <t xml:space="preserve">冯天真</t>
  </si>
  <si>
    <t xml:space="preserve">但功建</t>
  </si>
  <si>
    <t xml:space="preserve">黄得全</t>
  </si>
  <si>
    <t xml:space="preserve">漆少华</t>
  </si>
  <si>
    <t xml:space="preserve">熊仁军</t>
  </si>
  <si>
    <t xml:space="preserve">龚美</t>
  </si>
  <si>
    <t xml:space="preserve">舒移亮</t>
  </si>
  <si>
    <t xml:space="preserve">徐太平</t>
  </si>
  <si>
    <t xml:space="preserve">杨世厚</t>
  </si>
  <si>
    <t xml:space="preserve">徐俭明</t>
  </si>
  <si>
    <t xml:space="preserve">余金明</t>
  </si>
  <si>
    <t xml:space="preserve">徐东升</t>
  </si>
  <si>
    <t xml:space="preserve">吴清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雷惠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江长孙</t>
  </si>
  <si>
    <t xml:space="preserve">王建华</t>
  </si>
  <si>
    <t xml:space="preserve">王金生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张群芳</t>
  </si>
  <si>
    <t xml:space="preserve">石亮</t>
  </si>
  <si>
    <t xml:space="preserve">王访</t>
  </si>
  <si>
    <t xml:space="preserve">吴高山</t>
  </si>
  <si>
    <t xml:space="preserve">徐丹贵</t>
  </si>
  <si>
    <t xml:space="preserve">田凤霞</t>
  </si>
  <si>
    <t xml:space="preserve">洪小伟</t>
  </si>
  <si>
    <t xml:space="preserve">吴凤伟</t>
  </si>
  <si>
    <t xml:space="preserve">张容初</t>
  </si>
  <si>
    <t xml:space="preserve">郭金成</t>
  </si>
  <si>
    <t xml:space="preserve">田生志</t>
  </si>
  <si>
    <t xml:space="preserve">罗兰成</t>
  </si>
  <si>
    <t xml:space="preserve">祝周意</t>
  </si>
  <si>
    <t xml:space="preserve">张银香</t>
  </si>
  <si>
    <t xml:space="preserve">田卫水</t>
  </si>
  <si>
    <t xml:space="preserve">田海林</t>
  </si>
  <si>
    <t xml:space="preserve">熊秋香</t>
  </si>
  <si>
    <t xml:space="preserve">赵珍元</t>
  </si>
  <si>
    <t xml:space="preserve">余群英</t>
  </si>
  <si>
    <t xml:space="preserve">王社平</t>
  </si>
  <si>
    <t xml:space="preserve">毕桂香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邵麦珍</t>
  </si>
  <si>
    <t xml:space="preserve">余国华</t>
  </si>
  <si>
    <t xml:space="preserve">熊海清</t>
  </si>
  <si>
    <t xml:space="preserve">肖足意</t>
  </si>
  <si>
    <t xml:space="preserve">杨汉清</t>
  </si>
  <si>
    <t xml:space="preserve">覃祚祯</t>
  </si>
  <si>
    <t xml:space="preserve">覃增意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程启祥</t>
  </si>
  <si>
    <t xml:space="preserve">彭义长</t>
  </si>
  <si>
    <t xml:space="preserve">程启文</t>
  </si>
  <si>
    <t xml:space="preserve">方七元</t>
  </si>
  <si>
    <t xml:space="preserve">罗连英</t>
  </si>
  <si>
    <t xml:space="preserve">张连珍</t>
  </si>
  <si>
    <t xml:space="preserve">石桂珍</t>
  </si>
  <si>
    <t xml:space="preserve">徐伏英</t>
  </si>
  <si>
    <t xml:space="preserve">李昌情</t>
  </si>
  <si>
    <t xml:space="preserve">高发祥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葛美蓉</t>
  </si>
  <si>
    <t xml:space="preserve">何庭辉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覃伟珍</t>
  </si>
  <si>
    <t xml:space="preserve">江青山</t>
  </si>
  <si>
    <t xml:space="preserve">雷亚臣</t>
  </si>
  <si>
    <t xml:space="preserve">何小红</t>
  </si>
  <si>
    <t xml:space="preserve">冷继华</t>
  </si>
  <si>
    <t xml:space="preserve">熊晚珍</t>
  </si>
  <si>
    <t xml:space="preserve">魏保林</t>
  </si>
  <si>
    <t xml:space="preserve">张敬宝</t>
  </si>
  <si>
    <t xml:space="preserve">徐金环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雷正仁</t>
  </si>
  <si>
    <t xml:space="preserve">陈红宴</t>
  </si>
  <si>
    <t xml:space="preserve">覃维芳</t>
  </si>
  <si>
    <t xml:space="preserve">聂国璋</t>
  </si>
  <si>
    <t xml:space="preserve">王茂全</t>
  </si>
  <si>
    <t xml:space="preserve">祝会丹</t>
  </si>
  <si>
    <t xml:space="preserve">叶海星</t>
  </si>
  <si>
    <t xml:space="preserve">周文山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王艳明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吴建民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成南林</t>
  </si>
  <si>
    <t xml:space="preserve">钱银凤</t>
  </si>
  <si>
    <t xml:space="preserve">叶长征</t>
  </si>
  <si>
    <t xml:space="preserve">任兰珍</t>
  </si>
  <si>
    <t xml:space="preserve">叶松林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宗会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邵望秀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田北移</t>
  </si>
  <si>
    <t xml:space="preserve">祝儒松</t>
  </si>
  <si>
    <t xml:space="preserve">汪升黄</t>
  </si>
  <si>
    <t xml:space="preserve">叶元英</t>
  </si>
  <si>
    <t xml:space="preserve">李金连</t>
  </si>
  <si>
    <t xml:space="preserve">刘宝珍</t>
  </si>
  <si>
    <t xml:space="preserve">吴绍文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王成英</t>
  </si>
  <si>
    <t xml:space="preserve">佘小青</t>
  </si>
  <si>
    <t xml:space="preserve">吕再珍</t>
  </si>
  <si>
    <t xml:space="preserve">程慧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肖志龙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王桃元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余三秀</t>
  </si>
  <si>
    <t xml:space="preserve">方安心</t>
  </si>
  <si>
    <t xml:space="preserve">向立志</t>
  </si>
  <si>
    <t xml:space="preserve">郭芸</t>
  </si>
  <si>
    <t xml:space="preserve">李少秀</t>
  </si>
  <si>
    <t xml:space="preserve">陈洪海</t>
  </si>
  <si>
    <t xml:space="preserve">向美群</t>
  </si>
  <si>
    <t xml:space="preserve">冯春生</t>
  </si>
  <si>
    <t xml:space="preserve">冯七元</t>
  </si>
  <si>
    <t xml:space="preserve">彭大权</t>
  </si>
  <si>
    <t xml:space="preserve">雷正亮</t>
  </si>
  <si>
    <t xml:space="preserve">徐国樟</t>
  </si>
  <si>
    <t xml:space="preserve">熊超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方新国</t>
  </si>
  <si>
    <t xml:space="preserve">廖文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光明</t>
  </si>
  <si>
    <t xml:space="preserve">郑新意</t>
  </si>
  <si>
    <t xml:space="preserve">任志能</t>
  </si>
  <si>
    <t xml:space="preserve">张小梅</t>
  </si>
  <si>
    <t xml:space="preserve">李凤金</t>
  </si>
  <si>
    <t xml:space="preserve">王菊梅</t>
  </si>
  <si>
    <t xml:space="preserve">程要珍</t>
  </si>
  <si>
    <t xml:space="preserve">徐文涛</t>
  </si>
  <si>
    <t xml:space="preserve">聂国庆</t>
  </si>
  <si>
    <t xml:space="preserve">王芳</t>
  </si>
  <si>
    <t xml:space="preserve">张聪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张虎林</t>
  </si>
  <si>
    <t xml:space="preserve">余青林</t>
  </si>
  <si>
    <t xml:space="preserve">陈星</t>
  </si>
  <si>
    <t xml:space="preserve">谢晓明</t>
  </si>
  <si>
    <t xml:space="preserve">舒移泽</t>
  </si>
  <si>
    <t xml:space="preserve">余自强</t>
  </si>
  <si>
    <t xml:space="preserve">魏方</t>
  </si>
  <si>
    <t xml:space="preserve">温丽芳</t>
  </si>
  <si>
    <t xml:space="preserve">付远明</t>
  </si>
  <si>
    <t xml:space="preserve">程永华</t>
  </si>
  <si>
    <t xml:space="preserve">徐晶</t>
  </si>
  <si>
    <t xml:space="preserve">魏曦</t>
  </si>
  <si>
    <t xml:space="preserve">雷全平</t>
  </si>
  <si>
    <t xml:space="preserve">邵洪林</t>
  </si>
  <si>
    <t xml:space="preserve">邵华林</t>
  </si>
  <si>
    <t xml:space="preserve">王素静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国清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李云云</t>
  </si>
  <si>
    <t xml:space="preserve">贺华明</t>
  </si>
  <si>
    <t xml:space="preserve">代其桂</t>
  </si>
  <si>
    <t xml:space="preserve">贺小平</t>
  </si>
  <si>
    <t xml:space="preserve">卢大容</t>
  </si>
  <si>
    <t xml:space="preserve">邱海军</t>
  </si>
  <si>
    <t xml:space="preserve">卢思华</t>
  </si>
  <si>
    <t xml:space="preserve">江剑锋</t>
  </si>
  <si>
    <t xml:space="preserve">曾继明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张呈武</t>
  </si>
  <si>
    <t xml:space="preserve">胡国清</t>
  </si>
  <si>
    <t xml:space="preserve">邹燎燃</t>
  </si>
  <si>
    <t xml:space="preserve">江雪莲</t>
  </si>
  <si>
    <t xml:space="preserve">姚全明</t>
  </si>
  <si>
    <t xml:space="preserve">卢彭秀</t>
  </si>
  <si>
    <t xml:space="preserve">徐冬香</t>
  </si>
  <si>
    <t xml:space="preserve">贺德细</t>
  </si>
  <si>
    <t xml:space="preserve">饶六梅</t>
  </si>
  <si>
    <t xml:space="preserve">万燕儿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张云珍</t>
  </si>
  <si>
    <t xml:space="preserve">陈木清</t>
  </si>
  <si>
    <t xml:space="preserve">贺华珍</t>
  </si>
  <si>
    <t xml:space="preserve">饶志明</t>
  </si>
  <si>
    <t xml:space="preserve">郑伟英</t>
  </si>
  <si>
    <t xml:space="preserve">刘云龙</t>
  </si>
  <si>
    <t xml:space="preserve">宋海林</t>
  </si>
  <si>
    <t xml:space="preserve">宋均华</t>
  </si>
  <si>
    <t xml:space="preserve">蒋新元</t>
  </si>
  <si>
    <t xml:space="preserve">徐捡保</t>
  </si>
  <si>
    <t xml:space="preserve">卢淼林</t>
  </si>
  <si>
    <t xml:space="preserve">马志梅</t>
  </si>
  <si>
    <t xml:space="preserve">邹银保</t>
  </si>
  <si>
    <t xml:space="preserve">宋月娥</t>
  </si>
  <si>
    <t xml:space="preserve">姚同春</t>
  </si>
  <si>
    <t xml:space="preserve">吴秋艳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周世武</t>
  </si>
  <si>
    <t xml:space="preserve">李清阶</t>
  </si>
  <si>
    <t xml:space="preserve">李西平</t>
  </si>
  <si>
    <t xml:space="preserve">饶又发</t>
  </si>
  <si>
    <t xml:space="preserve">余金伢</t>
  </si>
  <si>
    <t xml:space="preserve">孔清平</t>
  </si>
  <si>
    <t xml:space="preserve">余超群</t>
  </si>
  <si>
    <t xml:space="preserve">李春生</t>
  </si>
  <si>
    <t xml:space="preserve">孔善新</t>
  </si>
  <si>
    <t xml:space="preserve">吕晓英</t>
  </si>
  <si>
    <t xml:space="preserve">李巍</t>
  </si>
  <si>
    <t xml:space="preserve">冯晓辉</t>
  </si>
  <si>
    <t xml:space="preserve">雷丙三</t>
  </si>
  <si>
    <t xml:space="preserve">宋海君</t>
  </si>
  <si>
    <t xml:space="preserve">宋金伟</t>
  </si>
  <si>
    <t xml:space="preserve">但如意</t>
  </si>
  <si>
    <t xml:space="preserve">李娇兰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孔海螺</t>
  </si>
  <si>
    <t xml:space="preserve">石文清</t>
  </si>
  <si>
    <t xml:space="preserve">秦有珍</t>
  </si>
  <si>
    <t xml:space="preserve">周胡保</t>
  </si>
  <si>
    <t xml:space="preserve">代海林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陈群英</t>
  </si>
  <si>
    <t xml:space="preserve">吴柏林</t>
  </si>
  <si>
    <t xml:space="preserve">石运清</t>
  </si>
  <si>
    <t xml:space="preserve">潘柱鹏</t>
  </si>
  <si>
    <t xml:space="preserve">何四清</t>
  </si>
  <si>
    <t xml:space="preserve">余国旗</t>
  </si>
  <si>
    <t xml:space="preserve">贺军清</t>
  </si>
  <si>
    <t xml:space="preserve">贺茂峰</t>
  </si>
  <si>
    <t xml:space="preserve">何文彬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李增林</t>
  </si>
  <si>
    <t xml:space="preserve">彭霞</t>
  </si>
  <si>
    <t xml:space="preserve">陈兵</t>
  </si>
  <si>
    <t xml:space="preserve">马星</t>
  </si>
  <si>
    <t xml:space="preserve">邱继明</t>
  </si>
  <si>
    <t xml:space="preserve">李望国</t>
  </si>
  <si>
    <t xml:space="preserve">夏祖金</t>
  </si>
  <si>
    <t xml:space="preserve">葛亚平</t>
  </si>
  <si>
    <t xml:space="preserve">孙红光</t>
  </si>
  <si>
    <t xml:space="preserve">吴毛平</t>
  </si>
  <si>
    <t xml:space="preserve">何家堂</t>
  </si>
  <si>
    <t xml:space="preserve">李铜强</t>
  </si>
  <si>
    <t xml:space="preserve">唐大云</t>
  </si>
  <si>
    <t xml:space="preserve">廖雄贵</t>
  </si>
  <si>
    <t xml:space="preserve">梅金刚</t>
  </si>
  <si>
    <t xml:space="preserve">曾南平</t>
  </si>
  <si>
    <t xml:space="preserve">刘显文</t>
  </si>
  <si>
    <t xml:space="preserve">林华清</t>
  </si>
  <si>
    <t xml:space="preserve">吴乐建</t>
  </si>
  <si>
    <t xml:space="preserve">胡启明</t>
  </si>
  <si>
    <t xml:space="preserve">李祝云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治安巡逻</t>
  </si>
  <si>
    <t xml:space="preserve">肖中华</t>
  </si>
  <si>
    <t xml:space="preserve">杨学辉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刘姣娥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王四海</t>
  </si>
  <si>
    <t xml:space="preserve">周海林</t>
  </si>
  <si>
    <t xml:space="preserve">余方琼</t>
  </si>
  <si>
    <t xml:space="preserve">李小平</t>
  </si>
  <si>
    <t xml:space="preserve">余训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大湾村</t>
  </si>
  <si>
    <t xml:space="preserve">李忠元</t>
  </si>
  <si>
    <t xml:space="preserve">张英</t>
  </si>
  <si>
    <t xml:space="preserve">羊依华</t>
  </si>
  <si>
    <t xml:space="preserve">铁山村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方长明</t>
  </si>
  <si>
    <t xml:space="preserve">何家港</t>
  </si>
  <si>
    <t xml:space="preserve">彭相泽</t>
  </si>
  <si>
    <t xml:space="preserve">宋燕香</t>
  </si>
  <si>
    <t xml:space="preserve">宋泽民</t>
  </si>
  <si>
    <t xml:space="preserve">汪谟道</t>
  </si>
  <si>
    <t xml:space="preserve">朱永章</t>
  </si>
  <si>
    <t xml:space="preserve">葛满英</t>
  </si>
  <si>
    <t xml:space="preserve">吴保清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申报公益性岗位人员明细表</t>
    </r>
  </si>
  <si>
    <t xml:space="preserve">单位</t>
  </si>
  <si>
    <t xml:space="preserve">性
别</t>
  </si>
  <si>
    <t xml:space="preserve">从事岗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.00_);[RED]\(0.00\)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9" xfId="32"/>
    <cellStyle name="常规 2" xfId="33"/>
    <cellStyle name="常规 2 2" xfId="34"/>
    <cellStyle name="常规 2 3" xfId="35"/>
    <cellStyle name="常规 2 3 2 2 2" xfId="36"/>
    <cellStyle name="常规 2 3 4" xfId="37"/>
    <cellStyle name="常规 20" xfId="38"/>
    <cellStyle name="常规 23" xfId="39"/>
    <cellStyle name="常规 3" xfId="40"/>
    <cellStyle name="常规 3 2" xfId="41"/>
    <cellStyle name="常规 30" xfId="42"/>
    <cellStyle name="常规 34 2" xfId="43"/>
    <cellStyle name="常规 4" xfId="44"/>
    <cellStyle name="常规 5" xfId="45"/>
    <cellStyle name="常规 5 3" xfId="46"/>
    <cellStyle name="常规 5 4" xfId="47"/>
    <cellStyle name="常规 6 2" xfId="48"/>
    <cellStyle name="常规 6 4 3" xfId="49"/>
    <cellStyle name="常规 7" xfId="50"/>
    <cellStyle name="常规 7 2" xfId="51"/>
    <cellStyle name="常规 7 4" xfId="52"/>
    <cellStyle name="常规 8" xfId="53"/>
    <cellStyle name="常规 9" xfId="54"/>
    <cellStyle name="常规_2015年10-12月公益性岗资金申报表(报）" xfId="55"/>
    <cellStyle name="常规_2015年10-12月公益性岗资金申报表(报） 2" xfId="56"/>
    <cellStyle name="常规_2015年10-12月公益性岗资金申报表(报） 2 2" xfId="57"/>
    <cellStyle name="常规_Sheet1" xfId="58"/>
    <cellStyle name="常规_Sheet1_1" xfId="59"/>
    <cellStyle name="常规_Sheet1_3" xfId="60"/>
    <cellStyle name="常规_个人基本信息" xfId="61"/>
    <cellStyle name="常规_人员汇总_12" xfId="62"/>
    <cellStyle name="常规_人员汇总_12 2" xfId="63"/>
    <cellStyle name="常规_人员汇总_13" xfId="64"/>
    <cellStyle name="常规_人员汇总_14" xfId="65"/>
    <cellStyle name="常规_人员汇总_16" xfId="66"/>
    <cellStyle name="常规_人员汇总_18" xfId="67"/>
    <cellStyle name="常规_人员汇总_20 2" xfId="68"/>
    <cellStyle name="常规_人员汇总_8" xfId="69"/>
    <cellStyle name="常规Sheet1个人基本信息" xfId="70"/>
    <cellStyle name="常规个人基本信息46" xfId="71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21.62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9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n">
        <v>202008</v>
      </c>
      <c r="F3" s="8" t="n">
        <v>735</v>
      </c>
      <c r="G3" s="7" t="s">
        <v>12</v>
      </c>
    </row>
    <row r="4" customFormat="false" ht="29" hidden="false" customHeight="true" outlineLevel="0" collapsed="false">
      <c r="A4" s="5" t="n">
        <v>2</v>
      </c>
      <c r="B4" s="9" t="s">
        <v>13</v>
      </c>
      <c r="C4" s="10" t="s">
        <v>14</v>
      </c>
      <c r="D4" s="10" t="s">
        <v>11</v>
      </c>
      <c r="E4" s="11" t="s">
        <v>15</v>
      </c>
      <c r="F4" s="11" t="s">
        <v>16</v>
      </c>
      <c r="G4" s="12" t="s">
        <v>17</v>
      </c>
    </row>
    <row r="5" customFormat="false" ht="29" hidden="false" customHeight="true" outlineLevel="0" collapsed="false">
      <c r="A5" s="5" t="n">
        <v>3</v>
      </c>
      <c r="B5" s="13" t="s">
        <v>18</v>
      </c>
      <c r="C5" s="10" t="s">
        <v>19</v>
      </c>
      <c r="D5" s="14" t="s">
        <v>11</v>
      </c>
      <c r="E5" s="15" t="n">
        <v>202103</v>
      </c>
      <c r="F5" s="8" t="n">
        <v>735</v>
      </c>
      <c r="G5" s="16" t="s">
        <v>20</v>
      </c>
    </row>
    <row r="6" customFormat="false" ht="29" hidden="false" customHeight="true" outlineLevel="0" collapsed="false">
      <c r="A6" s="5" t="n">
        <v>4</v>
      </c>
      <c r="B6" s="13" t="s">
        <v>21</v>
      </c>
      <c r="C6" s="17" t="s">
        <v>22</v>
      </c>
      <c r="D6" s="10" t="s">
        <v>11</v>
      </c>
      <c r="E6" s="18" t="s">
        <v>23</v>
      </c>
      <c r="F6" s="10" t="n">
        <v>1000</v>
      </c>
      <c r="G6" s="10" t="s">
        <v>24</v>
      </c>
    </row>
    <row r="7" customFormat="false" ht="29" hidden="false" customHeight="true" outlineLevel="0" collapsed="false">
      <c r="A7" s="5" t="n">
        <v>5</v>
      </c>
      <c r="B7" s="13"/>
      <c r="C7" s="19" t="s">
        <v>25</v>
      </c>
      <c r="D7" s="17" t="s">
        <v>26</v>
      </c>
      <c r="E7" s="18" t="s">
        <v>23</v>
      </c>
      <c r="F7" s="10" t="n">
        <v>1000</v>
      </c>
      <c r="G7" s="10" t="s">
        <v>24</v>
      </c>
    </row>
    <row r="8" customFormat="false" ht="29" hidden="false" customHeight="true" outlineLevel="0" collapsed="false">
      <c r="A8" s="5" t="n">
        <v>6</v>
      </c>
      <c r="B8" s="13"/>
      <c r="C8" s="17" t="s">
        <v>27</v>
      </c>
      <c r="D8" s="17" t="s">
        <v>26</v>
      </c>
      <c r="E8" s="18" t="s">
        <v>23</v>
      </c>
      <c r="F8" s="10" t="n">
        <v>1000</v>
      </c>
      <c r="G8" s="10" t="s">
        <v>24</v>
      </c>
    </row>
    <row r="9" customFormat="false" ht="29" hidden="false" customHeight="true" outlineLevel="0" collapsed="false">
      <c r="A9" s="5" t="n">
        <v>7</v>
      </c>
      <c r="B9" s="13"/>
      <c r="C9" s="17" t="s">
        <v>28</v>
      </c>
      <c r="D9" s="17" t="s">
        <v>26</v>
      </c>
      <c r="E9" s="18" t="s">
        <v>23</v>
      </c>
      <c r="F9" s="10" t="n">
        <v>1000</v>
      </c>
      <c r="G9" s="10" t="s">
        <v>24</v>
      </c>
    </row>
    <row r="10" customFormat="false" ht="29" hidden="false" customHeight="true" outlineLevel="0" collapsed="false">
      <c r="A10" s="5" t="n">
        <v>8</v>
      </c>
      <c r="B10" s="13"/>
      <c r="C10" s="7" t="s">
        <v>29</v>
      </c>
      <c r="D10" s="7" t="s">
        <v>11</v>
      </c>
      <c r="E10" s="20" t="n">
        <v>202101</v>
      </c>
      <c r="F10" s="7" t="n">
        <v>1000</v>
      </c>
      <c r="G10" s="7" t="s">
        <v>24</v>
      </c>
    </row>
    <row r="11" customFormat="false" ht="29" hidden="false" customHeight="true" outlineLevel="0" collapsed="false">
      <c r="A11" s="5" t="n">
        <v>9</v>
      </c>
      <c r="B11" s="13"/>
      <c r="C11" s="12" t="s">
        <v>30</v>
      </c>
      <c r="D11" s="10" t="s">
        <v>11</v>
      </c>
      <c r="E11" s="8" t="n">
        <v>201706</v>
      </c>
      <c r="F11" s="8" t="n">
        <v>735</v>
      </c>
      <c r="G11" s="10" t="s">
        <v>31</v>
      </c>
    </row>
    <row r="12" customFormat="false" ht="29" hidden="false" customHeight="true" outlineLevel="0" collapsed="false">
      <c r="A12" s="5" t="n">
        <v>10</v>
      </c>
      <c r="B12" s="13"/>
      <c r="C12" s="7" t="s">
        <v>32</v>
      </c>
      <c r="D12" s="7" t="s">
        <v>26</v>
      </c>
      <c r="E12" s="7" t="n">
        <v>202102</v>
      </c>
      <c r="F12" s="7" t="n">
        <v>1000</v>
      </c>
      <c r="G12" s="7" t="s">
        <v>24</v>
      </c>
    </row>
    <row r="13" customFormat="false" ht="29" hidden="false" customHeight="true" outlineLevel="0" collapsed="false">
      <c r="A13" s="5" t="n">
        <v>11</v>
      </c>
      <c r="B13" s="13"/>
      <c r="C13" s="17" t="s">
        <v>33</v>
      </c>
      <c r="D13" s="17" t="s">
        <v>11</v>
      </c>
      <c r="E13" s="5" t="n">
        <v>202112</v>
      </c>
      <c r="F13" s="5" t="n">
        <v>1000</v>
      </c>
      <c r="G13" s="17" t="s">
        <v>34</v>
      </c>
    </row>
    <row r="14" customFormat="false" ht="29" hidden="false" customHeight="true" outlineLevel="0" collapsed="false">
      <c r="A14" s="5" t="n">
        <v>12</v>
      </c>
      <c r="B14" s="13"/>
      <c r="C14" s="17" t="s">
        <v>35</v>
      </c>
      <c r="D14" s="17" t="s">
        <v>11</v>
      </c>
      <c r="E14" s="11" t="s">
        <v>36</v>
      </c>
      <c r="F14" s="5" t="n">
        <v>1000</v>
      </c>
      <c r="G14" s="12" t="s">
        <v>24</v>
      </c>
    </row>
    <row r="15" customFormat="false" ht="29" hidden="false" customHeight="true" outlineLevel="0" collapsed="false">
      <c r="A15" s="5" t="n">
        <v>13</v>
      </c>
      <c r="B15" s="13"/>
      <c r="C15" s="17" t="s">
        <v>37</v>
      </c>
      <c r="D15" s="17" t="s">
        <v>11</v>
      </c>
      <c r="E15" s="11" t="s">
        <v>38</v>
      </c>
      <c r="F15" s="11" t="s">
        <v>39</v>
      </c>
      <c r="G15" s="12" t="s">
        <v>24</v>
      </c>
    </row>
    <row r="16" customFormat="false" ht="29" hidden="false" customHeight="true" outlineLevel="0" collapsed="false">
      <c r="A16" s="5" t="n">
        <v>14</v>
      </c>
      <c r="B16" s="13"/>
      <c r="C16" s="17" t="s">
        <v>40</v>
      </c>
      <c r="D16" s="17" t="s">
        <v>26</v>
      </c>
      <c r="E16" s="11" t="s">
        <v>38</v>
      </c>
      <c r="F16" s="11" t="s">
        <v>39</v>
      </c>
      <c r="G16" s="12" t="s">
        <v>24</v>
      </c>
    </row>
    <row r="17" customFormat="false" ht="29" hidden="false" customHeight="true" outlineLevel="0" collapsed="false">
      <c r="A17" s="5" t="n">
        <v>15</v>
      </c>
      <c r="B17" s="13"/>
      <c r="C17" s="17" t="s">
        <v>41</v>
      </c>
      <c r="D17" s="17" t="s">
        <v>11</v>
      </c>
      <c r="E17" s="11" t="s">
        <v>42</v>
      </c>
      <c r="F17" s="5" t="n">
        <v>735</v>
      </c>
      <c r="G17" s="19" t="s">
        <v>43</v>
      </c>
    </row>
    <row r="18" customFormat="false" ht="29" hidden="false" customHeight="true" outlineLevel="0" collapsed="false">
      <c r="A18" s="5" t="n">
        <v>16</v>
      </c>
      <c r="B18" s="13"/>
      <c r="C18" s="17" t="s">
        <v>44</v>
      </c>
      <c r="D18" s="17" t="s">
        <v>11</v>
      </c>
      <c r="E18" s="11" t="s">
        <v>42</v>
      </c>
      <c r="F18" s="5" t="n">
        <v>735</v>
      </c>
      <c r="G18" s="19" t="s">
        <v>43</v>
      </c>
    </row>
    <row r="19" customFormat="false" ht="29" hidden="false" customHeight="true" outlineLevel="0" collapsed="false">
      <c r="A19" s="5" t="n">
        <v>17</v>
      </c>
      <c r="B19" s="13"/>
      <c r="C19" s="17" t="s">
        <v>45</v>
      </c>
      <c r="D19" s="17" t="s">
        <v>11</v>
      </c>
      <c r="E19" s="5" t="n">
        <v>202301</v>
      </c>
      <c r="F19" s="5" t="n">
        <v>1000</v>
      </c>
      <c r="G19" s="17" t="s">
        <v>46</v>
      </c>
    </row>
    <row r="20" customFormat="false" ht="29" hidden="false" customHeight="true" outlineLevel="0" collapsed="false">
      <c r="A20" s="5" t="n">
        <v>18</v>
      </c>
      <c r="B20" s="13"/>
      <c r="C20" s="17" t="s">
        <v>47</v>
      </c>
      <c r="D20" s="17" t="s">
        <v>11</v>
      </c>
      <c r="E20" s="11" t="s">
        <v>42</v>
      </c>
      <c r="F20" s="5" t="n">
        <v>735</v>
      </c>
      <c r="G20" s="19" t="s">
        <v>43</v>
      </c>
    </row>
    <row r="21" customFormat="false" ht="29" hidden="false" customHeight="true" outlineLevel="0" collapsed="false">
      <c r="A21" s="5" t="n">
        <v>19</v>
      </c>
      <c r="B21" s="13"/>
      <c r="C21" s="7" t="s">
        <v>48</v>
      </c>
      <c r="D21" s="7" t="s">
        <v>11</v>
      </c>
      <c r="E21" s="21" t="s">
        <v>49</v>
      </c>
      <c r="F21" s="7" t="n">
        <v>1380</v>
      </c>
      <c r="G21" s="7" t="s">
        <v>24</v>
      </c>
    </row>
    <row r="22" customFormat="false" ht="29" hidden="false" customHeight="true" outlineLevel="0" collapsed="false">
      <c r="A22" s="5" t="n">
        <v>20</v>
      </c>
      <c r="B22" s="13" t="s">
        <v>50</v>
      </c>
      <c r="C22" s="16" t="s">
        <v>51</v>
      </c>
      <c r="D22" s="16" t="s">
        <v>11</v>
      </c>
      <c r="E22" s="20" t="s">
        <v>52</v>
      </c>
      <c r="F22" s="8" t="n">
        <v>1000</v>
      </c>
      <c r="G22" s="16" t="s">
        <v>53</v>
      </c>
    </row>
    <row r="23" customFormat="false" ht="29" hidden="false" customHeight="true" outlineLevel="0" collapsed="false">
      <c r="A23" s="5" t="n">
        <v>21</v>
      </c>
      <c r="B23" s="13"/>
      <c r="C23" s="17" t="s">
        <v>54</v>
      </c>
      <c r="D23" s="17" t="s">
        <v>11</v>
      </c>
      <c r="E23" s="22" t="n">
        <v>2021.09</v>
      </c>
      <c r="F23" s="5" t="n">
        <v>1000</v>
      </c>
      <c r="G23" s="5"/>
    </row>
    <row r="24" customFormat="false" ht="29" hidden="false" customHeight="true" outlineLevel="0" collapsed="false">
      <c r="A24" s="5" t="n">
        <v>22</v>
      </c>
      <c r="B24" s="13"/>
      <c r="C24" s="17" t="s">
        <v>55</v>
      </c>
      <c r="D24" s="17" t="s">
        <v>11</v>
      </c>
      <c r="E24" s="22" t="n">
        <v>2021.09</v>
      </c>
      <c r="F24" s="5" t="n">
        <v>1000</v>
      </c>
      <c r="G24" s="5"/>
    </row>
    <row r="25" customFormat="false" ht="29" hidden="false" customHeight="true" outlineLevel="0" collapsed="false">
      <c r="A25" s="5" t="n">
        <v>23</v>
      </c>
      <c r="B25" s="13"/>
      <c r="C25" s="23" t="s">
        <v>56</v>
      </c>
      <c r="D25" s="23" t="s">
        <v>11</v>
      </c>
      <c r="E25" s="5" t="n">
        <v>202111</v>
      </c>
      <c r="F25" s="7" t="n">
        <v>1000</v>
      </c>
      <c r="G25" s="23" t="s">
        <v>57</v>
      </c>
    </row>
    <row r="26" customFormat="false" ht="29" hidden="false" customHeight="true" outlineLevel="0" collapsed="false">
      <c r="A26" s="5" t="n">
        <v>24</v>
      </c>
      <c r="B26" s="13"/>
      <c r="C26" s="17" t="s">
        <v>58</v>
      </c>
      <c r="D26" s="17" t="s">
        <v>11</v>
      </c>
      <c r="E26" s="5" t="n">
        <v>202208</v>
      </c>
      <c r="F26" s="7" t="n">
        <v>1000</v>
      </c>
      <c r="G26" s="17" t="s">
        <v>59</v>
      </c>
    </row>
    <row r="27" customFormat="false" ht="29" hidden="false" customHeight="true" outlineLevel="0" collapsed="false">
      <c r="A27" s="5" t="n">
        <v>25</v>
      </c>
      <c r="B27" s="13"/>
      <c r="C27" s="24" t="s">
        <v>60</v>
      </c>
      <c r="D27" s="24" t="s">
        <v>11</v>
      </c>
      <c r="E27" s="25" t="n">
        <v>202204</v>
      </c>
      <c r="F27" s="7" t="n">
        <v>1000</v>
      </c>
      <c r="G27" s="24" t="s">
        <v>59</v>
      </c>
    </row>
    <row r="28" customFormat="false" ht="29" hidden="false" customHeight="true" outlineLevel="0" collapsed="false">
      <c r="A28" s="5" t="n">
        <v>26</v>
      </c>
      <c r="B28" s="13"/>
      <c r="C28" s="24" t="s">
        <v>61</v>
      </c>
      <c r="D28" s="24" t="s">
        <v>11</v>
      </c>
      <c r="E28" s="25" t="n">
        <v>202204</v>
      </c>
      <c r="F28" s="7" t="n">
        <v>1000</v>
      </c>
      <c r="G28" s="24" t="s">
        <v>59</v>
      </c>
    </row>
    <row r="29" customFormat="false" ht="29" hidden="false" customHeight="true" outlineLevel="0" collapsed="false">
      <c r="A29" s="5" t="n">
        <v>27</v>
      </c>
      <c r="B29" s="13"/>
      <c r="C29" s="24" t="s">
        <v>62</v>
      </c>
      <c r="D29" s="24" t="s">
        <v>11</v>
      </c>
      <c r="E29" s="25" t="n">
        <v>202204</v>
      </c>
      <c r="F29" s="7" t="n">
        <v>1000</v>
      </c>
      <c r="G29" s="24" t="s">
        <v>59</v>
      </c>
    </row>
    <row r="30" customFormat="false" ht="29" hidden="false" customHeight="true" outlineLevel="0" collapsed="false">
      <c r="A30" s="5" t="n">
        <v>28</v>
      </c>
      <c r="B30" s="13"/>
      <c r="C30" s="26" t="s">
        <v>63</v>
      </c>
      <c r="D30" s="26" t="s">
        <v>26</v>
      </c>
      <c r="E30" s="26" t="n">
        <v>2023.02</v>
      </c>
      <c r="F30" s="26"/>
      <c r="G30" s="27" t="s">
        <v>12</v>
      </c>
    </row>
    <row r="31" customFormat="false" ht="29" hidden="false" customHeight="true" outlineLevel="0" collapsed="false">
      <c r="A31" s="5" t="n">
        <v>29</v>
      </c>
      <c r="B31" s="13"/>
      <c r="C31" s="23" t="s">
        <v>64</v>
      </c>
      <c r="D31" s="23" t="s">
        <v>11</v>
      </c>
      <c r="E31" s="28" t="s">
        <v>15</v>
      </c>
      <c r="F31" s="7" t="n">
        <v>1000</v>
      </c>
      <c r="G31" s="23" t="s">
        <v>59</v>
      </c>
    </row>
    <row r="32" customFormat="false" ht="29" hidden="false" customHeight="true" outlineLevel="0" collapsed="false">
      <c r="A32" s="5" t="n">
        <v>30</v>
      </c>
      <c r="B32" s="13"/>
      <c r="C32" s="7" t="s">
        <v>65</v>
      </c>
      <c r="D32" s="23" t="s">
        <v>11</v>
      </c>
      <c r="E32" s="28" t="s">
        <v>15</v>
      </c>
      <c r="F32" s="7" t="n">
        <v>1000</v>
      </c>
      <c r="G32" s="23" t="s">
        <v>59</v>
      </c>
    </row>
    <row r="33" customFormat="false" ht="29" hidden="false" customHeight="true" outlineLevel="0" collapsed="false">
      <c r="A33" s="5" t="n">
        <v>31</v>
      </c>
      <c r="B33" s="13"/>
      <c r="C33" s="7" t="s">
        <v>66</v>
      </c>
      <c r="D33" s="23" t="s">
        <v>11</v>
      </c>
      <c r="E33" s="28" t="s">
        <v>15</v>
      </c>
      <c r="F33" s="7" t="n">
        <v>1000</v>
      </c>
      <c r="G33" s="23" t="s">
        <v>59</v>
      </c>
    </row>
    <row r="34" customFormat="false" ht="29" hidden="false" customHeight="true" outlineLevel="0" collapsed="false">
      <c r="A34" s="5" t="n">
        <v>32</v>
      </c>
      <c r="B34" s="13"/>
      <c r="C34" s="7" t="s">
        <v>67</v>
      </c>
      <c r="D34" s="23" t="s">
        <v>11</v>
      </c>
      <c r="E34" s="28" t="s">
        <v>15</v>
      </c>
      <c r="F34" s="7" t="n">
        <v>1000</v>
      </c>
      <c r="G34" s="23" t="s">
        <v>59</v>
      </c>
    </row>
    <row r="35" customFormat="false" ht="29" hidden="false" customHeight="true" outlineLevel="0" collapsed="false">
      <c r="A35" s="5" t="n">
        <v>33</v>
      </c>
      <c r="B35" s="13"/>
      <c r="C35" s="29" t="s">
        <v>68</v>
      </c>
      <c r="D35" s="29" t="s">
        <v>11</v>
      </c>
      <c r="E35" s="30" t="s">
        <v>69</v>
      </c>
      <c r="F35" s="15" t="n">
        <v>1000</v>
      </c>
      <c r="G35" s="31" t="s">
        <v>46</v>
      </c>
    </row>
    <row r="36" customFormat="false" ht="29" hidden="false" customHeight="true" outlineLevel="0" collapsed="false">
      <c r="A36" s="5" t="n">
        <v>34</v>
      </c>
      <c r="B36" s="13"/>
      <c r="C36" s="29" t="s">
        <v>70</v>
      </c>
      <c r="D36" s="29" t="s">
        <v>26</v>
      </c>
      <c r="E36" s="30" t="s">
        <v>69</v>
      </c>
      <c r="F36" s="15" t="n">
        <v>1000</v>
      </c>
      <c r="G36" s="31" t="s">
        <v>46</v>
      </c>
    </row>
    <row r="37" customFormat="false" ht="29" hidden="false" customHeight="true" outlineLevel="0" collapsed="false">
      <c r="A37" s="5" t="n">
        <v>35</v>
      </c>
      <c r="B37" s="13"/>
      <c r="C37" s="29" t="s">
        <v>71</v>
      </c>
      <c r="D37" s="29" t="s">
        <v>11</v>
      </c>
      <c r="E37" s="30" t="s">
        <v>69</v>
      </c>
      <c r="F37" s="15" t="n">
        <v>1000</v>
      </c>
      <c r="G37" s="31" t="s">
        <v>46</v>
      </c>
    </row>
    <row r="38" customFormat="false" ht="29" hidden="false" customHeight="true" outlineLevel="0" collapsed="false">
      <c r="A38" s="5" t="n">
        <v>36</v>
      </c>
      <c r="B38" s="13"/>
      <c r="C38" s="29" t="s">
        <v>72</v>
      </c>
      <c r="D38" s="29" t="s">
        <v>26</v>
      </c>
      <c r="E38" s="30" t="s">
        <v>69</v>
      </c>
      <c r="F38" s="15" t="n">
        <v>1000</v>
      </c>
      <c r="G38" s="31" t="s">
        <v>46</v>
      </c>
    </row>
    <row r="39" customFormat="false" ht="29" hidden="false" customHeight="true" outlineLevel="0" collapsed="false">
      <c r="A39" s="5" t="n">
        <v>37</v>
      </c>
      <c r="B39" s="13"/>
      <c r="C39" s="17" t="s">
        <v>73</v>
      </c>
      <c r="D39" s="17" t="s">
        <v>26</v>
      </c>
      <c r="E39" s="7" t="n">
        <v>202304</v>
      </c>
      <c r="F39" s="5" t="n">
        <v>1000</v>
      </c>
      <c r="G39" s="17" t="s">
        <v>46</v>
      </c>
    </row>
    <row r="40" customFormat="false" ht="29" hidden="false" customHeight="true" outlineLevel="0" collapsed="false">
      <c r="A40" s="5" t="n">
        <v>38</v>
      </c>
      <c r="B40" s="13"/>
      <c r="C40" s="17" t="s">
        <v>74</v>
      </c>
      <c r="D40" s="17" t="s">
        <v>26</v>
      </c>
      <c r="E40" s="7" t="n">
        <v>202304</v>
      </c>
      <c r="F40" s="5" t="n">
        <v>1000</v>
      </c>
      <c r="G40" s="17" t="s">
        <v>46</v>
      </c>
    </row>
    <row r="41" customFormat="false" ht="29" hidden="false" customHeight="true" outlineLevel="0" collapsed="false">
      <c r="A41" s="5" t="n">
        <v>39</v>
      </c>
      <c r="B41" s="13"/>
      <c r="C41" s="17" t="s">
        <v>75</v>
      </c>
      <c r="D41" s="17" t="s">
        <v>11</v>
      </c>
      <c r="E41" s="7" t="n">
        <v>202304</v>
      </c>
      <c r="F41" s="5" t="n">
        <v>1000</v>
      </c>
      <c r="G41" s="17" t="s">
        <v>46</v>
      </c>
    </row>
    <row r="42" customFormat="false" ht="29" hidden="false" customHeight="true" outlineLevel="0" collapsed="false">
      <c r="A42" s="5" t="n">
        <v>40</v>
      </c>
      <c r="B42" s="13"/>
      <c r="C42" s="17" t="s">
        <v>76</v>
      </c>
      <c r="D42" s="17" t="s">
        <v>11</v>
      </c>
      <c r="E42" s="7" t="n">
        <v>202304</v>
      </c>
      <c r="F42" s="5" t="n">
        <v>1000</v>
      </c>
      <c r="G42" s="17" t="s">
        <v>46</v>
      </c>
    </row>
    <row r="43" customFormat="false" ht="29" hidden="false" customHeight="true" outlineLevel="0" collapsed="false">
      <c r="A43" s="5" t="n">
        <v>41</v>
      </c>
      <c r="B43" s="13"/>
      <c r="C43" s="17" t="s">
        <v>77</v>
      </c>
      <c r="D43" s="17" t="s">
        <v>26</v>
      </c>
      <c r="E43" s="5" t="n">
        <v>202212</v>
      </c>
      <c r="F43" s="32" t="n">
        <v>1000</v>
      </c>
      <c r="G43" s="33" t="s">
        <v>46</v>
      </c>
    </row>
    <row r="44" customFormat="false" ht="29" hidden="false" customHeight="true" outlineLevel="0" collapsed="false">
      <c r="A44" s="5" t="n">
        <v>42</v>
      </c>
      <c r="B44" s="13" t="s">
        <v>78</v>
      </c>
      <c r="C44" s="7" t="s">
        <v>79</v>
      </c>
      <c r="D44" s="7" t="s">
        <v>11</v>
      </c>
      <c r="E44" s="7" t="n">
        <v>202012</v>
      </c>
      <c r="F44" s="7" t="n">
        <v>1000</v>
      </c>
      <c r="G44" s="7" t="s">
        <v>80</v>
      </c>
    </row>
    <row r="45" customFormat="false" ht="29" hidden="false" customHeight="true" outlineLevel="0" collapsed="false">
      <c r="A45" s="5" t="n">
        <v>43</v>
      </c>
      <c r="B45" s="13"/>
      <c r="C45" s="16" t="s">
        <v>81</v>
      </c>
      <c r="D45" s="16" t="s">
        <v>26</v>
      </c>
      <c r="E45" s="20" t="n">
        <v>202101</v>
      </c>
      <c r="F45" s="8" t="n">
        <v>1000</v>
      </c>
      <c r="G45" s="7" t="s">
        <v>82</v>
      </c>
    </row>
    <row r="46" customFormat="false" ht="29" hidden="false" customHeight="true" outlineLevel="0" collapsed="false">
      <c r="A46" s="5" t="n">
        <v>44</v>
      </c>
      <c r="B46" s="13"/>
      <c r="C46" s="34" t="s">
        <v>83</v>
      </c>
      <c r="D46" s="34" t="s">
        <v>26</v>
      </c>
      <c r="E46" s="7" t="n">
        <v>202012</v>
      </c>
      <c r="F46" s="7" t="n">
        <v>1000</v>
      </c>
      <c r="G46" s="7" t="s">
        <v>82</v>
      </c>
    </row>
    <row r="47" customFormat="false" ht="29" hidden="false" customHeight="true" outlineLevel="0" collapsed="false">
      <c r="A47" s="5" t="n">
        <v>45</v>
      </c>
      <c r="B47" s="13"/>
      <c r="C47" s="34" t="s">
        <v>84</v>
      </c>
      <c r="D47" s="34" t="s">
        <v>26</v>
      </c>
      <c r="E47" s="7" t="n">
        <v>202012</v>
      </c>
      <c r="F47" s="7" t="n">
        <v>735</v>
      </c>
      <c r="G47" s="7" t="s">
        <v>12</v>
      </c>
    </row>
    <row r="48" customFormat="false" ht="29" hidden="false" customHeight="true" outlineLevel="0" collapsed="false">
      <c r="A48" s="5" t="n">
        <v>46</v>
      </c>
      <c r="B48" s="13"/>
      <c r="C48" s="34" t="s">
        <v>85</v>
      </c>
      <c r="D48" s="34" t="s">
        <v>26</v>
      </c>
      <c r="E48" s="7" t="n">
        <v>202012</v>
      </c>
      <c r="F48" s="7" t="n">
        <v>735</v>
      </c>
      <c r="G48" s="7" t="s">
        <v>12</v>
      </c>
    </row>
    <row r="49" customFormat="false" ht="29" hidden="false" customHeight="true" outlineLevel="0" collapsed="false">
      <c r="A49" s="5" t="n">
        <v>47</v>
      </c>
      <c r="B49" s="13"/>
      <c r="C49" s="34" t="s">
        <v>86</v>
      </c>
      <c r="D49" s="7" t="s">
        <v>26</v>
      </c>
      <c r="E49" s="7" t="n">
        <v>202012</v>
      </c>
      <c r="F49" s="7" t="n">
        <v>1000</v>
      </c>
      <c r="G49" s="7" t="s">
        <v>82</v>
      </c>
    </row>
    <row r="50" customFormat="false" ht="29" hidden="false" customHeight="true" outlineLevel="0" collapsed="false">
      <c r="A50" s="5" t="n">
        <v>48</v>
      </c>
      <c r="B50" s="13"/>
      <c r="C50" s="34" t="s">
        <v>87</v>
      </c>
      <c r="D50" s="34" t="s">
        <v>26</v>
      </c>
      <c r="E50" s="7" t="n">
        <v>202012</v>
      </c>
      <c r="F50" s="7" t="n">
        <v>735</v>
      </c>
      <c r="G50" s="7" t="s">
        <v>12</v>
      </c>
    </row>
    <row r="51" customFormat="false" ht="29" hidden="false" customHeight="true" outlineLevel="0" collapsed="false">
      <c r="A51" s="5" t="n">
        <v>49</v>
      </c>
      <c r="B51" s="13"/>
      <c r="C51" s="7" t="s">
        <v>88</v>
      </c>
      <c r="D51" s="7" t="s">
        <v>26</v>
      </c>
      <c r="E51" s="7" t="n">
        <v>202012</v>
      </c>
      <c r="F51" s="7" t="n">
        <v>1000</v>
      </c>
      <c r="G51" s="7" t="s">
        <v>82</v>
      </c>
    </row>
    <row r="52" customFormat="false" ht="29" hidden="false" customHeight="true" outlineLevel="0" collapsed="false">
      <c r="A52" s="5" t="n">
        <v>50</v>
      </c>
      <c r="B52" s="13"/>
      <c r="C52" s="34" t="s">
        <v>89</v>
      </c>
      <c r="D52" s="34" t="s">
        <v>11</v>
      </c>
      <c r="E52" s="7" t="n">
        <v>202012</v>
      </c>
      <c r="F52" s="7" t="n">
        <v>735</v>
      </c>
      <c r="G52" s="7" t="s">
        <v>12</v>
      </c>
    </row>
    <row r="53" customFormat="false" ht="29" hidden="false" customHeight="true" outlineLevel="0" collapsed="false">
      <c r="A53" s="5" t="n">
        <v>51</v>
      </c>
      <c r="B53" s="13"/>
      <c r="C53" s="7" t="s">
        <v>90</v>
      </c>
      <c r="D53" s="7" t="s">
        <v>26</v>
      </c>
      <c r="E53" s="7" t="n">
        <v>202012</v>
      </c>
      <c r="F53" s="7" t="n">
        <v>735</v>
      </c>
      <c r="G53" s="7" t="s">
        <v>12</v>
      </c>
    </row>
    <row r="54" customFormat="false" ht="29" hidden="false" customHeight="true" outlineLevel="0" collapsed="false">
      <c r="A54" s="5" t="n">
        <v>52</v>
      </c>
      <c r="B54" s="13"/>
      <c r="C54" s="7" t="s">
        <v>91</v>
      </c>
      <c r="D54" s="7" t="s">
        <v>11</v>
      </c>
      <c r="E54" s="7" t="n">
        <v>202012</v>
      </c>
      <c r="F54" s="7" t="n">
        <v>1000</v>
      </c>
      <c r="G54" s="7" t="s">
        <v>82</v>
      </c>
    </row>
    <row r="55" customFormat="false" ht="29" hidden="false" customHeight="true" outlineLevel="0" collapsed="false">
      <c r="A55" s="5" t="n">
        <v>53</v>
      </c>
      <c r="B55" s="13"/>
      <c r="C55" s="34" t="s">
        <v>92</v>
      </c>
      <c r="D55" s="34" t="s">
        <v>11</v>
      </c>
      <c r="E55" s="7" t="n">
        <v>202012</v>
      </c>
      <c r="F55" s="7" t="n">
        <v>735</v>
      </c>
      <c r="G55" s="7" t="s">
        <v>12</v>
      </c>
    </row>
    <row r="56" customFormat="false" ht="29" hidden="false" customHeight="true" outlineLevel="0" collapsed="false">
      <c r="A56" s="5" t="n">
        <v>54</v>
      </c>
      <c r="B56" s="13"/>
      <c r="C56" s="34" t="s">
        <v>93</v>
      </c>
      <c r="D56" s="34" t="s">
        <v>11</v>
      </c>
      <c r="E56" s="7" t="n">
        <v>202012</v>
      </c>
      <c r="F56" s="7" t="n">
        <v>1000</v>
      </c>
      <c r="G56" s="7" t="s">
        <v>82</v>
      </c>
    </row>
    <row r="57" customFormat="false" ht="29" hidden="false" customHeight="true" outlineLevel="0" collapsed="false">
      <c r="A57" s="5" t="n">
        <v>55</v>
      </c>
      <c r="B57" s="13"/>
      <c r="C57" s="34" t="s">
        <v>94</v>
      </c>
      <c r="D57" s="34" t="s">
        <v>26</v>
      </c>
      <c r="E57" s="7" t="n">
        <v>202012</v>
      </c>
      <c r="F57" s="7" t="n">
        <v>735</v>
      </c>
      <c r="G57" s="7" t="s">
        <v>12</v>
      </c>
    </row>
    <row r="58" customFormat="false" ht="29" hidden="false" customHeight="true" outlineLevel="0" collapsed="false">
      <c r="A58" s="5" t="n">
        <v>56</v>
      </c>
      <c r="B58" s="13"/>
      <c r="C58" s="7" t="s">
        <v>95</v>
      </c>
      <c r="D58" s="7" t="s">
        <v>11</v>
      </c>
      <c r="E58" s="7" t="n">
        <v>202012</v>
      </c>
      <c r="F58" s="7" t="n">
        <v>1000</v>
      </c>
      <c r="G58" s="7" t="s">
        <v>82</v>
      </c>
    </row>
    <row r="59" customFormat="false" ht="29" hidden="false" customHeight="true" outlineLevel="0" collapsed="false">
      <c r="A59" s="5" t="n">
        <v>57</v>
      </c>
      <c r="B59" s="13"/>
      <c r="C59" s="7" t="s">
        <v>96</v>
      </c>
      <c r="D59" s="7" t="s">
        <v>26</v>
      </c>
      <c r="E59" s="7" t="n">
        <v>202012</v>
      </c>
      <c r="F59" s="7" t="n">
        <v>1000</v>
      </c>
      <c r="G59" s="7" t="s">
        <v>82</v>
      </c>
    </row>
    <row r="60" customFormat="false" ht="29" hidden="false" customHeight="true" outlineLevel="0" collapsed="false">
      <c r="A60" s="5" t="n">
        <v>58</v>
      </c>
      <c r="B60" s="13"/>
      <c r="C60" s="7" t="s">
        <v>97</v>
      </c>
      <c r="D60" s="7" t="s">
        <v>26</v>
      </c>
      <c r="E60" s="7" t="n">
        <v>202012</v>
      </c>
      <c r="F60" s="7" t="n">
        <v>1000</v>
      </c>
      <c r="G60" s="7" t="s">
        <v>82</v>
      </c>
    </row>
    <row r="61" customFormat="false" ht="29" hidden="false" customHeight="true" outlineLevel="0" collapsed="false">
      <c r="A61" s="5" t="n">
        <v>59</v>
      </c>
      <c r="B61" s="13"/>
      <c r="C61" s="7" t="s">
        <v>98</v>
      </c>
      <c r="D61" s="7" t="s">
        <v>26</v>
      </c>
      <c r="E61" s="7" t="n">
        <v>202012</v>
      </c>
      <c r="F61" s="7" t="n">
        <v>735</v>
      </c>
      <c r="G61" s="7" t="s">
        <v>12</v>
      </c>
    </row>
    <row r="62" customFormat="false" ht="29" hidden="false" customHeight="true" outlineLevel="0" collapsed="false">
      <c r="A62" s="5" t="n">
        <v>60</v>
      </c>
      <c r="B62" s="13"/>
      <c r="C62" s="7" t="s">
        <v>99</v>
      </c>
      <c r="D62" s="7" t="s">
        <v>11</v>
      </c>
      <c r="E62" s="7" t="n">
        <v>2021.07</v>
      </c>
      <c r="F62" s="7" t="n">
        <v>1000</v>
      </c>
      <c r="G62" s="7"/>
    </row>
    <row r="63" customFormat="false" ht="29" hidden="false" customHeight="true" outlineLevel="0" collapsed="false">
      <c r="A63" s="5" t="n">
        <v>61</v>
      </c>
      <c r="B63" s="13"/>
      <c r="C63" s="7" t="s">
        <v>100</v>
      </c>
      <c r="D63" s="7" t="s">
        <v>26</v>
      </c>
      <c r="E63" s="7" t="n">
        <v>2021.07</v>
      </c>
      <c r="F63" s="7" t="n">
        <v>735</v>
      </c>
      <c r="G63" s="7"/>
    </row>
    <row r="64" customFormat="false" ht="29" hidden="false" customHeight="true" outlineLevel="0" collapsed="false">
      <c r="A64" s="5" t="n">
        <v>62</v>
      </c>
      <c r="B64" s="13"/>
      <c r="C64" s="7" t="s">
        <v>101</v>
      </c>
      <c r="D64" s="7" t="s">
        <v>11</v>
      </c>
      <c r="E64" s="7" t="n">
        <v>2021.07</v>
      </c>
      <c r="F64" s="7" t="n">
        <v>1000</v>
      </c>
      <c r="G64" s="7"/>
    </row>
    <row r="65" customFormat="false" ht="29" hidden="false" customHeight="true" outlineLevel="0" collapsed="false">
      <c r="A65" s="5" t="n">
        <v>63</v>
      </c>
      <c r="B65" s="13"/>
      <c r="C65" s="7" t="s">
        <v>102</v>
      </c>
      <c r="D65" s="7" t="s">
        <v>26</v>
      </c>
      <c r="E65" s="7" t="n">
        <v>2021.07</v>
      </c>
      <c r="F65" s="7" t="n">
        <v>735</v>
      </c>
      <c r="G65" s="7"/>
    </row>
    <row r="66" customFormat="false" ht="29" hidden="false" customHeight="true" outlineLevel="0" collapsed="false">
      <c r="A66" s="5" t="n">
        <v>64</v>
      </c>
      <c r="B66" s="13"/>
      <c r="C66" s="7" t="s">
        <v>103</v>
      </c>
      <c r="D66" s="7" t="s">
        <v>26</v>
      </c>
      <c r="E66" s="7" t="n">
        <v>2021.07</v>
      </c>
      <c r="F66" s="7" t="n">
        <v>735</v>
      </c>
      <c r="G66" s="7"/>
    </row>
    <row r="67" customFormat="false" ht="29" hidden="false" customHeight="true" outlineLevel="0" collapsed="false">
      <c r="A67" s="5" t="n">
        <v>65</v>
      </c>
      <c r="B67" s="13"/>
      <c r="C67" s="17" t="s">
        <v>104</v>
      </c>
      <c r="D67" s="17" t="s">
        <v>26</v>
      </c>
      <c r="E67" s="5" t="n">
        <v>202111</v>
      </c>
      <c r="F67" s="5" t="n">
        <v>1000</v>
      </c>
      <c r="G67" s="17" t="s">
        <v>105</v>
      </c>
    </row>
    <row r="68" customFormat="false" ht="29" hidden="false" customHeight="true" outlineLevel="0" collapsed="false">
      <c r="A68" s="5" t="n">
        <v>66</v>
      </c>
      <c r="B68" s="13"/>
      <c r="C68" s="17" t="s">
        <v>106</v>
      </c>
      <c r="D68" s="17" t="s">
        <v>11</v>
      </c>
      <c r="E68" s="34" t="n">
        <v>2022.05</v>
      </c>
      <c r="F68" s="34" t="n">
        <v>735</v>
      </c>
      <c r="G68" s="17" t="s">
        <v>12</v>
      </c>
    </row>
    <row r="69" customFormat="false" ht="29" hidden="false" customHeight="true" outlineLevel="0" collapsed="false">
      <c r="A69" s="5" t="n">
        <v>67</v>
      </c>
      <c r="B69" s="13"/>
      <c r="C69" s="17" t="s">
        <v>107</v>
      </c>
      <c r="D69" s="17" t="s">
        <v>26</v>
      </c>
      <c r="E69" s="34" t="n">
        <v>2022.05</v>
      </c>
      <c r="F69" s="34" t="n">
        <v>735</v>
      </c>
      <c r="G69" s="17" t="s">
        <v>12</v>
      </c>
    </row>
    <row r="70" customFormat="false" ht="29" hidden="false" customHeight="true" outlineLevel="0" collapsed="false">
      <c r="A70" s="5" t="n">
        <v>68</v>
      </c>
      <c r="B70" s="13"/>
      <c r="C70" s="17" t="s">
        <v>108</v>
      </c>
      <c r="D70" s="17" t="s">
        <v>26</v>
      </c>
      <c r="E70" s="34" t="n">
        <v>2022.05</v>
      </c>
      <c r="F70" s="11" t="s">
        <v>39</v>
      </c>
      <c r="G70" s="34" t="s">
        <v>82</v>
      </c>
    </row>
    <row r="71" customFormat="false" ht="29" hidden="false" customHeight="true" outlineLevel="0" collapsed="false">
      <c r="A71" s="5" t="n">
        <v>69</v>
      </c>
      <c r="B71" s="13"/>
      <c r="C71" s="17" t="s">
        <v>109</v>
      </c>
      <c r="D71" s="17" t="s">
        <v>26</v>
      </c>
      <c r="E71" s="34" t="n">
        <v>2022.06</v>
      </c>
      <c r="F71" s="34"/>
      <c r="G71" s="17" t="s">
        <v>12</v>
      </c>
    </row>
    <row r="72" customFormat="false" ht="29" hidden="false" customHeight="true" outlineLevel="0" collapsed="false">
      <c r="A72" s="5" t="n">
        <v>70</v>
      </c>
      <c r="B72" s="13"/>
      <c r="C72" s="17" t="s">
        <v>110</v>
      </c>
      <c r="D72" s="17" t="s">
        <v>26</v>
      </c>
      <c r="E72" s="34" t="n">
        <v>2022.06</v>
      </c>
      <c r="F72" s="34"/>
      <c r="G72" s="17" t="s">
        <v>82</v>
      </c>
    </row>
    <row r="73" customFormat="false" ht="29" hidden="false" customHeight="true" outlineLevel="0" collapsed="false">
      <c r="A73" s="5" t="n">
        <v>71</v>
      </c>
      <c r="B73" s="13"/>
      <c r="C73" s="35" t="s">
        <v>111</v>
      </c>
      <c r="D73" s="35" t="s">
        <v>26</v>
      </c>
      <c r="E73" s="5" t="n">
        <v>202209</v>
      </c>
      <c r="F73" s="5" t="n">
        <v>735</v>
      </c>
      <c r="G73" s="36" t="s">
        <v>12</v>
      </c>
    </row>
    <row r="74" customFormat="false" ht="29" hidden="false" customHeight="true" outlineLevel="0" collapsed="false">
      <c r="A74" s="5" t="n">
        <v>72</v>
      </c>
      <c r="B74" s="13"/>
      <c r="C74" s="37" t="s">
        <v>112</v>
      </c>
      <c r="D74" s="37" t="s">
        <v>11</v>
      </c>
      <c r="E74" s="38" t="s">
        <v>113</v>
      </c>
      <c r="F74" s="25" t="n">
        <v>735</v>
      </c>
      <c r="G74" s="37" t="s">
        <v>12</v>
      </c>
    </row>
    <row r="75" customFormat="false" ht="29" hidden="false" customHeight="true" outlineLevel="0" collapsed="false">
      <c r="A75" s="5" t="n">
        <v>73</v>
      </c>
      <c r="B75" s="13"/>
      <c r="C75" s="34" t="s">
        <v>114</v>
      </c>
      <c r="D75" s="39" t="s">
        <v>26</v>
      </c>
      <c r="E75" s="8" t="n">
        <v>2023.02</v>
      </c>
      <c r="F75" s="36" t="s">
        <v>82</v>
      </c>
      <c r="G75" s="36" t="s">
        <v>115</v>
      </c>
    </row>
    <row r="76" customFormat="false" ht="29" hidden="false" customHeight="true" outlineLevel="0" collapsed="false">
      <c r="A76" s="5" t="n">
        <v>74</v>
      </c>
      <c r="B76" s="13"/>
      <c r="C76" s="34" t="s">
        <v>116</v>
      </c>
      <c r="D76" s="39" t="s">
        <v>26</v>
      </c>
      <c r="E76" s="7" t="n">
        <v>202303</v>
      </c>
      <c r="F76" s="8" t="n">
        <v>1000</v>
      </c>
      <c r="G76" s="36" t="s">
        <v>82</v>
      </c>
    </row>
    <row r="77" customFormat="false" ht="29" hidden="false" customHeight="true" outlineLevel="0" collapsed="false">
      <c r="A77" s="5" t="n">
        <v>75</v>
      </c>
      <c r="B77" s="13"/>
      <c r="C77" s="7" t="s">
        <v>117</v>
      </c>
      <c r="D77" s="7" t="s">
        <v>26</v>
      </c>
      <c r="E77" s="7" t="n">
        <v>2021.08</v>
      </c>
      <c r="F77" s="7" t="n">
        <v>1000</v>
      </c>
      <c r="G77" s="7"/>
    </row>
    <row r="78" customFormat="false" ht="29" hidden="false" customHeight="true" outlineLevel="0" collapsed="false">
      <c r="A78" s="5" t="n">
        <v>76</v>
      </c>
      <c r="B78" s="13" t="s">
        <v>118</v>
      </c>
      <c r="C78" s="17" t="s">
        <v>119</v>
      </c>
      <c r="D78" s="17" t="s">
        <v>26</v>
      </c>
      <c r="E78" s="18" t="s">
        <v>23</v>
      </c>
      <c r="F78" s="18" t="s">
        <v>120</v>
      </c>
      <c r="G78" s="19" t="s">
        <v>12</v>
      </c>
    </row>
    <row r="79" customFormat="false" ht="29" hidden="false" customHeight="true" outlineLevel="0" collapsed="false">
      <c r="A79" s="5" t="n">
        <v>77</v>
      </c>
      <c r="B79" s="13"/>
      <c r="C79" s="17" t="s">
        <v>121</v>
      </c>
      <c r="D79" s="17" t="s">
        <v>26</v>
      </c>
      <c r="E79" s="18" t="s">
        <v>23</v>
      </c>
      <c r="F79" s="18" t="s">
        <v>39</v>
      </c>
      <c r="G79" s="17" t="s">
        <v>122</v>
      </c>
    </row>
    <row r="80" customFormat="false" ht="29" hidden="false" customHeight="true" outlineLevel="0" collapsed="false">
      <c r="A80" s="5" t="n">
        <v>78</v>
      </c>
      <c r="B80" s="13"/>
      <c r="C80" s="17" t="s">
        <v>123</v>
      </c>
      <c r="D80" s="17" t="s">
        <v>26</v>
      </c>
      <c r="E80" s="18" t="s">
        <v>23</v>
      </c>
      <c r="F80" s="18" t="s">
        <v>39</v>
      </c>
      <c r="G80" s="17" t="s">
        <v>122</v>
      </c>
    </row>
    <row r="81" customFormat="false" ht="29" hidden="false" customHeight="true" outlineLevel="0" collapsed="false">
      <c r="A81" s="5" t="n">
        <v>79</v>
      </c>
      <c r="B81" s="13"/>
      <c r="C81" s="17" t="s">
        <v>124</v>
      </c>
      <c r="D81" s="17" t="s">
        <v>26</v>
      </c>
      <c r="E81" s="18" t="s">
        <v>23</v>
      </c>
      <c r="F81" s="18" t="s">
        <v>39</v>
      </c>
      <c r="G81" s="17" t="s">
        <v>122</v>
      </c>
    </row>
    <row r="82" customFormat="false" ht="29" hidden="false" customHeight="true" outlineLevel="0" collapsed="false">
      <c r="A82" s="5" t="n">
        <v>80</v>
      </c>
      <c r="B82" s="13"/>
      <c r="C82" s="17" t="s">
        <v>125</v>
      </c>
      <c r="D82" s="17" t="s">
        <v>11</v>
      </c>
      <c r="E82" s="18" t="s">
        <v>23</v>
      </c>
      <c r="F82" s="18" t="s">
        <v>120</v>
      </c>
      <c r="G82" s="19" t="s">
        <v>12</v>
      </c>
    </row>
    <row r="83" customFormat="false" ht="29" hidden="false" customHeight="true" outlineLevel="0" collapsed="false">
      <c r="A83" s="5" t="n">
        <v>81</v>
      </c>
      <c r="B83" s="13"/>
      <c r="C83" s="17" t="s">
        <v>126</v>
      </c>
      <c r="D83" s="17" t="s">
        <v>11</v>
      </c>
      <c r="E83" s="18" t="s">
        <v>23</v>
      </c>
      <c r="F83" s="18" t="s">
        <v>120</v>
      </c>
      <c r="G83" s="19" t="s">
        <v>12</v>
      </c>
    </row>
    <row r="84" customFormat="false" ht="29" hidden="false" customHeight="true" outlineLevel="0" collapsed="false">
      <c r="A84" s="5" t="n">
        <v>82</v>
      </c>
      <c r="B84" s="13"/>
      <c r="C84" s="17" t="s">
        <v>127</v>
      </c>
      <c r="D84" s="17" t="s">
        <v>26</v>
      </c>
      <c r="E84" s="18" t="s">
        <v>23</v>
      </c>
      <c r="F84" s="18" t="s">
        <v>120</v>
      </c>
      <c r="G84" s="19" t="s">
        <v>12</v>
      </c>
    </row>
    <row r="85" customFormat="false" ht="29" hidden="false" customHeight="true" outlineLevel="0" collapsed="false">
      <c r="A85" s="5" t="n">
        <v>83</v>
      </c>
      <c r="B85" s="13"/>
      <c r="C85" s="17" t="s">
        <v>128</v>
      </c>
      <c r="D85" s="17" t="s">
        <v>26</v>
      </c>
      <c r="E85" s="18" t="s">
        <v>23</v>
      </c>
      <c r="F85" s="18" t="s">
        <v>120</v>
      </c>
      <c r="G85" s="19" t="s">
        <v>12</v>
      </c>
    </row>
    <row r="86" customFormat="false" ht="29" hidden="false" customHeight="true" outlineLevel="0" collapsed="false">
      <c r="A86" s="5" t="n">
        <v>84</v>
      </c>
      <c r="B86" s="13"/>
      <c r="C86" s="17" t="s">
        <v>129</v>
      </c>
      <c r="D86" s="17" t="s">
        <v>26</v>
      </c>
      <c r="E86" s="18" t="s">
        <v>23</v>
      </c>
      <c r="F86" s="18" t="s">
        <v>120</v>
      </c>
      <c r="G86" s="19" t="s">
        <v>12</v>
      </c>
    </row>
    <row r="87" customFormat="false" ht="29" hidden="false" customHeight="true" outlineLevel="0" collapsed="false">
      <c r="A87" s="5" t="n">
        <v>85</v>
      </c>
      <c r="B87" s="13"/>
      <c r="C87" s="7" t="s">
        <v>130</v>
      </c>
      <c r="D87" s="7" t="s">
        <v>26</v>
      </c>
      <c r="E87" s="25" t="n">
        <v>202204</v>
      </c>
      <c r="F87" s="7" t="n">
        <v>1000</v>
      </c>
      <c r="G87" s="7" t="s">
        <v>122</v>
      </c>
    </row>
    <row r="88" customFormat="false" ht="29" hidden="false" customHeight="true" outlineLevel="0" collapsed="false">
      <c r="A88" s="5" t="n">
        <v>86</v>
      </c>
      <c r="B88" s="13"/>
      <c r="C88" s="7" t="s">
        <v>131</v>
      </c>
      <c r="D88" s="7" t="s">
        <v>26</v>
      </c>
      <c r="E88" s="7" t="n">
        <v>202102</v>
      </c>
      <c r="F88" s="7" t="n">
        <v>735</v>
      </c>
      <c r="G88" s="40" t="s">
        <v>132</v>
      </c>
    </row>
    <row r="89" customFormat="false" ht="29" hidden="false" customHeight="true" outlineLevel="0" collapsed="false">
      <c r="A89" s="5" t="n">
        <v>87</v>
      </c>
      <c r="B89" s="13"/>
      <c r="C89" s="7" t="s">
        <v>133</v>
      </c>
      <c r="D89" s="7" t="s">
        <v>26</v>
      </c>
      <c r="E89" s="7" t="n">
        <v>202102</v>
      </c>
      <c r="F89" s="7" t="n">
        <v>735</v>
      </c>
      <c r="G89" s="40" t="s">
        <v>134</v>
      </c>
    </row>
    <row r="90" customFormat="false" ht="29" hidden="false" customHeight="true" outlineLevel="0" collapsed="false">
      <c r="A90" s="5" t="n">
        <v>88</v>
      </c>
      <c r="B90" s="13"/>
      <c r="C90" s="7" t="s">
        <v>135</v>
      </c>
      <c r="D90" s="7" t="s">
        <v>11</v>
      </c>
      <c r="E90" s="7" t="n">
        <v>202009</v>
      </c>
      <c r="F90" s="7" t="n">
        <v>1000</v>
      </c>
      <c r="G90" s="7" t="s">
        <v>136</v>
      </c>
    </row>
    <row r="91" customFormat="false" ht="29" hidden="false" customHeight="true" outlineLevel="0" collapsed="false">
      <c r="A91" s="5" t="n">
        <v>89</v>
      </c>
      <c r="B91" s="13"/>
      <c r="C91" s="7" t="s">
        <v>137</v>
      </c>
      <c r="D91" s="7" t="s">
        <v>26</v>
      </c>
      <c r="E91" s="41" t="s">
        <v>138</v>
      </c>
      <c r="F91" s="7" t="n">
        <v>735</v>
      </c>
      <c r="G91" s="7" t="s">
        <v>12</v>
      </c>
    </row>
    <row r="92" customFormat="false" ht="29" hidden="false" customHeight="true" outlineLevel="0" collapsed="false">
      <c r="A92" s="5" t="n">
        <v>90</v>
      </c>
      <c r="B92" s="13"/>
      <c r="C92" s="7" t="s">
        <v>139</v>
      </c>
      <c r="D92" s="7" t="s">
        <v>26</v>
      </c>
      <c r="E92" s="7" t="n">
        <v>202011</v>
      </c>
      <c r="F92" s="7" t="n">
        <v>735</v>
      </c>
      <c r="G92" s="7" t="s">
        <v>140</v>
      </c>
    </row>
    <row r="93" customFormat="false" ht="29" hidden="false" customHeight="true" outlineLevel="0" collapsed="false">
      <c r="A93" s="5" t="n">
        <v>91</v>
      </c>
      <c r="B93" s="13"/>
      <c r="C93" s="7" t="s">
        <v>141</v>
      </c>
      <c r="D93" s="7" t="s">
        <v>26</v>
      </c>
      <c r="E93" s="7" t="n">
        <v>202011</v>
      </c>
      <c r="F93" s="7" t="n">
        <v>735</v>
      </c>
      <c r="G93" s="7" t="s">
        <v>12</v>
      </c>
    </row>
    <row r="94" customFormat="false" ht="29" hidden="false" customHeight="true" outlineLevel="0" collapsed="false">
      <c r="A94" s="5" t="n">
        <v>92</v>
      </c>
      <c r="B94" s="13"/>
      <c r="C94" s="7" t="s">
        <v>142</v>
      </c>
      <c r="D94" s="7" t="s">
        <v>26</v>
      </c>
      <c r="E94" s="7" t="n">
        <v>202012</v>
      </c>
      <c r="F94" s="7" t="n">
        <v>735</v>
      </c>
      <c r="G94" s="7" t="s">
        <v>143</v>
      </c>
    </row>
    <row r="95" customFormat="false" ht="29" hidden="false" customHeight="true" outlineLevel="0" collapsed="false">
      <c r="A95" s="5" t="n">
        <v>93</v>
      </c>
      <c r="B95" s="13"/>
      <c r="C95" s="7" t="s">
        <v>144</v>
      </c>
      <c r="D95" s="7" t="s">
        <v>11</v>
      </c>
      <c r="E95" s="7" t="n">
        <v>202012</v>
      </c>
      <c r="F95" s="7" t="n">
        <v>735</v>
      </c>
      <c r="G95" s="7" t="s">
        <v>12</v>
      </c>
    </row>
    <row r="96" customFormat="false" ht="29" hidden="false" customHeight="true" outlineLevel="0" collapsed="false">
      <c r="A96" s="5" t="n">
        <v>94</v>
      </c>
      <c r="B96" s="13"/>
      <c r="C96" s="7" t="s">
        <v>145</v>
      </c>
      <c r="D96" s="7" t="s">
        <v>11</v>
      </c>
      <c r="E96" s="7" t="n">
        <v>202101</v>
      </c>
      <c r="F96" s="7" t="n">
        <v>735</v>
      </c>
      <c r="G96" s="42" t="s">
        <v>12</v>
      </c>
    </row>
    <row r="97" customFormat="false" ht="29" hidden="false" customHeight="true" outlineLevel="0" collapsed="false">
      <c r="A97" s="5" t="n">
        <v>95</v>
      </c>
      <c r="B97" s="13"/>
      <c r="C97" s="7" t="s">
        <v>146</v>
      </c>
      <c r="D97" s="7" t="s">
        <v>26</v>
      </c>
      <c r="E97" s="7" t="n">
        <v>202101</v>
      </c>
      <c r="F97" s="7" t="n">
        <v>735</v>
      </c>
      <c r="G97" s="42" t="s">
        <v>12</v>
      </c>
    </row>
    <row r="98" customFormat="false" ht="29" hidden="false" customHeight="true" outlineLevel="0" collapsed="false">
      <c r="A98" s="5" t="n">
        <v>96</v>
      </c>
      <c r="B98" s="13"/>
      <c r="C98" s="7" t="s">
        <v>147</v>
      </c>
      <c r="D98" s="7" t="s">
        <v>26</v>
      </c>
      <c r="E98" s="7" t="n">
        <v>202101</v>
      </c>
      <c r="F98" s="7" t="n">
        <v>735</v>
      </c>
      <c r="G98" s="42" t="s">
        <v>12</v>
      </c>
    </row>
    <row r="99" customFormat="false" ht="29" hidden="false" customHeight="true" outlineLevel="0" collapsed="false">
      <c r="A99" s="5" t="n">
        <v>97</v>
      </c>
      <c r="B99" s="13"/>
      <c r="C99" s="7" t="s">
        <v>148</v>
      </c>
      <c r="D99" s="7" t="s">
        <v>26</v>
      </c>
      <c r="E99" s="7" t="n">
        <v>202101</v>
      </c>
      <c r="F99" s="7" t="n">
        <v>735</v>
      </c>
      <c r="G99" s="42" t="s">
        <v>12</v>
      </c>
    </row>
    <row r="100" customFormat="false" ht="29" hidden="false" customHeight="true" outlineLevel="0" collapsed="false">
      <c r="A100" s="5" t="n">
        <v>98</v>
      </c>
      <c r="B100" s="13"/>
      <c r="C100" s="7" t="s">
        <v>149</v>
      </c>
      <c r="D100" s="7" t="s">
        <v>26</v>
      </c>
      <c r="E100" s="7" t="n">
        <v>202101</v>
      </c>
      <c r="F100" s="7" t="n">
        <v>735</v>
      </c>
      <c r="G100" s="42" t="s">
        <v>12</v>
      </c>
    </row>
    <row r="101" customFormat="false" ht="29" hidden="false" customHeight="true" outlineLevel="0" collapsed="false">
      <c r="A101" s="5" t="n">
        <v>99</v>
      </c>
      <c r="B101" s="13"/>
      <c r="C101" s="7" t="s">
        <v>150</v>
      </c>
      <c r="D101" s="7" t="s">
        <v>26</v>
      </c>
      <c r="E101" s="7" t="n">
        <v>202101</v>
      </c>
      <c r="F101" s="7" t="n">
        <v>735</v>
      </c>
      <c r="G101" s="42" t="s">
        <v>12</v>
      </c>
    </row>
    <row r="102" customFormat="false" ht="29" hidden="false" customHeight="true" outlineLevel="0" collapsed="false">
      <c r="A102" s="5" t="n">
        <v>100</v>
      </c>
      <c r="B102" s="13"/>
      <c r="C102" s="17" t="s">
        <v>151</v>
      </c>
      <c r="D102" s="7" t="s">
        <v>11</v>
      </c>
      <c r="E102" s="7" t="n">
        <v>202101</v>
      </c>
      <c r="F102" s="7" t="n">
        <v>735</v>
      </c>
      <c r="G102" s="42" t="s">
        <v>12</v>
      </c>
    </row>
    <row r="103" customFormat="false" ht="29" hidden="false" customHeight="true" outlineLevel="0" collapsed="false">
      <c r="A103" s="5" t="n">
        <v>101</v>
      </c>
      <c r="B103" s="13"/>
      <c r="C103" s="7" t="s">
        <v>152</v>
      </c>
      <c r="D103" s="7" t="s">
        <v>26</v>
      </c>
      <c r="E103" s="7" t="n">
        <v>2021.07</v>
      </c>
      <c r="F103" s="7" t="n">
        <v>735</v>
      </c>
      <c r="G103" s="7" t="s">
        <v>12</v>
      </c>
    </row>
    <row r="104" customFormat="false" ht="29" hidden="false" customHeight="true" outlineLevel="0" collapsed="false">
      <c r="A104" s="5" t="n">
        <v>102</v>
      </c>
      <c r="B104" s="13"/>
      <c r="C104" s="7" t="s">
        <v>153</v>
      </c>
      <c r="D104" s="14" t="s">
        <v>26</v>
      </c>
      <c r="E104" s="41" t="s">
        <v>154</v>
      </c>
      <c r="F104" s="7" t="n">
        <v>735</v>
      </c>
      <c r="G104" s="40" t="s">
        <v>12</v>
      </c>
    </row>
    <row r="105" customFormat="false" ht="29" hidden="false" customHeight="true" outlineLevel="0" collapsed="false">
      <c r="A105" s="5" t="n">
        <v>103</v>
      </c>
      <c r="B105" s="13"/>
      <c r="C105" s="7" t="s">
        <v>155</v>
      </c>
      <c r="D105" s="14" t="s">
        <v>26</v>
      </c>
      <c r="E105" s="41" t="s">
        <v>154</v>
      </c>
      <c r="F105" s="7" t="n">
        <v>735</v>
      </c>
      <c r="G105" s="40" t="s">
        <v>12</v>
      </c>
    </row>
    <row r="106" customFormat="false" ht="29" hidden="false" customHeight="true" outlineLevel="0" collapsed="false">
      <c r="A106" s="5" t="n">
        <v>104</v>
      </c>
      <c r="B106" s="13"/>
      <c r="C106" s="7" t="s">
        <v>156</v>
      </c>
      <c r="D106" s="14" t="s">
        <v>26</v>
      </c>
      <c r="E106" s="41" t="s">
        <v>154</v>
      </c>
      <c r="F106" s="7" t="n">
        <v>735</v>
      </c>
      <c r="G106" s="40" t="s">
        <v>12</v>
      </c>
    </row>
    <row r="107" customFormat="false" ht="29" hidden="false" customHeight="true" outlineLevel="0" collapsed="false">
      <c r="A107" s="5" t="n">
        <v>105</v>
      </c>
      <c r="B107" s="13"/>
      <c r="C107" s="17" t="s">
        <v>157</v>
      </c>
      <c r="D107" s="17" t="s">
        <v>11</v>
      </c>
      <c r="E107" s="5" t="n">
        <v>2021.09</v>
      </c>
      <c r="F107" s="7" t="n">
        <v>735</v>
      </c>
      <c r="G107" s="40" t="s">
        <v>12</v>
      </c>
    </row>
    <row r="108" customFormat="false" ht="29" hidden="false" customHeight="true" outlineLevel="0" collapsed="false">
      <c r="A108" s="5" t="n">
        <v>106</v>
      </c>
      <c r="B108" s="13"/>
      <c r="C108" s="17" t="s">
        <v>158</v>
      </c>
      <c r="D108" s="17" t="s">
        <v>11</v>
      </c>
      <c r="E108" s="5" t="n">
        <v>202110</v>
      </c>
      <c r="F108" s="5" t="n">
        <v>735</v>
      </c>
      <c r="G108" s="17" t="s">
        <v>12</v>
      </c>
    </row>
    <row r="109" customFormat="false" ht="29" hidden="false" customHeight="true" outlineLevel="0" collapsed="false">
      <c r="A109" s="5" t="n">
        <v>107</v>
      </c>
      <c r="B109" s="13"/>
      <c r="C109" s="43" t="s">
        <v>159</v>
      </c>
      <c r="D109" s="43" t="s">
        <v>11</v>
      </c>
      <c r="E109" s="44" t="s">
        <v>160</v>
      </c>
      <c r="F109" s="44" t="s">
        <v>39</v>
      </c>
      <c r="G109" s="43" t="s">
        <v>161</v>
      </c>
    </row>
    <row r="110" customFormat="false" ht="29" hidden="false" customHeight="true" outlineLevel="0" collapsed="false">
      <c r="A110" s="5" t="n">
        <v>108</v>
      </c>
      <c r="B110" s="13"/>
      <c r="C110" s="45" t="s">
        <v>162</v>
      </c>
      <c r="D110" s="46" t="s">
        <v>26</v>
      </c>
      <c r="E110" s="44" t="s">
        <v>160</v>
      </c>
      <c r="F110" s="47" t="s">
        <v>39</v>
      </c>
      <c r="G110" s="46" t="s">
        <v>163</v>
      </c>
    </row>
    <row r="111" customFormat="false" ht="29" hidden="false" customHeight="true" outlineLevel="0" collapsed="false">
      <c r="A111" s="5" t="n">
        <v>109</v>
      </c>
      <c r="B111" s="13"/>
      <c r="C111" s="43" t="s">
        <v>164</v>
      </c>
      <c r="D111" s="43" t="s">
        <v>26</v>
      </c>
      <c r="E111" s="11" t="s">
        <v>38</v>
      </c>
      <c r="F111" s="43" t="n">
        <v>735</v>
      </c>
      <c r="G111" s="43" t="s">
        <v>12</v>
      </c>
    </row>
    <row r="112" customFormat="false" ht="29" hidden="false" customHeight="true" outlineLevel="0" collapsed="false">
      <c r="A112" s="5" t="n">
        <v>110</v>
      </c>
      <c r="B112" s="13"/>
      <c r="C112" s="43" t="s">
        <v>165</v>
      </c>
      <c r="D112" s="43" t="s">
        <v>11</v>
      </c>
      <c r="E112" s="11" t="s">
        <v>38</v>
      </c>
      <c r="F112" s="43" t="n">
        <v>735</v>
      </c>
      <c r="G112" s="46" t="s">
        <v>12</v>
      </c>
    </row>
    <row r="113" customFormat="false" ht="29" hidden="false" customHeight="true" outlineLevel="0" collapsed="false">
      <c r="A113" s="5" t="n">
        <v>111</v>
      </c>
      <c r="B113" s="13"/>
      <c r="C113" s="43" t="s">
        <v>166</v>
      </c>
      <c r="D113" s="43" t="s">
        <v>11</v>
      </c>
      <c r="E113" s="11" t="s">
        <v>38</v>
      </c>
      <c r="F113" s="43" t="n">
        <v>735</v>
      </c>
      <c r="G113" s="43" t="s">
        <v>12</v>
      </c>
    </row>
    <row r="114" customFormat="false" ht="29" hidden="false" customHeight="true" outlineLevel="0" collapsed="false">
      <c r="A114" s="5" t="n">
        <v>112</v>
      </c>
      <c r="B114" s="13"/>
      <c r="C114" s="7" t="s">
        <v>167</v>
      </c>
      <c r="D114" s="7" t="s">
        <v>26</v>
      </c>
      <c r="E114" s="34" t="n">
        <v>202206</v>
      </c>
      <c r="F114" s="7" t="n">
        <v>1000</v>
      </c>
      <c r="G114" s="7" t="s">
        <v>168</v>
      </c>
    </row>
    <row r="115" customFormat="false" ht="29" hidden="false" customHeight="true" outlineLevel="0" collapsed="false">
      <c r="A115" s="5" t="n">
        <v>113</v>
      </c>
      <c r="B115" s="13"/>
      <c r="C115" s="7" t="s">
        <v>169</v>
      </c>
      <c r="D115" s="7" t="s">
        <v>26</v>
      </c>
      <c r="E115" s="34" t="n">
        <v>202206</v>
      </c>
      <c r="F115" s="7" t="n">
        <v>1000</v>
      </c>
      <c r="G115" s="7" t="s">
        <v>168</v>
      </c>
    </row>
    <row r="116" customFormat="false" ht="29" hidden="false" customHeight="true" outlineLevel="0" collapsed="false">
      <c r="A116" s="5" t="n">
        <v>114</v>
      </c>
      <c r="B116" s="13"/>
      <c r="C116" s="46" t="s">
        <v>170</v>
      </c>
      <c r="D116" s="46" t="s">
        <v>11</v>
      </c>
      <c r="E116" s="34" t="n">
        <v>202206</v>
      </c>
      <c r="F116" s="46" t="n">
        <v>1000</v>
      </c>
      <c r="G116" s="45" t="s">
        <v>122</v>
      </c>
    </row>
    <row r="117" customFormat="false" ht="29" hidden="false" customHeight="true" outlineLevel="0" collapsed="false">
      <c r="A117" s="5" t="n">
        <v>115</v>
      </c>
      <c r="B117" s="13"/>
      <c r="C117" s="7" t="s">
        <v>171</v>
      </c>
      <c r="D117" s="7" t="s">
        <v>26</v>
      </c>
      <c r="E117" s="5" t="n">
        <v>202208</v>
      </c>
      <c r="F117" s="7" t="n">
        <v>735</v>
      </c>
      <c r="G117" s="7" t="s">
        <v>12</v>
      </c>
    </row>
    <row r="118" customFormat="false" ht="29" hidden="false" customHeight="true" outlineLevel="0" collapsed="false">
      <c r="A118" s="5" t="n">
        <v>116</v>
      </c>
      <c r="B118" s="13"/>
      <c r="C118" s="7" t="s">
        <v>172</v>
      </c>
      <c r="D118" s="7" t="s">
        <v>11</v>
      </c>
      <c r="E118" s="5" t="n">
        <v>202209</v>
      </c>
      <c r="F118" s="7" t="n">
        <v>735</v>
      </c>
      <c r="G118" s="7" t="s">
        <v>12</v>
      </c>
    </row>
    <row r="119" customFormat="false" ht="29" hidden="false" customHeight="true" outlineLevel="0" collapsed="false">
      <c r="A119" s="5" t="n">
        <v>117</v>
      </c>
      <c r="B119" s="13"/>
      <c r="C119" s="7" t="s">
        <v>173</v>
      </c>
      <c r="D119" s="7" t="s">
        <v>26</v>
      </c>
      <c r="E119" s="7" t="n">
        <v>2022.11</v>
      </c>
      <c r="F119" s="7" t="n">
        <v>735</v>
      </c>
      <c r="G119" s="7" t="s">
        <v>12</v>
      </c>
    </row>
    <row r="120" customFormat="false" ht="29" hidden="false" customHeight="true" outlineLevel="0" collapsed="false">
      <c r="A120" s="5" t="n">
        <v>118</v>
      </c>
      <c r="B120" s="13"/>
      <c r="C120" s="7" t="s">
        <v>174</v>
      </c>
      <c r="D120" s="7" t="s">
        <v>26</v>
      </c>
      <c r="E120" s="7" t="n">
        <v>2022.12</v>
      </c>
      <c r="F120" s="7" t="n">
        <v>735</v>
      </c>
      <c r="G120" s="7" t="s">
        <v>12</v>
      </c>
    </row>
    <row r="121" customFormat="false" ht="29" hidden="false" customHeight="true" outlineLevel="0" collapsed="false">
      <c r="A121" s="5" t="n">
        <v>119</v>
      </c>
      <c r="B121" s="13"/>
      <c r="C121" s="48" t="s">
        <v>175</v>
      </c>
      <c r="D121" s="48" t="s">
        <v>26</v>
      </c>
      <c r="E121" s="48" t="n">
        <v>2023.5</v>
      </c>
      <c r="F121" s="48" t="n">
        <v>735</v>
      </c>
      <c r="G121" s="48" t="s">
        <v>12</v>
      </c>
    </row>
    <row r="122" customFormat="false" ht="29" hidden="false" customHeight="true" outlineLevel="0" collapsed="false">
      <c r="A122" s="5" t="n">
        <v>120</v>
      </c>
      <c r="B122" s="13"/>
      <c r="C122" s="48" t="s">
        <v>176</v>
      </c>
      <c r="D122" s="48" t="s">
        <v>26</v>
      </c>
      <c r="E122" s="48" t="n">
        <v>2023.5</v>
      </c>
      <c r="F122" s="48" t="n">
        <v>735</v>
      </c>
      <c r="G122" s="48" t="s">
        <v>12</v>
      </c>
    </row>
    <row r="123" customFormat="false" ht="29" hidden="false" customHeight="true" outlineLevel="0" collapsed="false">
      <c r="A123" s="5" t="n">
        <v>121</v>
      </c>
      <c r="B123" s="13"/>
      <c r="C123" s="49" t="s">
        <v>177</v>
      </c>
      <c r="D123" s="50" t="s">
        <v>26</v>
      </c>
      <c r="E123" s="51" t="n">
        <v>2023.2</v>
      </c>
      <c r="F123" s="51" t="n">
        <v>735</v>
      </c>
      <c r="G123" s="52" t="s">
        <v>12</v>
      </c>
    </row>
    <row r="124" customFormat="false" ht="29" hidden="false" customHeight="true" outlineLevel="0" collapsed="false">
      <c r="A124" s="5" t="n">
        <v>122</v>
      </c>
      <c r="B124" s="13"/>
      <c r="C124" s="53" t="s">
        <v>178</v>
      </c>
      <c r="D124" s="53" t="s">
        <v>11</v>
      </c>
      <c r="E124" s="53" t="n">
        <v>2023.5</v>
      </c>
      <c r="F124" s="53" t="n">
        <v>735</v>
      </c>
      <c r="G124" s="53" t="s">
        <v>12</v>
      </c>
    </row>
    <row r="125" customFormat="false" ht="29" hidden="false" customHeight="true" outlineLevel="0" collapsed="false">
      <c r="A125" s="5" t="n">
        <v>123</v>
      </c>
      <c r="B125" s="13"/>
      <c r="C125" s="17" t="s">
        <v>179</v>
      </c>
      <c r="D125" s="17" t="s">
        <v>11</v>
      </c>
      <c r="E125" s="5" t="n">
        <v>2021.09</v>
      </c>
      <c r="F125" s="7" t="n">
        <v>735</v>
      </c>
      <c r="G125" s="40" t="s">
        <v>12</v>
      </c>
    </row>
    <row r="126" customFormat="false" ht="29" hidden="false" customHeight="true" outlineLevel="0" collapsed="false">
      <c r="A126" s="5" t="n">
        <v>124</v>
      </c>
      <c r="B126" s="13" t="s">
        <v>180</v>
      </c>
      <c r="C126" s="7" t="s">
        <v>181</v>
      </c>
      <c r="D126" s="7" t="s">
        <v>11</v>
      </c>
      <c r="E126" s="7" t="n">
        <v>202011</v>
      </c>
      <c r="F126" s="7" t="n">
        <v>735</v>
      </c>
      <c r="G126" s="7" t="s">
        <v>12</v>
      </c>
    </row>
    <row r="127" customFormat="false" ht="29" hidden="false" customHeight="true" outlineLevel="0" collapsed="false">
      <c r="A127" s="5" t="n">
        <v>125</v>
      </c>
      <c r="B127" s="13"/>
      <c r="C127" s="12" t="s">
        <v>182</v>
      </c>
      <c r="D127" s="12" t="s">
        <v>26</v>
      </c>
      <c r="E127" s="7" t="n">
        <v>202102</v>
      </c>
      <c r="F127" s="7" t="n">
        <v>735</v>
      </c>
      <c r="G127" s="54" t="s">
        <v>12</v>
      </c>
    </row>
    <row r="128" customFormat="false" ht="29" hidden="false" customHeight="true" outlineLevel="0" collapsed="false">
      <c r="A128" s="5" t="n">
        <v>126</v>
      </c>
      <c r="B128" s="13"/>
      <c r="C128" s="17" t="s">
        <v>183</v>
      </c>
      <c r="D128" s="17" t="s">
        <v>26</v>
      </c>
      <c r="E128" s="7" t="n">
        <v>202102</v>
      </c>
      <c r="F128" s="7" t="n">
        <v>735</v>
      </c>
      <c r="G128" s="54" t="s">
        <v>12</v>
      </c>
    </row>
    <row r="129" customFormat="false" ht="29" hidden="false" customHeight="true" outlineLevel="0" collapsed="false">
      <c r="A129" s="5" t="n">
        <v>127</v>
      </c>
      <c r="B129" s="13"/>
      <c r="C129" s="17" t="s">
        <v>184</v>
      </c>
      <c r="D129" s="17" t="s">
        <v>26</v>
      </c>
      <c r="E129" s="7" t="n">
        <v>202102</v>
      </c>
      <c r="F129" s="7" t="n">
        <v>735</v>
      </c>
      <c r="G129" s="54" t="s">
        <v>12</v>
      </c>
    </row>
    <row r="130" customFormat="false" ht="29" hidden="false" customHeight="true" outlineLevel="0" collapsed="false">
      <c r="A130" s="5" t="n">
        <v>128</v>
      </c>
      <c r="B130" s="13"/>
      <c r="C130" s="17" t="s">
        <v>185</v>
      </c>
      <c r="D130" s="17" t="s">
        <v>26</v>
      </c>
      <c r="E130" s="7" t="n">
        <v>202102</v>
      </c>
      <c r="F130" s="7" t="n">
        <v>735</v>
      </c>
      <c r="G130" s="54" t="s">
        <v>12</v>
      </c>
    </row>
    <row r="131" customFormat="false" ht="29" hidden="false" customHeight="true" outlineLevel="0" collapsed="false">
      <c r="A131" s="5" t="n">
        <v>129</v>
      </c>
      <c r="B131" s="13"/>
      <c r="C131" s="17" t="s">
        <v>186</v>
      </c>
      <c r="D131" s="17" t="s">
        <v>26</v>
      </c>
      <c r="E131" s="7" t="n">
        <v>202102</v>
      </c>
      <c r="F131" s="7" t="n">
        <v>735</v>
      </c>
      <c r="G131" s="54" t="s">
        <v>12</v>
      </c>
    </row>
    <row r="132" customFormat="false" ht="29" hidden="false" customHeight="true" outlineLevel="0" collapsed="false">
      <c r="A132" s="5" t="n">
        <v>130</v>
      </c>
      <c r="B132" s="13"/>
      <c r="C132" s="17" t="s">
        <v>187</v>
      </c>
      <c r="D132" s="17" t="s">
        <v>26</v>
      </c>
      <c r="E132" s="7" t="n">
        <v>202102</v>
      </c>
      <c r="F132" s="7" t="n">
        <v>735</v>
      </c>
      <c r="G132" s="54" t="s">
        <v>12</v>
      </c>
    </row>
    <row r="133" customFormat="false" ht="29" hidden="false" customHeight="true" outlineLevel="0" collapsed="false">
      <c r="A133" s="5" t="n">
        <v>131</v>
      </c>
      <c r="B133" s="13"/>
      <c r="C133" s="17" t="s">
        <v>188</v>
      </c>
      <c r="D133" s="17" t="s">
        <v>26</v>
      </c>
      <c r="E133" s="7" t="n">
        <v>202102</v>
      </c>
      <c r="F133" s="7" t="n">
        <v>735</v>
      </c>
      <c r="G133" s="54" t="s">
        <v>12</v>
      </c>
    </row>
    <row r="134" customFormat="false" ht="29" hidden="false" customHeight="true" outlineLevel="0" collapsed="false">
      <c r="A134" s="5" t="n">
        <v>132</v>
      </c>
      <c r="B134" s="13"/>
      <c r="C134" s="7" t="s">
        <v>189</v>
      </c>
      <c r="D134" s="7" t="s">
        <v>11</v>
      </c>
      <c r="E134" s="25" t="n">
        <v>202204</v>
      </c>
      <c r="F134" s="7" t="n">
        <v>1000</v>
      </c>
      <c r="G134" s="7" t="s">
        <v>190</v>
      </c>
    </row>
    <row r="135" customFormat="false" ht="29" hidden="false" customHeight="true" outlineLevel="0" collapsed="false">
      <c r="A135" s="5" t="n">
        <v>133</v>
      </c>
      <c r="B135" s="13"/>
      <c r="C135" s="17" t="s">
        <v>191</v>
      </c>
      <c r="D135" s="17" t="s">
        <v>26</v>
      </c>
      <c r="E135" s="5" t="n">
        <v>202302</v>
      </c>
      <c r="F135" s="5" t="n">
        <v>735</v>
      </c>
      <c r="G135" s="17" t="s">
        <v>12</v>
      </c>
    </row>
    <row r="136" customFormat="false" ht="29" hidden="false" customHeight="true" outlineLevel="0" collapsed="false">
      <c r="A136" s="5" t="n">
        <v>134</v>
      </c>
      <c r="B136" s="13"/>
      <c r="C136" s="17" t="s">
        <v>192</v>
      </c>
      <c r="D136" s="17" t="s">
        <v>26</v>
      </c>
      <c r="E136" s="5" t="n">
        <v>202302</v>
      </c>
      <c r="F136" s="5" t="n">
        <v>735</v>
      </c>
      <c r="G136" s="17" t="s">
        <v>12</v>
      </c>
    </row>
    <row r="137" customFormat="false" ht="29" hidden="false" customHeight="true" outlineLevel="0" collapsed="false">
      <c r="A137" s="5" t="n">
        <v>135</v>
      </c>
      <c r="B137" s="13"/>
      <c r="C137" s="17" t="s">
        <v>193</v>
      </c>
      <c r="D137" s="17" t="s">
        <v>11</v>
      </c>
      <c r="E137" s="7" t="n">
        <v>202303</v>
      </c>
      <c r="F137" s="5" t="n">
        <v>1380</v>
      </c>
      <c r="G137" s="17" t="s">
        <v>194</v>
      </c>
    </row>
    <row r="138" customFormat="false" ht="29" hidden="false" customHeight="true" outlineLevel="0" collapsed="false">
      <c r="A138" s="5" t="n">
        <v>136</v>
      </c>
      <c r="B138" s="13"/>
      <c r="C138" s="7" t="s">
        <v>195</v>
      </c>
      <c r="D138" s="7" t="s">
        <v>26</v>
      </c>
      <c r="E138" s="7" t="n">
        <v>202106</v>
      </c>
      <c r="F138" s="7" t="n">
        <v>735</v>
      </c>
      <c r="G138" s="7" t="s">
        <v>12</v>
      </c>
    </row>
    <row r="139" customFormat="false" ht="29" hidden="false" customHeight="true" outlineLevel="0" collapsed="false">
      <c r="A139" s="5" t="n">
        <v>137</v>
      </c>
      <c r="B139" s="13" t="s">
        <v>196</v>
      </c>
      <c r="C139" s="17" t="s">
        <v>197</v>
      </c>
      <c r="D139" s="17" t="s">
        <v>26</v>
      </c>
      <c r="E139" s="5" t="n">
        <v>202110</v>
      </c>
      <c r="F139" s="5" t="n">
        <v>735</v>
      </c>
      <c r="G139" s="17" t="s">
        <v>12</v>
      </c>
    </row>
    <row r="140" customFormat="false" ht="29" hidden="false" customHeight="true" outlineLevel="0" collapsed="false">
      <c r="A140" s="5" t="n">
        <v>138</v>
      </c>
      <c r="B140" s="13"/>
      <c r="C140" s="17" t="s">
        <v>198</v>
      </c>
      <c r="D140" s="17" t="s">
        <v>26</v>
      </c>
      <c r="E140" s="5" t="n">
        <v>202110</v>
      </c>
      <c r="F140" s="5" t="n">
        <v>735</v>
      </c>
      <c r="G140" s="17" t="s">
        <v>199</v>
      </c>
    </row>
    <row r="141" customFormat="false" ht="29" hidden="false" customHeight="true" outlineLevel="0" collapsed="false">
      <c r="A141" s="5" t="n">
        <v>139</v>
      </c>
      <c r="B141" s="13"/>
      <c r="C141" s="17" t="s">
        <v>200</v>
      </c>
      <c r="D141" s="17" t="s">
        <v>26</v>
      </c>
      <c r="E141" s="5" t="n">
        <v>202106</v>
      </c>
      <c r="F141" s="5" t="n">
        <v>735</v>
      </c>
      <c r="G141" s="55" t="s">
        <v>12</v>
      </c>
    </row>
    <row r="142" customFormat="false" ht="29" hidden="false" customHeight="true" outlineLevel="0" collapsed="false">
      <c r="A142" s="5" t="n">
        <v>140</v>
      </c>
      <c r="B142" s="13"/>
      <c r="C142" s="7" t="s">
        <v>201</v>
      </c>
      <c r="D142" s="7" t="s">
        <v>11</v>
      </c>
      <c r="E142" s="7" t="n">
        <v>202104</v>
      </c>
      <c r="F142" s="7" t="n">
        <v>735</v>
      </c>
      <c r="G142" s="7" t="s">
        <v>12</v>
      </c>
    </row>
    <row r="143" customFormat="false" ht="29" hidden="false" customHeight="true" outlineLevel="0" collapsed="false">
      <c r="A143" s="5" t="n">
        <v>141</v>
      </c>
      <c r="B143" s="13"/>
      <c r="C143" s="56" t="s">
        <v>202</v>
      </c>
      <c r="D143" s="56" t="s">
        <v>26</v>
      </c>
      <c r="E143" s="43" t="n">
        <v>202305</v>
      </c>
      <c r="F143" s="25" t="n">
        <v>735</v>
      </c>
      <c r="G143" s="57" t="s">
        <v>203</v>
      </c>
    </row>
    <row r="144" customFormat="false" ht="29" hidden="false" customHeight="true" outlineLevel="0" collapsed="false">
      <c r="A144" s="5" t="n">
        <v>142</v>
      </c>
      <c r="B144" s="13"/>
      <c r="C144" s="7" t="s">
        <v>204</v>
      </c>
      <c r="D144" s="16" t="s">
        <v>205</v>
      </c>
      <c r="E144" s="11" t="s">
        <v>206</v>
      </c>
      <c r="F144" s="58" t="n">
        <v>1000</v>
      </c>
      <c r="G144" s="16" t="s">
        <v>207</v>
      </c>
    </row>
    <row r="145" customFormat="false" ht="29" hidden="false" customHeight="true" outlineLevel="0" collapsed="false">
      <c r="A145" s="5" t="n">
        <v>143</v>
      </c>
      <c r="B145" s="13"/>
      <c r="C145" s="57" t="s">
        <v>208</v>
      </c>
      <c r="D145" s="57" t="s">
        <v>26</v>
      </c>
      <c r="E145" s="57" t="n">
        <v>2021.07</v>
      </c>
      <c r="F145" s="57" t="n">
        <v>1380</v>
      </c>
      <c r="G145" s="57" t="s">
        <v>136</v>
      </c>
    </row>
    <row r="146" customFormat="false" ht="29" hidden="false" customHeight="true" outlineLevel="0" collapsed="false">
      <c r="A146" s="5" t="n">
        <v>144</v>
      </c>
      <c r="B146" s="13"/>
      <c r="C146" s="57" t="s">
        <v>209</v>
      </c>
      <c r="D146" s="57" t="s">
        <v>26</v>
      </c>
      <c r="E146" s="57" t="n">
        <v>2021.07</v>
      </c>
      <c r="F146" s="57" t="n">
        <v>735</v>
      </c>
      <c r="G146" s="57" t="s">
        <v>12</v>
      </c>
    </row>
    <row r="147" customFormat="false" ht="29" hidden="false" customHeight="true" outlineLevel="0" collapsed="false">
      <c r="A147" s="5" t="n">
        <v>145</v>
      </c>
      <c r="B147" s="13"/>
      <c r="C147" s="57" t="s">
        <v>210</v>
      </c>
      <c r="D147" s="57" t="s">
        <v>26</v>
      </c>
      <c r="E147" s="57" t="n">
        <v>2021.07</v>
      </c>
      <c r="F147" s="57" t="n">
        <v>735</v>
      </c>
      <c r="G147" s="57" t="s">
        <v>12</v>
      </c>
    </row>
    <row r="148" customFormat="false" ht="29" hidden="false" customHeight="true" outlineLevel="0" collapsed="false">
      <c r="A148" s="5" t="n">
        <v>146</v>
      </c>
      <c r="B148" s="13"/>
      <c r="C148" s="57" t="s">
        <v>211</v>
      </c>
      <c r="D148" s="57" t="s">
        <v>26</v>
      </c>
      <c r="E148" s="57" t="n">
        <v>2021.07</v>
      </c>
      <c r="F148" s="57" t="n">
        <v>735</v>
      </c>
      <c r="G148" s="57" t="s">
        <v>12</v>
      </c>
    </row>
    <row r="149" customFormat="false" ht="29" hidden="false" customHeight="true" outlineLevel="0" collapsed="false">
      <c r="A149" s="5" t="n">
        <v>147</v>
      </c>
      <c r="B149" s="13"/>
      <c r="C149" s="57" t="s">
        <v>212</v>
      </c>
      <c r="D149" s="57" t="s">
        <v>11</v>
      </c>
      <c r="E149" s="57" t="n">
        <v>2021.07</v>
      </c>
      <c r="F149" s="57" t="n">
        <v>735</v>
      </c>
      <c r="G149" s="57" t="s">
        <v>12</v>
      </c>
    </row>
    <row r="150" customFormat="false" ht="29" hidden="false" customHeight="true" outlineLevel="0" collapsed="false">
      <c r="A150" s="5" t="n">
        <v>148</v>
      </c>
      <c r="B150" s="13"/>
      <c r="C150" s="57" t="s">
        <v>213</v>
      </c>
      <c r="D150" s="57" t="s">
        <v>11</v>
      </c>
      <c r="E150" s="57" t="n">
        <v>2021.07</v>
      </c>
      <c r="F150" s="57" t="n">
        <v>735</v>
      </c>
      <c r="G150" s="57" t="s">
        <v>12</v>
      </c>
    </row>
    <row r="151" customFormat="false" ht="29" hidden="false" customHeight="true" outlineLevel="0" collapsed="false">
      <c r="A151" s="5" t="n">
        <v>149</v>
      </c>
      <c r="B151" s="13"/>
      <c r="C151" s="57" t="s">
        <v>214</v>
      </c>
      <c r="D151" s="57" t="s">
        <v>11</v>
      </c>
      <c r="E151" s="57" t="n">
        <v>2021.07</v>
      </c>
      <c r="F151" s="57" t="n">
        <v>735</v>
      </c>
      <c r="G151" s="57" t="s">
        <v>12</v>
      </c>
    </row>
    <row r="152" customFormat="false" ht="29" hidden="false" customHeight="true" outlineLevel="0" collapsed="false">
      <c r="A152" s="5" t="n">
        <v>150</v>
      </c>
      <c r="B152" s="13"/>
      <c r="C152" s="57" t="s">
        <v>215</v>
      </c>
      <c r="D152" s="57" t="s">
        <v>26</v>
      </c>
      <c r="E152" s="57" t="n">
        <v>2021.07</v>
      </c>
      <c r="F152" s="57" t="n">
        <v>735</v>
      </c>
      <c r="G152" s="57" t="s">
        <v>12</v>
      </c>
    </row>
    <row r="153" customFormat="false" ht="29" hidden="false" customHeight="true" outlineLevel="0" collapsed="false">
      <c r="A153" s="5" t="n">
        <v>151</v>
      </c>
      <c r="B153" s="13"/>
      <c r="C153" s="57" t="s">
        <v>216</v>
      </c>
      <c r="D153" s="57" t="s">
        <v>11</v>
      </c>
      <c r="E153" s="57" t="n">
        <v>2021.07</v>
      </c>
      <c r="F153" s="57" t="n">
        <v>735</v>
      </c>
      <c r="G153" s="57" t="s">
        <v>12</v>
      </c>
    </row>
    <row r="154" customFormat="false" ht="29" hidden="false" customHeight="true" outlineLevel="0" collapsed="false">
      <c r="A154" s="5" t="n">
        <v>152</v>
      </c>
      <c r="B154" s="13"/>
      <c r="C154" s="57" t="s">
        <v>217</v>
      </c>
      <c r="D154" s="57" t="s">
        <v>11</v>
      </c>
      <c r="E154" s="57" t="n">
        <v>2021.07</v>
      </c>
      <c r="F154" s="57" t="n">
        <v>735</v>
      </c>
      <c r="G154" s="57" t="s">
        <v>12</v>
      </c>
    </row>
    <row r="155" customFormat="false" ht="29" hidden="false" customHeight="true" outlineLevel="0" collapsed="false">
      <c r="A155" s="5" t="n">
        <v>153</v>
      </c>
      <c r="B155" s="13"/>
      <c r="C155" s="57" t="s">
        <v>218</v>
      </c>
      <c r="D155" s="57" t="s">
        <v>26</v>
      </c>
      <c r="E155" s="57" t="n">
        <v>2021.07</v>
      </c>
      <c r="F155" s="57" t="n">
        <v>735</v>
      </c>
      <c r="G155" s="57" t="s">
        <v>12</v>
      </c>
    </row>
    <row r="156" customFormat="false" ht="29" hidden="false" customHeight="true" outlineLevel="0" collapsed="false">
      <c r="A156" s="5" t="n">
        <v>154</v>
      </c>
      <c r="B156" s="13"/>
      <c r="C156" s="56" t="s">
        <v>219</v>
      </c>
      <c r="D156" s="56" t="s">
        <v>26</v>
      </c>
      <c r="E156" s="59" t="n">
        <v>2023.02</v>
      </c>
      <c r="F156" s="60" t="n">
        <v>735</v>
      </c>
      <c r="G156" s="61" t="s">
        <v>12</v>
      </c>
    </row>
    <row r="157" customFormat="false" ht="29" hidden="false" customHeight="true" outlineLevel="0" collapsed="false">
      <c r="A157" s="5" t="n">
        <v>155</v>
      </c>
      <c r="B157" s="13"/>
      <c r="C157" s="57" t="s">
        <v>220</v>
      </c>
      <c r="D157" s="57" t="s">
        <v>26</v>
      </c>
      <c r="E157" s="57" t="n">
        <v>2021.07</v>
      </c>
      <c r="F157" s="57" t="n">
        <v>735</v>
      </c>
      <c r="G157" s="57" t="s">
        <v>12</v>
      </c>
    </row>
    <row r="158" customFormat="false" ht="29" hidden="false" customHeight="true" outlineLevel="0" collapsed="false">
      <c r="A158" s="5" t="n">
        <v>156</v>
      </c>
      <c r="B158" s="13"/>
      <c r="C158" s="57" t="s">
        <v>221</v>
      </c>
      <c r="D158" s="57" t="s">
        <v>26</v>
      </c>
      <c r="E158" s="57" t="n">
        <v>2021.07</v>
      </c>
      <c r="F158" s="57" t="n">
        <v>735</v>
      </c>
      <c r="G158" s="57" t="s">
        <v>12</v>
      </c>
    </row>
    <row r="159" customFormat="false" ht="29" hidden="false" customHeight="true" outlineLevel="0" collapsed="false">
      <c r="A159" s="5" t="n">
        <v>157</v>
      </c>
      <c r="B159" s="13"/>
      <c r="C159" s="57" t="s">
        <v>222</v>
      </c>
      <c r="D159" s="57" t="s">
        <v>26</v>
      </c>
      <c r="E159" s="57" t="n">
        <v>2021.07</v>
      </c>
      <c r="F159" s="57" t="n">
        <v>735</v>
      </c>
      <c r="G159" s="57" t="s">
        <v>12</v>
      </c>
    </row>
    <row r="160" customFormat="false" ht="29" hidden="false" customHeight="true" outlineLevel="0" collapsed="false">
      <c r="A160" s="5" t="n">
        <v>158</v>
      </c>
      <c r="B160" s="13"/>
      <c r="C160" s="57" t="s">
        <v>223</v>
      </c>
      <c r="D160" s="57" t="s">
        <v>26</v>
      </c>
      <c r="E160" s="57" t="n">
        <v>2021.07</v>
      </c>
      <c r="F160" s="57" t="n">
        <v>735</v>
      </c>
      <c r="G160" s="57" t="s">
        <v>12</v>
      </c>
    </row>
    <row r="161" customFormat="false" ht="29" hidden="false" customHeight="true" outlineLevel="0" collapsed="false">
      <c r="A161" s="5" t="n">
        <v>159</v>
      </c>
      <c r="B161" s="13"/>
      <c r="C161" s="62" t="s">
        <v>224</v>
      </c>
      <c r="D161" s="62" t="s">
        <v>26</v>
      </c>
      <c r="E161" s="57" t="n">
        <v>202204</v>
      </c>
      <c r="F161" s="57" t="n">
        <v>735</v>
      </c>
      <c r="G161" s="57" t="s">
        <v>12</v>
      </c>
    </row>
    <row r="162" customFormat="false" ht="29" hidden="false" customHeight="true" outlineLevel="0" collapsed="false">
      <c r="A162" s="5" t="n">
        <v>160</v>
      </c>
      <c r="B162" s="13"/>
      <c r="C162" s="62" t="s">
        <v>225</v>
      </c>
      <c r="D162" s="62" t="s">
        <v>26</v>
      </c>
      <c r="E162" s="63" t="s">
        <v>113</v>
      </c>
      <c r="F162" s="57" t="n">
        <v>735</v>
      </c>
      <c r="G162" s="57" t="s">
        <v>12</v>
      </c>
    </row>
    <row r="163" customFormat="false" ht="29" hidden="false" customHeight="true" outlineLevel="0" collapsed="false">
      <c r="A163" s="5" t="n">
        <v>161</v>
      </c>
      <c r="B163" s="13"/>
      <c r="C163" s="62" t="s">
        <v>226</v>
      </c>
      <c r="D163" s="62" t="s">
        <v>11</v>
      </c>
      <c r="E163" s="63" t="s">
        <v>113</v>
      </c>
      <c r="F163" s="57" t="n">
        <v>735</v>
      </c>
      <c r="G163" s="57" t="s">
        <v>12</v>
      </c>
    </row>
    <row r="164" customFormat="false" ht="29" hidden="false" customHeight="true" outlineLevel="0" collapsed="false">
      <c r="A164" s="5" t="n">
        <v>162</v>
      </c>
      <c r="B164" s="13"/>
      <c r="C164" s="62" t="s">
        <v>227</v>
      </c>
      <c r="D164" s="62" t="s">
        <v>26</v>
      </c>
      <c r="E164" s="63" t="s">
        <v>113</v>
      </c>
      <c r="F164" s="57" t="n">
        <v>735</v>
      </c>
      <c r="G164" s="57" t="s">
        <v>12</v>
      </c>
    </row>
    <row r="165" customFormat="false" ht="29" hidden="false" customHeight="true" outlineLevel="0" collapsed="false">
      <c r="A165" s="5" t="n">
        <v>163</v>
      </c>
      <c r="B165" s="13"/>
      <c r="C165" s="62" t="s">
        <v>227</v>
      </c>
      <c r="D165" s="62" t="s">
        <v>26</v>
      </c>
      <c r="E165" s="63" t="s">
        <v>113</v>
      </c>
      <c r="F165" s="57" t="n">
        <v>735</v>
      </c>
      <c r="G165" s="57" t="s">
        <v>12</v>
      </c>
    </row>
    <row r="166" customFormat="false" ht="29" hidden="false" customHeight="true" outlineLevel="0" collapsed="false">
      <c r="A166" s="5" t="n">
        <v>164</v>
      </c>
      <c r="B166" s="13"/>
      <c r="C166" s="56" t="s">
        <v>228</v>
      </c>
      <c r="D166" s="56" t="s">
        <v>11</v>
      </c>
      <c r="E166" s="7" t="n">
        <v>202303</v>
      </c>
      <c r="F166" s="57" t="n">
        <v>1000</v>
      </c>
      <c r="G166" s="57" t="s">
        <v>229</v>
      </c>
    </row>
    <row r="167" customFormat="false" ht="29" hidden="false" customHeight="true" outlineLevel="0" collapsed="false">
      <c r="A167" s="5" t="n">
        <v>165</v>
      </c>
      <c r="B167" s="13"/>
      <c r="C167" s="56" t="s">
        <v>230</v>
      </c>
      <c r="D167" s="56" t="s">
        <v>11</v>
      </c>
      <c r="E167" s="7" t="n">
        <v>202303</v>
      </c>
      <c r="F167" s="57" t="n">
        <v>735</v>
      </c>
      <c r="G167" s="57" t="s">
        <v>12</v>
      </c>
    </row>
    <row r="168" customFormat="false" ht="29" hidden="false" customHeight="true" outlineLevel="0" collapsed="false">
      <c r="A168" s="5" t="n">
        <v>166</v>
      </c>
      <c r="B168" s="64" t="s">
        <v>231</v>
      </c>
      <c r="C168" s="65" t="s">
        <v>232</v>
      </c>
      <c r="D168" s="16" t="s">
        <v>11</v>
      </c>
      <c r="E168" s="66" t="s">
        <v>233</v>
      </c>
      <c r="F168" s="7" t="n">
        <v>735</v>
      </c>
      <c r="G168" s="67" t="s">
        <v>122</v>
      </c>
    </row>
    <row r="169" customFormat="false" ht="29" hidden="false" customHeight="true" outlineLevel="0" collapsed="false">
      <c r="A169" s="5" t="n">
        <v>167</v>
      </c>
      <c r="B169" s="64"/>
      <c r="C169" s="17" t="s">
        <v>234</v>
      </c>
      <c r="D169" s="17" t="s">
        <v>11</v>
      </c>
      <c r="E169" s="18" t="s">
        <v>23</v>
      </c>
      <c r="F169" s="5" t="n">
        <v>735</v>
      </c>
      <c r="G169" s="17" t="s">
        <v>12</v>
      </c>
    </row>
    <row r="170" customFormat="false" ht="29" hidden="false" customHeight="true" outlineLevel="0" collapsed="false">
      <c r="A170" s="5" t="n">
        <v>168</v>
      </c>
      <c r="B170" s="64"/>
      <c r="C170" s="17" t="s">
        <v>235</v>
      </c>
      <c r="D170" s="17" t="s">
        <v>26</v>
      </c>
      <c r="E170" s="18" t="s">
        <v>23</v>
      </c>
      <c r="F170" s="5" t="n">
        <v>735</v>
      </c>
      <c r="G170" s="17" t="s">
        <v>236</v>
      </c>
    </row>
    <row r="171" customFormat="false" ht="29" hidden="false" customHeight="true" outlineLevel="0" collapsed="false">
      <c r="A171" s="5" t="n">
        <v>169</v>
      </c>
      <c r="B171" s="64"/>
      <c r="C171" s="42" t="s">
        <v>237</v>
      </c>
      <c r="D171" s="42" t="s">
        <v>11</v>
      </c>
      <c r="E171" s="68" t="s">
        <v>238</v>
      </c>
      <c r="F171" s="5" t="n">
        <v>735</v>
      </c>
      <c r="G171" s="67" t="s">
        <v>239</v>
      </c>
    </row>
    <row r="172" customFormat="false" ht="29" hidden="false" customHeight="true" outlineLevel="0" collapsed="false">
      <c r="A172" s="5" t="n">
        <v>170</v>
      </c>
      <c r="B172" s="64"/>
      <c r="C172" s="17" t="s">
        <v>240</v>
      </c>
      <c r="D172" s="17" t="s">
        <v>26</v>
      </c>
      <c r="E172" s="5" t="n">
        <v>202302</v>
      </c>
      <c r="F172" s="61" t="n">
        <v>735</v>
      </c>
      <c r="G172" s="61" t="s">
        <v>12</v>
      </c>
    </row>
    <row r="173" customFormat="false" ht="29" hidden="false" customHeight="true" outlineLevel="0" collapsed="false">
      <c r="A173" s="5" t="n">
        <v>171</v>
      </c>
      <c r="B173" s="64"/>
      <c r="C173" s="42" t="s">
        <v>241</v>
      </c>
      <c r="D173" s="42" t="s">
        <v>26</v>
      </c>
      <c r="E173" s="68" t="s">
        <v>242</v>
      </c>
      <c r="F173" s="7" t="n">
        <v>735</v>
      </c>
      <c r="G173" s="42" t="s">
        <v>243</v>
      </c>
    </row>
    <row r="174" customFormat="false" ht="29" hidden="false" customHeight="true" outlineLevel="0" collapsed="false">
      <c r="A174" s="5" t="n">
        <v>172</v>
      </c>
      <c r="B174" s="64"/>
      <c r="C174" s="69" t="s">
        <v>244</v>
      </c>
      <c r="D174" s="69" t="s">
        <v>26</v>
      </c>
      <c r="E174" s="70" t="n">
        <v>2023.3</v>
      </c>
      <c r="F174" s="7" t="n">
        <v>735</v>
      </c>
      <c r="G174" s="42" t="s">
        <v>243</v>
      </c>
    </row>
    <row r="175" customFormat="false" ht="29" hidden="false" customHeight="true" outlineLevel="0" collapsed="false">
      <c r="A175" s="5" t="n">
        <v>173</v>
      </c>
      <c r="B175" s="64"/>
      <c r="C175" s="42" t="s">
        <v>245</v>
      </c>
      <c r="D175" s="42" t="s">
        <v>11</v>
      </c>
      <c r="E175" s="7" t="n">
        <v>202305</v>
      </c>
      <c r="F175" s="57" t="n">
        <v>735</v>
      </c>
      <c r="G175" s="42" t="s">
        <v>203</v>
      </c>
    </row>
    <row r="176" customFormat="false" ht="29" hidden="false" customHeight="true" outlineLevel="0" collapsed="false">
      <c r="A176" s="5" t="n">
        <v>174</v>
      </c>
      <c r="B176" s="64"/>
      <c r="C176" s="42" t="s">
        <v>246</v>
      </c>
      <c r="D176" s="42" t="s">
        <v>26</v>
      </c>
      <c r="E176" s="68" t="s">
        <v>238</v>
      </c>
      <c r="F176" s="5" t="n">
        <v>735</v>
      </c>
      <c r="G176" s="67" t="s">
        <v>239</v>
      </c>
    </row>
    <row r="177" customFormat="false" ht="29" hidden="false" customHeight="true" outlineLevel="0" collapsed="false">
      <c r="A177" s="5" t="n">
        <v>175</v>
      </c>
      <c r="B177" s="13" t="s">
        <v>247</v>
      </c>
      <c r="C177" s="10" t="s">
        <v>248</v>
      </c>
      <c r="D177" s="14" t="s">
        <v>11</v>
      </c>
      <c r="E177" s="71" t="n">
        <v>201901</v>
      </c>
      <c r="F177" s="22" t="n">
        <v>735</v>
      </c>
      <c r="G177" s="14" t="s">
        <v>12</v>
      </c>
    </row>
    <row r="178" customFormat="false" ht="29" hidden="false" customHeight="true" outlineLevel="0" collapsed="false">
      <c r="A178" s="5" t="n">
        <v>176</v>
      </c>
      <c r="B178" s="13"/>
      <c r="C178" s="17" t="s">
        <v>249</v>
      </c>
      <c r="D178" s="17" t="s">
        <v>11</v>
      </c>
      <c r="E178" s="34" t="n">
        <v>202206</v>
      </c>
      <c r="F178" s="7" t="n">
        <v>735</v>
      </c>
      <c r="G178" s="17" t="s">
        <v>12</v>
      </c>
    </row>
    <row r="179" customFormat="false" ht="29" hidden="false" customHeight="true" outlineLevel="0" collapsed="false">
      <c r="A179" s="5" t="n">
        <v>177</v>
      </c>
      <c r="B179" s="13"/>
      <c r="C179" s="17" t="s">
        <v>250</v>
      </c>
      <c r="D179" s="17" t="s">
        <v>26</v>
      </c>
      <c r="E179" s="34" t="n">
        <v>202206</v>
      </c>
      <c r="F179" s="7" t="n">
        <v>735</v>
      </c>
      <c r="G179" s="17" t="s">
        <v>12</v>
      </c>
    </row>
    <row r="180" customFormat="false" ht="29" hidden="false" customHeight="true" outlineLevel="0" collapsed="false">
      <c r="A180" s="5" t="n">
        <v>178</v>
      </c>
      <c r="B180" s="13"/>
      <c r="C180" s="17" t="s">
        <v>251</v>
      </c>
      <c r="D180" s="19" t="s">
        <v>26</v>
      </c>
      <c r="E180" s="18" t="s">
        <v>233</v>
      </c>
      <c r="F180" s="72" t="n">
        <v>1000</v>
      </c>
      <c r="G180" s="10" t="s">
        <v>252</v>
      </c>
    </row>
    <row r="181" customFormat="false" ht="29" hidden="false" customHeight="true" outlineLevel="0" collapsed="false">
      <c r="A181" s="5" t="n">
        <v>179</v>
      </c>
      <c r="B181" s="13"/>
      <c r="C181" s="17" t="s">
        <v>253</v>
      </c>
      <c r="D181" s="19" t="s">
        <v>26</v>
      </c>
      <c r="E181" s="18" t="s">
        <v>233</v>
      </c>
      <c r="F181" s="72" t="n">
        <v>1000</v>
      </c>
      <c r="G181" s="10" t="s">
        <v>252</v>
      </c>
    </row>
    <row r="182" customFormat="false" ht="29" hidden="false" customHeight="true" outlineLevel="0" collapsed="false">
      <c r="A182" s="5" t="n">
        <v>180</v>
      </c>
      <c r="B182" s="13"/>
      <c r="C182" s="17" t="s">
        <v>254</v>
      </c>
      <c r="D182" s="19" t="s">
        <v>11</v>
      </c>
      <c r="E182" s="18" t="s">
        <v>233</v>
      </c>
      <c r="F182" s="72" t="n">
        <v>1000</v>
      </c>
      <c r="G182" s="10" t="s">
        <v>252</v>
      </c>
    </row>
    <row r="183" customFormat="false" ht="29" hidden="false" customHeight="true" outlineLevel="0" collapsed="false">
      <c r="A183" s="5" t="n">
        <v>181</v>
      </c>
      <c r="B183" s="13"/>
      <c r="C183" s="17" t="s">
        <v>255</v>
      </c>
      <c r="D183" s="17" t="s">
        <v>26</v>
      </c>
      <c r="E183" s="18" t="s">
        <v>23</v>
      </c>
      <c r="F183" s="5" t="n">
        <v>735</v>
      </c>
      <c r="G183" s="17" t="s">
        <v>12</v>
      </c>
    </row>
    <row r="184" customFormat="false" ht="29" hidden="false" customHeight="true" outlineLevel="0" collapsed="false">
      <c r="A184" s="5" t="n">
        <v>182</v>
      </c>
      <c r="B184" s="13"/>
      <c r="C184" s="17" t="s">
        <v>256</v>
      </c>
      <c r="D184" s="17" t="s">
        <v>26</v>
      </c>
      <c r="E184" s="5" t="n">
        <v>202208</v>
      </c>
      <c r="F184" s="7" t="n">
        <v>735</v>
      </c>
      <c r="G184" s="7" t="s">
        <v>12</v>
      </c>
    </row>
    <row r="185" customFormat="false" ht="29" hidden="false" customHeight="true" outlineLevel="0" collapsed="false">
      <c r="A185" s="5" t="n">
        <v>183</v>
      </c>
      <c r="B185" s="13"/>
      <c r="C185" s="7" t="s">
        <v>257</v>
      </c>
      <c r="D185" s="7" t="s">
        <v>11</v>
      </c>
      <c r="E185" s="7" t="n">
        <v>202102</v>
      </c>
      <c r="F185" s="7" t="n">
        <v>1000</v>
      </c>
      <c r="G185" s="7" t="s">
        <v>258</v>
      </c>
    </row>
    <row r="186" customFormat="false" ht="29" hidden="false" customHeight="true" outlineLevel="0" collapsed="false">
      <c r="A186" s="5" t="n">
        <v>184</v>
      </c>
      <c r="B186" s="13" t="s">
        <v>259</v>
      </c>
      <c r="C186" s="17" t="s">
        <v>260</v>
      </c>
      <c r="D186" s="42" t="s">
        <v>11</v>
      </c>
      <c r="E186" s="5" t="n">
        <v>202101</v>
      </c>
      <c r="F186" s="72" t="n">
        <v>735</v>
      </c>
      <c r="G186" s="42" t="s">
        <v>12</v>
      </c>
    </row>
    <row r="187" customFormat="false" ht="29" hidden="false" customHeight="true" outlineLevel="0" collapsed="false">
      <c r="A187" s="5" t="n">
        <v>185</v>
      </c>
      <c r="B187" s="13"/>
      <c r="C187" s="7" t="s">
        <v>261</v>
      </c>
      <c r="D187" s="7" t="s">
        <v>11</v>
      </c>
      <c r="E187" s="5" t="n">
        <v>202101</v>
      </c>
      <c r="F187" s="7" t="n">
        <v>735</v>
      </c>
      <c r="G187" s="42" t="s">
        <v>12</v>
      </c>
    </row>
    <row r="188" customFormat="false" ht="29" hidden="false" customHeight="true" outlineLevel="0" collapsed="false">
      <c r="A188" s="5" t="n">
        <v>186</v>
      </c>
      <c r="B188" s="13"/>
      <c r="C188" s="7" t="s">
        <v>262</v>
      </c>
      <c r="D188" s="7" t="s">
        <v>26</v>
      </c>
      <c r="E188" s="7" t="n">
        <v>202012</v>
      </c>
      <c r="F188" s="7" t="n">
        <v>735</v>
      </c>
      <c r="G188" s="7" t="s">
        <v>12</v>
      </c>
    </row>
    <row r="189" customFormat="false" ht="29" hidden="false" customHeight="true" outlineLevel="0" collapsed="false">
      <c r="A189" s="5" t="n">
        <v>187</v>
      </c>
      <c r="B189" s="13"/>
      <c r="C189" s="17" t="s">
        <v>263</v>
      </c>
      <c r="D189" s="55" t="s">
        <v>26</v>
      </c>
      <c r="E189" s="7" t="n">
        <v>202102</v>
      </c>
      <c r="F189" s="72" t="n">
        <v>735</v>
      </c>
      <c r="G189" s="42" t="s">
        <v>12</v>
      </c>
    </row>
    <row r="190" customFormat="false" ht="29" hidden="false" customHeight="true" outlineLevel="0" collapsed="false">
      <c r="A190" s="5" t="n">
        <v>188</v>
      </c>
      <c r="B190" s="13"/>
      <c r="C190" s="7" t="s">
        <v>264</v>
      </c>
      <c r="D190" s="7" t="s">
        <v>26</v>
      </c>
      <c r="E190" s="7" t="n">
        <v>2021.08</v>
      </c>
      <c r="F190" s="7" t="n">
        <v>735</v>
      </c>
      <c r="G190" s="7" t="s">
        <v>12</v>
      </c>
    </row>
    <row r="191" customFormat="false" ht="29" hidden="false" customHeight="true" outlineLevel="0" collapsed="false">
      <c r="A191" s="5" t="n">
        <v>189</v>
      </c>
      <c r="B191" s="13"/>
      <c r="C191" s="17" t="s">
        <v>265</v>
      </c>
      <c r="D191" s="55" t="s">
        <v>26</v>
      </c>
      <c r="E191" s="7" t="n">
        <v>202102</v>
      </c>
      <c r="F191" s="72" t="n">
        <v>735</v>
      </c>
      <c r="G191" s="42" t="s">
        <v>12</v>
      </c>
    </row>
    <row r="192" customFormat="false" ht="29" hidden="false" customHeight="true" outlineLevel="0" collapsed="false">
      <c r="A192" s="5" t="n">
        <v>190</v>
      </c>
      <c r="B192" s="13"/>
      <c r="C192" s="7" t="s">
        <v>266</v>
      </c>
      <c r="D192" s="7" t="s">
        <v>26</v>
      </c>
      <c r="E192" s="7" t="n">
        <v>202011</v>
      </c>
      <c r="F192" s="7" t="n">
        <v>735</v>
      </c>
      <c r="G192" s="7" t="s">
        <v>267</v>
      </c>
    </row>
    <row r="193" customFormat="false" ht="29" hidden="false" customHeight="true" outlineLevel="0" collapsed="false">
      <c r="A193" s="5" t="n">
        <v>191</v>
      </c>
      <c r="B193" s="13"/>
      <c r="C193" s="7" t="s">
        <v>268</v>
      </c>
      <c r="D193" s="7" t="s">
        <v>26</v>
      </c>
      <c r="E193" s="7" t="n">
        <v>202011</v>
      </c>
      <c r="F193" s="7" t="n">
        <v>735</v>
      </c>
      <c r="G193" s="7" t="s">
        <v>267</v>
      </c>
    </row>
    <row r="194" customFormat="false" ht="29" hidden="false" customHeight="true" outlineLevel="0" collapsed="false">
      <c r="A194" s="5" t="n">
        <v>192</v>
      </c>
      <c r="B194" s="13"/>
      <c r="C194" s="7" t="s">
        <v>269</v>
      </c>
      <c r="D194" s="7" t="s">
        <v>26</v>
      </c>
      <c r="E194" s="7" t="n">
        <v>202011</v>
      </c>
      <c r="F194" s="7" t="n">
        <v>735</v>
      </c>
      <c r="G194" s="7" t="s">
        <v>267</v>
      </c>
    </row>
    <row r="195" customFormat="false" ht="29" hidden="false" customHeight="true" outlineLevel="0" collapsed="false">
      <c r="A195" s="5" t="n">
        <v>193</v>
      </c>
      <c r="B195" s="13"/>
      <c r="C195" s="7" t="s">
        <v>270</v>
      </c>
      <c r="D195" s="7" t="s">
        <v>11</v>
      </c>
      <c r="E195" s="7" t="n">
        <v>202105</v>
      </c>
      <c r="F195" s="7" t="n">
        <v>735</v>
      </c>
      <c r="G195" s="42" t="s">
        <v>12</v>
      </c>
    </row>
    <row r="196" customFormat="false" ht="29" hidden="false" customHeight="true" outlineLevel="0" collapsed="false">
      <c r="A196" s="5" t="n">
        <v>194</v>
      </c>
      <c r="B196" s="13"/>
      <c r="C196" s="7" t="s">
        <v>271</v>
      </c>
      <c r="D196" s="7" t="s">
        <v>26</v>
      </c>
      <c r="E196" s="7" t="n">
        <v>202105</v>
      </c>
      <c r="F196" s="7" t="n">
        <v>735</v>
      </c>
      <c r="G196" s="42" t="s">
        <v>12</v>
      </c>
    </row>
    <row r="197" customFormat="false" ht="29" hidden="false" customHeight="true" outlineLevel="0" collapsed="false">
      <c r="A197" s="5" t="n">
        <v>195</v>
      </c>
      <c r="B197" s="13"/>
      <c r="C197" s="7" t="s">
        <v>272</v>
      </c>
      <c r="D197" s="7" t="s">
        <v>11</v>
      </c>
      <c r="E197" s="7" t="n">
        <v>202105</v>
      </c>
      <c r="F197" s="7" t="n">
        <v>1380</v>
      </c>
      <c r="G197" s="7" t="s">
        <v>136</v>
      </c>
    </row>
    <row r="198" customFormat="false" ht="29" hidden="false" customHeight="true" outlineLevel="0" collapsed="false">
      <c r="A198" s="5" t="n">
        <v>196</v>
      </c>
      <c r="B198" s="13"/>
      <c r="C198" s="7" t="s">
        <v>273</v>
      </c>
      <c r="D198" s="7" t="s">
        <v>26</v>
      </c>
      <c r="E198" s="7" t="n">
        <v>2021.07</v>
      </c>
      <c r="F198" s="7" t="n">
        <v>735</v>
      </c>
      <c r="G198" s="7" t="s">
        <v>12</v>
      </c>
    </row>
    <row r="199" customFormat="false" ht="29" hidden="false" customHeight="true" outlineLevel="0" collapsed="false">
      <c r="A199" s="5" t="n">
        <v>197</v>
      </c>
      <c r="B199" s="13"/>
      <c r="C199" s="7" t="s">
        <v>274</v>
      </c>
      <c r="D199" s="7" t="s">
        <v>26</v>
      </c>
      <c r="E199" s="7" t="n">
        <v>2021.07</v>
      </c>
      <c r="F199" s="7" t="n">
        <v>735</v>
      </c>
      <c r="G199" s="7" t="s">
        <v>12</v>
      </c>
    </row>
    <row r="200" customFormat="false" ht="29" hidden="false" customHeight="true" outlineLevel="0" collapsed="false">
      <c r="A200" s="5" t="n">
        <v>198</v>
      </c>
      <c r="B200" s="13"/>
      <c r="C200" s="7" t="s">
        <v>275</v>
      </c>
      <c r="D200" s="7" t="s">
        <v>26</v>
      </c>
      <c r="E200" s="7" t="n">
        <v>2021.07</v>
      </c>
      <c r="F200" s="7" t="n">
        <v>735</v>
      </c>
      <c r="G200" s="7" t="s">
        <v>12</v>
      </c>
    </row>
    <row r="201" customFormat="false" ht="29" hidden="false" customHeight="true" outlineLevel="0" collapsed="false">
      <c r="A201" s="5" t="n">
        <v>199</v>
      </c>
      <c r="B201" s="13"/>
      <c r="C201" s="7" t="s">
        <v>276</v>
      </c>
      <c r="D201" s="7" t="s">
        <v>26</v>
      </c>
      <c r="E201" s="7" t="n">
        <v>2021.07</v>
      </c>
      <c r="F201" s="7" t="n">
        <v>735</v>
      </c>
      <c r="G201" s="7" t="s">
        <v>12</v>
      </c>
    </row>
    <row r="202" customFormat="false" ht="29" hidden="false" customHeight="true" outlineLevel="0" collapsed="false">
      <c r="A202" s="5" t="n">
        <v>200</v>
      </c>
      <c r="B202" s="73" t="s">
        <v>277</v>
      </c>
      <c r="C202" s="17" t="s">
        <v>278</v>
      </c>
      <c r="D202" s="17" t="s">
        <v>26</v>
      </c>
      <c r="E202" s="34" t="n">
        <v>202206</v>
      </c>
      <c r="F202" s="5" t="n">
        <v>735</v>
      </c>
      <c r="G202" s="17" t="s">
        <v>12</v>
      </c>
    </row>
    <row r="203" customFormat="false" ht="29" hidden="false" customHeight="true" outlineLevel="0" collapsed="false">
      <c r="A203" s="5" t="n">
        <v>201</v>
      </c>
      <c r="B203" s="73"/>
      <c r="C203" s="7" t="s">
        <v>279</v>
      </c>
      <c r="D203" s="7" t="s">
        <v>26</v>
      </c>
      <c r="E203" s="7" t="n">
        <v>202105</v>
      </c>
      <c r="F203" s="7" t="n">
        <v>735</v>
      </c>
      <c r="G203" s="7" t="s">
        <v>280</v>
      </c>
    </row>
    <row r="204" customFormat="false" ht="29" hidden="false" customHeight="true" outlineLevel="0" collapsed="false">
      <c r="A204" s="5" t="n">
        <v>202</v>
      </c>
      <c r="B204" s="73"/>
      <c r="C204" s="7" t="s">
        <v>281</v>
      </c>
      <c r="D204" s="7" t="s">
        <v>11</v>
      </c>
      <c r="E204" s="7" t="n">
        <v>202105</v>
      </c>
      <c r="F204" s="7" t="n">
        <v>735</v>
      </c>
      <c r="G204" s="7" t="s">
        <v>282</v>
      </c>
    </row>
    <row r="205" customFormat="false" ht="29" hidden="false" customHeight="true" outlineLevel="0" collapsed="false">
      <c r="A205" s="5" t="n">
        <v>203</v>
      </c>
      <c r="B205" s="73"/>
      <c r="C205" s="7" t="s">
        <v>283</v>
      </c>
      <c r="D205" s="7" t="s">
        <v>26</v>
      </c>
      <c r="E205" s="7" t="n">
        <v>202105</v>
      </c>
      <c r="F205" s="7" t="n">
        <v>735</v>
      </c>
      <c r="G205" s="7" t="s">
        <v>280</v>
      </c>
    </row>
    <row r="206" customFormat="false" ht="29" hidden="false" customHeight="true" outlineLevel="0" collapsed="false">
      <c r="A206" s="5" t="n">
        <v>204</v>
      </c>
      <c r="B206" s="73"/>
      <c r="C206" s="17" t="s">
        <v>284</v>
      </c>
      <c r="D206" s="17" t="s">
        <v>26</v>
      </c>
      <c r="E206" s="5" t="n">
        <v>2021.6</v>
      </c>
      <c r="F206" s="5" t="n">
        <v>735</v>
      </c>
      <c r="G206" s="17" t="s">
        <v>280</v>
      </c>
    </row>
    <row r="207" customFormat="false" ht="29" hidden="false" customHeight="true" outlineLevel="0" collapsed="false">
      <c r="A207" s="5" t="n">
        <v>205</v>
      </c>
      <c r="B207" s="73"/>
      <c r="C207" s="17" t="s">
        <v>285</v>
      </c>
      <c r="D207" s="17" t="s">
        <v>26</v>
      </c>
      <c r="E207" s="5" t="n">
        <v>2021.6</v>
      </c>
      <c r="F207" s="5" t="n">
        <v>735</v>
      </c>
      <c r="G207" s="17" t="s">
        <v>280</v>
      </c>
    </row>
    <row r="208" customFormat="false" ht="29" hidden="false" customHeight="true" outlineLevel="0" collapsed="false">
      <c r="A208" s="5" t="n">
        <v>206</v>
      </c>
      <c r="B208" s="73"/>
      <c r="C208" s="17" t="s">
        <v>286</v>
      </c>
      <c r="D208" s="17" t="s">
        <v>26</v>
      </c>
      <c r="E208" s="5" t="n">
        <v>2022.3</v>
      </c>
      <c r="F208" s="5" t="n">
        <v>735</v>
      </c>
      <c r="G208" s="17" t="s">
        <v>280</v>
      </c>
    </row>
    <row r="209" customFormat="false" ht="29" hidden="false" customHeight="true" outlineLevel="0" collapsed="false">
      <c r="A209" s="5" t="n">
        <v>207</v>
      </c>
      <c r="B209" s="73"/>
      <c r="C209" s="17" t="s">
        <v>287</v>
      </c>
      <c r="D209" s="17" t="s">
        <v>26</v>
      </c>
      <c r="E209" s="5" t="n">
        <v>2022.3</v>
      </c>
      <c r="F209" s="5" t="n">
        <v>735</v>
      </c>
      <c r="G209" s="17" t="s">
        <v>280</v>
      </c>
    </row>
    <row r="210" customFormat="false" ht="29" hidden="false" customHeight="true" outlineLevel="0" collapsed="false">
      <c r="A210" s="5" t="n">
        <v>208</v>
      </c>
      <c r="B210" s="73"/>
      <c r="C210" s="17" t="s">
        <v>288</v>
      </c>
      <c r="D210" s="17" t="s">
        <v>26</v>
      </c>
      <c r="E210" s="5" t="n">
        <v>2022.3</v>
      </c>
      <c r="F210" s="5" t="n">
        <v>735</v>
      </c>
      <c r="G210" s="17" t="s">
        <v>280</v>
      </c>
    </row>
    <row r="211" customFormat="false" ht="29" hidden="false" customHeight="true" outlineLevel="0" collapsed="false">
      <c r="A211" s="5" t="n">
        <v>209</v>
      </c>
      <c r="B211" s="73"/>
      <c r="C211" s="17" t="s">
        <v>289</v>
      </c>
      <c r="D211" s="17" t="s">
        <v>26</v>
      </c>
      <c r="E211" s="41" t="s">
        <v>69</v>
      </c>
      <c r="F211" s="8" t="n">
        <v>735</v>
      </c>
      <c r="G211" s="17" t="s">
        <v>290</v>
      </c>
    </row>
    <row r="212" customFormat="false" ht="29" hidden="false" customHeight="true" outlineLevel="0" collapsed="false">
      <c r="A212" s="5" t="n">
        <v>210</v>
      </c>
      <c r="B212" s="73"/>
      <c r="C212" s="17" t="s">
        <v>291</v>
      </c>
      <c r="D212" s="17" t="s">
        <v>26</v>
      </c>
      <c r="E212" s="43" t="n">
        <v>202305</v>
      </c>
      <c r="F212" s="57" t="n">
        <v>735</v>
      </c>
      <c r="G212" s="17" t="s">
        <v>280</v>
      </c>
    </row>
    <row r="213" customFormat="false" ht="29" hidden="false" customHeight="true" outlineLevel="0" collapsed="false">
      <c r="A213" s="5" t="n">
        <v>211</v>
      </c>
      <c r="B213" s="73"/>
      <c r="C213" s="17" t="s">
        <v>292</v>
      </c>
      <c r="D213" s="17" t="s">
        <v>11</v>
      </c>
      <c r="E213" s="43" t="n">
        <v>202305</v>
      </c>
      <c r="F213" s="57" t="n">
        <v>735</v>
      </c>
      <c r="G213" s="34" t="s">
        <v>12</v>
      </c>
    </row>
    <row r="214" customFormat="false" ht="29" hidden="false" customHeight="true" outlineLevel="0" collapsed="false">
      <c r="A214" s="5" t="n">
        <v>212</v>
      </c>
      <c r="B214" s="73"/>
      <c r="C214" s="17" t="s">
        <v>293</v>
      </c>
      <c r="D214" s="17" t="s">
        <v>26</v>
      </c>
      <c r="E214" s="43" t="n">
        <v>202305</v>
      </c>
      <c r="F214" s="57" t="n">
        <v>735</v>
      </c>
      <c r="G214" s="17" t="s">
        <v>294</v>
      </c>
    </row>
    <row r="215" customFormat="false" ht="29" hidden="false" customHeight="true" outlineLevel="0" collapsed="false">
      <c r="A215" s="5" t="n">
        <v>213</v>
      </c>
      <c r="B215" s="73"/>
      <c r="C215" s="17" t="s">
        <v>295</v>
      </c>
      <c r="D215" s="17" t="s">
        <v>11</v>
      </c>
      <c r="E215" s="43" t="n">
        <v>202305</v>
      </c>
      <c r="F215" s="57" t="n">
        <v>735</v>
      </c>
      <c r="G215" s="34" t="s">
        <v>12</v>
      </c>
    </row>
    <row r="216" customFormat="false" ht="29" hidden="false" customHeight="true" outlineLevel="0" collapsed="false">
      <c r="A216" s="5" t="n">
        <v>214</v>
      </c>
      <c r="B216" s="73"/>
      <c r="C216" s="17" t="s">
        <v>296</v>
      </c>
      <c r="D216" s="17" t="s">
        <v>26</v>
      </c>
      <c r="E216" s="5" t="n">
        <v>2022.3</v>
      </c>
      <c r="F216" s="5" t="n">
        <v>735</v>
      </c>
      <c r="G216" s="17" t="s">
        <v>280</v>
      </c>
    </row>
    <row r="217" customFormat="false" ht="29" hidden="false" customHeight="true" outlineLevel="0" collapsed="false">
      <c r="A217" s="5" t="n">
        <v>215</v>
      </c>
      <c r="B217" s="13" t="s">
        <v>297</v>
      </c>
      <c r="C217" s="12" t="s">
        <v>298</v>
      </c>
      <c r="D217" s="12" t="s">
        <v>11</v>
      </c>
      <c r="E217" s="11" t="s">
        <v>299</v>
      </c>
      <c r="F217" s="8" t="n">
        <v>735</v>
      </c>
      <c r="G217" s="12" t="s">
        <v>12</v>
      </c>
    </row>
    <row r="218" customFormat="false" ht="29" hidden="false" customHeight="true" outlineLevel="0" collapsed="false">
      <c r="A218" s="5" t="n">
        <v>216</v>
      </c>
      <c r="B218" s="13"/>
      <c r="C218" s="12" t="s">
        <v>300</v>
      </c>
      <c r="D218" s="10" t="s">
        <v>11</v>
      </c>
      <c r="E218" s="11" t="s">
        <v>301</v>
      </c>
      <c r="F218" s="8" t="n">
        <v>735</v>
      </c>
      <c r="G218" s="10" t="s">
        <v>12</v>
      </c>
    </row>
    <row r="219" customFormat="false" ht="29" hidden="false" customHeight="true" outlineLevel="0" collapsed="false">
      <c r="A219" s="5" t="n">
        <v>217</v>
      </c>
      <c r="B219" s="13"/>
      <c r="C219" s="74" t="s">
        <v>302</v>
      </c>
      <c r="D219" s="74" t="s">
        <v>11</v>
      </c>
      <c r="E219" s="75" t="n">
        <v>202102</v>
      </c>
      <c r="F219" s="76" t="n">
        <v>735</v>
      </c>
      <c r="G219" s="77" t="s">
        <v>303</v>
      </c>
    </row>
    <row r="220" customFormat="false" ht="29" hidden="false" customHeight="true" outlineLevel="0" collapsed="false">
      <c r="A220" s="5" t="n">
        <v>218</v>
      </c>
      <c r="B220" s="13"/>
      <c r="C220" s="74" t="s">
        <v>304</v>
      </c>
      <c r="D220" s="77" t="s">
        <v>11</v>
      </c>
      <c r="E220" s="7" t="n">
        <v>202102</v>
      </c>
      <c r="F220" s="76" t="n">
        <v>735</v>
      </c>
      <c r="G220" s="74" t="s">
        <v>305</v>
      </c>
    </row>
    <row r="221" customFormat="false" ht="29" hidden="false" customHeight="true" outlineLevel="0" collapsed="false">
      <c r="A221" s="5" t="n">
        <v>219</v>
      </c>
      <c r="B221" s="13"/>
      <c r="C221" s="74" t="s">
        <v>306</v>
      </c>
      <c r="D221" s="74" t="s">
        <v>11</v>
      </c>
      <c r="E221" s="7" t="n">
        <v>202102</v>
      </c>
      <c r="F221" s="76" t="n">
        <v>735</v>
      </c>
      <c r="G221" s="77" t="s">
        <v>307</v>
      </c>
    </row>
    <row r="222" customFormat="false" ht="29" hidden="false" customHeight="true" outlineLevel="0" collapsed="false">
      <c r="A222" s="5" t="n">
        <v>220</v>
      </c>
      <c r="B222" s="13"/>
      <c r="C222" s="78" t="s">
        <v>308</v>
      </c>
      <c r="D222" s="74" t="s">
        <v>11</v>
      </c>
      <c r="E222" s="7" t="n">
        <v>202102</v>
      </c>
      <c r="F222" s="76" t="n">
        <v>735</v>
      </c>
      <c r="G222" s="77" t="s">
        <v>309</v>
      </c>
    </row>
    <row r="223" customFormat="false" ht="29" hidden="false" customHeight="true" outlineLevel="0" collapsed="false">
      <c r="A223" s="5" t="n">
        <v>221</v>
      </c>
      <c r="B223" s="13"/>
      <c r="C223" s="79" t="s">
        <v>310</v>
      </c>
      <c r="D223" s="77" t="s">
        <v>26</v>
      </c>
      <c r="E223" s="7" t="n">
        <v>202102</v>
      </c>
      <c r="F223" s="76" t="n">
        <v>735</v>
      </c>
      <c r="G223" s="77" t="s">
        <v>311</v>
      </c>
    </row>
    <row r="224" customFormat="false" ht="29" hidden="false" customHeight="true" outlineLevel="0" collapsed="false">
      <c r="A224" s="5" t="n">
        <v>222</v>
      </c>
      <c r="B224" s="13"/>
      <c r="C224" s="42" t="s">
        <v>312</v>
      </c>
      <c r="D224" s="12" t="s">
        <v>11</v>
      </c>
      <c r="E224" s="11" t="s">
        <v>299</v>
      </c>
      <c r="F224" s="8" t="n">
        <v>735</v>
      </c>
      <c r="G224" s="12" t="s">
        <v>313</v>
      </c>
    </row>
    <row r="225" customFormat="false" ht="29" hidden="false" customHeight="true" outlineLevel="0" collapsed="false">
      <c r="A225" s="5" t="n">
        <v>223</v>
      </c>
      <c r="B225" s="13"/>
      <c r="C225" s="80" t="s">
        <v>314</v>
      </c>
      <c r="D225" s="80" t="s">
        <v>11</v>
      </c>
      <c r="E225" s="81" t="s">
        <v>315</v>
      </c>
      <c r="F225" s="8" t="n">
        <v>735</v>
      </c>
      <c r="G225" s="82" t="s">
        <v>12</v>
      </c>
    </row>
    <row r="226" customFormat="false" ht="29" hidden="false" customHeight="true" outlineLevel="0" collapsed="false">
      <c r="A226" s="5" t="n">
        <v>224</v>
      </c>
      <c r="B226" s="13"/>
      <c r="C226" s="80" t="s">
        <v>316</v>
      </c>
      <c r="D226" s="80" t="s">
        <v>11</v>
      </c>
      <c r="E226" s="81" t="s">
        <v>315</v>
      </c>
      <c r="F226" s="8" t="n">
        <v>735</v>
      </c>
      <c r="G226" s="82" t="s">
        <v>12</v>
      </c>
    </row>
    <row r="227" customFormat="false" ht="29" hidden="false" customHeight="true" outlineLevel="0" collapsed="false">
      <c r="A227" s="5" t="n">
        <v>225</v>
      </c>
      <c r="B227" s="13"/>
      <c r="C227" s="80" t="s">
        <v>317</v>
      </c>
      <c r="D227" s="80" t="s">
        <v>11</v>
      </c>
      <c r="E227" s="81" t="s">
        <v>315</v>
      </c>
      <c r="F227" s="8" t="n">
        <v>735</v>
      </c>
      <c r="G227" s="82" t="s">
        <v>12</v>
      </c>
    </row>
    <row r="228" customFormat="false" ht="29" hidden="false" customHeight="true" outlineLevel="0" collapsed="false">
      <c r="A228" s="5" t="n">
        <v>226</v>
      </c>
      <c r="B228" s="13"/>
      <c r="C228" s="80" t="s">
        <v>318</v>
      </c>
      <c r="D228" s="80" t="s">
        <v>11</v>
      </c>
      <c r="E228" s="81" t="s">
        <v>315</v>
      </c>
      <c r="F228" s="8" t="n">
        <v>735</v>
      </c>
      <c r="G228" s="82" t="s">
        <v>12</v>
      </c>
    </row>
    <row r="229" customFormat="false" ht="29" hidden="false" customHeight="true" outlineLevel="0" collapsed="false">
      <c r="A229" s="5" t="n">
        <v>227</v>
      </c>
      <c r="B229" s="13"/>
      <c r="C229" s="80" t="s">
        <v>319</v>
      </c>
      <c r="D229" s="80" t="s">
        <v>11</v>
      </c>
      <c r="E229" s="81" t="s">
        <v>315</v>
      </c>
      <c r="F229" s="8" t="n">
        <v>735</v>
      </c>
      <c r="G229" s="82" t="s">
        <v>12</v>
      </c>
    </row>
    <row r="230" customFormat="false" ht="29" hidden="false" customHeight="true" outlineLevel="0" collapsed="false">
      <c r="A230" s="5" t="n">
        <v>228</v>
      </c>
      <c r="B230" s="13"/>
      <c r="C230" s="80" t="s">
        <v>320</v>
      </c>
      <c r="D230" s="80" t="s">
        <v>11</v>
      </c>
      <c r="E230" s="81" t="s">
        <v>315</v>
      </c>
      <c r="F230" s="8" t="n">
        <v>735</v>
      </c>
      <c r="G230" s="82" t="s">
        <v>12</v>
      </c>
    </row>
    <row r="231" customFormat="false" ht="29" hidden="false" customHeight="true" outlineLevel="0" collapsed="false">
      <c r="A231" s="5" t="n">
        <v>229</v>
      </c>
      <c r="B231" s="13"/>
      <c r="C231" s="7" t="s">
        <v>321</v>
      </c>
      <c r="D231" s="7" t="s">
        <v>11</v>
      </c>
      <c r="E231" s="7" t="n">
        <v>202106</v>
      </c>
      <c r="F231" s="7" t="n">
        <v>1000</v>
      </c>
      <c r="G231" s="7" t="s">
        <v>12</v>
      </c>
    </row>
    <row r="232" customFormat="false" ht="29" hidden="false" customHeight="true" outlineLevel="0" collapsed="false">
      <c r="A232" s="5" t="n">
        <v>230</v>
      </c>
      <c r="B232" s="13"/>
      <c r="C232" s="83" t="s">
        <v>322</v>
      </c>
      <c r="D232" s="84" t="s">
        <v>26</v>
      </c>
      <c r="E232" s="5" t="n">
        <v>202110</v>
      </c>
      <c r="F232" s="10" t="n">
        <v>735</v>
      </c>
      <c r="G232" s="85" t="s">
        <v>323</v>
      </c>
    </row>
    <row r="233" customFormat="false" ht="29" hidden="false" customHeight="true" outlineLevel="0" collapsed="false">
      <c r="A233" s="5" t="n">
        <v>231</v>
      </c>
      <c r="B233" s="13"/>
      <c r="C233" s="17" t="s">
        <v>324</v>
      </c>
      <c r="D233" s="17" t="s">
        <v>11</v>
      </c>
      <c r="E233" s="5" t="n">
        <v>202301</v>
      </c>
      <c r="F233" s="5" t="n">
        <v>1380</v>
      </c>
      <c r="G233" s="17" t="s">
        <v>136</v>
      </c>
    </row>
    <row r="234" customFormat="false" ht="29" hidden="false" customHeight="true" outlineLevel="0" collapsed="false">
      <c r="A234" s="5" t="n">
        <v>232</v>
      </c>
      <c r="B234" s="13"/>
      <c r="C234" s="83" t="s">
        <v>325</v>
      </c>
      <c r="D234" s="84" t="s">
        <v>26</v>
      </c>
      <c r="E234" s="5" t="n">
        <v>202110</v>
      </c>
      <c r="F234" s="10" t="n">
        <v>735</v>
      </c>
      <c r="G234" s="86" t="s">
        <v>326</v>
      </c>
    </row>
    <row r="235" customFormat="false" ht="29" hidden="false" customHeight="true" outlineLevel="0" collapsed="false">
      <c r="A235" s="5" t="n">
        <v>233</v>
      </c>
      <c r="B235" s="13"/>
      <c r="C235" s="17" t="s">
        <v>327</v>
      </c>
      <c r="D235" s="17" t="s">
        <v>11</v>
      </c>
      <c r="E235" s="5" t="n">
        <v>202112</v>
      </c>
      <c r="F235" s="5" t="n">
        <v>735</v>
      </c>
      <c r="G235" s="17" t="s">
        <v>12</v>
      </c>
    </row>
    <row r="236" customFormat="false" ht="29" hidden="false" customHeight="true" outlineLevel="0" collapsed="false">
      <c r="A236" s="5" t="n">
        <v>234</v>
      </c>
      <c r="B236" s="13"/>
      <c r="C236" s="17" t="s">
        <v>328</v>
      </c>
      <c r="D236" s="17" t="s">
        <v>11</v>
      </c>
      <c r="E236" s="5" t="n">
        <v>202112</v>
      </c>
      <c r="F236" s="5" t="n">
        <v>735</v>
      </c>
      <c r="G236" s="17" t="s">
        <v>12</v>
      </c>
    </row>
    <row r="237" customFormat="false" ht="29" hidden="false" customHeight="true" outlineLevel="0" collapsed="false">
      <c r="A237" s="5" t="n">
        <v>235</v>
      </c>
      <c r="B237" s="13"/>
      <c r="C237" s="87" t="s">
        <v>329</v>
      </c>
      <c r="D237" s="88" t="s">
        <v>11</v>
      </c>
      <c r="E237" s="89" t="s">
        <v>330</v>
      </c>
      <c r="F237" s="5" t="n">
        <v>735</v>
      </c>
      <c r="G237" s="17" t="s">
        <v>12</v>
      </c>
    </row>
    <row r="238" customFormat="false" ht="29" hidden="false" customHeight="true" outlineLevel="0" collapsed="false">
      <c r="A238" s="5" t="n">
        <v>236</v>
      </c>
      <c r="B238" s="13"/>
      <c r="C238" s="90" t="s">
        <v>331</v>
      </c>
      <c r="D238" s="14" t="s">
        <v>11</v>
      </c>
      <c r="E238" s="91" t="s">
        <v>242</v>
      </c>
      <c r="F238" s="57" t="n">
        <v>735</v>
      </c>
      <c r="G238" s="92" t="s">
        <v>303</v>
      </c>
    </row>
    <row r="239" customFormat="false" ht="29" hidden="false" customHeight="true" outlineLevel="0" collapsed="false">
      <c r="A239" s="5" t="n">
        <v>237</v>
      </c>
      <c r="B239" s="13"/>
      <c r="C239" s="93" t="s">
        <v>332</v>
      </c>
      <c r="D239" s="94" t="s">
        <v>11</v>
      </c>
      <c r="E239" s="91" t="s">
        <v>242</v>
      </c>
      <c r="F239" s="57" t="n">
        <v>735</v>
      </c>
      <c r="G239" s="92" t="s">
        <v>333</v>
      </c>
    </row>
    <row r="240" customFormat="false" ht="29" hidden="false" customHeight="true" outlineLevel="0" collapsed="false">
      <c r="A240" s="5" t="n">
        <v>238</v>
      </c>
      <c r="B240" s="13"/>
      <c r="C240" s="93" t="s">
        <v>334</v>
      </c>
      <c r="D240" s="94" t="s">
        <v>26</v>
      </c>
      <c r="E240" s="91" t="s">
        <v>242</v>
      </c>
      <c r="F240" s="57" t="n">
        <v>735</v>
      </c>
      <c r="G240" s="92" t="s">
        <v>303</v>
      </c>
    </row>
    <row r="241" customFormat="false" ht="29" hidden="false" customHeight="true" outlineLevel="0" collapsed="false">
      <c r="A241" s="5" t="n">
        <v>239</v>
      </c>
      <c r="B241" s="13"/>
      <c r="C241" s="93" t="s">
        <v>335</v>
      </c>
      <c r="D241" s="94" t="s">
        <v>26</v>
      </c>
      <c r="E241" s="91" t="s">
        <v>242</v>
      </c>
      <c r="F241" s="57" t="n">
        <v>735</v>
      </c>
      <c r="G241" s="92" t="s">
        <v>303</v>
      </c>
    </row>
    <row r="242" customFormat="false" ht="29" hidden="false" customHeight="true" outlineLevel="0" collapsed="false">
      <c r="A242" s="5" t="n">
        <v>240</v>
      </c>
      <c r="B242" s="13"/>
      <c r="C242" s="87" t="s">
        <v>336</v>
      </c>
      <c r="D242" s="88" t="s">
        <v>11</v>
      </c>
      <c r="E242" s="89" t="s">
        <v>330</v>
      </c>
      <c r="F242" s="5" t="n">
        <v>735</v>
      </c>
      <c r="G242" s="17" t="s">
        <v>12</v>
      </c>
    </row>
    <row r="243" customFormat="false" ht="29" hidden="false" customHeight="true" outlineLevel="0" collapsed="false">
      <c r="A243" s="5" t="n">
        <v>241</v>
      </c>
      <c r="B243" s="95" t="s">
        <v>337</v>
      </c>
      <c r="C243" s="17" t="s">
        <v>338</v>
      </c>
      <c r="D243" s="17" t="s">
        <v>11</v>
      </c>
      <c r="E243" s="5" t="n">
        <v>202109</v>
      </c>
      <c r="F243" s="41" t="s">
        <v>120</v>
      </c>
      <c r="G243" s="40" t="s">
        <v>12</v>
      </c>
    </row>
    <row r="244" customFormat="false" ht="29" hidden="false" customHeight="true" outlineLevel="0" collapsed="false">
      <c r="A244" s="5" t="n">
        <v>242</v>
      </c>
      <c r="B244" s="95"/>
      <c r="C244" s="19" t="s">
        <v>339</v>
      </c>
      <c r="D244" s="7" t="s">
        <v>26</v>
      </c>
      <c r="E244" s="5" t="n">
        <v>202209</v>
      </c>
      <c r="F244" s="7" t="n">
        <v>735</v>
      </c>
      <c r="G244" s="7" t="s">
        <v>12</v>
      </c>
    </row>
    <row r="245" customFormat="false" ht="29" hidden="false" customHeight="true" outlineLevel="0" collapsed="false">
      <c r="A245" s="5" t="n">
        <v>243</v>
      </c>
      <c r="B245" s="95"/>
      <c r="C245" s="7" t="s">
        <v>340</v>
      </c>
      <c r="D245" s="10" t="s">
        <v>11</v>
      </c>
      <c r="E245" s="11" t="s">
        <v>341</v>
      </c>
      <c r="F245" s="96" t="n">
        <v>735</v>
      </c>
      <c r="G245" s="54" t="s">
        <v>12</v>
      </c>
    </row>
    <row r="246" customFormat="false" ht="29" hidden="false" customHeight="true" outlineLevel="0" collapsed="false">
      <c r="A246" s="5" t="n">
        <v>244</v>
      </c>
      <c r="B246" s="95"/>
      <c r="C246" s="7" t="s">
        <v>342</v>
      </c>
      <c r="D246" s="10" t="s">
        <v>26</v>
      </c>
      <c r="E246" s="11" t="s">
        <v>341</v>
      </c>
      <c r="F246" s="96" t="n">
        <v>735</v>
      </c>
      <c r="G246" s="54" t="s">
        <v>12</v>
      </c>
    </row>
    <row r="247" customFormat="false" ht="29" hidden="false" customHeight="true" outlineLevel="0" collapsed="false">
      <c r="A247" s="5" t="n">
        <v>245</v>
      </c>
      <c r="B247" s="95"/>
      <c r="C247" s="7" t="s">
        <v>343</v>
      </c>
      <c r="D247" s="10" t="s">
        <v>26</v>
      </c>
      <c r="E247" s="11" t="s">
        <v>341</v>
      </c>
      <c r="F247" s="96" t="n">
        <v>735</v>
      </c>
      <c r="G247" s="54" t="s">
        <v>12</v>
      </c>
    </row>
    <row r="248" customFormat="false" ht="29" hidden="false" customHeight="true" outlineLevel="0" collapsed="false">
      <c r="A248" s="5" t="n">
        <v>246</v>
      </c>
      <c r="B248" s="95"/>
      <c r="C248" s="97" t="s">
        <v>344</v>
      </c>
      <c r="D248" s="97" t="s">
        <v>26</v>
      </c>
      <c r="E248" s="98" t="s">
        <v>345</v>
      </c>
      <c r="F248" s="7" t="n">
        <v>735</v>
      </c>
      <c r="G248" s="54" t="s">
        <v>12</v>
      </c>
    </row>
    <row r="249" customFormat="false" ht="29" hidden="false" customHeight="true" outlineLevel="0" collapsed="false">
      <c r="A249" s="5" t="n">
        <v>247</v>
      </c>
      <c r="B249" s="95"/>
      <c r="C249" s="19" t="s">
        <v>346</v>
      </c>
      <c r="D249" s="17" t="s">
        <v>11</v>
      </c>
      <c r="E249" s="7" t="n">
        <v>202102</v>
      </c>
      <c r="F249" s="7" t="n">
        <v>735</v>
      </c>
      <c r="G249" s="54" t="s">
        <v>12</v>
      </c>
    </row>
    <row r="250" customFormat="false" ht="29" hidden="false" customHeight="true" outlineLevel="0" collapsed="false">
      <c r="A250" s="5" t="n">
        <v>248</v>
      </c>
      <c r="B250" s="95"/>
      <c r="C250" s="19" t="s">
        <v>347</v>
      </c>
      <c r="D250" s="17" t="s">
        <v>26</v>
      </c>
      <c r="E250" s="7" t="n">
        <v>202102</v>
      </c>
      <c r="F250" s="7" t="n">
        <v>735</v>
      </c>
      <c r="G250" s="54" t="s">
        <v>12</v>
      </c>
    </row>
    <row r="251" customFormat="false" ht="29" hidden="false" customHeight="true" outlineLevel="0" collapsed="false">
      <c r="A251" s="5" t="n">
        <v>249</v>
      </c>
      <c r="B251" s="95"/>
      <c r="C251" s="19" t="s">
        <v>348</v>
      </c>
      <c r="D251" s="17" t="s">
        <v>26</v>
      </c>
      <c r="E251" s="7" t="n">
        <v>202102</v>
      </c>
      <c r="F251" s="7" t="n">
        <v>735</v>
      </c>
      <c r="G251" s="54" t="s">
        <v>12</v>
      </c>
    </row>
    <row r="252" customFormat="false" ht="29" hidden="false" customHeight="true" outlineLevel="0" collapsed="false">
      <c r="A252" s="5" t="n">
        <v>250</v>
      </c>
      <c r="B252" s="95"/>
      <c r="C252" s="7" t="s">
        <v>349</v>
      </c>
      <c r="D252" s="7" t="s">
        <v>26</v>
      </c>
      <c r="E252" s="7" t="n">
        <v>202106</v>
      </c>
      <c r="F252" s="7" t="n">
        <v>735</v>
      </c>
      <c r="G252" s="7" t="s">
        <v>12</v>
      </c>
    </row>
    <row r="253" customFormat="false" ht="29" hidden="false" customHeight="true" outlineLevel="0" collapsed="false">
      <c r="A253" s="5" t="n">
        <v>251</v>
      </c>
      <c r="B253" s="95"/>
      <c r="C253" s="7" t="s">
        <v>350</v>
      </c>
      <c r="D253" s="7" t="s">
        <v>11</v>
      </c>
      <c r="E253" s="7" t="n">
        <v>202106</v>
      </c>
      <c r="F253" s="7" t="n">
        <v>735</v>
      </c>
      <c r="G253" s="7" t="s">
        <v>12</v>
      </c>
    </row>
    <row r="254" customFormat="false" ht="29" hidden="false" customHeight="true" outlineLevel="0" collapsed="false">
      <c r="A254" s="5" t="n">
        <v>252</v>
      </c>
      <c r="B254" s="95"/>
      <c r="C254" s="7" t="s">
        <v>351</v>
      </c>
      <c r="D254" s="7" t="s">
        <v>26</v>
      </c>
      <c r="E254" s="7" t="n">
        <v>202107</v>
      </c>
      <c r="F254" s="7" t="n">
        <v>735</v>
      </c>
      <c r="G254" s="7" t="s">
        <v>12</v>
      </c>
    </row>
    <row r="255" customFormat="false" ht="29" hidden="false" customHeight="true" outlineLevel="0" collapsed="false">
      <c r="A255" s="5" t="n">
        <v>253</v>
      </c>
      <c r="B255" s="95"/>
      <c r="C255" s="7" t="s">
        <v>352</v>
      </c>
      <c r="D255" s="7" t="s">
        <v>26</v>
      </c>
      <c r="E255" s="7" t="n">
        <v>202107</v>
      </c>
      <c r="F255" s="7" t="n">
        <v>735</v>
      </c>
      <c r="G255" s="7" t="s">
        <v>12</v>
      </c>
    </row>
    <row r="256" customFormat="false" ht="29" hidden="false" customHeight="true" outlineLevel="0" collapsed="false">
      <c r="A256" s="5" t="n">
        <v>254</v>
      </c>
      <c r="B256" s="95"/>
      <c r="C256" s="7" t="s">
        <v>353</v>
      </c>
      <c r="D256" s="7" t="s">
        <v>11</v>
      </c>
      <c r="E256" s="7" t="n">
        <v>202107</v>
      </c>
      <c r="F256" s="7" t="n">
        <v>735</v>
      </c>
      <c r="G256" s="7" t="s">
        <v>12</v>
      </c>
    </row>
    <row r="257" customFormat="false" ht="29" hidden="false" customHeight="true" outlineLevel="0" collapsed="false">
      <c r="A257" s="5" t="n">
        <v>255</v>
      </c>
      <c r="B257" s="95"/>
      <c r="C257" s="17" t="s">
        <v>354</v>
      </c>
      <c r="D257" s="17" t="s">
        <v>26</v>
      </c>
      <c r="E257" s="5" t="n">
        <v>202208</v>
      </c>
      <c r="F257" s="5" t="n">
        <v>735</v>
      </c>
      <c r="G257" s="17" t="s">
        <v>12</v>
      </c>
    </row>
    <row r="258" customFormat="false" ht="29" hidden="false" customHeight="true" outlineLevel="0" collapsed="false">
      <c r="A258" s="5" t="n">
        <v>256</v>
      </c>
      <c r="B258" s="95"/>
      <c r="C258" s="7" t="s">
        <v>355</v>
      </c>
      <c r="D258" s="7" t="s">
        <v>11</v>
      </c>
      <c r="E258" s="7" t="n">
        <v>202107</v>
      </c>
      <c r="F258" s="7" t="n">
        <v>735</v>
      </c>
      <c r="G258" s="7" t="s">
        <v>12</v>
      </c>
    </row>
    <row r="259" customFormat="false" ht="29" hidden="false" customHeight="true" outlineLevel="0" collapsed="false">
      <c r="A259" s="5" t="n">
        <v>257</v>
      </c>
      <c r="B259" s="95"/>
      <c r="C259" s="19" t="s">
        <v>356</v>
      </c>
      <c r="D259" s="17" t="s">
        <v>26</v>
      </c>
      <c r="E259" s="5" t="n">
        <v>2021.12</v>
      </c>
      <c r="F259" s="5" t="n">
        <v>735</v>
      </c>
      <c r="G259" s="54" t="s">
        <v>12</v>
      </c>
    </row>
    <row r="260" customFormat="false" ht="29" hidden="false" customHeight="true" outlineLevel="0" collapsed="false">
      <c r="A260" s="5" t="n">
        <v>258</v>
      </c>
      <c r="B260" s="95"/>
      <c r="C260" s="19" t="s">
        <v>357</v>
      </c>
      <c r="D260" s="17" t="s">
        <v>26</v>
      </c>
      <c r="E260" s="5" t="n">
        <v>2021.12</v>
      </c>
      <c r="F260" s="5" t="n">
        <v>735</v>
      </c>
      <c r="G260" s="54" t="s">
        <v>12</v>
      </c>
    </row>
    <row r="261" customFormat="false" ht="29" hidden="false" customHeight="true" outlineLevel="0" collapsed="false">
      <c r="A261" s="5" t="n">
        <v>259</v>
      </c>
      <c r="B261" s="95"/>
      <c r="C261" s="19" t="s">
        <v>358</v>
      </c>
      <c r="D261" s="17" t="s">
        <v>11</v>
      </c>
      <c r="E261" s="5" t="n">
        <v>202112</v>
      </c>
      <c r="F261" s="5" t="n">
        <v>735</v>
      </c>
      <c r="G261" s="54" t="s">
        <v>12</v>
      </c>
    </row>
    <row r="262" customFormat="false" ht="29" hidden="false" customHeight="true" outlineLevel="0" collapsed="false">
      <c r="A262" s="5" t="n">
        <v>260</v>
      </c>
      <c r="B262" s="95"/>
      <c r="C262" s="17" t="s">
        <v>359</v>
      </c>
      <c r="D262" s="17" t="s">
        <v>26</v>
      </c>
      <c r="E262" s="57" t="n">
        <v>202204</v>
      </c>
      <c r="F262" s="57" t="n">
        <v>735</v>
      </c>
      <c r="G262" s="54" t="s">
        <v>12</v>
      </c>
    </row>
    <row r="263" customFormat="false" ht="29" hidden="false" customHeight="true" outlineLevel="0" collapsed="false">
      <c r="A263" s="5" t="n">
        <v>261</v>
      </c>
      <c r="B263" s="95"/>
      <c r="C263" s="17" t="s">
        <v>360</v>
      </c>
      <c r="D263" s="17" t="s">
        <v>26</v>
      </c>
      <c r="E263" s="57" t="n">
        <v>202204</v>
      </c>
      <c r="F263" s="57" t="n">
        <v>735</v>
      </c>
      <c r="G263" s="54" t="s">
        <v>12</v>
      </c>
    </row>
    <row r="264" customFormat="false" ht="29" hidden="false" customHeight="true" outlineLevel="0" collapsed="false">
      <c r="A264" s="5" t="n">
        <v>262</v>
      </c>
      <c r="B264" s="95"/>
      <c r="C264" s="17" t="s">
        <v>361</v>
      </c>
      <c r="D264" s="10" t="s">
        <v>11</v>
      </c>
      <c r="E264" s="57" t="n">
        <v>202204</v>
      </c>
      <c r="F264" s="7" t="n">
        <v>1000</v>
      </c>
      <c r="G264" s="12" t="s">
        <v>122</v>
      </c>
    </row>
    <row r="265" customFormat="false" ht="29" hidden="false" customHeight="true" outlineLevel="0" collapsed="false">
      <c r="A265" s="5" t="n">
        <v>263</v>
      </c>
      <c r="B265" s="95"/>
      <c r="C265" s="17" t="s">
        <v>362</v>
      </c>
      <c r="D265" s="10" t="s">
        <v>26</v>
      </c>
      <c r="E265" s="57" t="n">
        <v>202204</v>
      </c>
      <c r="F265" s="7" t="n">
        <v>1000</v>
      </c>
      <c r="G265" s="12" t="s">
        <v>122</v>
      </c>
    </row>
    <row r="266" customFormat="false" ht="29" hidden="false" customHeight="true" outlineLevel="0" collapsed="false">
      <c r="A266" s="5" t="n">
        <v>264</v>
      </c>
      <c r="B266" s="95"/>
      <c r="C266" s="16" t="s">
        <v>363</v>
      </c>
      <c r="D266" s="16" t="s">
        <v>26</v>
      </c>
      <c r="E266" s="57" t="n">
        <v>202204</v>
      </c>
      <c r="F266" s="57" t="n">
        <v>735</v>
      </c>
      <c r="G266" s="16" t="s">
        <v>364</v>
      </c>
    </row>
    <row r="267" customFormat="false" ht="29" hidden="false" customHeight="true" outlineLevel="0" collapsed="false">
      <c r="A267" s="5" t="n">
        <v>265</v>
      </c>
      <c r="B267" s="95"/>
      <c r="C267" s="17" t="s">
        <v>365</v>
      </c>
      <c r="D267" s="42" t="s">
        <v>26</v>
      </c>
      <c r="E267" s="11" t="s">
        <v>138</v>
      </c>
      <c r="F267" s="99" t="s">
        <v>120</v>
      </c>
      <c r="G267" s="7" t="s">
        <v>12</v>
      </c>
    </row>
    <row r="268" customFormat="false" ht="29" hidden="false" customHeight="true" outlineLevel="0" collapsed="false">
      <c r="A268" s="5" t="n">
        <v>266</v>
      </c>
      <c r="B268" s="95"/>
      <c r="C268" s="42" t="s">
        <v>366</v>
      </c>
      <c r="D268" s="42" t="s">
        <v>26</v>
      </c>
      <c r="E268" s="11" t="s">
        <v>138</v>
      </c>
      <c r="F268" s="99" t="s">
        <v>120</v>
      </c>
      <c r="G268" s="7" t="s">
        <v>12</v>
      </c>
    </row>
    <row r="269" customFormat="false" ht="29" hidden="false" customHeight="true" outlineLevel="0" collapsed="false">
      <c r="A269" s="5" t="n">
        <v>267</v>
      </c>
      <c r="B269" s="95"/>
      <c r="C269" s="10" t="s">
        <v>367</v>
      </c>
      <c r="D269" s="10" t="s">
        <v>11</v>
      </c>
      <c r="E269" s="11" t="s">
        <v>138</v>
      </c>
      <c r="F269" s="99" t="s">
        <v>120</v>
      </c>
      <c r="G269" s="7" t="s">
        <v>12</v>
      </c>
    </row>
    <row r="270" customFormat="false" ht="29" hidden="false" customHeight="true" outlineLevel="0" collapsed="false">
      <c r="A270" s="5" t="n">
        <v>268</v>
      </c>
      <c r="B270" s="95"/>
      <c r="C270" s="7" t="s">
        <v>368</v>
      </c>
      <c r="D270" s="7" t="s">
        <v>11</v>
      </c>
      <c r="E270" s="7" t="n">
        <v>2022.11</v>
      </c>
      <c r="F270" s="99" t="s">
        <v>120</v>
      </c>
      <c r="G270" s="7" t="s">
        <v>12</v>
      </c>
    </row>
    <row r="271" customFormat="false" ht="29" hidden="false" customHeight="true" outlineLevel="0" collapsed="false">
      <c r="A271" s="5" t="n">
        <v>269</v>
      </c>
      <c r="B271" s="95"/>
      <c r="C271" s="7" t="s">
        <v>369</v>
      </c>
      <c r="D271" s="7" t="s">
        <v>26</v>
      </c>
      <c r="E271" s="7" t="n">
        <v>2022.11</v>
      </c>
      <c r="F271" s="99" t="s">
        <v>120</v>
      </c>
      <c r="G271" s="7" t="s">
        <v>12</v>
      </c>
    </row>
    <row r="272" customFormat="false" ht="29" hidden="false" customHeight="true" outlineLevel="0" collapsed="false">
      <c r="A272" s="5" t="n">
        <v>270</v>
      </c>
      <c r="B272" s="95"/>
      <c r="C272" s="17" t="s">
        <v>370</v>
      </c>
      <c r="D272" s="17" t="s">
        <v>26</v>
      </c>
      <c r="E272" s="5" t="n">
        <v>2022.11</v>
      </c>
      <c r="F272" s="99" t="s">
        <v>120</v>
      </c>
      <c r="G272" s="17" t="s">
        <v>12</v>
      </c>
    </row>
    <row r="273" customFormat="false" ht="29" hidden="false" customHeight="true" outlineLevel="0" collapsed="false">
      <c r="A273" s="5" t="n">
        <v>271</v>
      </c>
      <c r="B273" s="95"/>
      <c r="C273" s="7" t="s">
        <v>371</v>
      </c>
      <c r="D273" s="7" t="s">
        <v>26</v>
      </c>
      <c r="E273" s="7" t="n">
        <v>2022.11</v>
      </c>
      <c r="F273" s="99" t="s">
        <v>120</v>
      </c>
      <c r="G273" s="7" t="s">
        <v>12</v>
      </c>
    </row>
    <row r="274" customFormat="false" ht="29" hidden="false" customHeight="true" outlineLevel="0" collapsed="false">
      <c r="A274" s="5" t="n">
        <v>272</v>
      </c>
      <c r="B274" s="95"/>
      <c r="C274" s="17" t="s">
        <v>372</v>
      </c>
      <c r="D274" s="17" t="s">
        <v>26</v>
      </c>
      <c r="E274" s="5" t="n">
        <v>202211</v>
      </c>
      <c r="F274" s="99" t="s">
        <v>120</v>
      </c>
      <c r="G274" s="17" t="s">
        <v>12</v>
      </c>
    </row>
    <row r="275" customFormat="false" ht="29" hidden="false" customHeight="true" outlineLevel="0" collapsed="false">
      <c r="A275" s="5" t="n">
        <v>273</v>
      </c>
      <c r="B275" s="95"/>
      <c r="C275" s="19" t="s">
        <v>373</v>
      </c>
      <c r="D275" s="100" t="s">
        <v>26</v>
      </c>
      <c r="E275" s="7" t="n">
        <v>202211</v>
      </c>
      <c r="F275" s="99" t="s">
        <v>120</v>
      </c>
      <c r="G275" s="7" t="s">
        <v>12</v>
      </c>
    </row>
    <row r="276" customFormat="false" ht="29" hidden="false" customHeight="true" outlineLevel="0" collapsed="false">
      <c r="A276" s="5" t="n">
        <v>274</v>
      </c>
      <c r="B276" s="95"/>
      <c r="C276" s="7" t="s">
        <v>374</v>
      </c>
      <c r="D276" s="7" t="s">
        <v>26</v>
      </c>
      <c r="E276" s="7" t="n">
        <v>202211</v>
      </c>
      <c r="F276" s="99" t="s">
        <v>120</v>
      </c>
      <c r="G276" s="7" t="s">
        <v>12</v>
      </c>
    </row>
    <row r="277" customFormat="false" ht="29" hidden="false" customHeight="true" outlineLevel="0" collapsed="false">
      <c r="A277" s="5" t="n">
        <v>275</v>
      </c>
      <c r="B277" s="95"/>
      <c r="C277" s="7" t="s">
        <v>375</v>
      </c>
      <c r="D277" s="7" t="s">
        <v>26</v>
      </c>
      <c r="E277" s="7" t="n">
        <v>202211</v>
      </c>
      <c r="F277" s="99" t="s">
        <v>120</v>
      </c>
      <c r="G277" s="7" t="s">
        <v>12</v>
      </c>
    </row>
    <row r="278" customFormat="false" ht="29" hidden="false" customHeight="true" outlineLevel="0" collapsed="false">
      <c r="A278" s="5" t="n">
        <v>276</v>
      </c>
      <c r="B278" s="95"/>
      <c r="C278" s="7" t="s">
        <v>376</v>
      </c>
      <c r="D278" s="7" t="s">
        <v>26</v>
      </c>
      <c r="E278" s="7" t="n">
        <v>202303</v>
      </c>
      <c r="F278" s="7" t="n">
        <v>735</v>
      </c>
      <c r="G278" s="54" t="s">
        <v>12</v>
      </c>
    </row>
    <row r="279" customFormat="false" ht="29" hidden="false" customHeight="true" outlineLevel="0" collapsed="false">
      <c r="A279" s="5" t="n">
        <v>277</v>
      </c>
      <c r="B279" s="95"/>
      <c r="C279" s="7" t="s">
        <v>377</v>
      </c>
      <c r="D279" s="7" t="s">
        <v>11</v>
      </c>
      <c r="E279" s="7" t="n">
        <v>202303</v>
      </c>
      <c r="F279" s="7" t="n">
        <v>735</v>
      </c>
      <c r="G279" s="54" t="s">
        <v>12</v>
      </c>
    </row>
    <row r="280" customFormat="false" ht="29" hidden="false" customHeight="true" outlineLevel="0" collapsed="false">
      <c r="A280" s="5" t="n">
        <v>278</v>
      </c>
      <c r="B280" s="95"/>
      <c r="C280" s="17" t="s">
        <v>378</v>
      </c>
      <c r="D280" s="17" t="s">
        <v>11</v>
      </c>
      <c r="E280" s="5" t="n">
        <v>202304</v>
      </c>
      <c r="F280" s="5" t="n">
        <v>735</v>
      </c>
      <c r="G280" s="54" t="s">
        <v>12</v>
      </c>
    </row>
    <row r="281" customFormat="false" ht="29" hidden="false" customHeight="true" outlineLevel="0" collapsed="false">
      <c r="A281" s="5" t="n">
        <v>279</v>
      </c>
      <c r="B281" s="95"/>
      <c r="C281" s="17" t="s">
        <v>379</v>
      </c>
      <c r="D281" s="17" t="s">
        <v>26</v>
      </c>
      <c r="E281" s="5" t="n">
        <v>202304</v>
      </c>
      <c r="F281" s="5" t="n">
        <v>735</v>
      </c>
      <c r="G281" s="54" t="s">
        <v>12</v>
      </c>
    </row>
    <row r="282" customFormat="false" ht="29" hidden="false" customHeight="true" outlineLevel="0" collapsed="false">
      <c r="A282" s="5" t="n">
        <v>280</v>
      </c>
      <c r="B282" s="95"/>
      <c r="C282" s="17" t="s">
        <v>380</v>
      </c>
      <c r="D282" s="17" t="s">
        <v>26</v>
      </c>
      <c r="E282" s="5" t="n">
        <v>202304</v>
      </c>
      <c r="F282" s="5" t="n">
        <v>735</v>
      </c>
      <c r="G282" s="17" t="s">
        <v>12</v>
      </c>
    </row>
    <row r="283" customFormat="false" ht="29" hidden="false" customHeight="true" outlineLevel="0" collapsed="false">
      <c r="A283" s="5" t="n">
        <v>281</v>
      </c>
      <c r="B283" s="95"/>
      <c r="C283" s="7" t="s">
        <v>381</v>
      </c>
      <c r="D283" s="7" t="s">
        <v>26</v>
      </c>
      <c r="E283" s="7" t="n">
        <v>202304</v>
      </c>
      <c r="F283" s="5" t="n">
        <v>735</v>
      </c>
      <c r="G283" s="54" t="s">
        <v>12</v>
      </c>
    </row>
    <row r="284" customFormat="false" ht="29" hidden="false" customHeight="true" outlineLevel="0" collapsed="false">
      <c r="A284" s="5" t="n">
        <v>282</v>
      </c>
      <c r="B284" s="95"/>
      <c r="C284" s="7" t="s">
        <v>382</v>
      </c>
      <c r="D284" s="7" t="s">
        <v>11</v>
      </c>
      <c r="E284" s="7" t="n">
        <v>202304</v>
      </c>
      <c r="F284" s="7" t="n">
        <v>1380</v>
      </c>
      <c r="G284" s="7" t="s">
        <v>383</v>
      </c>
    </row>
    <row r="285" customFormat="false" ht="29" hidden="false" customHeight="true" outlineLevel="0" collapsed="false">
      <c r="A285" s="5" t="n">
        <v>283</v>
      </c>
      <c r="B285" s="95"/>
      <c r="C285" s="7" t="s">
        <v>384</v>
      </c>
      <c r="D285" s="7" t="s">
        <v>11</v>
      </c>
      <c r="E285" s="7" t="n">
        <v>202305</v>
      </c>
      <c r="F285" s="57" t="n">
        <v>735</v>
      </c>
      <c r="G285" s="7" t="s">
        <v>12</v>
      </c>
    </row>
    <row r="286" customFormat="false" ht="29" hidden="false" customHeight="true" outlineLevel="0" collapsed="false">
      <c r="A286" s="5" t="n">
        <v>284</v>
      </c>
      <c r="B286" s="95"/>
      <c r="C286" s="16" t="s">
        <v>385</v>
      </c>
      <c r="D286" s="42" t="s">
        <v>26</v>
      </c>
      <c r="E286" s="68" t="s">
        <v>386</v>
      </c>
      <c r="F286" s="57" t="n">
        <v>735</v>
      </c>
      <c r="G286" s="16" t="s">
        <v>12</v>
      </c>
    </row>
    <row r="287" customFormat="false" ht="29" hidden="false" customHeight="true" outlineLevel="0" collapsed="false">
      <c r="A287" s="5" t="n">
        <v>285</v>
      </c>
      <c r="B287" s="95"/>
      <c r="C287" s="19" t="s">
        <v>387</v>
      </c>
      <c r="D287" s="7" t="s">
        <v>26</v>
      </c>
      <c r="E287" s="7" t="n">
        <v>202305</v>
      </c>
      <c r="F287" s="57" t="n">
        <v>735</v>
      </c>
      <c r="G287" s="7" t="s">
        <v>12</v>
      </c>
    </row>
    <row r="288" customFormat="false" ht="29" hidden="false" customHeight="true" outlineLevel="0" collapsed="false">
      <c r="A288" s="5" t="n">
        <v>286</v>
      </c>
      <c r="B288" s="95"/>
      <c r="C288" s="19" t="s">
        <v>388</v>
      </c>
      <c r="D288" s="7" t="s">
        <v>26</v>
      </c>
      <c r="E288" s="7" t="n">
        <v>2022.09</v>
      </c>
      <c r="F288" s="42" t="n">
        <v>735</v>
      </c>
      <c r="G288" s="7" t="s">
        <v>389</v>
      </c>
    </row>
    <row r="289" customFormat="false" ht="29" hidden="false" customHeight="true" outlineLevel="0" collapsed="false">
      <c r="A289" s="5" t="n">
        <v>287</v>
      </c>
      <c r="B289" s="13" t="s">
        <v>390</v>
      </c>
      <c r="C289" s="7" t="s">
        <v>391</v>
      </c>
      <c r="D289" s="7" t="s">
        <v>26</v>
      </c>
      <c r="E289" s="20" t="n">
        <v>202101</v>
      </c>
      <c r="F289" s="7" t="n">
        <v>735</v>
      </c>
      <c r="G289" s="42" t="s">
        <v>12</v>
      </c>
    </row>
    <row r="290" customFormat="false" ht="29" hidden="false" customHeight="true" outlineLevel="0" collapsed="false">
      <c r="A290" s="5" t="n">
        <v>288</v>
      </c>
      <c r="B290" s="13"/>
      <c r="C290" s="7" t="s">
        <v>392</v>
      </c>
      <c r="D290" s="10" t="s">
        <v>11</v>
      </c>
      <c r="E290" s="101" t="n">
        <v>2020.12</v>
      </c>
      <c r="F290" s="7" t="n">
        <v>735</v>
      </c>
      <c r="G290" s="10" t="s">
        <v>12</v>
      </c>
    </row>
    <row r="291" customFormat="false" ht="29" hidden="false" customHeight="true" outlineLevel="0" collapsed="false">
      <c r="A291" s="5" t="n">
        <v>289</v>
      </c>
      <c r="B291" s="13"/>
      <c r="C291" s="17" t="s">
        <v>393</v>
      </c>
      <c r="D291" s="17" t="s">
        <v>11</v>
      </c>
      <c r="E291" s="7" t="n">
        <v>202304</v>
      </c>
      <c r="F291" s="5" t="n">
        <v>1000</v>
      </c>
      <c r="G291" s="17" t="s">
        <v>394</v>
      </c>
    </row>
    <row r="292" customFormat="false" ht="29" hidden="false" customHeight="true" outlineLevel="0" collapsed="false">
      <c r="A292" s="5" t="n">
        <v>290</v>
      </c>
      <c r="B292" s="13"/>
      <c r="C292" s="17" t="s">
        <v>395</v>
      </c>
      <c r="D292" s="17" t="s">
        <v>11</v>
      </c>
      <c r="E292" s="5" t="n">
        <v>202106</v>
      </c>
      <c r="F292" s="5" t="n">
        <v>1380</v>
      </c>
      <c r="G292" s="17" t="s">
        <v>194</v>
      </c>
    </row>
    <row r="293" customFormat="false" ht="29" hidden="false" customHeight="true" outlineLevel="0" collapsed="false">
      <c r="A293" s="5" t="n">
        <v>291</v>
      </c>
      <c r="B293" s="13" t="s">
        <v>396</v>
      </c>
      <c r="C293" s="10" t="s">
        <v>397</v>
      </c>
      <c r="D293" s="10" t="s">
        <v>26</v>
      </c>
      <c r="E293" s="5" t="n">
        <v>202011</v>
      </c>
      <c r="F293" s="8" t="n">
        <v>735</v>
      </c>
      <c r="G293" s="19" t="s">
        <v>398</v>
      </c>
    </row>
    <row r="294" customFormat="false" ht="29" hidden="false" customHeight="true" outlineLevel="0" collapsed="false">
      <c r="A294" s="5" t="n">
        <v>292</v>
      </c>
      <c r="B294" s="13"/>
      <c r="C294" s="10" t="s">
        <v>399</v>
      </c>
      <c r="D294" s="10" t="s">
        <v>11</v>
      </c>
      <c r="E294" s="5" t="n">
        <v>202210</v>
      </c>
      <c r="F294" s="8" t="n">
        <v>735</v>
      </c>
      <c r="G294" s="10" t="s">
        <v>12</v>
      </c>
    </row>
    <row r="295" customFormat="false" ht="29" hidden="false" customHeight="true" outlineLevel="0" collapsed="false">
      <c r="A295" s="5" t="n">
        <v>293</v>
      </c>
      <c r="B295" s="13"/>
      <c r="C295" s="10" t="s">
        <v>400</v>
      </c>
      <c r="D295" s="10" t="s">
        <v>11</v>
      </c>
      <c r="E295" s="5" t="n">
        <v>202011</v>
      </c>
      <c r="F295" s="8" t="n">
        <v>735</v>
      </c>
      <c r="G295" s="10" t="s">
        <v>401</v>
      </c>
    </row>
    <row r="296" customFormat="false" ht="29" hidden="false" customHeight="true" outlineLevel="0" collapsed="false">
      <c r="A296" s="5" t="n">
        <v>294</v>
      </c>
      <c r="B296" s="13"/>
      <c r="C296" s="10" t="s">
        <v>402</v>
      </c>
      <c r="D296" s="10" t="s">
        <v>11</v>
      </c>
      <c r="E296" s="5" t="n">
        <v>202011</v>
      </c>
      <c r="F296" s="8" t="n">
        <v>735</v>
      </c>
      <c r="G296" s="10" t="s">
        <v>401</v>
      </c>
    </row>
    <row r="297" customFormat="false" ht="29" hidden="false" customHeight="true" outlineLevel="0" collapsed="false">
      <c r="A297" s="5" t="n">
        <v>295</v>
      </c>
      <c r="B297" s="13"/>
      <c r="C297" s="10" t="s">
        <v>403</v>
      </c>
      <c r="D297" s="10" t="s">
        <v>11</v>
      </c>
      <c r="E297" s="5" t="n">
        <v>202011</v>
      </c>
      <c r="F297" s="8" t="n">
        <v>735</v>
      </c>
      <c r="G297" s="10" t="s">
        <v>401</v>
      </c>
    </row>
    <row r="298" customFormat="false" ht="29" hidden="false" customHeight="true" outlineLevel="0" collapsed="false">
      <c r="A298" s="5" t="n">
        <v>296</v>
      </c>
      <c r="B298" s="13"/>
      <c r="C298" s="10" t="s">
        <v>404</v>
      </c>
      <c r="D298" s="10" t="s">
        <v>26</v>
      </c>
      <c r="E298" s="18" t="s">
        <v>23</v>
      </c>
      <c r="F298" s="5" t="n">
        <v>735</v>
      </c>
      <c r="G298" s="10" t="s">
        <v>405</v>
      </c>
    </row>
    <row r="299" customFormat="false" ht="29" hidden="false" customHeight="true" outlineLevel="0" collapsed="false">
      <c r="A299" s="5" t="n">
        <v>297</v>
      </c>
      <c r="B299" s="13"/>
      <c r="C299" s="10" t="s">
        <v>406</v>
      </c>
      <c r="D299" s="10" t="s">
        <v>26</v>
      </c>
      <c r="E299" s="18" t="s">
        <v>23</v>
      </c>
      <c r="F299" s="5" t="n">
        <v>735</v>
      </c>
      <c r="G299" s="17" t="s">
        <v>407</v>
      </c>
    </row>
    <row r="300" customFormat="false" ht="29" hidden="false" customHeight="true" outlineLevel="0" collapsed="false">
      <c r="A300" s="5" t="n">
        <v>298</v>
      </c>
      <c r="B300" s="13"/>
      <c r="C300" s="10" t="s">
        <v>408</v>
      </c>
      <c r="D300" s="10" t="s">
        <v>26</v>
      </c>
      <c r="E300" s="18" t="s">
        <v>23</v>
      </c>
      <c r="F300" s="18" t="s">
        <v>120</v>
      </c>
      <c r="G300" s="10" t="s">
        <v>409</v>
      </c>
    </row>
    <row r="301" customFormat="false" ht="29" hidden="false" customHeight="true" outlineLevel="0" collapsed="false">
      <c r="A301" s="5" t="n">
        <v>299</v>
      </c>
      <c r="B301" s="13"/>
      <c r="C301" s="10" t="s">
        <v>410</v>
      </c>
      <c r="D301" s="10" t="s">
        <v>26</v>
      </c>
      <c r="E301" s="18" t="s">
        <v>23</v>
      </c>
      <c r="F301" s="18" t="s">
        <v>120</v>
      </c>
      <c r="G301" s="10" t="s">
        <v>409</v>
      </c>
    </row>
    <row r="302" customFormat="false" ht="29" hidden="false" customHeight="true" outlineLevel="0" collapsed="false">
      <c r="A302" s="5" t="n">
        <v>300</v>
      </c>
      <c r="B302" s="13"/>
      <c r="C302" s="17" t="s">
        <v>411</v>
      </c>
      <c r="D302" s="17" t="s">
        <v>11</v>
      </c>
      <c r="E302" s="34" t="n">
        <v>202206</v>
      </c>
      <c r="F302" s="5" t="n">
        <v>735</v>
      </c>
      <c r="G302" s="17" t="s">
        <v>12</v>
      </c>
    </row>
    <row r="303" customFormat="false" ht="29" hidden="false" customHeight="true" outlineLevel="0" collapsed="false">
      <c r="A303" s="5" t="n">
        <v>301</v>
      </c>
      <c r="B303" s="13"/>
      <c r="C303" s="102" t="s">
        <v>412</v>
      </c>
      <c r="D303" s="102" t="s">
        <v>26</v>
      </c>
      <c r="E303" s="5" t="n">
        <v>202211</v>
      </c>
      <c r="F303" s="99" t="s">
        <v>120</v>
      </c>
      <c r="G303" s="10" t="s">
        <v>401</v>
      </c>
    </row>
    <row r="304" customFormat="false" ht="29" hidden="false" customHeight="true" outlineLevel="0" collapsed="false">
      <c r="A304" s="5" t="n">
        <v>302</v>
      </c>
      <c r="B304" s="13"/>
      <c r="C304" s="10" t="s">
        <v>413</v>
      </c>
      <c r="D304" s="10" t="s">
        <v>26</v>
      </c>
      <c r="E304" s="5" t="n">
        <v>202011</v>
      </c>
      <c r="F304" s="8" t="n">
        <v>735</v>
      </c>
      <c r="G304" s="10" t="s">
        <v>414</v>
      </c>
    </row>
    <row r="305" customFormat="false" ht="29" hidden="false" customHeight="true" outlineLevel="0" collapsed="false">
      <c r="A305" s="5" t="n">
        <v>303</v>
      </c>
      <c r="B305" s="13" t="s">
        <v>415</v>
      </c>
      <c r="C305" s="7" t="s">
        <v>416</v>
      </c>
      <c r="D305" s="7" t="s">
        <v>26</v>
      </c>
      <c r="E305" s="7" t="n">
        <v>202105</v>
      </c>
      <c r="F305" s="7" t="n">
        <v>735</v>
      </c>
      <c r="G305" s="42" t="s">
        <v>12</v>
      </c>
    </row>
    <row r="306" customFormat="false" ht="29" hidden="false" customHeight="true" outlineLevel="0" collapsed="false">
      <c r="A306" s="5" t="n">
        <v>304</v>
      </c>
      <c r="B306" s="13"/>
      <c r="C306" s="7" t="s">
        <v>417</v>
      </c>
      <c r="D306" s="7" t="s">
        <v>11</v>
      </c>
      <c r="E306" s="7" t="n">
        <v>202105</v>
      </c>
      <c r="F306" s="7" t="n">
        <v>735</v>
      </c>
      <c r="G306" s="42" t="s">
        <v>12</v>
      </c>
    </row>
    <row r="307" customFormat="false" ht="29" hidden="false" customHeight="true" outlineLevel="0" collapsed="false">
      <c r="A307" s="5" t="n">
        <v>305</v>
      </c>
      <c r="B307" s="13"/>
      <c r="C307" s="7" t="s">
        <v>418</v>
      </c>
      <c r="D307" s="7" t="s">
        <v>11</v>
      </c>
      <c r="E307" s="7" t="n">
        <v>202105</v>
      </c>
      <c r="F307" s="7" t="n">
        <v>735</v>
      </c>
      <c r="G307" s="42" t="s">
        <v>12</v>
      </c>
    </row>
    <row r="308" customFormat="false" ht="29" hidden="false" customHeight="true" outlineLevel="0" collapsed="false">
      <c r="A308" s="5" t="n">
        <v>306</v>
      </c>
      <c r="B308" s="13"/>
      <c r="C308" s="103" t="s">
        <v>419</v>
      </c>
      <c r="D308" s="3" t="s">
        <v>26</v>
      </c>
      <c r="E308" s="7" t="n">
        <v>202303</v>
      </c>
      <c r="F308" s="57" t="n">
        <v>735</v>
      </c>
      <c r="G308" s="3" t="s">
        <v>409</v>
      </c>
    </row>
    <row r="309" customFormat="false" ht="29" hidden="false" customHeight="true" outlineLevel="0" collapsed="false">
      <c r="A309" s="5" t="n">
        <v>307</v>
      </c>
      <c r="B309" s="13"/>
      <c r="C309" s="10" t="s">
        <v>420</v>
      </c>
      <c r="D309" s="10" t="s">
        <v>11</v>
      </c>
      <c r="E309" s="57" t="n">
        <v>202204</v>
      </c>
      <c r="F309" s="57" t="n">
        <v>735</v>
      </c>
      <c r="G309" s="10" t="s">
        <v>409</v>
      </c>
    </row>
    <row r="310" customFormat="false" ht="29" hidden="false" customHeight="true" outlineLevel="0" collapsed="false">
      <c r="A310" s="5" t="n">
        <v>308</v>
      </c>
      <c r="B310" s="7" t="s">
        <v>421</v>
      </c>
      <c r="C310" s="104" t="s">
        <v>422</v>
      </c>
      <c r="D310" s="19" t="s">
        <v>26</v>
      </c>
      <c r="E310" s="68" t="s">
        <v>423</v>
      </c>
      <c r="F310" s="42" t="n">
        <v>735</v>
      </c>
      <c r="G310" s="16" t="s">
        <v>203</v>
      </c>
    </row>
    <row r="311" customFormat="false" ht="29" hidden="false" customHeight="true" outlineLevel="0" collapsed="false">
      <c r="A311" s="5" t="n">
        <v>309</v>
      </c>
      <c r="B311" s="7"/>
      <c r="C311" s="104" t="s">
        <v>424</v>
      </c>
      <c r="D311" s="19" t="s">
        <v>11</v>
      </c>
      <c r="E311" s="68" t="s">
        <v>423</v>
      </c>
      <c r="F311" s="42" t="n">
        <v>735</v>
      </c>
      <c r="G311" s="16" t="s">
        <v>425</v>
      </c>
    </row>
    <row r="312" customFormat="false" ht="29" hidden="false" customHeight="true" outlineLevel="0" collapsed="false">
      <c r="A312" s="5" t="n">
        <v>310</v>
      </c>
      <c r="B312" s="7"/>
      <c r="C312" s="104" t="s">
        <v>426</v>
      </c>
      <c r="D312" s="19" t="s">
        <v>11</v>
      </c>
      <c r="E312" s="68" t="s">
        <v>423</v>
      </c>
      <c r="F312" s="42" t="n">
        <v>735</v>
      </c>
      <c r="G312" s="16" t="s">
        <v>203</v>
      </c>
    </row>
    <row r="313" customFormat="false" ht="29" hidden="false" customHeight="true" outlineLevel="0" collapsed="false">
      <c r="A313" s="5" t="n">
        <v>311</v>
      </c>
      <c r="B313" s="7"/>
      <c r="C313" s="104" t="s">
        <v>427</v>
      </c>
      <c r="D313" s="19" t="s">
        <v>26</v>
      </c>
      <c r="E313" s="68" t="s">
        <v>423</v>
      </c>
      <c r="F313" s="42" t="n">
        <v>735</v>
      </c>
      <c r="G313" s="16" t="s">
        <v>425</v>
      </c>
    </row>
    <row r="314" customFormat="false" ht="29" hidden="false" customHeight="true" outlineLevel="0" collapsed="false">
      <c r="A314" s="5" t="n">
        <v>312</v>
      </c>
      <c r="B314" s="7"/>
      <c r="C314" s="104" t="s">
        <v>428</v>
      </c>
      <c r="D314" s="19" t="s">
        <v>11</v>
      </c>
      <c r="E314" s="68" t="s">
        <v>423</v>
      </c>
      <c r="F314" s="42" t="n">
        <v>735</v>
      </c>
      <c r="G314" s="16" t="s">
        <v>203</v>
      </c>
    </row>
    <row r="315" customFormat="false" ht="29" hidden="false" customHeight="true" outlineLevel="0" collapsed="false">
      <c r="A315" s="5" t="n">
        <v>313</v>
      </c>
      <c r="B315" s="7"/>
      <c r="C315" s="104" t="s">
        <v>429</v>
      </c>
      <c r="D315" s="19" t="s">
        <v>26</v>
      </c>
      <c r="E315" s="68" t="s">
        <v>423</v>
      </c>
      <c r="F315" s="42" t="n">
        <v>735</v>
      </c>
      <c r="G315" s="16" t="s">
        <v>425</v>
      </c>
    </row>
    <row r="316" customFormat="false" ht="29" hidden="false" customHeight="true" outlineLevel="0" collapsed="false">
      <c r="A316" s="5" t="n">
        <v>314</v>
      </c>
      <c r="B316" s="7"/>
      <c r="C316" s="104" t="s">
        <v>430</v>
      </c>
      <c r="D316" s="19" t="s">
        <v>26</v>
      </c>
      <c r="E316" s="68" t="s">
        <v>423</v>
      </c>
      <c r="F316" s="42" t="n">
        <v>735</v>
      </c>
      <c r="G316" s="16" t="s">
        <v>425</v>
      </c>
    </row>
    <row r="317" customFormat="false" ht="29" hidden="false" customHeight="true" outlineLevel="0" collapsed="false">
      <c r="A317" s="5" t="n">
        <v>315</v>
      </c>
      <c r="B317" s="7"/>
      <c r="C317" s="104" t="s">
        <v>431</v>
      </c>
      <c r="D317" s="19" t="s">
        <v>26</v>
      </c>
      <c r="E317" s="68" t="s">
        <v>423</v>
      </c>
      <c r="F317" s="42" t="n">
        <v>735</v>
      </c>
      <c r="G317" s="16" t="s">
        <v>425</v>
      </c>
    </row>
    <row r="318" customFormat="false" ht="29" hidden="false" customHeight="true" outlineLevel="0" collapsed="false">
      <c r="A318" s="5" t="n">
        <v>316</v>
      </c>
      <c r="B318" s="7"/>
      <c r="C318" s="104" t="s">
        <v>432</v>
      </c>
      <c r="D318" s="19" t="s">
        <v>26</v>
      </c>
      <c r="E318" s="68" t="s">
        <v>423</v>
      </c>
      <c r="F318" s="42" t="n">
        <v>735</v>
      </c>
      <c r="G318" s="16" t="s">
        <v>203</v>
      </c>
    </row>
    <row r="319" customFormat="false" ht="29" hidden="false" customHeight="true" outlineLevel="0" collapsed="false">
      <c r="A319" s="5" t="n">
        <v>317</v>
      </c>
      <c r="B319" s="7"/>
      <c r="C319" s="104" t="s">
        <v>433</v>
      </c>
      <c r="D319" s="19" t="s">
        <v>26</v>
      </c>
      <c r="E319" s="68" t="s">
        <v>423</v>
      </c>
      <c r="F319" s="42" t="n">
        <v>735</v>
      </c>
      <c r="G319" s="16" t="s">
        <v>425</v>
      </c>
    </row>
    <row r="320" customFormat="false" ht="29" hidden="false" customHeight="true" outlineLevel="0" collapsed="false">
      <c r="A320" s="5" t="n">
        <v>318</v>
      </c>
      <c r="B320" s="7"/>
      <c r="C320" s="104" t="s">
        <v>434</v>
      </c>
      <c r="D320" s="19" t="s">
        <v>26</v>
      </c>
      <c r="E320" s="68" t="s">
        <v>423</v>
      </c>
      <c r="F320" s="42" t="n">
        <v>735</v>
      </c>
      <c r="G320" s="16" t="s">
        <v>425</v>
      </c>
    </row>
    <row r="321" customFormat="false" ht="29" hidden="false" customHeight="true" outlineLevel="0" collapsed="false">
      <c r="A321" s="5" t="n">
        <v>319</v>
      </c>
      <c r="B321" s="7"/>
      <c r="C321" s="104" t="s">
        <v>435</v>
      </c>
      <c r="D321" s="19" t="s">
        <v>11</v>
      </c>
      <c r="E321" s="68" t="s">
        <v>423</v>
      </c>
      <c r="F321" s="42" t="n">
        <v>735</v>
      </c>
      <c r="G321" s="16" t="s">
        <v>425</v>
      </c>
    </row>
    <row r="322" customFormat="false" ht="29" hidden="false" customHeight="true" outlineLevel="0" collapsed="false">
      <c r="A322" s="5" t="n">
        <v>320</v>
      </c>
      <c r="B322" s="7"/>
      <c r="C322" s="104" t="s">
        <v>436</v>
      </c>
      <c r="D322" s="19" t="s">
        <v>26</v>
      </c>
      <c r="E322" s="68" t="s">
        <v>423</v>
      </c>
      <c r="F322" s="42" t="n">
        <v>735</v>
      </c>
      <c r="G322" s="16" t="s">
        <v>425</v>
      </c>
    </row>
    <row r="323" customFormat="false" ht="29" hidden="false" customHeight="true" outlineLevel="0" collapsed="false">
      <c r="A323" s="5" t="n">
        <v>321</v>
      </c>
      <c r="B323" s="7"/>
      <c r="C323" s="104" t="s">
        <v>437</v>
      </c>
      <c r="D323" s="19" t="s">
        <v>26</v>
      </c>
      <c r="E323" s="68" t="s">
        <v>423</v>
      </c>
      <c r="F323" s="42" t="n">
        <v>735</v>
      </c>
      <c r="G323" s="16" t="s">
        <v>425</v>
      </c>
    </row>
    <row r="324" customFormat="false" ht="29" hidden="false" customHeight="true" outlineLevel="0" collapsed="false">
      <c r="A324" s="5" t="n">
        <v>322</v>
      </c>
      <c r="B324" s="7"/>
      <c r="C324" s="17" t="s">
        <v>438</v>
      </c>
      <c r="D324" s="17" t="s">
        <v>26</v>
      </c>
      <c r="E324" s="5" t="n">
        <v>202212</v>
      </c>
      <c r="F324" s="57" t="n">
        <v>735</v>
      </c>
      <c r="G324" s="37" t="s">
        <v>12</v>
      </c>
    </row>
    <row r="325" customFormat="false" ht="29" hidden="false" customHeight="true" outlineLevel="0" collapsed="false">
      <c r="A325" s="5" t="n">
        <v>323</v>
      </c>
      <c r="B325" s="7"/>
      <c r="C325" s="7" t="s">
        <v>439</v>
      </c>
      <c r="D325" s="7" t="s">
        <v>11</v>
      </c>
      <c r="E325" s="7" t="n">
        <v>202101</v>
      </c>
      <c r="F325" s="7" t="n">
        <v>735</v>
      </c>
      <c r="G325" s="7" t="s">
        <v>401</v>
      </c>
    </row>
    <row r="326" customFormat="false" ht="29" hidden="false" customHeight="true" outlineLevel="0" collapsed="false">
      <c r="A326" s="5" t="n">
        <v>324</v>
      </c>
      <c r="B326" s="10" t="s">
        <v>440</v>
      </c>
      <c r="C326" s="17" t="s">
        <v>441</v>
      </c>
      <c r="D326" s="17" t="s">
        <v>11</v>
      </c>
      <c r="E326" s="18" t="s">
        <v>23</v>
      </c>
      <c r="F326" s="5" t="n">
        <v>735</v>
      </c>
      <c r="G326" s="17" t="s">
        <v>12</v>
      </c>
    </row>
    <row r="327" customFormat="false" ht="29" hidden="false" customHeight="true" outlineLevel="0" collapsed="false">
      <c r="A327" s="5" t="n">
        <v>325</v>
      </c>
      <c r="B327" s="10"/>
      <c r="C327" s="17" t="s">
        <v>442</v>
      </c>
      <c r="D327" s="17" t="s">
        <v>26</v>
      </c>
      <c r="E327" s="18" t="s">
        <v>23</v>
      </c>
      <c r="F327" s="5" t="n">
        <v>1000</v>
      </c>
      <c r="G327" s="17" t="s">
        <v>12</v>
      </c>
    </row>
    <row r="328" customFormat="false" ht="29" hidden="false" customHeight="true" outlineLevel="0" collapsed="false">
      <c r="A328" s="5" t="n">
        <v>326</v>
      </c>
      <c r="B328" s="13" t="s">
        <v>443</v>
      </c>
      <c r="C328" s="17" t="s">
        <v>444</v>
      </c>
      <c r="D328" s="17" t="s">
        <v>26</v>
      </c>
      <c r="E328" s="68" t="s">
        <v>238</v>
      </c>
      <c r="F328" s="5" t="n">
        <v>1000</v>
      </c>
      <c r="G328" s="17" t="s">
        <v>46</v>
      </c>
    </row>
    <row r="329" customFormat="false" ht="29" hidden="false" customHeight="true" outlineLevel="0" collapsed="false">
      <c r="A329" s="5" t="n">
        <v>327</v>
      </c>
      <c r="B329" s="13"/>
      <c r="C329" s="17" t="s">
        <v>445</v>
      </c>
      <c r="D329" s="17" t="s">
        <v>11</v>
      </c>
      <c r="E329" s="68" t="s">
        <v>238</v>
      </c>
      <c r="F329" s="5" t="n">
        <v>1000</v>
      </c>
      <c r="G329" s="17" t="s">
        <v>46</v>
      </c>
    </row>
    <row r="330" customFormat="false" ht="29" hidden="false" customHeight="true" outlineLevel="0" collapsed="false">
      <c r="A330" s="5" t="n">
        <v>328</v>
      </c>
      <c r="B330" s="13"/>
      <c r="C330" s="17" t="s">
        <v>446</v>
      </c>
      <c r="D330" s="17" t="s">
        <v>11</v>
      </c>
      <c r="E330" s="5" t="n">
        <v>202211</v>
      </c>
      <c r="F330" s="5" t="n">
        <v>1000</v>
      </c>
      <c r="G330" s="17" t="s">
        <v>46</v>
      </c>
    </row>
    <row r="331" customFormat="false" ht="29" hidden="false" customHeight="true" outlineLevel="0" collapsed="false">
      <c r="A331" s="5" t="n">
        <v>329</v>
      </c>
      <c r="B331" s="13"/>
      <c r="C331" s="43" t="s">
        <v>447</v>
      </c>
      <c r="D331" s="43" t="s">
        <v>11</v>
      </c>
      <c r="E331" s="11" t="s">
        <v>38</v>
      </c>
      <c r="F331" s="43" t="n">
        <v>1000</v>
      </c>
      <c r="G331" s="43" t="s">
        <v>448</v>
      </c>
    </row>
    <row r="332" customFormat="false" ht="29" hidden="false" customHeight="true" outlineLevel="0" collapsed="false">
      <c r="A332" s="5" t="n">
        <v>330</v>
      </c>
      <c r="B332" s="13"/>
      <c r="C332" s="43" t="s">
        <v>449</v>
      </c>
      <c r="D332" s="43" t="s">
        <v>11</v>
      </c>
      <c r="E332" s="11" t="s">
        <v>38</v>
      </c>
      <c r="F332" s="43" t="n">
        <v>1000</v>
      </c>
      <c r="G332" s="43" t="s">
        <v>448</v>
      </c>
    </row>
    <row r="333" customFormat="false" ht="29" hidden="false" customHeight="true" outlineLevel="0" collapsed="false">
      <c r="A333" s="5" t="n">
        <v>331</v>
      </c>
      <c r="B333" s="13"/>
      <c r="C333" s="43" t="s">
        <v>450</v>
      </c>
      <c r="D333" s="43" t="s">
        <v>11</v>
      </c>
      <c r="E333" s="11" t="s">
        <v>38</v>
      </c>
      <c r="F333" s="43" t="n">
        <v>1000</v>
      </c>
      <c r="G333" s="43" t="s">
        <v>448</v>
      </c>
    </row>
    <row r="334" customFormat="false" ht="29" hidden="false" customHeight="true" outlineLevel="0" collapsed="false">
      <c r="A334" s="5" t="n">
        <v>332</v>
      </c>
      <c r="B334" s="13"/>
      <c r="C334" s="43" t="s">
        <v>451</v>
      </c>
      <c r="D334" s="43" t="s">
        <v>11</v>
      </c>
      <c r="E334" s="11" t="s">
        <v>38</v>
      </c>
      <c r="F334" s="43" t="n">
        <v>1000</v>
      </c>
      <c r="G334" s="43" t="s">
        <v>448</v>
      </c>
    </row>
    <row r="335" customFormat="false" ht="29" hidden="false" customHeight="true" outlineLevel="0" collapsed="false">
      <c r="A335" s="5" t="n">
        <v>333</v>
      </c>
      <c r="B335" s="13"/>
      <c r="C335" s="43" t="s">
        <v>452</v>
      </c>
      <c r="D335" s="43" t="s">
        <v>11</v>
      </c>
      <c r="E335" s="43" t="n">
        <v>202305</v>
      </c>
      <c r="F335" s="43" t="n">
        <v>1000</v>
      </c>
      <c r="G335" s="43" t="s">
        <v>453</v>
      </c>
    </row>
    <row r="336" customFormat="false" ht="29" hidden="false" customHeight="true" outlineLevel="0" collapsed="false">
      <c r="A336" s="5" t="n">
        <v>334</v>
      </c>
      <c r="B336" s="13"/>
      <c r="C336" s="43" t="s">
        <v>454</v>
      </c>
      <c r="D336" s="43" t="s">
        <v>26</v>
      </c>
      <c r="E336" s="11" t="s">
        <v>38</v>
      </c>
      <c r="F336" s="43" t="n">
        <v>1000</v>
      </c>
      <c r="G336" s="43" t="s">
        <v>448</v>
      </c>
    </row>
    <row r="337" customFormat="false" ht="29" hidden="false" customHeight="true" outlineLevel="0" collapsed="false">
      <c r="A337" s="5" t="n">
        <v>335</v>
      </c>
      <c r="B337" s="95" t="s">
        <v>455</v>
      </c>
      <c r="C337" s="7" t="s">
        <v>456</v>
      </c>
      <c r="D337" s="7" t="s">
        <v>26</v>
      </c>
      <c r="E337" s="7" t="n">
        <v>202202</v>
      </c>
      <c r="F337" s="7" t="n">
        <v>1000</v>
      </c>
      <c r="G337" s="7" t="s">
        <v>457</v>
      </c>
    </row>
    <row r="338" customFormat="false" ht="29" hidden="false" customHeight="true" outlineLevel="0" collapsed="false">
      <c r="A338" s="5" t="n">
        <v>336</v>
      </c>
      <c r="B338" s="95"/>
      <c r="C338" s="7" t="s">
        <v>458</v>
      </c>
      <c r="D338" s="7" t="s">
        <v>11</v>
      </c>
      <c r="E338" s="7" t="n">
        <v>202202</v>
      </c>
      <c r="F338" s="7" t="n">
        <v>1000</v>
      </c>
      <c r="G338" s="7" t="s">
        <v>457</v>
      </c>
    </row>
    <row r="339" customFormat="false" ht="29" hidden="false" customHeight="true" outlineLevel="0" collapsed="false">
      <c r="A339" s="5" t="n">
        <v>337</v>
      </c>
      <c r="B339" s="95"/>
      <c r="C339" s="7" t="s">
        <v>459</v>
      </c>
      <c r="D339" s="7" t="s">
        <v>26</v>
      </c>
      <c r="E339" s="7" t="n">
        <v>202202</v>
      </c>
      <c r="F339" s="7" t="n">
        <v>1000</v>
      </c>
      <c r="G339" s="7" t="s">
        <v>457</v>
      </c>
    </row>
    <row r="340" customFormat="false" ht="29" hidden="false" customHeight="true" outlineLevel="0" collapsed="false">
      <c r="A340" s="5" t="n">
        <v>338</v>
      </c>
      <c r="B340" s="95"/>
      <c r="C340" s="7" t="s">
        <v>460</v>
      </c>
      <c r="D340" s="7" t="s">
        <v>26</v>
      </c>
      <c r="E340" s="7" t="n">
        <v>202202</v>
      </c>
      <c r="F340" s="7" t="n">
        <v>1000</v>
      </c>
      <c r="G340" s="7" t="s">
        <v>457</v>
      </c>
    </row>
    <row r="341" customFormat="false" ht="29" hidden="false" customHeight="true" outlineLevel="0" collapsed="false">
      <c r="A341" s="5" t="n">
        <v>339</v>
      </c>
      <c r="B341" s="9" t="s">
        <v>461</v>
      </c>
      <c r="C341" s="17" t="s">
        <v>462</v>
      </c>
      <c r="D341" s="17" t="s">
        <v>26</v>
      </c>
      <c r="E341" s="68" t="s">
        <v>341</v>
      </c>
      <c r="F341" s="42" t="n">
        <v>735</v>
      </c>
      <c r="G341" s="16" t="s">
        <v>463</v>
      </c>
    </row>
    <row r="342" customFormat="false" ht="29" hidden="false" customHeight="true" outlineLevel="0" collapsed="false">
      <c r="A342" s="5" t="n">
        <v>340</v>
      </c>
      <c r="B342" s="9"/>
      <c r="C342" s="17" t="s">
        <v>464</v>
      </c>
      <c r="D342" s="17" t="s">
        <v>26</v>
      </c>
      <c r="E342" s="68" t="s">
        <v>341</v>
      </c>
      <c r="F342" s="42" t="n">
        <v>735</v>
      </c>
      <c r="G342" s="16" t="s">
        <v>463</v>
      </c>
    </row>
    <row r="343" customFormat="false" ht="29" hidden="false" customHeight="true" outlineLevel="0" collapsed="false">
      <c r="A343" s="5" t="n">
        <v>341</v>
      </c>
      <c r="B343" s="9"/>
      <c r="C343" s="17" t="s">
        <v>465</v>
      </c>
      <c r="D343" s="17" t="s">
        <v>11</v>
      </c>
      <c r="E343" s="68" t="s">
        <v>341</v>
      </c>
      <c r="F343" s="42" t="n">
        <v>735</v>
      </c>
      <c r="G343" s="16" t="s">
        <v>463</v>
      </c>
    </row>
    <row r="344" customFormat="false" ht="29" hidden="false" customHeight="true" outlineLevel="0" collapsed="false">
      <c r="A344" s="5" t="n">
        <v>342</v>
      </c>
      <c r="B344" s="9"/>
      <c r="C344" s="17" t="s">
        <v>466</v>
      </c>
      <c r="D344" s="17" t="s">
        <v>11</v>
      </c>
      <c r="E344" s="68" t="s">
        <v>341</v>
      </c>
      <c r="F344" s="5" t="n">
        <v>735</v>
      </c>
      <c r="G344" s="16" t="s">
        <v>463</v>
      </c>
    </row>
    <row r="345" customFormat="false" ht="29" hidden="false" customHeight="true" outlineLevel="0" collapsed="false">
      <c r="A345" s="5" t="n">
        <v>343</v>
      </c>
      <c r="B345" s="105" t="s">
        <v>467</v>
      </c>
      <c r="C345" s="7" t="s">
        <v>468</v>
      </c>
      <c r="D345" s="7" t="s">
        <v>11</v>
      </c>
      <c r="E345" s="7" t="n">
        <v>202010</v>
      </c>
      <c r="F345" s="7" t="n">
        <v>1000</v>
      </c>
      <c r="G345" s="7" t="s">
        <v>469</v>
      </c>
    </row>
    <row r="346" customFormat="false" ht="29" hidden="false" customHeight="true" outlineLevel="0" collapsed="false">
      <c r="A346" s="5" t="n">
        <v>344</v>
      </c>
      <c r="B346" s="9" t="s">
        <v>470</v>
      </c>
      <c r="C346" s="7" t="s">
        <v>471</v>
      </c>
      <c r="D346" s="7" t="s">
        <v>26</v>
      </c>
      <c r="E346" s="68" t="s">
        <v>472</v>
      </c>
      <c r="F346" s="42" t="n">
        <v>1000</v>
      </c>
      <c r="G346" s="7" t="s">
        <v>364</v>
      </c>
    </row>
    <row r="347" customFormat="false" ht="29" hidden="false" customHeight="true" outlineLevel="0" collapsed="false">
      <c r="A347" s="5" t="n">
        <v>345</v>
      </c>
      <c r="B347" s="9"/>
      <c r="C347" s="17" t="s">
        <v>473</v>
      </c>
      <c r="D347" s="17" t="s">
        <v>11</v>
      </c>
      <c r="E347" s="5" t="n">
        <v>202111</v>
      </c>
      <c r="F347" s="5" t="n">
        <v>1000</v>
      </c>
      <c r="G347" s="17" t="s">
        <v>105</v>
      </c>
    </row>
    <row r="348" customFormat="false" ht="29" hidden="false" customHeight="true" outlineLevel="0" collapsed="false">
      <c r="A348" s="5" t="n">
        <v>346</v>
      </c>
      <c r="B348" s="9"/>
      <c r="C348" s="17" t="s">
        <v>474</v>
      </c>
      <c r="D348" s="17" t="s">
        <v>11</v>
      </c>
      <c r="E348" s="5" t="n">
        <v>202111</v>
      </c>
      <c r="F348" s="5" t="n">
        <v>1000</v>
      </c>
      <c r="G348" s="17" t="s">
        <v>105</v>
      </c>
    </row>
    <row r="349" customFormat="false" ht="29" hidden="false" customHeight="true" outlineLevel="0" collapsed="false">
      <c r="A349" s="5" t="n">
        <v>347</v>
      </c>
      <c r="B349" s="13" t="s">
        <v>475</v>
      </c>
      <c r="C349" s="10" t="s">
        <v>476</v>
      </c>
      <c r="D349" s="10" t="s">
        <v>11</v>
      </c>
      <c r="E349" s="8" t="n">
        <v>202105</v>
      </c>
      <c r="F349" s="42" t="n">
        <v>1000</v>
      </c>
      <c r="G349" s="10" t="s">
        <v>364</v>
      </c>
    </row>
    <row r="350" customFormat="false" ht="29" hidden="false" customHeight="true" outlineLevel="0" collapsed="false">
      <c r="A350" s="106" t="s">
        <v>477</v>
      </c>
      <c r="B350" s="13" t="s">
        <v>478</v>
      </c>
      <c r="C350" s="10" t="s">
        <v>479</v>
      </c>
      <c r="D350" s="10" t="s">
        <v>11</v>
      </c>
      <c r="E350" s="8" t="s">
        <v>480</v>
      </c>
      <c r="F350" s="58" t="n">
        <v>1000</v>
      </c>
      <c r="G350" s="12" t="s">
        <v>481</v>
      </c>
    </row>
    <row r="351" customFormat="false" ht="29" hidden="false" customHeight="true" outlineLevel="0" collapsed="false">
      <c r="A351" s="106" t="s">
        <v>482</v>
      </c>
      <c r="B351" s="107" t="s">
        <v>483</v>
      </c>
      <c r="C351" s="10" t="s">
        <v>484</v>
      </c>
      <c r="D351" s="10" t="s">
        <v>26</v>
      </c>
      <c r="E351" s="11" t="s">
        <v>485</v>
      </c>
      <c r="F351" s="96" t="n">
        <v>1500</v>
      </c>
      <c r="G351" s="12" t="s">
        <v>486</v>
      </c>
    </row>
    <row r="352" customFormat="false" ht="29" hidden="false" customHeight="true" outlineLevel="0" collapsed="false">
      <c r="A352" s="106" t="s">
        <v>487</v>
      </c>
      <c r="B352" s="108" t="s">
        <v>488</v>
      </c>
      <c r="C352" s="109" t="s">
        <v>489</v>
      </c>
      <c r="D352" s="16" t="s">
        <v>11</v>
      </c>
      <c r="E352" s="18" t="s">
        <v>233</v>
      </c>
      <c r="F352" s="8" t="n">
        <v>1380</v>
      </c>
      <c r="G352" s="12" t="s">
        <v>490</v>
      </c>
    </row>
    <row r="353" customFormat="false" ht="29" hidden="false" customHeight="true" outlineLevel="0" collapsed="false">
      <c r="A353" s="106" t="s">
        <v>491</v>
      </c>
      <c r="B353" s="108"/>
      <c r="C353" s="109" t="s">
        <v>492</v>
      </c>
      <c r="D353" s="16" t="s">
        <v>11</v>
      </c>
      <c r="E353" s="18" t="s">
        <v>233</v>
      </c>
      <c r="F353" s="8" t="n">
        <v>1380</v>
      </c>
      <c r="G353" s="12" t="s">
        <v>490</v>
      </c>
    </row>
    <row r="354" customFormat="false" ht="29" hidden="false" customHeight="true" outlineLevel="0" collapsed="false">
      <c r="A354" s="106" t="s">
        <v>493</v>
      </c>
      <c r="B354" s="108"/>
      <c r="C354" s="109" t="s">
        <v>494</v>
      </c>
      <c r="D354" s="16" t="s">
        <v>26</v>
      </c>
      <c r="E354" s="18" t="s">
        <v>233</v>
      </c>
      <c r="F354" s="8" t="n">
        <v>1380</v>
      </c>
      <c r="G354" s="12" t="s">
        <v>490</v>
      </c>
    </row>
    <row r="355" customFormat="false" ht="29" hidden="false" customHeight="true" outlineLevel="0" collapsed="false">
      <c r="A355" s="106" t="s">
        <v>495</v>
      </c>
      <c r="B355" s="108"/>
      <c r="C355" s="17" t="s">
        <v>496</v>
      </c>
      <c r="D355" s="17" t="s">
        <v>11</v>
      </c>
      <c r="E355" s="5" t="n">
        <v>202110</v>
      </c>
      <c r="F355" s="5" t="n">
        <v>1380</v>
      </c>
      <c r="G355" s="17" t="s">
        <v>490</v>
      </c>
    </row>
    <row r="356" customFormat="false" ht="29" hidden="false" customHeight="true" outlineLevel="0" collapsed="false">
      <c r="A356" s="106" t="s">
        <v>497</v>
      </c>
      <c r="B356" s="108"/>
      <c r="C356" s="110" t="s">
        <v>498</v>
      </c>
      <c r="D356" s="110" t="s">
        <v>11</v>
      </c>
      <c r="E356" s="110" t="n">
        <v>202007</v>
      </c>
      <c r="F356" s="110" t="n">
        <v>1380</v>
      </c>
      <c r="G356" s="110" t="s">
        <v>490</v>
      </c>
    </row>
    <row r="357" customFormat="false" ht="29" hidden="false" customHeight="true" outlineLevel="0" collapsed="false">
      <c r="A357" s="106" t="s">
        <v>499</v>
      </c>
      <c r="B357" s="108"/>
      <c r="C357" s="17" t="s">
        <v>500</v>
      </c>
      <c r="D357" s="17" t="s">
        <v>11</v>
      </c>
      <c r="E357" s="5" t="n">
        <v>202303</v>
      </c>
      <c r="F357" s="5" t="n">
        <v>1380</v>
      </c>
      <c r="G357" s="17" t="s">
        <v>490</v>
      </c>
    </row>
    <row r="358" customFormat="false" ht="29" hidden="false" customHeight="true" outlineLevel="0" collapsed="false">
      <c r="A358" s="106" t="s">
        <v>501</v>
      </c>
      <c r="B358" s="108"/>
      <c r="C358" s="109" t="s">
        <v>502</v>
      </c>
      <c r="D358" s="16" t="s">
        <v>11</v>
      </c>
      <c r="E358" s="18" t="s">
        <v>233</v>
      </c>
      <c r="F358" s="8" t="n">
        <v>1380</v>
      </c>
      <c r="G358" s="12" t="s">
        <v>490</v>
      </c>
    </row>
    <row r="359" customFormat="false" ht="29" hidden="false" customHeight="true" outlineLevel="0" collapsed="false">
      <c r="A359" s="106" t="s">
        <v>503</v>
      </c>
      <c r="B359" s="108"/>
      <c r="C359" s="7" t="s">
        <v>504</v>
      </c>
      <c r="D359" s="7" t="s">
        <v>11</v>
      </c>
      <c r="E359" s="7" t="n">
        <v>2021.07</v>
      </c>
      <c r="F359" s="7" t="n">
        <v>1380</v>
      </c>
      <c r="G359" s="7" t="s">
        <v>490</v>
      </c>
    </row>
    <row r="360" customFormat="false" ht="29" hidden="false" customHeight="true" outlineLevel="0" collapsed="false">
      <c r="A360" s="106" t="s">
        <v>505</v>
      </c>
      <c r="B360" s="108"/>
      <c r="C360" s="7" t="s">
        <v>506</v>
      </c>
      <c r="D360" s="7" t="s">
        <v>11</v>
      </c>
      <c r="E360" s="7" t="n">
        <v>2021.07</v>
      </c>
      <c r="F360" s="7" t="n">
        <v>1380</v>
      </c>
      <c r="G360" s="7" t="s">
        <v>490</v>
      </c>
    </row>
    <row r="361" customFormat="false" ht="29" hidden="false" customHeight="true" outlineLevel="0" collapsed="false">
      <c r="A361" s="106" t="s">
        <v>507</v>
      </c>
      <c r="B361" s="108"/>
      <c r="C361" s="7" t="s">
        <v>508</v>
      </c>
      <c r="D361" s="7" t="s">
        <v>11</v>
      </c>
      <c r="E361" s="7" t="n">
        <v>2021.07</v>
      </c>
      <c r="F361" s="7" t="n">
        <v>1380</v>
      </c>
      <c r="G361" s="7" t="s">
        <v>490</v>
      </c>
    </row>
    <row r="362" customFormat="false" ht="29" hidden="false" customHeight="true" outlineLevel="0" collapsed="false">
      <c r="A362" s="106" t="s">
        <v>509</v>
      </c>
      <c r="B362" s="108"/>
      <c r="C362" s="17" t="s">
        <v>510</v>
      </c>
      <c r="D362" s="17" t="s">
        <v>11</v>
      </c>
      <c r="E362" s="5" t="n">
        <v>202207</v>
      </c>
      <c r="F362" s="5" t="n">
        <v>1380</v>
      </c>
      <c r="G362" s="17" t="s">
        <v>490</v>
      </c>
    </row>
    <row r="363" customFormat="false" ht="29" hidden="false" customHeight="true" outlineLevel="0" collapsed="false">
      <c r="A363" s="106" t="s">
        <v>511</v>
      </c>
      <c r="B363" s="108"/>
      <c r="C363" s="17" t="s">
        <v>512</v>
      </c>
      <c r="D363" s="17" t="s">
        <v>11</v>
      </c>
      <c r="E363" s="5" t="n">
        <v>202203</v>
      </c>
      <c r="F363" s="5" t="n">
        <v>1380</v>
      </c>
      <c r="G363" s="17" t="s">
        <v>513</v>
      </c>
    </row>
    <row r="364" customFormat="false" ht="29" hidden="false" customHeight="true" outlineLevel="0" collapsed="false">
      <c r="A364" s="106" t="s">
        <v>514</v>
      </c>
      <c r="B364" s="13" t="s">
        <v>515</v>
      </c>
      <c r="C364" s="10" t="s">
        <v>516</v>
      </c>
      <c r="D364" s="10" t="s">
        <v>11</v>
      </c>
      <c r="E364" s="11" t="s">
        <v>485</v>
      </c>
      <c r="F364" s="96" t="n">
        <v>1000</v>
      </c>
      <c r="G364" s="12" t="s">
        <v>229</v>
      </c>
    </row>
    <row r="365" customFormat="false" ht="29" hidden="false" customHeight="true" outlineLevel="0" collapsed="false">
      <c r="A365" s="106" t="s">
        <v>517</v>
      </c>
      <c r="B365" s="13" t="s">
        <v>21</v>
      </c>
      <c r="C365" s="17" t="s">
        <v>518</v>
      </c>
      <c r="D365" s="17" t="s">
        <v>11</v>
      </c>
      <c r="E365" s="11" t="s">
        <v>519</v>
      </c>
      <c r="F365" s="96" t="n">
        <v>1000</v>
      </c>
      <c r="G365" s="10"/>
    </row>
    <row r="366" customFormat="false" ht="29" hidden="false" customHeight="true" outlineLevel="0" collapsed="false">
      <c r="A366" s="106" t="s">
        <v>520</v>
      </c>
      <c r="B366" s="13"/>
      <c r="C366" s="97" t="s">
        <v>521</v>
      </c>
      <c r="D366" s="97" t="s">
        <v>11</v>
      </c>
      <c r="E366" s="98" t="s">
        <v>522</v>
      </c>
      <c r="F366" s="96" t="n">
        <v>1000</v>
      </c>
      <c r="G366" s="16" t="s">
        <v>53</v>
      </c>
    </row>
    <row r="367" customFormat="false" ht="29" hidden="false" customHeight="true" outlineLevel="0" collapsed="false">
      <c r="A367" s="106" t="s">
        <v>523</v>
      </c>
      <c r="B367" s="13"/>
      <c r="C367" s="17" t="s">
        <v>524</v>
      </c>
      <c r="D367" s="17" t="s">
        <v>26</v>
      </c>
      <c r="E367" s="5" t="n">
        <v>201109</v>
      </c>
      <c r="F367" s="96" t="n">
        <v>1000</v>
      </c>
      <c r="G367" s="10" t="s">
        <v>525</v>
      </c>
    </row>
    <row r="368" customFormat="false" ht="29" hidden="false" customHeight="true" outlineLevel="0" collapsed="false">
      <c r="A368" s="106" t="s">
        <v>526</v>
      </c>
      <c r="B368" s="13"/>
      <c r="C368" s="10" t="s">
        <v>527</v>
      </c>
      <c r="D368" s="14" t="s">
        <v>26</v>
      </c>
      <c r="E368" s="22" t="s">
        <v>528</v>
      </c>
      <c r="F368" s="58" t="n">
        <v>1000</v>
      </c>
      <c r="G368" s="14" t="s">
        <v>529</v>
      </c>
    </row>
    <row r="369" customFormat="false" ht="29" hidden="false" customHeight="true" outlineLevel="0" collapsed="false">
      <c r="A369" s="106" t="s">
        <v>530</v>
      </c>
      <c r="B369" s="13"/>
      <c r="C369" s="17" t="s">
        <v>531</v>
      </c>
      <c r="D369" s="10" t="s">
        <v>11</v>
      </c>
      <c r="E369" s="18" t="s">
        <v>23</v>
      </c>
      <c r="F369" s="10" t="n">
        <v>1000</v>
      </c>
      <c r="G369" s="10" t="s">
        <v>24</v>
      </c>
    </row>
    <row r="370" customFormat="false" ht="29" hidden="false" customHeight="true" outlineLevel="0" collapsed="false">
      <c r="A370" s="106" t="s">
        <v>532</v>
      </c>
      <c r="B370" s="13"/>
      <c r="C370" s="7" t="s">
        <v>533</v>
      </c>
      <c r="D370" s="7" t="s">
        <v>26</v>
      </c>
      <c r="E370" s="7" t="n">
        <v>202007</v>
      </c>
      <c r="F370" s="7" t="n">
        <v>735</v>
      </c>
      <c r="G370" s="7" t="s">
        <v>12</v>
      </c>
    </row>
    <row r="371" customFormat="false" ht="29" hidden="false" customHeight="true" outlineLevel="0" collapsed="false">
      <c r="A371" s="106" t="s">
        <v>534</v>
      </c>
      <c r="B371" s="111" t="s">
        <v>50</v>
      </c>
      <c r="C371" s="10" t="s">
        <v>535</v>
      </c>
      <c r="D371" s="10" t="s">
        <v>26</v>
      </c>
      <c r="E371" s="11" t="s">
        <v>519</v>
      </c>
      <c r="F371" s="96" t="n">
        <v>1000</v>
      </c>
      <c r="G371" s="10" t="s">
        <v>82</v>
      </c>
    </row>
    <row r="372" customFormat="false" ht="29" hidden="false" customHeight="true" outlineLevel="0" collapsed="false">
      <c r="A372" s="106" t="s">
        <v>536</v>
      </c>
      <c r="B372" s="111"/>
      <c r="C372" s="10" t="s">
        <v>537</v>
      </c>
      <c r="D372" s="10" t="s">
        <v>26</v>
      </c>
      <c r="E372" s="11" t="s">
        <v>519</v>
      </c>
      <c r="F372" s="96" t="n">
        <v>1000</v>
      </c>
      <c r="G372" s="10" t="s">
        <v>82</v>
      </c>
    </row>
    <row r="373" customFormat="false" ht="29" hidden="false" customHeight="true" outlineLevel="0" collapsed="false">
      <c r="A373" s="106" t="s">
        <v>538</v>
      </c>
      <c r="B373" s="111"/>
      <c r="C373" s="10" t="s">
        <v>539</v>
      </c>
      <c r="D373" s="10" t="s">
        <v>11</v>
      </c>
      <c r="E373" s="11" t="s">
        <v>519</v>
      </c>
      <c r="F373" s="96" t="n">
        <v>1380</v>
      </c>
      <c r="G373" s="16" t="s">
        <v>194</v>
      </c>
    </row>
    <row r="374" customFormat="false" ht="29" hidden="false" customHeight="true" outlineLevel="0" collapsed="false">
      <c r="A374" s="106" t="s">
        <v>540</v>
      </c>
      <c r="B374" s="111"/>
      <c r="C374" s="10" t="s">
        <v>541</v>
      </c>
      <c r="D374" s="10" t="s">
        <v>11</v>
      </c>
      <c r="E374" s="11" t="s">
        <v>542</v>
      </c>
      <c r="F374" s="96" t="n">
        <v>1000</v>
      </c>
      <c r="G374" s="10" t="s">
        <v>82</v>
      </c>
    </row>
    <row r="375" customFormat="false" ht="29" hidden="false" customHeight="true" outlineLevel="0" collapsed="false">
      <c r="A375" s="106" t="s">
        <v>543</v>
      </c>
      <c r="B375" s="111"/>
      <c r="C375" s="10" t="s">
        <v>544</v>
      </c>
      <c r="D375" s="10" t="s">
        <v>11</v>
      </c>
      <c r="E375" s="11" t="s">
        <v>545</v>
      </c>
      <c r="F375" s="96" t="n">
        <v>1000</v>
      </c>
      <c r="G375" s="10" t="s">
        <v>82</v>
      </c>
    </row>
    <row r="376" customFormat="false" ht="29" hidden="false" customHeight="true" outlineLevel="0" collapsed="false">
      <c r="A376" s="106" t="s">
        <v>546</v>
      </c>
      <c r="B376" s="111"/>
      <c r="C376" s="16" t="s">
        <v>547</v>
      </c>
      <c r="D376" s="16" t="s">
        <v>11</v>
      </c>
      <c r="E376" s="68" t="s">
        <v>52</v>
      </c>
      <c r="F376" s="96" t="n">
        <v>1000</v>
      </c>
      <c r="G376" s="16" t="s">
        <v>548</v>
      </c>
    </row>
    <row r="377" customFormat="false" ht="29" hidden="false" customHeight="true" outlineLevel="0" collapsed="false">
      <c r="A377" s="106" t="s">
        <v>549</v>
      </c>
      <c r="B377" s="112" t="s">
        <v>550</v>
      </c>
      <c r="C377" s="7" t="s">
        <v>551</v>
      </c>
      <c r="D377" s="7" t="s">
        <v>11</v>
      </c>
      <c r="E377" s="7" t="n">
        <v>201910</v>
      </c>
      <c r="F377" s="34" t="n">
        <v>1380</v>
      </c>
      <c r="G377" s="7" t="s">
        <v>136</v>
      </c>
    </row>
    <row r="378" customFormat="false" ht="29" hidden="false" customHeight="true" outlineLevel="0" collapsed="false">
      <c r="A378" s="106" t="s">
        <v>552</v>
      </c>
      <c r="B378" s="112" t="s">
        <v>553</v>
      </c>
      <c r="C378" s="12" t="s">
        <v>554</v>
      </c>
      <c r="D378" s="12" t="s">
        <v>11</v>
      </c>
      <c r="E378" s="11" t="s">
        <v>206</v>
      </c>
      <c r="F378" s="8" t="n">
        <v>1000</v>
      </c>
      <c r="G378" s="12" t="s">
        <v>46</v>
      </c>
    </row>
    <row r="379" customFormat="false" ht="29" hidden="false" customHeight="true" outlineLevel="0" collapsed="false">
      <c r="A379" s="106" t="s">
        <v>555</v>
      </c>
      <c r="B379" s="112"/>
      <c r="C379" s="10" t="s">
        <v>556</v>
      </c>
      <c r="D379" s="14" t="s">
        <v>11</v>
      </c>
      <c r="E379" s="14" t="n">
        <v>201811</v>
      </c>
      <c r="F379" s="22" t="n">
        <v>1000</v>
      </c>
      <c r="G379" s="14" t="s">
        <v>122</v>
      </c>
    </row>
    <row r="380" customFormat="false" ht="29" hidden="false" customHeight="true" outlineLevel="0" collapsed="false">
      <c r="A380" s="106" t="s">
        <v>557</v>
      </c>
      <c r="B380" s="112"/>
      <c r="C380" s="7" t="s">
        <v>558</v>
      </c>
      <c r="D380" s="7" t="s">
        <v>11</v>
      </c>
      <c r="E380" s="7" t="n">
        <v>202011</v>
      </c>
      <c r="F380" s="7" t="n">
        <v>1000</v>
      </c>
      <c r="G380" s="7" t="s">
        <v>122</v>
      </c>
    </row>
    <row r="381" customFormat="false" ht="29" hidden="false" customHeight="true" outlineLevel="0" collapsed="false">
      <c r="A381" s="106" t="s">
        <v>559</v>
      </c>
      <c r="B381" s="17" t="s">
        <v>560</v>
      </c>
      <c r="C381" s="17" t="s">
        <v>561</v>
      </c>
      <c r="D381" s="17" t="s">
        <v>26</v>
      </c>
      <c r="E381" s="5" t="n">
        <v>202110</v>
      </c>
      <c r="F381" s="5" t="n">
        <v>1000</v>
      </c>
      <c r="G381" s="17" t="s">
        <v>562</v>
      </c>
    </row>
    <row r="382" customFormat="false" ht="29" hidden="false" customHeight="true" outlineLevel="0" collapsed="false">
      <c r="A382" s="106" t="s">
        <v>563</v>
      </c>
      <c r="B382" s="17" t="s">
        <v>564</v>
      </c>
      <c r="C382" s="17" t="s">
        <v>565</v>
      </c>
      <c r="D382" s="17" t="s">
        <v>11</v>
      </c>
      <c r="E382" s="5" t="n">
        <v>202305</v>
      </c>
      <c r="F382" s="5" t="n">
        <v>1380</v>
      </c>
      <c r="G382" s="17" t="s">
        <v>136</v>
      </c>
    </row>
    <row r="383" customFormat="false" ht="29" hidden="false" customHeight="true" outlineLevel="0" collapsed="false">
      <c r="A383" s="106" t="s">
        <v>566</v>
      </c>
      <c r="B383" s="73" t="s">
        <v>567</v>
      </c>
      <c r="C383" s="12" t="s">
        <v>568</v>
      </c>
      <c r="D383" s="12" t="s">
        <v>26</v>
      </c>
      <c r="E383" s="11" t="s">
        <v>569</v>
      </c>
      <c r="F383" s="72" t="n">
        <v>1000</v>
      </c>
      <c r="G383" s="10" t="s">
        <v>294</v>
      </c>
    </row>
    <row r="384" customFormat="false" ht="29" hidden="false" customHeight="true" outlineLevel="0" collapsed="false">
      <c r="A384" s="106" t="s">
        <v>570</v>
      </c>
      <c r="B384" s="73"/>
      <c r="C384" s="16" t="s">
        <v>571</v>
      </c>
      <c r="D384" s="16" t="s">
        <v>11</v>
      </c>
      <c r="E384" s="11" t="s">
        <v>572</v>
      </c>
      <c r="F384" s="72" t="n">
        <v>1000</v>
      </c>
      <c r="G384" s="16" t="s">
        <v>294</v>
      </c>
    </row>
    <row r="385" customFormat="false" ht="29" hidden="false" customHeight="true" outlineLevel="0" collapsed="false">
      <c r="A385" s="106" t="s">
        <v>573</v>
      </c>
      <c r="B385" s="73"/>
      <c r="C385" s="97" t="s">
        <v>574</v>
      </c>
      <c r="D385" s="97" t="s">
        <v>11</v>
      </c>
      <c r="E385" s="11" t="s">
        <v>575</v>
      </c>
      <c r="F385" s="72" t="n">
        <v>1380</v>
      </c>
      <c r="G385" s="16" t="s">
        <v>136</v>
      </c>
    </row>
    <row r="386" customFormat="false" ht="29" hidden="false" customHeight="true" outlineLevel="0" collapsed="false">
      <c r="A386" s="106" t="s">
        <v>576</v>
      </c>
      <c r="B386" s="113" t="s">
        <v>277</v>
      </c>
      <c r="C386" s="17" t="s">
        <v>577</v>
      </c>
      <c r="D386" s="17" t="s">
        <v>26</v>
      </c>
      <c r="E386" s="5" t="n">
        <v>202110</v>
      </c>
      <c r="F386" s="5" t="n">
        <v>1380</v>
      </c>
      <c r="G386" s="17" t="s">
        <v>578</v>
      </c>
    </row>
    <row r="387" customFormat="false" ht="29" hidden="false" customHeight="true" outlineLevel="0" collapsed="false">
      <c r="A387" s="106" t="s">
        <v>579</v>
      </c>
      <c r="B387" s="13" t="s">
        <v>580</v>
      </c>
      <c r="C387" s="16" t="s">
        <v>581</v>
      </c>
      <c r="D387" s="16" t="s">
        <v>11</v>
      </c>
      <c r="E387" s="68" t="s">
        <v>582</v>
      </c>
      <c r="F387" s="96" t="n">
        <v>1000</v>
      </c>
      <c r="G387" s="16" t="s">
        <v>122</v>
      </c>
    </row>
    <row r="388" customFormat="false" ht="29" hidden="false" customHeight="true" outlineLevel="0" collapsed="false">
      <c r="A388" s="106" t="s">
        <v>583</v>
      </c>
      <c r="B388" s="13"/>
      <c r="C388" s="10" t="s">
        <v>584</v>
      </c>
      <c r="D388" s="10" t="s">
        <v>26</v>
      </c>
      <c r="E388" s="11" t="s">
        <v>585</v>
      </c>
      <c r="F388" s="96" t="n">
        <v>1000</v>
      </c>
      <c r="G388" s="12" t="s">
        <v>294</v>
      </c>
    </row>
    <row r="389" customFormat="false" ht="29" hidden="false" customHeight="true" outlineLevel="0" collapsed="false">
      <c r="A389" s="106" t="s">
        <v>586</v>
      </c>
      <c r="B389" s="13"/>
      <c r="C389" s="10" t="s">
        <v>587</v>
      </c>
      <c r="D389" s="10" t="s">
        <v>11</v>
      </c>
      <c r="E389" s="11" t="s">
        <v>588</v>
      </c>
      <c r="F389" s="96" t="n">
        <v>1000</v>
      </c>
      <c r="G389" s="12" t="s">
        <v>294</v>
      </c>
    </row>
    <row r="390" customFormat="false" ht="29" hidden="false" customHeight="true" outlineLevel="0" collapsed="false">
      <c r="A390" s="106" t="s">
        <v>589</v>
      </c>
      <c r="B390" s="13"/>
      <c r="C390" s="10" t="s">
        <v>590</v>
      </c>
      <c r="D390" s="10" t="s">
        <v>26</v>
      </c>
      <c r="E390" s="11" t="s">
        <v>588</v>
      </c>
      <c r="F390" s="96" t="n">
        <v>1000</v>
      </c>
      <c r="G390" s="16" t="s">
        <v>122</v>
      </c>
    </row>
    <row r="391" customFormat="false" ht="29" hidden="false" customHeight="true" outlineLevel="0" collapsed="false">
      <c r="A391" s="106" t="s">
        <v>591</v>
      </c>
      <c r="B391" s="112" t="s">
        <v>396</v>
      </c>
      <c r="C391" s="10" t="s">
        <v>592</v>
      </c>
      <c r="D391" s="10" t="s">
        <v>11</v>
      </c>
      <c r="E391" s="11" t="s">
        <v>593</v>
      </c>
      <c r="F391" s="96" t="n">
        <v>1000</v>
      </c>
      <c r="G391" s="10" t="s">
        <v>594</v>
      </c>
    </row>
    <row r="392" customFormat="false" ht="29" hidden="false" customHeight="true" outlineLevel="0" collapsed="false">
      <c r="A392" s="106" t="s">
        <v>595</v>
      </c>
      <c r="B392" s="114" t="s">
        <v>596</v>
      </c>
      <c r="C392" s="7" t="s">
        <v>597</v>
      </c>
      <c r="D392" s="7" t="s">
        <v>11</v>
      </c>
      <c r="E392" s="7"/>
      <c r="F392" s="7" t="n">
        <v>1000</v>
      </c>
      <c r="G392" s="7" t="s">
        <v>598</v>
      </c>
    </row>
    <row r="393" customFormat="false" ht="29" hidden="false" customHeight="true" outlineLevel="0" collapsed="false">
      <c r="A393" s="106" t="s">
        <v>599</v>
      </c>
      <c r="B393" s="9" t="s">
        <v>475</v>
      </c>
      <c r="C393" s="7" t="s">
        <v>600</v>
      </c>
      <c r="D393" s="7" t="s">
        <v>26</v>
      </c>
      <c r="E393" s="7"/>
      <c r="F393" s="7" t="n">
        <v>1000</v>
      </c>
      <c r="G393" s="7"/>
    </row>
    <row r="394" customFormat="false" ht="29" hidden="false" customHeight="true" outlineLevel="0" collapsed="false">
      <c r="A394" s="106" t="s">
        <v>601</v>
      </c>
      <c r="B394" s="9"/>
      <c r="C394" s="17" t="s">
        <v>602</v>
      </c>
      <c r="D394" s="17" t="s">
        <v>11</v>
      </c>
      <c r="E394" s="5" t="n">
        <v>202302</v>
      </c>
      <c r="F394" s="5" t="n">
        <v>1000</v>
      </c>
      <c r="G394" s="17" t="s">
        <v>457</v>
      </c>
    </row>
    <row r="395" customFormat="false" ht="29" hidden="false" customHeight="true" outlineLevel="0" collapsed="false">
      <c r="A395" s="106" t="s">
        <v>603</v>
      </c>
      <c r="B395" s="115" t="s">
        <v>604</v>
      </c>
      <c r="C395" s="10" t="s">
        <v>605</v>
      </c>
      <c r="D395" s="14" t="s">
        <v>26</v>
      </c>
      <c r="E395" s="11" t="s">
        <v>606</v>
      </c>
      <c r="F395" s="8" t="n">
        <v>1000</v>
      </c>
      <c r="G395" s="14" t="s">
        <v>207</v>
      </c>
    </row>
    <row r="396" customFormat="false" ht="29" hidden="false" customHeight="true" outlineLevel="0" collapsed="false">
      <c r="A396" s="106" t="s">
        <v>607</v>
      </c>
      <c r="B396" s="107" t="s">
        <v>608</v>
      </c>
      <c r="C396" s="55" t="s">
        <v>609</v>
      </c>
      <c r="D396" s="55" t="s">
        <v>11</v>
      </c>
      <c r="E396" s="68" t="s">
        <v>610</v>
      </c>
      <c r="F396" s="8" t="n">
        <v>1000</v>
      </c>
      <c r="G396" s="55" t="s">
        <v>229</v>
      </c>
    </row>
    <row r="397" customFormat="false" ht="29" hidden="false" customHeight="true" outlineLevel="0" collapsed="false">
      <c r="A397" s="116" t="n">
        <v>1</v>
      </c>
      <c r="B397" s="73" t="s">
        <v>21</v>
      </c>
      <c r="C397" s="17" t="s">
        <v>611</v>
      </c>
      <c r="D397" s="10" t="s">
        <v>26</v>
      </c>
      <c r="E397" s="38" t="s">
        <v>612</v>
      </c>
      <c r="F397" s="5" t="n">
        <v>300</v>
      </c>
      <c r="G397" s="37" t="s">
        <v>31</v>
      </c>
    </row>
    <row r="398" customFormat="false" ht="29" hidden="false" customHeight="true" outlineLevel="0" collapsed="false">
      <c r="A398" s="116" t="n">
        <v>2</v>
      </c>
      <c r="B398" s="73"/>
      <c r="C398" s="17" t="s">
        <v>613</v>
      </c>
      <c r="D398" s="17" t="s">
        <v>11</v>
      </c>
      <c r="E398" s="38" t="s">
        <v>612</v>
      </c>
      <c r="F398" s="5" t="n">
        <v>300</v>
      </c>
      <c r="G398" s="37" t="s">
        <v>31</v>
      </c>
    </row>
    <row r="399" customFormat="false" ht="29" hidden="false" customHeight="true" outlineLevel="0" collapsed="false">
      <c r="A399" s="116" t="n">
        <v>3</v>
      </c>
      <c r="B399" s="73"/>
      <c r="C399" s="17" t="s">
        <v>614</v>
      </c>
      <c r="D399" s="10" t="s">
        <v>26</v>
      </c>
      <c r="E399" s="38" t="s">
        <v>612</v>
      </c>
      <c r="F399" s="5" t="n">
        <v>300</v>
      </c>
      <c r="G399" s="37" t="s">
        <v>31</v>
      </c>
    </row>
    <row r="400" customFormat="false" ht="29" hidden="false" customHeight="true" outlineLevel="0" collapsed="false">
      <c r="A400" s="116" t="n">
        <v>4</v>
      </c>
      <c r="B400" s="73"/>
      <c r="C400" s="17" t="s">
        <v>615</v>
      </c>
      <c r="D400" s="10" t="s">
        <v>26</v>
      </c>
      <c r="E400" s="38" t="s">
        <v>612</v>
      </c>
      <c r="F400" s="5" t="n">
        <v>300</v>
      </c>
      <c r="G400" s="37" t="s">
        <v>31</v>
      </c>
    </row>
    <row r="401" customFormat="false" ht="29" hidden="false" customHeight="true" outlineLevel="0" collapsed="false">
      <c r="A401" s="116" t="n">
        <v>5</v>
      </c>
      <c r="B401" s="73"/>
      <c r="C401" s="17" t="s">
        <v>616</v>
      </c>
      <c r="D401" s="10" t="s">
        <v>26</v>
      </c>
      <c r="E401" s="38" t="s">
        <v>612</v>
      </c>
      <c r="F401" s="5" t="n">
        <v>300</v>
      </c>
      <c r="G401" s="37" t="s">
        <v>31</v>
      </c>
    </row>
    <row r="402" customFormat="false" ht="29" hidden="false" customHeight="true" outlineLevel="0" collapsed="false">
      <c r="A402" s="116" t="n">
        <v>6</v>
      </c>
      <c r="B402" s="73"/>
      <c r="C402" s="17" t="s">
        <v>617</v>
      </c>
      <c r="D402" s="10" t="s">
        <v>26</v>
      </c>
      <c r="E402" s="38" t="s">
        <v>612</v>
      </c>
      <c r="F402" s="5" t="n">
        <v>300</v>
      </c>
      <c r="G402" s="37" t="s">
        <v>31</v>
      </c>
    </row>
    <row r="403" customFormat="false" ht="29" hidden="false" customHeight="true" outlineLevel="0" collapsed="false">
      <c r="A403" s="116" t="n">
        <v>7</v>
      </c>
      <c r="B403" s="73"/>
      <c r="C403" s="17" t="s">
        <v>618</v>
      </c>
      <c r="D403" s="10" t="s">
        <v>26</v>
      </c>
      <c r="E403" s="38" t="s">
        <v>612</v>
      </c>
      <c r="F403" s="5" t="n">
        <v>300</v>
      </c>
      <c r="G403" s="37" t="s">
        <v>31</v>
      </c>
    </row>
    <row r="404" customFormat="false" ht="29" hidden="false" customHeight="true" outlineLevel="0" collapsed="false">
      <c r="A404" s="116" t="n">
        <v>8</v>
      </c>
      <c r="B404" s="73"/>
      <c r="C404" s="17" t="s">
        <v>619</v>
      </c>
      <c r="D404" s="17" t="s">
        <v>11</v>
      </c>
      <c r="E404" s="38" t="s">
        <v>612</v>
      </c>
      <c r="F404" s="5" t="n">
        <v>300</v>
      </c>
      <c r="G404" s="37" t="s">
        <v>31</v>
      </c>
    </row>
    <row r="405" customFormat="false" ht="29" hidden="false" customHeight="true" outlineLevel="0" collapsed="false">
      <c r="A405" s="116" t="n">
        <v>9</v>
      </c>
      <c r="B405" s="73"/>
      <c r="C405" s="17" t="s">
        <v>620</v>
      </c>
      <c r="D405" s="17" t="s">
        <v>11</v>
      </c>
      <c r="E405" s="38" t="s">
        <v>612</v>
      </c>
      <c r="F405" s="5" t="n">
        <v>300</v>
      </c>
      <c r="G405" s="37" t="s">
        <v>31</v>
      </c>
    </row>
    <row r="406" customFormat="false" ht="29" hidden="false" customHeight="true" outlineLevel="0" collapsed="false">
      <c r="A406" s="116" t="n">
        <v>10</v>
      </c>
      <c r="B406" s="73"/>
      <c r="C406" s="17" t="s">
        <v>621</v>
      </c>
      <c r="D406" s="10" t="s">
        <v>26</v>
      </c>
      <c r="E406" s="38" t="s">
        <v>612</v>
      </c>
      <c r="F406" s="5" t="n">
        <v>300</v>
      </c>
      <c r="G406" s="37" t="s">
        <v>31</v>
      </c>
    </row>
    <row r="407" customFormat="false" ht="29" hidden="false" customHeight="true" outlineLevel="0" collapsed="false">
      <c r="A407" s="116" t="n">
        <v>11</v>
      </c>
      <c r="B407" s="73"/>
      <c r="C407" s="17" t="s">
        <v>622</v>
      </c>
      <c r="D407" s="10" t="s">
        <v>26</v>
      </c>
      <c r="E407" s="38" t="s">
        <v>612</v>
      </c>
      <c r="F407" s="5" t="n">
        <v>300</v>
      </c>
      <c r="G407" s="37" t="s">
        <v>31</v>
      </c>
    </row>
    <row r="408" customFormat="false" ht="29" hidden="false" customHeight="true" outlineLevel="0" collapsed="false">
      <c r="A408" s="116" t="n">
        <v>12</v>
      </c>
      <c r="B408" s="73"/>
      <c r="C408" s="17" t="s">
        <v>623</v>
      </c>
      <c r="D408" s="10" t="s">
        <v>26</v>
      </c>
      <c r="E408" s="38" t="s">
        <v>612</v>
      </c>
      <c r="F408" s="5" t="n">
        <v>300</v>
      </c>
      <c r="G408" s="37" t="s">
        <v>31</v>
      </c>
    </row>
    <row r="409" customFormat="false" ht="29" hidden="false" customHeight="true" outlineLevel="0" collapsed="false">
      <c r="A409" s="116" t="n">
        <v>13</v>
      </c>
      <c r="B409" s="73"/>
      <c r="C409" s="17" t="s">
        <v>624</v>
      </c>
      <c r="D409" s="10" t="s">
        <v>26</v>
      </c>
      <c r="E409" s="38" t="s">
        <v>612</v>
      </c>
      <c r="F409" s="5" t="n">
        <v>300</v>
      </c>
      <c r="G409" s="37" t="s">
        <v>31</v>
      </c>
    </row>
    <row r="410" customFormat="false" ht="29" hidden="false" customHeight="true" outlineLevel="0" collapsed="false">
      <c r="A410" s="116" t="n">
        <v>14</v>
      </c>
      <c r="B410" s="73"/>
      <c r="C410" s="17" t="s">
        <v>625</v>
      </c>
      <c r="D410" s="10" t="s">
        <v>26</v>
      </c>
      <c r="E410" s="38" t="s">
        <v>612</v>
      </c>
      <c r="F410" s="5" t="n">
        <v>300</v>
      </c>
      <c r="G410" s="37" t="s">
        <v>31</v>
      </c>
    </row>
    <row r="411" customFormat="false" ht="29" hidden="false" customHeight="true" outlineLevel="0" collapsed="false">
      <c r="A411" s="116" t="n">
        <v>15</v>
      </c>
      <c r="B411" s="73"/>
      <c r="C411" s="17" t="s">
        <v>626</v>
      </c>
      <c r="D411" s="17" t="s">
        <v>11</v>
      </c>
      <c r="E411" s="38" t="s">
        <v>612</v>
      </c>
      <c r="F411" s="5" t="n">
        <v>300</v>
      </c>
      <c r="G411" s="37" t="s">
        <v>31</v>
      </c>
    </row>
    <row r="412" customFormat="false" ht="29" hidden="false" customHeight="true" outlineLevel="0" collapsed="false">
      <c r="A412" s="116" t="n">
        <v>16</v>
      </c>
      <c r="B412" s="73"/>
      <c r="C412" s="17" t="s">
        <v>627</v>
      </c>
      <c r="D412" s="10" t="s">
        <v>26</v>
      </c>
      <c r="E412" s="38" t="s">
        <v>612</v>
      </c>
      <c r="F412" s="5" t="n">
        <v>300</v>
      </c>
      <c r="G412" s="37" t="s">
        <v>31</v>
      </c>
    </row>
    <row r="413" customFormat="false" ht="29" hidden="false" customHeight="true" outlineLevel="0" collapsed="false">
      <c r="A413" s="116" t="n">
        <v>17</v>
      </c>
      <c r="B413" s="73"/>
      <c r="C413" s="17" t="s">
        <v>628</v>
      </c>
      <c r="D413" s="10" t="s">
        <v>26</v>
      </c>
      <c r="E413" s="38" t="s">
        <v>612</v>
      </c>
      <c r="F413" s="5" t="n">
        <v>300</v>
      </c>
      <c r="G413" s="37" t="s">
        <v>31</v>
      </c>
    </row>
    <row r="414" customFormat="false" ht="29" hidden="false" customHeight="true" outlineLevel="0" collapsed="false">
      <c r="A414" s="116" t="n">
        <v>18</v>
      </c>
      <c r="B414" s="73"/>
      <c r="C414" s="7" t="s">
        <v>629</v>
      </c>
      <c r="D414" s="10" t="s">
        <v>26</v>
      </c>
      <c r="E414" s="38" t="s">
        <v>612</v>
      </c>
      <c r="F414" s="5" t="n">
        <v>300</v>
      </c>
      <c r="G414" s="37" t="s">
        <v>31</v>
      </c>
    </row>
    <row r="415" customFormat="false" ht="29" hidden="false" customHeight="true" outlineLevel="0" collapsed="false">
      <c r="A415" s="116" t="n">
        <v>19</v>
      </c>
      <c r="B415" s="73"/>
      <c r="C415" s="48" t="s">
        <v>630</v>
      </c>
      <c r="D415" s="48" t="s">
        <v>11</v>
      </c>
      <c r="E415" s="117" t="s">
        <v>631</v>
      </c>
      <c r="F415" s="117" t="s">
        <v>632</v>
      </c>
      <c r="G415" s="118" t="s">
        <v>31</v>
      </c>
    </row>
    <row r="416" customFormat="false" ht="29" hidden="false" customHeight="true" outlineLevel="0" collapsed="false">
      <c r="A416" s="116" t="n">
        <v>20</v>
      </c>
      <c r="B416" s="73"/>
      <c r="C416" s="17" t="s">
        <v>633</v>
      </c>
      <c r="D416" s="17" t="s">
        <v>11</v>
      </c>
      <c r="E416" s="38" t="s">
        <v>612</v>
      </c>
      <c r="F416" s="5" t="n">
        <v>300</v>
      </c>
      <c r="G416" s="37" t="s">
        <v>31</v>
      </c>
    </row>
    <row r="417" customFormat="false" ht="29" hidden="false" customHeight="true" outlineLevel="0" collapsed="false">
      <c r="A417" s="116" t="n">
        <v>21</v>
      </c>
      <c r="B417" s="73"/>
      <c r="C417" s="17" t="s">
        <v>634</v>
      </c>
      <c r="D417" s="10" t="s">
        <v>26</v>
      </c>
      <c r="E417" s="38" t="s">
        <v>612</v>
      </c>
      <c r="F417" s="5" t="n">
        <v>300</v>
      </c>
      <c r="G417" s="37" t="s">
        <v>31</v>
      </c>
    </row>
    <row r="418" customFormat="false" ht="29" hidden="false" customHeight="true" outlineLevel="0" collapsed="false">
      <c r="A418" s="116" t="n">
        <v>22</v>
      </c>
      <c r="B418" s="73"/>
      <c r="C418" s="17" t="s">
        <v>635</v>
      </c>
      <c r="D418" s="17" t="s">
        <v>11</v>
      </c>
      <c r="E418" s="38" t="s">
        <v>612</v>
      </c>
      <c r="F418" s="5" t="n">
        <v>300</v>
      </c>
      <c r="G418" s="37" t="s">
        <v>31</v>
      </c>
    </row>
    <row r="419" customFormat="false" ht="29" hidden="false" customHeight="true" outlineLevel="0" collapsed="false">
      <c r="A419" s="116" t="n">
        <v>23</v>
      </c>
      <c r="B419" s="73"/>
      <c r="C419" s="17" t="s">
        <v>636</v>
      </c>
      <c r="D419" s="10" t="s">
        <v>26</v>
      </c>
      <c r="E419" s="38" t="s">
        <v>612</v>
      </c>
      <c r="F419" s="5" t="n">
        <v>300</v>
      </c>
      <c r="G419" s="37" t="s">
        <v>31</v>
      </c>
    </row>
    <row r="420" customFormat="false" ht="29" hidden="false" customHeight="true" outlineLevel="0" collapsed="false">
      <c r="A420" s="116" t="n">
        <v>24</v>
      </c>
      <c r="B420" s="73"/>
      <c r="C420" s="7" t="s">
        <v>637</v>
      </c>
      <c r="D420" s="10" t="s">
        <v>11</v>
      </c>
      <c r="E420" s="38" t="s">
        <v>612</v>
      </c>
      <c r="F420" s="5" t="n">
        <v>300</v>
      </c>
      <c r="G420" s="37" t="s">
        <v>31</v>
      </c>
    </row>
    <row r="421" customFormat="false" ht="29" hidden="false" customHeight="true" outlineLevel="0" collapsed="false">
      <c r="A421" s="116" t="n">
        <v>25</v>
      </c>
      <c r="B421" s="73"/>
      <c r="C421" s="119" t="s">
        <v>638</v>
      </c>
      <c r="D421" s="119" t="s">
        <v>26</v>
      </c>
      <c r="E421" s="119" t="n">
        <v>201910</v>
      </c>
      <c r="F421" s="5" t="n">
        <v>300</v>
      </c>
      <c r="G421" s="119" t="s">
        <v>639</v>
      </c>
    </row>
    <row r="422" customFormat="false" ht="29" hidden="false" customHeight="true" outlineLevel="0" collapsed="false">
      <c r="A422" s="116" t="n">
        <v>26</v>
      </c>
      <c r="B422" s="73"/>
      <c r="C422" s="119" t="s">
        <v>640</v>
      </c>
      <c r="D422" s="119" t="s">
        <v>26</v>
      </c>
      <c r="E422" s="119" t="n">
        <v>201910</v>
      </c>
      <c r="F422" s="5" t="n">
        <v>300</v>
      </c>
      <c r="G422" s="119" t="s">
        <v>641</v>
      </c>
    </row>
    <row r="423" customFormat="false" ht="29" hidden="false" customHeight="true" outlineLevel="0" collapsed="false">
      <c r="A423" s="116" t="n">
        <v>27</v>
      </c>
      <c r="B423" s="73"/>
      <c r="C423" s="119" t="s">
        <v>642</v>
      </c>
      <c r="D423" s="119" t="s">
        <v>26</v>
      </c>
      <c r="E423" s="119" t="n">
        <v>201910</v>
      </c>
      <c r="F423" s="5" t="n">
        <v>300</v>
      </c>
      <c r="G423" s="119" t="s">
        <v>643</v>
      </c>
    </row>
    <row r="424" customFormat="false" ht="29" hidden="false" customHeight="true" outlineLevel="0" collapsed="false">
      <c r="A424" s="116" t="n">
        <v>28</v>
      </c>
      <c r="B424" s="73"/>
      <c r="C424" s="119" t="s">
        <v>644</v>
      </c>
      <c r="D424" s="119" t="s">
        <v>26</v>
      </c>
      <c r="E424" s="119" t="n">
        <v>201910</v>
      </c>
      <c r="F424" s="5" t="n">
        <v>300</v>
      </c>
      <c r="G424" s="119" t="s">
        <v>645</v>
      </c>
    </row>
    <row r="425" customFormat="false" ht="29" hidden="false" customHeight="true" outlineLevel="0" collapsed="false">
      <c r="A425" s="116" t="n">
        <v>29</v>
      </c>
      <c r="B425" s="73"/>
      <c r="C425" s="119" t="s">
        <v>646</v>
      </c>
      <c r="D425" s="119" t="s">
        <v>11</v>
      </c>
      <c r="E425" s="119" t="n">
        <v>201910</v>
      </c>
      <c r="F425" s="5" t="n">
        <v>300</v>
      </c>
      <c r="G425" s="119" t="s">
        <v>647</v>
      </c>
    </row>
    <row r="426" customFormat="false" ht="29" hidden="false" customHeight="true" outlineLevel="0" collapsed="false">
      <c r="A426" s="116" t="n">
        <v>30</v>
      </c>
      <c r="B426" s="73"/>
      <c r="C426" s="119" t="s">
        <v>648</v>
      </c>
      <c r="D426" s="119" t="s">
        <v>26</v>
      </c>
      <c r="E426" s="119" t="n">
        <v>201910</v>
      </c>
      <c r="F426" s="5" t="n">
        <v>300</v>
      </c>
      <c r="G426" s="119" t="s">
        <v>649</v>
      </c>
    </row>
    <row r="427" customFormat="false" ht="29" hidden="false" customHeight="true" outlineLevel="0" collapsed="false">
      <c r="A427" s="116" t="n">
        <v>31</v>
      </c>
      <c r="B427" s="73"/>
      <c r="C427" s="119" t="s">
        <v>650</v>
      </c>
      <c r="D427" s="119" t="s">
        <v>11</v>
      </c>
      <c r="E427" s="119" t="n">
        <v>201910</v>
      </c>
      <c r="F427" s="5" t="n">
        <v>300</v>
      </c>
      <c r="G427" s="119" t="s">
        <v>651</v>
      </c>
    </row>
    <row r="428" customFormat="false" ht="29" hidden="false" customHeight="true" outlineLevel="0" collapsed="false">
      <c r="A428" s="116" t="n">
        <v>32</v>
      </c>
      <c r="B428" s="73"/>
      <c r="C428" s="119" t="s">
        <v>652</v>
      </c>
      <c r="D428" s="119" t="s">
        <v>11</v>
      </c>
      <c r="E428" s="119" t="n">
        <v>201910</v>
      </c>
      <c r="F428" s="5" t="n">
        <v>300</v>
      </c>
      <c r="G428" s="119" t="s">
        <v>651</v>
      </c>
    </row>
    <row r="429" customFormat="false" ht="29" hidden="false" customHeight="true" outlineLevel="0" collapsed="false">
      <c r="A429" s="116" t="n">
        <v>33</v>
      </c>
      <c r="B429" s="73"/>
      <c r="C429" s="17" t="s">
        <v>653</v>
      </c>
      <c r="D429" s="10" t="s">
        <v>26</v>
      </c>
      <c r="E429" s="119" t="n">
        <v>201910</v>
      </c>
      <c r="F429" s="5" t="n">
        <v>300</v>
      </c>
      <c r="G429" s="120" t="s">
        <v>654</v>
      </c>
    </row>
    <row r="430" customFormat="false" ht="29" hidden="false" customHeight="true" outlineLevel="0" collapsed="false">
      <c r="A430" s="116" t="n">
        <v>34</v>
      </c>
      <c r="B430" s="73"/>
      <c r="C430" s="17" t="s">
        <v>655</v>
      </c>
      <c r="D430" s="10" t="s">
        <v>11</v>
      </c>
      <c r="E430" s="119" t="n">
        <v>201910</v>
      </c>
      <c r="F430" s="5" t="n">
        <v>300</v>
      </c>
      <c r="G430" s="120" t="s">
        <v>654</v>
      </c>
    </row>
    <row r="431" customFormat="false" ht="29" hidden="false" customHeight="true" outlineLevel="0" collapsed="false">
      <c r="A431" s="116" t="n">
        <v>35</v>
      </c>
      <c r="B431" s="73"/>
      <c r="C431" s="17" t="s">
        <v>656</v>
      </c>
      <c r="D431" s="10" t="s">
        <v>26</v>
      </c>
      <c r="E431" s="37"/>
      <c r="F431" s="5" t="n">
        <v>300</v>
      </c>
      <c r="G431" s="37" t="s">
        <v>31</v>
      </c>
    </row>
    <row r="432" customFormat="false" ht="29" hidden="false" customHeight="true" outlineLevel="0" collapsed="false">
      <c r="A432" s="116" t="n">
        <v>36</v>
      </c>
      <c r="B432" s="73"/>
      <c r="C432" s="119" t="s">
        <v>657</v>
      </c>
      <c r="D432" s="119" t="s">
        <v>11</v>
      </c>
      <c r="E432" s="119"/>
      <c r="F432" s="5" t="n">
        <v>300</v>
      </c>
      <c r="G432" s="119" t="s">
        <v>658</v>
      </c>
    </row>
    <row r="433" customFormat="false" ht="29" hidden="false" customHeight="true" outlineLevel="0" collapsed="false">
      <c r="A433" s="116" t="n">
        <v>37</v>
      </c>
      <c r="B433" s="73"/>
      <c r="C433" s="17" t="s">
        <v>659</v>
      </c>
      <c r="D433" s="17" t="s">
        <v>11</v>
      </c>
      <c r="E433" s="119"/>
      <c r="F433" s="5" t="n">
        <v>300</v>
      </c>
      <c r="G433" s="17" t="s">
        <v>654</v>
      </c>
    </row>
    <row r="434" customFormat="false" ht="29" hidden="false" customHeight="true" outlineLevel="0" collapsed="false">
      <c r="A434" s="116" t="n">
        <v>38</v>
      </c>
      <c r="B434" s="73"/>
      <c r="C434" s="110" t="s">
        <v>660</v>
      </c>
      <c r="D434" s="110" t="s">
        <v>11</v>
      </c>
      <c r="E434" s="48" t="n">
        <v>2020.04</v>
      </c>
      <c r="F434" s="48" t="n">
        <v>300</v>
      </c>
      <c r="G434" s="121" t="s">
        <v>203</v>
      </c>
    </row>
    <row r="435" customFormat="false" ht="29" hidden="false" customHeight="true" outlineLevel="0" collapsed="false">
      <c r="A435" s="116" t="n">
        <v>39</v>
      </c>
      <c r="B435" s="73"/>
      <c r="C435" s="110" t="s">
        <v>661</v>
      </c>
      <c r="D435" s="110" t="s">
        <v>11</v>
      </c>
      <c r="E435" s="48" t="n">
        <v>2020.04</v>
      </c>
      <c r="F435" s="48" t="n">
        <v>300</v>
      </c>
      <c r="G435" s="121" t="s">
        <v>203</v>
      </c>
    </row>
    <row r="436" customFormat="false" ht="29" hidden="false" customHeight="true" outlineLevel="0" collapsed="false">
      <c r="A436" s="116" t="n">
        <v>40</v>
      </c>
      <c r="B436" s="73"/>
      <c r="C436" s="110" t="s">
        <v>662</v>
      </c>
      <c r="D436" s="110" t="s">
        <v>26</v>
      </c>
      <c r="E436" s="48" t="n">
        <v>2020.04</v>
      </c>
      <c r="F436" s="48" t="n">
        <v>300</v>
      </c>
      <c r="G436" s="121" t="s">
        <v>203</v>
      </c>
    </row>
    <row r="437" customFormat="false" ht="29" hidden="false" customHeight="true" outlineLevel="0" collapsed="false">
      <c r="A437" s="116" t="n">
        <v>41</v>
      </c>
      <c r="B437" s="73"/>
      <c r="C437" s="110" t="s">
        <v>663</v>
      </c>
      <c r="D437" s="110" t="s">
        <v>11</v>
      </c>
      <c r="E437" s="48" t="n">
        <v>2020.04</v>
      </c>
      <c r="F437" s="48" t="n">
        <v>300</v>
      </c>
      <c r="G437" s="121" t="s">
        <v>203</v>
      </c>
    </row>
    <row r="438" customFormat="false" ht="29" hidden="false" customHeight="true" outlineLevel="0" collapsed="false">
      <c r="A438" s="116" t="n">
        <v>42</v>
      </c>
      <c r="B438" s="73"/>
      <c r="C438" s="110" t="s">
        <v>664</v>
      </c>
      <c r="D438" s="110" t="s">
        <v>11</v>
      </c>
      <c r="E438" s="48" t="n">
        <v>2020.04</v>
      </c>
      <c r="F438" s="48" t="n">
        <v>300</v>
      </c>
      <c r="G438" s="121" t="s">
        <v>203</v>
      </c>
    </row>
    <row r="439" customFormat="false" ht="29" hidden="false" customHeight="true" outlineLevel="0" collapsed="false">
      <c r="A439" s="116" t="n">
        <v>43</v>
      </c>
      <c r="B439" s="73"/>
      <c r="C439" s="110" t="s">
        <v>665</v>
      </c>
      <c r="D439" s="110" t="s">
        <v>11</v>
      </c>
      <c r="E439" s="48" t="n">
        <v>2020.04</v>
      </c>
      <c r="F439" s="48" t="n">
        <v>300</v>
      </c>
      <c r="G439" s="121" t="s">
        <v>203</v>
      </c>
    </row>
    <row r="440" customFormat="false" ht="29" hidden="false" customHeight="true" outlineLevel="0" collapsed="false">
      <c r="A440" s="116" t="n">
        <v>44</v>
      </c>
      <c r="B440" s="73"/>
      <c r="C440" s="110" t="s">
        <v>666</v>
      </c>
      <c r="D440" s="110" t="s">
        <v>11</v>
      </c>
      <c r="E440" s="48" t="n">
        <v>2020.04</v>
      </c>
      <c r="F440" s="48" t="n">
        <v>300</v>
      </c>
      <c r="G440" s="121" t="s">
        <v>203</v>
      </c>
    </row>
    <row r="441" customFormat="false" ht="29" hidden="false" customHeight="true" outlineLevel="0" collapsed="false">
      <c r="A441" s="116" t="n">
        <v>45</v>
      </c>
      <c r="B441" s="73"/>
      <c r="C441" s="110" t="s">
        <v>667</v>
      </c>
      <c r="D441" s="122" t="s">
        <v>26</v>
      </c>
      <c r="E441" s="48" t="n">
        <v>2020.04</v>
      </c>
      <c r="F441" s="48" t="n">
        <v>300</v>
      </c>
      <c r="G441" s="121" t="s">
        <v>401</v>
      </c>
    </row>
    <row r="442" customFormat="false" ht="29" hidden="false" customHeight="true" outlineLevel="0" collapsed="false">
      <c r="A442" s="116" t="n">
        <v>46</v>
      </c>
      <c r="B442" s="73"/>
      <c r="C442" s="110" t="s">
        <v>668</v>
      </c>
      <c r="D442" s="122" t="s">
        <v>11</v>
      </c>
      <c r="E442" s="48" t="n">
        <v>2020.04</v>
      </c>
      <c r="F442" s="48" t="n">
        <v>300</v>
      </c>
      <c r="G442" s="121" t="s">
        <v>203</v>
      </c>
    </row>
    <row r="443" customFormat="false" ht="29" hidden="false" customHeight="true" outlineLevel="0" collapsed="false">
      <c r="A443" s="116" t="n">
        <v>47</v>
      </c>
      <c r="B443" s="73"/>
      <c r="C443" s="110" t="s">
        <v>669</v>
      </c>
      <c r="D443" s="122" t="s">
        <v>11</v>
      </c>
      <c r="E443" s="48" t="n">
        <v>2020.04</v>
      </c>
      <c r="F443" s="48" t="n">
        <v>300</v>
      </c>
      <c r="G443" s="121" t="s">
        <v>203</v>
      </c>
    </row>
    <row r="444" customFormat="false" ht="29" hidden="false" customHeight="true" outlineLevel="0" collapsed="false">
      <c r="A444" s="116" t="n">
        <v>48</v>
      </c>
      <c r="B444" s="73"/>
      <c r="C444" s="110" t="s">
        <v>670</v>
      </c>
      <c r="D444" s="122" t="s">
        <v>26</v>
      </c>
      <c r="E444" s="48" t="n">
        <v>2020.04</v>
      </c>
      <c r="F444" s="48" t="n">
        <v>300</v>
      </c>
      <c r="G444" s="121" t="s">
        <v>401</v>
      </c>
    </row>
    <row r="445" customFormat="false" ht="29" hidden="false" customHeight="true" outlineLevel="0" collapsed="false">
      <c r="A445" s="116" t="n">
        <v>49</v>
      </c>
      <c r="B445" s="73"/>
      <c r="C445" s="110" t="s">
        <v>671</v>
      </c>
      <c r="D445" s="110" t="s">
        <v>11</v>
      </c>
      <c r="E445" s="48" t="n">
        <v>2020.04</v>
      </c>
      <c r="F445" s="48" t="n">
        <v>300</v>
      </c>
      <c r="G445" s="121" t="s">
        <v>203</v>
      </c>
    </row>
    <row r="446" customFormat="false" ht="29" hidden="false" customHeight="true" outlineLevel="0" collapsed="false">
      <c r="A446" s="116" t="n">
        <v>50</v>
      </c>
      <c r="B446" s="73"/>
      <c r="C446" s="110" t="s">
        <v>672</v>
      </c>
      <c r="D446" s="110" t="s">
        <v>26</v>
      </c>
      <c r="E446" s="48" t="n">
        <v>2020.04</v>
      </c>
      <c r="F446" s="48" t="n">
        <v>300</v>
      </c>
      <c r="G446" s="121" t="s">
        <v>203</v>
      </c>
    </row>
    <row r="447" customFormat="false" ht="29" hidden="false" customHeight="true" outlineLevel="0" collapsed="false">
      <c r="A447" s="116" t="n">
        <v>51</v>
      </c>
      <c r="B447" s="73"/>
      <c r="C447" s="110" t="s">
        <v>673</v>
      </c>
      <c r="D447" s="110" t="s">
        <v>11</v>
      </c>
      <c r="E447" s="48" t="n">
        <v>2020.04</v>
      </c>
      <c r="F447" s="48" t="n">
        <v>300</v>
      </c>
      <c r="G447" s="121" t="s">
        <v>203</v>
      </c>
    </row>
    <row r="448" customFormat="false" ht="29" hidden="false" customHeight="true" outlineLevel="0" collapsed="false">
      <c r="A448" s="116" t="n">
        <v>52</v>
      </c>
      <c r="B448" s="73"/>
      <c r="C448" s="102" t="s">
        <v>674</v>
      </c>
      <c r="D448" s="110" t="s">
        <v>26</v>
      </c>
      <c r="E448" s="48" t="n">
        <v>2020.04</v>
      </c>
      <c r="F448" s="48" t="n">
        <v>300</v>
      </c>
      <c r="G448" s="121" t="s">
        <v>203</v>
      </c>
    </row>
    <row r="449" customFormat="false" ht="29" hidden="false" customHeight="true" outlineLevel="0" collapsed="false">
      <c r="A449" s="116" t="n">
        <v>53</v>
      </c>
      <c r="B449" s="73"/>
      <c r="C449" s="110" t="s">
        <v>675</v>
      </c>
      <c r="D449" s="110" t="s">
        <v>26</v>
      </c>
      <c r="E449" s="48" t="n">
        <v>2020.04</v>
      </c>
      <c r="F449" s="48" t="n">
        <v>300</v>
      </c>
      <c r="G449" s="121" t="s">
        <v>203</v>
      </c>
    </row>
    <row r="450" customFormat="false" ht="29" hidden="false" customHeight="true" outlineLevel="0" collapsed="false">
      <c r="A450" s="116" t="n">
        <v>54</v>
      </c>
      <c r="B450" s="73"/>
      <c r="C450" s="110" t="s">
        <v>676</v>
      </c>
      <c r="D450" s="110" t="s">
        <v>11</v>
      </c>
      <c r="E450" s="123" t="s">
        <v>677</v>
      </c>
      <c r="F450" s="48" t="n">
        <v>300</v>
      </c>
      <c r="G450" s="110" t="s">
        <v>598</v>
      </c>
    </row>
    <row r="451" customFormat="false" ht="29" hidden="false" customHeight="true" outlineLevel="0" collapsed="false">
      <c r="A451" s="116" t="n">
        <v>55</v>
      </c>
      <c r="B451" s="73"/>
      <c r="C451" s="110" t="s">
        <v>678</v>
      </c>
      <c r="D451" s="110" t="s">
        <v>26</v>
      </c>
      <c r="E451" s="123" t="s">
        <v>677</v>
      </c>
      <c r="F451" s="48" t="n">
        <v>300</v>
      </c>
      <c r="G451" s="121" t="s">
        <v>401</v>
      </c>
    </row>
    <row r="452" customFormat="false" ht="29" hidden="false" customHeight="true" outlineLevel="0" collapsed="false">
      <c r="A452" s="116" t="n">
        <v>56</v>
      </c>
      <c r="B452" s="73"/>
      <c r="C452" s="110" t="s">
        <v>679</v>
      </c>
      <c r="D452" s="110" t="s">
        <v>26</v>
      </c>
      <c r="E452" s="123" t="s">
        <v>677</v>
      </c>
      <c r="F452" s="48" t="n">
        <v>300</v>
      </c>
      <c r="G452" s="121" t="s">
        <v>401</v>
      </c>
    </row>
    <row r="453" customFormat="false" ht="29" hidden="false" customHeight="true" outlineLevel="0" collapsed="false">
      <c r="A453" s="116" t="n">
        <v>57</v>
      </c>
      <c r="B453" s="73"/>
      <c r="C453" s="110" t="s">
        <v>680</v>
      </c>
      <c r="D453" s="110" t="s">
        <v>26</v>
      </c>
      <c r="E453" s="123" t="s">
        <v>677</v>
      </c>
      <c r="F453" s="48" t="n">
        <v>300</v>
      </c>
      <c r="G453" s="121" t="s">
        <v>203</v>
      </c>
    </row>
    <row r="454" customFormat="false" ht="29" hidden="false" customHeight="true" outlineLevel="0" collapsed="false">
      <c r="A454" s="116" t="n">
        <v>58</v>
      </c>
      <c r="B454" s="73"/>
      <c r="C454" s="110" t="s">
        <v>681</v>
      </c>
      <c r="D454" s="110" t="s">
        <v>11</v>
      </c>
      <c r="E454" s="123" t="s">
        <v>677</v>
      </c>
      <c r="F454" s="48" t="n">
        <v>300</v>
      </c>
      <c r="G454" s="121" t="s">
        <v>203</v>
      </c>
    </row>
    <row r="455" customFormat="false" ht="29" hidden="false" customHeight="true" outlineLevel="0" collapsed="false">
      <c r="A455" s="116" t="n">
        <v>59</v>
      </c>
      <c r="B455" s="73"/>
      <c r="C455" s="110" t="s">
        <v>682</v>
      </c>
      <c r="D455" s="122" t="s">
        <v>26</v>
      </c>
      <c r="E455" s="123" t="s">
        <v>677</v>
      </c>
      <c r="F455" s="48" t="n">
        <v>300</v>
      </c>
      <c r="G455" s="121" t="s">
        <v>203</v>
      </c>
    </row>
    <row r="456" customFormat="false" ht="29" hidden="false" customHeight="true" outlineLevel="0" collapsed="false">
      <c r="A456" s="116" t="n">
        <v>60</v>
      </c>
      <c r="B456" s="73"/>
      <c r="C456" s="110" t="s">
        <v>683</v>
      </c>
      <c r="D456" s="122" t="s">
        <v>26</v>
      </c>
      <c r="E456" s="123" t="s">
        <v>677</v>
      </c>
      <c r="F456" s="48" t="n">
        <v>300</v>
      </c>
      <c r="G456" s="110" t="s">
        <v>598</v>
      </c>
    </row>
    <row r="457" customFormat="false" ht="29" hidden="false" customHeight="true" outlineLevel="0" collapsed="false">
      <c r="A457" s="116" t="n">
        <v>61</v>
      </c>
      <c r="B457" s="73"/>
      <c r="C457" s="110" t="s">
        <v>684</v>
      </c>
      <c r="D457" s="122" t="s">
        <v>26</v>
      </c>
      <c r="E457" s="123" t="s">
        <v>677</v>
      </c>
      <c r="F457" s="48" t="n">
        <v>300</v>
      </c>
      <c r="G457" s="110" t="s">
        <v>598</v>
      </c>
    </row>
    <row r="458" customFormat="false" ht="29" hidden="false" customHeight="true" outlineLevel="0" collapsed="false">
      <c r="A458" s="116" t="n">
        <v>62</v>
      </c>
      <c r="B458" s="73"/>
      <c r="C458" s="110" t="s">
        <v>685</v>
      </c>
      <c r="D458" s="122" t="s">
        <v>26</v>
      </c>
      <c r="E458" s="123" t="s">
        <v>677</v>
      </c>
      <c r="F458" s="48" t="n">
        <v>300</v>
      </c>
      <c r="G458" s="121" t="s">
        <v>203</v>
      </c>
    </row>
    <row r="459" customFormat="false" ht="29" hidden="false" customHeight="true" outlineLevel="0" collapsed="false">
      <c r="A459" s="116" t="n">
        <v>63</v>
      </c>
      <c r="B459" s="73"/>
      <c r="C459" s="110" t="s">
        <v>686</v>
      </c>
      <c r="D459" s="110" t="s">
        <v>11</v>
      </c>
      <c r="E459" s="123" t="s">
        <v>677</v>
      </c>
      <c r="F459" s="48" t="n">
        <v>300</v>
      </c>
      <c r="G459" s="121" t="s">
        <v>203</v>
      </c>
    </row>
    <row r="460" customFormat="false" ht="29" hidden="false" customHeight="true" outlineLevel="0" collapsed="false">
      <c r="A460" s="116" t="n">
        <v>64</v>
      </c>
      <c r="B460" s="73"/>
      <c r="C460" s="110" t="s">
        <v>687</v>
      </c>
      <c r="D460" s="110" t="s">
        <v>11</v>
      </c>
      <c r="E460" s="123" t="s">
        <v>677</v>
      </c>
      <c r="F460" s="48" t="n">
        <v>300</v>
      </c>
      <c r="G460" s="121" t="s">
        <v>203</v>
      </c>
    </row>
    <row r="461" customFormat="false" ht="29" hidden="false" customHeight="true" outlineLevel="0" collapsed="false">
      <c r="A461" s="116" t="n">
        <v>65</v>
      </c>
      <c r="B461" s="73"/>
      <c r="C461" s="110" t="s">
        <v>688</v>
      </c>
      <c r="D461" s="110" t="s">
        <v>26</v>
      </c>
      <c r="E461" s="123" t="s">
        <v>677</v>
      </c>
      <c r="F461" s="48" t="n">
        <v>300</v>
      </c>
      <c r="G461" s="121" t="s">
        <v>203</v>
      </c>
    </row>
    <row r="462" customFormat="false" ht="29" hidden="false" customHeight="true" outlineLevel="0" collapsed="false">
      <c r="A462" s="116" t="n">
        <v>66</v>
      </c>
      <c r="B462" s="73"/>
      <c r="C462" s="110" t="s">
        <v>689</v>
      </c>
      <c r="D462" s="110" t="s">
        <v>11</v>
      </c>
      <c r="E462" s="123" t="s">
        <v>677</v>
      </c>
      <c r="F462" s="48" t="n">
        <v>300</v>
      </c>
      <c r="G462" s="121" t="s">
        <v>203</v>
      </c>
    </row>
    <row r="463" customFormat="false" ht="29" hidden="false" customHeight="true" outlineLevel="0" collapsed="false">
      <c r="A463" s="116" t="n">
        <v>67</v>
      </c>
      <c r="B463" s="73"/>
      <c r="C463" s="110" t="s">
        <v>690</v>
      </c>
      <c r="D463" s="110" t="s">
        <v>11</v>
      </c>
      <c r="E463" s="123" t="s">
        <v>677</v>
      </c>
      <c r="F463" s="48" t="n">
        <v>300</v>
      </c>
      <c r="G463" s="121" t="s">
        <v>203</v>
      </c>
    </row>
    <row r="464" customFormat="false" ht="29" hidden="false" customHeight="true" outlineLevel="0" collapsed="false">
      <c r="A464" s="116" t="n">
        <v>68</v>
      </c>
      <c r="B464" s="73"/>
      <c r="C464" s="17" t="s">
        <v>691</v>
      </c>
      <c r="D464" s="10" t="s">
        <v>26</v>
      </c>
      <c r="E464" s="11" t="s">
        <v>42</v>
      </c>
      <c r="F464" s="11" t="s">
        <v>632</v>
      </c>
      <c r="G464" s="10" t="s">
        <v>31</v>
      </c>
    </row>
    <row r="465" customFormat="false" ht="29" hidden="false" customHeight="true" outlineLevel="0" collapsed="false">
      <c r="A465" s="116" t="n">
        <v>69</v>
      </c>
      <c r="B465" s="73"/>
      <c r="C465" s="17" t="s">
        <v>692</v>
      </c>
      <c r="D465" s="10" t="s">
        <v>11</v>
      </c>
      <c r="E465" s="11" t="s">
        <v>42</v>
      </c>
      <c r="F465" s="11" t="s">
        <v>632</v>
      </c>
      <c r="G465" s="10" t="s">
        <v>31</v>
      </c>
    </row>
    <row r="466" customFormat="false" ht="29" hidden="false" customHeight="true" outlineLevel="0" collapsed="false">
      <c r="A466" s="116" t="n">
        <v>70</v>
      </c>
      <c r="B466" s="73"/>
      <c r="C466" s="124" t="s">
        <v>693</v>
      </c>
      <c r="D466" s="48" t="s">
        <v>26</v>
      </c>
      <c r="E466" s="117" t="s">
        <v>242</v>
      </c>
      <c r="F466" s="118"/>
      <c r="G466" s="121" t="s">
        <v>31</v>
      </c>
    </row>
    <row r="467" customFormat="false" ht="29" hidden="false" customHeight="true" outlineLevel="0" collapsed="false">
      <c r="A467" s="116" t="n">
        <v>71</v>
      </c>
      <c r="B467" s="73"/>
      <c r="C467" s="125" t="s">
        <v>694</v>
      </c>
      <c r="D467" s="110" t="s">
        <v>11</v>
      </c>
      <c r="E467" s="117" t="s">
        <v>242</v>
      </c>
      <c r="F467" s="118"/>
      <c r="G467" s="121" t="s">
        <v>31</v>
      </c>
    </row>
    <row r="468" customFormat="false" ht="29" hidden="false" customHeight="true" outlineLevel="0" collapsed="false">
      <c r="A468" s="116" t="n">
        <v>72</v>
      </c>
      <c r="B468" s="73"/>
      <c r="C468" s="125" t="s">
        <v>695</v>
      </c>
      <c r="D468" s="48" t="s">
        <v>26</v>
      </c>
      <c r="E468" s="117" t="s">
        <v>242</v>
      </c>
      <c r="F468" s="118"/>
      <c r="G468" s="121" t="s">
        <v>31</v>
      </c>
    </row>
    <row r="469" customFormat="false" ht="29" hidden="false" customHeight="true" outlineLevel="0" collapsed="false">
      <c r="A469" s="116" t="n">
        <v>73</v>
      </c>
      <c r="B469" s="73"/>
      <c r="C469" s="125" t="s">
        <v>696</v>
      </c>
      <c r="D469" s="110" t="s">
        <v>11</v>
      </c>
      <c r="E469" s="126" t="s">
        <v>242</v>
      </c>
      <c r="F469" s="121"/>
      <c r="G469" s="121" t="s">
        <v>31</v>
      </c>
    </row>
    <row r="470" customFormat="false" ht="29" hidden="false" customHeight="true" outlineLevel="0" collapsed="false">
      <c r="A470" s="116" t="n">
        <v>74</v>
      </c>
      <c r="B470" s="73"/>
      <c r="C470" s="110" t="s">
        <v>697</v>
      </c>
      <c r="D470" s="110" t="s">
        <v>11</v>
      </c>
      <c r="E470" s="123" t="s">
        <v>677</v>
      </c>
      <c r="F470" s="48" t="n">
        <v>300</v>
      </c>
      <c r="G470" s="121" t="s">
        <v>203</v>
      </c>
    </row>
    <row r="471" customFormat="false" ht="29" hidden="false" customHeight="true" outlineLevel="0" collapsed="false">
      <c r="A471" s="116" t="n">
        <v>75</v>
      </c>
      <c r="B471" s="127" t="s">
        <v>50</v>
      </c>
      <c r="C471" s="17" t="s">
        <v>698</v>
      </c>
      <c r="D471" s="7" t="s">
        <v>26</v>
      </c>
      <c r="E471" s="38" t="s">
        <v>612</v>
      </c>
      <c r="F471" s="5" t="n">
        <v>300</v>
      </c>
      <c r="G471" s="10" t="s">
        <v>203</v>
      </c>
    </row>
    <row r="472" customFormat="false" ht="29" hidden="false" customHeight="true" outlineLevel="0" collapsed="false">
      <c r="A472" s="116" t="n">
        <v>76</v>
      </c>
      <c r="B472" s="127"/>
      <c r="C472" s="7" t="s">
        <v>699</v>
      </c>
      <c r="D472" s="7" t="s">
        <v>26</v>
      </c>
      <c r="E472" s="38" t="s">
        <v>612</v>
      </c>
      <c r="F472" s="5" t="n">
        <v>300</v>
      </c>
      <c r="G472" s="10" t="s">
        <v>203</v>
      </c>
    </row>
    <row r="473" customFormat="false" ht="29" hidden="false" customHeight="true" outlineLevel="0" collapsed="false">
      <c r="A473" s="116" t="n">
        <v>77</v>
      </c>
      <c r="B473" s="127"/>
      <c r="C473" s="10" t="s">
        <v>700</v>
      </c>
      <c r="D473" s="10" t="s">
        <v>11</v>
      </c>
      <c r="E473" s="38" t="s">
        <v>612</v>
      </c>
      <c r="F473" s="5" t="n">
        <v>300</v>
      </c>
      <c r="G473" s="10" t="s">
        <v>203</v>
      </c>
    </row>
    <row r="474" customFormat="false" ht="29" hidden="false" customHeight="true" outlineLevel="0" collapsed="false">
      <c r="A474" s="116" t="n">
        <v>78</v>
      </c>
      <c r="B474" s="127"/>
      <c r="C474" s="17" t="s">
        <v>701</v>
      </c>
      <c r="D474" s="7" t="s">
        <v>26</v>
      </c>
      <c r="E474" s="38" t="s">
        <v>612</v>
      </c>
      <c r="F474" s="5" t="n">
        <v>300</v>
      </c>
      <c r="G474" s="10" t="s">
        <v>203</v>
      </c>
    </row>
    <row r="475" customFormat="false" ht="29" hidden="false" customHeight="true" outlineLevel="0" collapsed="false">
      <c r="A475" s="116" t="n">
        <v>79</v>
      </c>
      <c r="B475" s="127"/>
      <c r="C475" s="17" t="s">
        <v>702</v>
      </c>
      <c r="D475" s="7" t="s">
        <v>26</v>
      </c>
      <c r="E475" s="38" t="s">
        <v>612</v>
      </c>
      <c r="F475" s="5" t="n">
        <v>300</v>
      </c>
      <c r="G475" s="10" t="s">
        <v>203</v>
      </c>
    </row>
    <row r="476" customFormat="false" ht="29" hidden="false" customHeight="true" outlineLevel="0" collapsed="false">
      <c r="A476" s="116" t="n">
        <v>80</v>
      </c>
      <c r="B476" s="127"/>
      <c r="C476" s="17" t="s">
        <v>703</v>
      </c>
      <c r="D476" s="10" t="s">
        <v>26</v>
      </c>
      <c r="E476" s="38" t="s">
        <v>612</v>
      </c>
      <c r="F476" s="5" t="n">
        <v>300</v>
      </c>
      <c r="G476" s="10" t="s">
        <v>203</v>
      </c>
    </row>
    <row r="477" customFormat="false" ht="29" hidden="false" customHeight="true" outlineLevel="0" collapsed="false">
      <c r="A477" s="116" t="n">
        <v>81</v>
      </c>
      <c r="B477" s="127"/>
      <c r="C477" s="17" t="s">
        <v>704</v>
      </c>
      <c r="D477" s="10" t="s">
        <v>26</v>
      </c>
      <c r="E477" s="38" t="s">
        <v>612</v>
      </c>
      <c r="F477" s="5" t="n">
        <v>300</v>
      </c>
      <c r="G477" s="10" t="s">
        <v>203</v>
      </c>
    </row>
    <row r="478" customFormat="false" ht="29" hidden="false" customHeight="true" outlineLevel="0" collapsed="false">
      <c r="A478" s="116" t="n">
        <v>82</v>
      </c>
      <c r="B478" s="127"/>
      <c r="C478" s="17" t="s">
        <v>705</v>
      </c>
      <c r="D478" s="7" t="s">
        <v>26</v>
      </c>
      <c r="E478" s="38" t="s">
        <v>612</v>
      </c>
      <c r="F478" s="5" t="n">
        <v>300</v>
      </c>
      <c r="G478" s="10" t="s">
        <v>203</v>
      </c>
    </row>
    <row r="479" customFormat="false" ht="29" hidden="false" customHeight="true" outlineLevel="0" collapsed="false">
      <c r="A479" s="116" t="n">
        <v>83</v>
      </c>
      <c r="B479" s="127"/>
      <c r="C479" s="17" t="s">
        <v>706</v>
      </c>
      <c r="D479" s="10" t="s">
        <v>11</v>
      </c>
      <c r="E479" s="38" t="s">
        <v>612</v>
      </c>
      <c r="F479" s="5" t="n">
        <v>300</v>
      </c>
      <c r="G479" s="10" t="s">
        <v>203</v>
      </c>
    </row>
    <row r="480" customFormat="false" ht="29" hidden="false" customHeight="true" outlineLevel="0" collapsed="false">
      <c r="A480" s="116" t="n">
        <v>84</v>
      </c>
      <c r="B480" s="127"/>
      <c r="C480" s="17" t="s">
        <v>707</v>
      </c>
      <c r="D480" s="10" t="s">
        <v>26</v>
      </c>
      <c r="E480" s="38" t="s">
        <v>612</v>
      </c>
      <c r="F480" s="5" t="n">
        <v>300</v>
      </c>
      <c r="G480" s="10" t="s">
        <v>203</v>
      </c>
    </row>
    <row r="481" customFormat="false" ht="29" hidden="false" customHeight="true" outlineLevel="0" collapsed="false">
      <c r="A481" s="116" t="n">
        <v>85</v>
      </c>
      <c r="B481" s="127"/>
      <c r="C481" s="17" t="s">
        <v>708</v>
      </c>
      <c r="D481" s="10" t="s">
        <v>26</v>
      </c>
      <c r="E481" s="38" t="s">
        <v>612</v>
      </c>
      <c r="F481" s="5" t="n">
        <v>300</v>
      </c>
      <c r="G481" s="10" t="s">
        <v>203</v>
      </c>
    </row>
    <row r="482" customFormat="false" ht="29" hidden="false" customHeight="true" outlineLevel="0" collapsed="false">
      <c r="A482" s="116" t="n">
        <v>86</v>
      </c>
      <c r="B482" s="127"/>
      <c r="C482" s="17" t="s">
        <v>709</v>
      </c>
      <c r="D482" s="7" t="s">
        <v>26</v>
      </c>
      <c r="E482" s="38" t="s">
        <v>612</v>
      </c>
      <c r="F482" s="5" t="n">
        <v>300</v>
      </c>
      <c r="G482" s="10" t="s">
        <v>203</v>
      </c>
    </row>
    <row r="483" customFormat="false" ht="29" hidden="false" customHeight="true" outlineLevel="0" collapsed="false">
      <c r="A483" s="116" t="n">
        <v>87</v>
      </c>
      <c r="B483" s="127"/>
      <c r="C483" s="17" t="s">
        <v>710</v>
      </c>
      <c r="D483" s="7" t="s">
        <v>26</v>
      </c>
      <c r="E483" s="38" t="s">
        <v>612</v>
      </c>
      <c r="F483" s="5" t="n">
        <v>300</v>
      </c>
      <c r="G483" s="10" t="s">
        <v>203</v>
      </c>
    </row>
    <row r="484" customFormat="false" ht="29" hidden="false" customHeight="true" outlineLevel="0" collapsed="false">
      <c r="A484" s="116" t="n">
        <v>88</v>
      </c>
      <c r="B484" s="127"/>
      <c r="C484" s="17" t="s">
        <v>711</v>
      </c>
      <c r="D484" s="7" t="s">
        <v>26</v>
      </c>
      <c r="E484" s="38" t="s">
        <v>612</v>
      </c>
      <c r="F484" s="5" t="n">
        <v>300</v>
      </c>
      <c r="G484" s="10" t="s">
        <v>203</v>
      </c>
    </row>
    <row r="485" customFormat="false" ht="29" hidden="false" customHeight="true" outlineLevel="0" collapsed="false">
      <c r="A485" s="116" t="n">
        <v>89</v>
      </c>
      <c r="B485" s="127"/>
      <c r="C485" s="17" t="s">
        <v>712</v>
      </c>
      <c r="D485" s="7" t="s">
        <v>11</v>
      </c>
      <c r="E485" s="38" t="s">
        <v>612</v>
      </c>
      <c r="F485" s="5" t="n">
        <v>300</v>
      </c>
      <c r="G485" s="10" t="s">
        <v>203</v>
      </c>
    </row>
    <row r="486" customFormat="false" ht="29" hidden="false" customHeight="true" outlineLevel="0" collapsed="false">
      <c r="A486" s="116" t="n">
        <v>90</v>
      </c>
      <c r="B486" s="127"/>
      <c r="C486" s="17" t="s">
        <v>713</v>
      </c>
      <c r="D486" s="7" t="s">
        <v>26</v>
      </c>
      <c r="E486" s="38" t="s">
        <v>612</v>
      </c>
      <c r="F486" s="5" t="n">
        <v>300</v>
      </c>
      <c r="G486" s="10" t="s">
        <v>203</v>
      </c>
    </row>
    <row r="487" customFormat="false" ht="29" hidden="false" customHeight="true" outlineLevel="0" collapsed="false">
      <c r="A487" s="116" t="n">
        <v>91</v>
      </c>
      <c r="B487" s="127"/>
      <c r="C487" s="17" t="s">
        <v>714</v>
      </c>
      <c r="D487" s="7" t="s">
        <v>26</v>
      </c>
      <c r="E487" s="38" t="s">
        <v>612</v>
      </c>
      <c r="F487" s="5" t="n">
        <v>300</v>
      </c>
      <c r="G487" s="10" t="s">
        <v>203</v>
      </c>
    </row>
    <row r="488" customFormat="false" ht="29" hidden="false" customHeight="true" outlineLevel="0" collapsed="false">
      <c r="A488" s="116" t="n">
        <v>92</v>
      </c>
      <c r="B488" s="127"/>
      <c r="C488" s="17" t="s">
        <v>715</v>
      </c>
      <c r="D488" s="7" t="s">
        <v>26</v>
      </c>
      <c r="E488" s="38" t="s">
        <v>612</v>
      </c>
      <c r="F488" s="5" t="n">
        <v>300</v>
      </c>
      <c r="G488" s="10" t="s">
        <v>203</v>
      </c>
    </row>
    <row r="489" customFormat="false" ht="29" hidden="false" customHeight="true" outlineLevel="0" collapsed="false">
      <c r="A489" s="116" t="n">
        <v>93</v>
      </c>
      <c r="B489" s="127"/>
      <c r="C489" s="17" t="s">
        <v>716</v>
      </c>
      <c r="D489" s="7" t="s">
        <v>26</v>
      </c>
      <c r="E489" s="38" t="s">
        <v>612</v>
      </c>
      <c r="F489" s="5" t="n">
        <v>300</v>
      </c>
      <c r="G489" s="10" t="s">
        <v>203</v>
      </c>
    </row>
    <row r="490" customFormat="false" ht="29" hidden="false" customHeight="true" outlineLevel="0" collapsed="false">
      <c r="A490" s="116" t="n">
        <v>94</v>
      </c>
      <c r="B490" s="127"/>
      <c r="C490" s="17" t="s">
        <v>717</v>
      </c>
      <c r="D490" s="7" t="s">
        <v>26</v>
      </c>
      <c r="E490" s="38" t="s">
        <v>612</v>
      </c>
      <c r="F490" s="5" t="n">
        <v>300</v>
      </c>
      <c r="G490" s="10" t="s">
        <v>203</v>
      </c>
    </row>
    <row r="491" customFormat="false" ht="29" hidden="false" customHeight="true" outlineLevel="0" collapsed="false">
      <c r="A491" s="116" t="n">
        <v>95</v>
      </c>
      <c r="B491" s="127"/>
      <c r="C491" s="17" t="s">
        <v>718</v>
      </c>
      <c r="D491" s="7" t="s">
        <v>11</v>
      </c>
      <c r="E491" s="38" t="s">
        <v>612</v>
      </c>
      <c r="F491" s="5" t="n">
        <v>300</v>
      </c>
      <c r="G491" s="10" t="s">
        <v>203</v>
      </c>
    </row>
    <row r="492" customFormat="false" ht="29" hidden="false" customHeight="true" outlineLevel="0" collapsed="false">
      <c r="A492" s="116" t="n">
        <v>96</v>
      </c>
      <c r="B492" s="127"/>
      <c r="C492" s="110" t="s">
        <v>719</v>
      </c>
      <c r="D492" s="102" t="s">
        <v>26</v>
      </c>
      <c r="E492" s="106" t="s">
        <v>720</v>
      </c>
      <c r="F492" s="5" t="n">
        <v>300</v>
      </c>
      <c r="G492" s="102" t="s">
        <v>203</v>
      </c>
    </row>
    <row r="493" customFormat="false" ht="29" hidden="false" customHeight="true" outlineLevel="0" collapsed="false">
      <c r="A493" s="116" t="n">
        <v>97</v>
      </c>
      <c r="B493" s="127"/>
      <c r="C493" s="110" t="s">
        <v>721</v>
      </c>
      <c r="D493" s="102" t="s">
        <v>26</v>
      </c>
      <c r="E493" s="106" t="s">
        <v>720</v>
      </c>
      <c r="F493" s="5" t="n">
        <v>300</v>
      </c>
      <c r="G493" s="102" t="s">
        <v>203</v>
      </c>
    </row>
    <row r="494" customFormat="false" ht="29" hidden="false" customHeight="true" outlineLevel="0" collapsed="false">
      <c r="A494" s="116" t="n">
        <v>98</v>
      </c>
      <c r="B494" s="127"/>
      <c r="C494" s="110" t="s">
        <v>722</v>
      </c>
      <c r="D494" s="48" t="s">
        <v>26</v>
      </c>
      <c r="E494" s="106" t="s">
        <v>720</v>
      </c>
      <c r="F494" s="5" t="n">
        <v>300</v>
      </c>
      <c r="G494" s="102" t="s">
        <v>203</v>
      </c>
    </row>
    <row r="495" customFormat="false" ht="29" hidden="false" customHeight="true" outlineLevel="0" collapsed="false">
      <c r="A495" s="116" t="n">
        <v>99</v>
      </c>
      <c r="B495" s="127"/>
      <c r="C495" s="53" t="s">
        <v>723</v>
      </c>
      <c r="D495" s="52" t="s">
        <v>26</v>
      </c>
      <c r="E495" s="128" t="s">
        <v>720</v>
      </c>
      <c r="F495" s="129" t="s">
        <v>632</v>
      </c>
      <c r="G495" s="130" t="s">
        <v>203</v>
      </c>
    </row>
    <row r="496" customFormat="false" ht="29" hidden="false" customHeight="true" outlineLevel="0" collapsed="false">
      <c r="A496" s="116" t="n">
        <v>100</v>
      </c>
      <c r="B496" s="127"/>
      <c r="C496" s="17" t="s">
        <v>724</v>
      </c>
      <c r="D496" s="10" t="s">
        <v>11</v>
      </c>
      <c r="E496" s="38" t="s">
        <v>612</v>
      </c>
      <c r="F496" s="5" t="n">
        <v>300</v>
      </c>
      <c r="G496" s="10" t="s">
        <v>203</v>
      </c>
    </row>
    <row r="497" customFormat="false" ht="29" hidden="false" customHeight="true" outlineLevel="0" collapsed="false">
      <c r="A497" s="116" t="n">
        <v>101</v>
      </c>
      <c r="B497" s="127"/>
      <c r="C497" s="7" t="s">
        <v>725</v>
      </c>
      <c r="D497" s="7" t="s">
        <v>11</v>
      </c>
      <c r="E497" s="38" t="s">
        <v>612</v>
      </c>
      <c r="F497" s="5" t="n">
        <v>300</v>
      </c>
      <c r="G497" s="10" t="s">
        <v>203</v>
      </c>
    </row>
    <row r="498" customFormat="false" ht="29" hidden="false" customHeight="true" outlineLevel="0" collapsed="false">
      <c r="A498" s="116" t="n">
        <v>102</v>
      </c>
      <c r="B498" s="127"/>
      <c r="C498" s="17" t="s">
        <v>726</v>
      </c>
      <c r="D498" s="10" t="s">
        <v>26</v>
      </c>
      <c r="E498" s="11" t="s">
        <v>727</v>
      </c>
      <c r="F498" s="5" t="n">
        <v>300</v>
      </c>
      <c r="G498" s="10" t="s">
        <v>203</v>
      </c>
    </row>
    <row r="499" customFormat="false" ht="29" hidden="false" customHeight="true" outlineLevel="0" collapsed="false">
      <c r="A499" s="116" t="n">
        <v>103</v>
      </c>
      <c r="B499" s="127"/>
      <c r="C499" s="17" t="s">
        <v>728</v>
      </c>
      <c r="D499" s="10" t="s">
        <v>26</v>
      </c>
      <c r="E499" s="11" t="s">
        <v>727</v>
      </c>
      <c r="F499" s="5" t="n">
        <v>300</v>
      </c>
      <c r="G499" s="10" t="s">
        <v>203</v>
      </c>
    </row>
    <row r="500" customFormat="false" ht="29" hidden="false" customHeight="true" outlineLevel="0" collapsed="false">
      <c r="A500" s="116" t="n">
        <v>104</v>
      </c>
      <c r="B500" s="127"/>
      <c r="C500" s="17" t="s">
        <v>729</v>
      </c>
      <c r="D500" s="7" t="s">
        <v>26</v>
      </c>
      <c r="E500" s="11" t="s">
        <v>727</v>
      </c>
      <c r="F500" s="5" t="n">
        <v>300</v>
      </c>
      <c r="G500" s="10" t="s">
        <v>203</v>
      </c>
    </row>
    <row r="501" customFormat="false" ht="29" hidden="false" customHeight="true" outlineLevel="0" collapsed="false">
      <c r="A501" s="116" t="n">
        <v>105</v>
      </c>
      <c r="B501" s="127"/>
      <c r="C501" s="17" t="s">
        <v>730</v>
      </c>
      <c r="D501" s="10" t="s">
        <v>11</v>
      </c>
      <c r="E501" s="11" t="s">
        <v>727</v>
      </c>
      <c r="F501" s="5" t="n">
        <v>300</v>
      </c>
      <c r="G501" s="10" t="s">
        <v>203</v>
      </c>
    </row>
    <row r="502" customFormat="false" ht="29" hidden="false" customHeight="true" outlineLevel="0" collapsed="false">
      <c r="A502" s="116" t="n">
        <v>106</v>
      </c>
      <c r="B502" s="127"/>
      <c r="C502" s="7" t="s">
        <v>731</v>
      </c>
      <c r="D502" s="7" t="s">
        <v>11</v>
      </c>
      <c r="E502" s="11" t="s">
        <v>727</v>
      </c>
      <c r="F502" s="5" t="n">
        <v>300</v>
      </c>
      <c r="G502" s="10" t="s">
        <v>203</v>
      </c>
    </row>
    <row r="503" customFormat="false" ht="29" hidden="false" customHeight="true" outlineLevel="0" collapsed="false">
      <c r="A503" s="116" t="n">
        <v>107</v>
      </c>
      <c r="B503" s="127"/>
      <c r="C503" s="7" t="s">
        <v>732</v>
      </c>
      <c r="D503" s="7" t="s">
        <v>26</v>
      </c>
      <c r="E503" s="11" t="s">
        <v>727</v>
      </c>
      <c r="F503" s="5" t="n">
        <v>300</v>
      </c>
      <c r="G503" s="10" t="s">
        <v>203</v>
      </c>
    </row>
    <row r="504" customFormat="false" ht="29" hidden="false" customHeight="true" outlineLevel="0" collapsed="false">
      <c r="A504" s="116" t="n">
        <v>108</v>
      </c>
      <c r="B504" s="127"/>
      <c r="C504" s="7" t="s">
        <v>733</v>
      </c>
      <c r="D504" s="7" t="s">
        <v>11</v>
      </c>
      <c r="E504" s="11" t="s">
        <v>727</v>
      </c>
      <c r="F504" s="5" t="n">
        <v>300</v>
      </c>
      <c r="G504" s="10" t="s">
        <v>203</v>
      </c>
    </row>
    <row r="505" customFormat="false" ht="29" hidden="false" customHeight="true" outlineLevel="0" collapsed="false">
      <c r="A505" s="116" t="n">
        <v>109</v>
      </c>
      <c r="B505" s="127"/>
      <c r="C505" s="17" t="s">
        <v>734</v>
      </c>
      <c r="D505" s="10" t="s">
        <v>11</v>
      </c>
      <c r="E505" s="11" t="s">
        <v>727</v>
      </c>
      <c r="F505" s="5" t="n">
        <v>300</v>
      </c>
      <c r="G505" s="10" t="s">
        <v>203</v>
      </c>
    </row>
    <row r="506" customFormat="false" ht="29" hidden="false" customHeight="true" outlineLevel="0" collapsed="false">
      <c r="A506" s="116" t="n">
        <v>110</v>
      </c>
      <c r="B506" s="127"/>
      <c r="C506" s="17" t="s">
        <v>735</v>
      </c>
      <c r="D506" s="10" t="s">
        <v>11</v>
      </c>
      <c r="E506" s="11" t="s">
        <v>727</v>
      </c>
      <c r="F506" s="5" t="n">
        <v>300</v>
      </c>
      <c r="G506" s="10" t="s">
        <v>203</v>
      </c>
    </row>
    <row r="507" customFormat="false" ht="29" hidden="false" customHeight="true" outlineLevel="0" collapsed="false">
      <c r="A507" s="116" t="n">
        <v>111</v>
      </c>
      <c r="B507" s="127"/>
      <c r="C507" s="17" t="s">
        <v>736</v>
      </c>
      <c r="D507" s="10" t="s">
        <v>26</v>
      </c>
      <c r="E507" s="11" t="s">
        <v>727</v>
      </c>
      <c r="F507" s="5" t="n">
        <v>300</v>
      </c>
      <c r="G507" s="10" t="s">
        <v>203</v>
      </c>
    </row>
    <row r="508" customFormat="false" ht="29" hidden="false" customHeight="true" outlineLevel="0" collapsed="false">
      <c r="A508" s="116" t="n">
        <v>112</v>
      </c>
      <c r="B508" s="127"/>
      <c r="C508" s="17" t="s">
        <v>737</v>
      </c>
      <c r="D508" s="10" t="s">
        <v>26</v>
      </c>
      <c r="E508" s="11" t="s">
        <v>727</v>
      </c>
      <c r="F508" s="5" t="n">
        <v>300</v>
      </c>
      <c r="G508" s="10" t="s">
        <v>203</v>
      </c>
    </row>
    <row r="509" customFormat="false" ht="29" hidden="false" customHeight="true" outlineLevel="0" collapsed="false">
      <c r="A509" s="116" t="n">
        <v>113</v>
      </c>
      <c r="B509" s="127"/>
      <c r="C509" s="7" t="s">
        <v>738</v>
      </c>
      <c r="D509" s="10" t="s">
        <v>11</v>
      </c>
      <c r="E509" s="11" t="s">
        <v>727</v>
      </c>
      <c r="F509" s="5" t="n">
        <v>300</v>
      </c>
      <c r="G509" s="10" t="s">
        <v>203</v>
      </c>
    </row>
    <row r="510" customFormat="false" ht="29" hidden="false" customHeight="true" outlineLevel="0" collapsed="false">
      <c r="A510" s="116" t="n">
        <v>114</v>
      </c>
      <c r="B510" s="127"/>
      <c r="C510" s="17" t="s">
        <v>739</v>
      </c>
      <c r="D510" s="10" t="s">
        <v>26</v>
      </c>
      <c r="E510" s="11" t="s">
        <v>727</v>
      </c>
      <c r="F510" s="5" t="n">
        <v>300</v>
      </c>
      <c r="G510" s="10" t="s">
        <v>203</v>
      </c>
    </row>
    <row r="511" customFormat="false" ht="29" hidden="false" customHeight="true" outlineLevel="0" collapsed="false">
      <c r="A511" s="116" t="n">
        <v>115</v>
      </c>
      <c r="B511" s="127"/>
      <c r="C511" s="17" t="s">
        <v>740</v>
      </c>
      <c r="D511" s="7" t="s">
        <v>26</v>
      </c>
      <c r="E511" s="11" t="s">
        <v>727</v>
      </c>
      <c r="F511" s="5" t="n">
        <v>300</v>
      </c>
      <c r="G511" s="10" t="s">
        <v>203</v>
      </c>
    </row>
    <row r="512" customFormat="false" ht="29" hidden="false" customHeight="true" outlineLevel="0" collapsed="false">
      <c r="A512" s="116" t="n">
        <v>116</v>
      </c>
      <c r="B512" s="127"/>
      <c r="C512" s="17" t="s">
        <v>741</v>
      </c>
      <c r="D512" s="7" t="s">
        <v>26</v>
      </c>
      <c r="E512" s="11" t="s">
        <v>727</v>
      </c>
      <c r="F512" s="5" t="n">
        <v>300</v>
      </c>
      <c r="G512" s="10" t="s">
        <v>203</v>
      </c>
    </row>
    <row r="513" customFormat="false" ht="29" hidden="false" customHeight="true" outlineLevel="0" collapsed="false">
      <c r="A513" s="116" t="n">
        <v>117</v>
      </c>
      <c r="B513" s="127"/>
      <c r="C513" s="17" t="s">
        <v>742</v>
      </c>
      <c r="D513" s="7" t="s">
        <v>26</v>
      </c>
      <c r="E513" s="11" t="s">
        <v>727</v>
      </c>
      <c r="F513" s="5" t="n">
        <v>300</v>
      </c>
      <c r="G513" s="10" t="s">
        <v>203</v>
      </c>
    </row>
    <row r="514" customFormat="false" ht="29" hidden="false" customHeight="true" outlineLevel="0" collapsed="false">
      <c r="A514" s="116" t="n">
        <v>118</v>
      </c>
      <c r="B514" s="127"/>
      <c r="C514" s="17" t="s">
        <v>743</v>
      </c>
      <c r="D514" s="7" t="s">
        <v>26</v>
      </c>
      <c r="E514" s="11" t="s">
        <v>727</v>
      </c>
      <c r="F514" s="5" t="n">
        <v>300</v>
      </c>
      <c r="G514" s="10" t="s">
        <v>203</v>
      </c>
    </row>
    <row r="515" customFormat="false" ht="29" hidden="false" customHeight="true" outlineLevel="0" collapsed="false">
      <c r="A515" s="116" t="n">
        <v>119</v>
      </c>
      <c r="B515" s="127"/>
      <c r="C515" s="17" t="s">
        <v>744</v>
      </c>
      <c r="D515" s="7" t="s">
        <v>11</v>
      </c>
      <c r="E515" s="11" t="s">
        <v>727</v>
      </c>
      <c r="F515" s="5" t="n">
        <v>300</v>
      </c>
      <c r="G515" s="10" t="s">
        <v>203</v>
      </c>
    </row>
    <row r="516" customFormat="false" ht="29" hidden="false" customHeight="true" outlineLevel="0" collapsed="false">
      <c r="A516" s="116" t="n">
        <v>120</v>
      </c>
      <c r="B516" s="127"/>
      <c r="C516" s="17" t="s">
        <v>745</v>
      </c>
      <c r="D516" s="7" t="s">
        <v>26</v>
      </c>
      <c r="E516" s="11" t="s">
        <v>727</v>
      </c>
      <c r="F516" s="5" t="n">
        <v>300</v>
      </c>
      <c r="G516" s="10" t="s">
        <v>203</v>
      </c>
    </row>
    <row r="517" customFormat="false" ht="29" hidden="false" customHeight="true" outlineLevel="0" collapsed="false">
      <c r="A517" s="116" t="n">
        <v>121</v>
      </c>
      <c r="B517" s="127"/>
      <c r="C517" s="17" t="s">
        <v>746</v>
      </c>
      <c r="D517" s="10" t="s">
        <v>26</v>
      </c>
      <c r="E517" s="11" t="s">
        <v>727</v>
      </c>
      <c r="F517" s="5" t="n">
        <v>300</v>
      </c>
      <c r="G517" s="10" t="s">
        <v>203</v>
      </c>
    </row>
    <row r="518" customFormat="false" ht="29" hidden="false" customHeight="true" outlineLevel="0" collapsed="false">
      <c r="A518" s="116" t="n">
        <v>122</v>
      </c>
      <c r="B518" s="127"/>
      <c r="C518" s="17" t="s">
        <v>747</v>
      </c>
      <c r="D518" s="10" t="s">
        <v>11</v>
      </c>
      <c r="E518" s="11" t="s">
        <v>727</v>
      </c>
      <c r="F518" s="5" t="n">
        <v>300</v>
      </c>
      <c r="G518" s="10" t="s">
        <v>203</v>
      </c>
    </row>
    <row r="519" customFormat="false" ht="29" hidden="false" customHeight="true" outlineLevel="0" collapsed="false">
      <c r="A519" s="116" t="n">
        <v>123</v>
      </c>
      <c r="B519" s="127"/>
      <c r="C519" s="17" t="s">
        <v>748</v>
      </c>
      <c r="D519" s="7" t="s">
        <v>26</v>
      </c>
      <c r="E519" s="11" t="s">
        <v>727</v>
      </c>
      <c r="F519" s="5" t="n">
        <v>300</v>
      </c>
      <c r="G519" s="10" t="s">
        <v>203</v>
      </c>
    </row>
    <row r="520" customFormat="false" ht="29" hidden="false" customHeight="true" outlineLevel="0" collapsed="false">
      <c r="A520" s="116" t="n">
        <v>124</v>
      </c>
      <c r="B520" s="127"/>
      <c r="C520" s="10" t="s">
        <v>749</v>
      </c>
      <c r="D520" s="10" t="s">
        <v>11</v>
      </c>
      <c r="E520" s="38" t="s">
        <v>612</v>
      </c>
      <c r="F520" s="5" t="n">
        <v>300</v>
      </c>
      <c r="G520" s="10" t="s">
        <v>203</v>
      </c>
    </row>
    <row r="521" customFormat="false" ht="29" hidden="false" customHeight="true" outlineLevel="0" collapsed="false">
      <c r="A521" s="116" t="n">
        <v>125</v>
      </c>
      <c r="B521" s="127"/>
      <c r="C521" s="10" t="s">
        <v>750</v>
      </c>
      <c r="D521" s="10" t="s">
        <v>11</v>
      </c>
      <c r="E521" s="38" t="s">
        <v>612</v>
      </c>
      <c r="F521" s="5" t="n">
        <v>300</v>
      </c>
      <c r="G521" s="10" t="s">
        <v>203</v>
      </c>
    </row>
    <row r="522" customFormat="false" ht="29" hidden="false" customHeight="true" outlineLevel="0" collapsed="false">
      <c r="A522" s="116" t="n">
        <v>126</v>
      </c>
      <c r="B522" s="127"/>
      <c r="C522" s="7" t="s">
        <v>751</v>
      </c>
      <c r="D522" s="7" t="s">
        <v>11</v>
      </c>
      <c r="E522" s="38" t="s">
        <v>612</v>
      </c>
      <c r="F522" s="5" t="n">
        <v>300</v>
      </c>
      <c r="G522" s="10" t="s">
        <v>203</v>
      </c>
    </row>
    <row r="523" customFormat="false" ht="29" hidden="false" customHeight="true" outlineLevel="0" collapsed="false">
      <c r="A523" s="116" t="n">
        <v>127</v>
      </c>
      <c r="B523" s="127"/>
      <c r="C523" s="7" t="s">
        <v>752</v>
      </c>
      <c r="D523" s="7" t="s">
        <v>26</v>
      </c>
      <c r="E523" s="38" t="s">
        <v>612</v>
      </c>
      <c r="F523" s="5" t="n">
        <v>300</v>
      </c>
      <c r="G523" s="10" t="s">
        <v>203</v>
      </c>
    </row>
    <row r="524" customFormat="false" ht="29" hidden="false" customHeight="true" outlineLevel="0" collapsed="false">
      <c r="A524" s="116" t="n">
        <v>128</v>
      </c>
      <c r="B524" s="127"/>
      <c r="C524" s="17" t="s">
        <v>753</v>
      </c>
      <c r="D524" s="10" t="s">
        <v>26</v>
      </c>
      <c r="E524" s="38" t="s">
        <v>612</v>
      </c>
      <c r="F524" s="5" t="n">
        <v>300</v>
      </c>
      <c r="G524" s="10" t="s">
        <v>203</v>
      </c>
    </row>
    <row r="525" customFormat="false" ht="29" hidden="false" customHeight="true" outlineLevel="0" collapsed="false">
      <c r="A525" s="116" t="n">
        <v>129</v>
      </c>
      <c r="B525" s="127"/>
      <c r="C525" s="17" t="s">
        <v>754</v>
      </c>
      <c r="D525" s="10" t="s">
        <v>26</v>
      </c>
      <c r="E525" s="38" t="s">
        <v>612</v>
      </c>
      <c r="F525" s="5" t="n">
        <v>300</v>
      </c>
      <c r="G525" s="10" t="s">
        <v>203</v>
      </c>
    </row>
    <row r="526" customFormat="false" ht="29" hidden="false" customHeight="true" outlineLevel="0" collapsed="false">
      <c r="A526" s="116" t="n">
        <v>130</v>
      </c>
      <c r="B526" s="127"/>
      <c r="C526" s="17" t="s">
        <v>755</v>
      </c>
      <c r="D526" s="10" t="s">
        <v>26</v>
      </c>
      <c r="E526" s="38" t="s">
        <v>612</v>
      </c>
      <c r="F526" s="5" t="n">
        <v>300</v>
      </c>
      <c r="G526" s="10" t="s">
        <v>203</v>
      </c>
    </row>
    <row r="527" customFormat="false" ht="29" hidden="false" customHeight="true" outlineLevel="0" collapsed="false">
      <c r="A527" s="116" t="n">
        <v>131</v>
      </c>
      <c r="B527" s="127"/>
      <c r="C527" s="17" t="s">
        <v>756</v>
      </c>
      <c r="D527" s="10" t="s">
        <v>11</v>
      </c>
      <c r="E527" s="38" t="s">
        <v>612</v>
      </c>
      <c r="F527" s="5" t="n">
        <v>300</v>
      </c>
      <c r="G527" s="10" t="s">
        <v>203</v>
      </c>
    </row>
    <row r="528" customFormat="false" ht="29" hidden="false" customHeight="true" outlineLevel="0" collapsed="false">
      <c r="A528" s="116" t="n">
        <v>132</v>
      </c>
      <c r="B528" s="127"/>
      <c r="C528" s="17" t="s">
        <v>757</v>
      </c>
      <c r="D528" s="7" t="s">
        <v>26</v>
      </c>
      <c r="E528" s="38" t="s">
        <v>612</v>
      </c>
      <c r="F528" s="5" t="n">
        <v>300</v>
      </c>
      <c r="G528" s="10" t="s">
        <v>203</v>
      </c>
    </row>
    <row r="529" customFormat="false" ht="29" hidden="false" customHeight="true" outlineLevel="0" collapsed="false">
      <c r="A529" s="116" t="n">
        <v>133</v>
      </c>
      <c r="B529" s="127"/>
      <c r="C529" s="17" t="s">
        <v>758</v>
      </c>
      <c r="D529" s="7" t="s">
        <v>26</v>
      </c>
      <c r="E529" s="38" t="s">
        <v>612</v>
      </c>
      <c r="F529" s="5" t="n">
        <v>300</v>
      </c>
      <c r="G529" s="10" t="s">
        <v>203</v>
      </c>
    </row>
    <row r="530" customFormat="false" ht="29" hidden="false" customHeight="true" outlineLevel="0" collapsed="false">
      <c r="A530" s="116" t="n">
        <v>134</v>
      </c>
      <c r="B530" s="127"/>
      <c r="C530" s="17" t="s">
        <v>759</v>
      </c>
      <c r="D530" s="10" t="s">
        <v>26</v>
      </c>
      <c r="E530" s="38" t="s">
        <v>612</v>
      </c>
      <c r="F530" s="5" t="n">
        <v>300</v>
      </c>
      <c r="G530" s="10" t="s">
        <v>203</v>
      </c>
    </row>
    <row r="531" customFormat="false" ht="29" hidden="false" customHeight="true" outlineLevel="0" collapsed="false">
      <c r="A531" s="116" t="n">
        <v>135</v>
      </c>
      <c r="B531" s="127"/>
      <c r="C531" s="17" t="s">
        <v>760</v>
      </c>
      <c r="D531" s="10" t="s">
        <v>26</v>
      </c>
      <c r="E531" s="38" t="s">
        <v>612</v>
      </c>
      <c r="F531" s="5" t="n">
        <v>300</v>
      </c>
      <c r="G531" s="10" t="s">
        <v>203</v>
      </c>
    </row>
    <row r="532" customFormat="false" ht="29" hidden="false" customHeight="true" outlineLevel="0" collapsed="false">
      <c r="A532" s="116" t="n">
        <v>136</v>
      </c>
      <c r="B532" s="127"/>
      <c r="C532" s="17" t="s">
        <v>761</v>
      </c>
      <c r="D532" s="10" t="s">
        <v>26</v>
      </c>
      <c r="E532" s="38" t="s">
        <v>612</v>
      </c>
      <c r="F532" s="5" t="n">
        <v>300</v>
      </c>
      <c r="G532" s="10" t="s">
        <v>203</v>
      </c>
    </row>
    <row r="533" customFormat="false" ht="29" hidden="false" customHeight="true" outlineLevel="0" collapsed="false">
      <c r="A533" s="116" t="n">
        <v>137</v>
      </c>
      <c r="B533" s="127"/>
      <c r="C533" s="17" t="s">
        <v>762</v>
      </c>
      <c r="D533" s="7" t="s">
        <v>26</v>
      </c>
      <c r="E533" s="38" t="s">
        <v>612</v>
      </c>
      <c r="F533" s="5" t="n">
        <v>300</v>
      </c>
      <c r="G533" s="10" t="s">
        <v>203</v>
      </c>
    </row>
    <row r="534" customFormat="false" ht="29" hidden="false" customHeight="true" outlineLevel="0" collapsed="false">
      <c r="A534" s="116" t="n">
        <v>138</v>
      </c>
      <c r="B534" s="127"/>
      <c r="C534" s="17" t="s">
        <v>763</v>
      </c>
      <c r="D534" s="7" t="s">
        <v>26</v>
      </c>
      <c r="E534" s="38" t="s">
        <v>612</v>
      </c>
      <c r="F534" s="5" t="n">
        <v>300</v>
      </c>
      <c r="G534" s="10" t="s">
        <v>203</v>
      </c>
    </row>
    <row r="535" customFormat="false" ht="29" hidden="false" customHeight="true" outlineLevel="0" collapsed="false">
      <c r="A535" s="116" t="n">
        <v>139</v>
      </c>
      <c r="B535" s="127"/>
      <c r="C535" s="17" t="s">
        <v>764</v>
      </c>
      <c r="D535" s="7" t="s">
        <v>11</v>
      </c>
      <c r="E535" s="38" t="s">
        <v>612</v>
      </c>
      <c r="F535" s="5" t="n">
        <v>300</v>
      </c>
      <c r="G535" s="10" t="s">
        <v>203</v>
      </c>
    </row>
    <row r="536" customFormat="false" ht="29" hidden="false" customHeight="true" outlineLevel="0" collapsed="false">
      <c r="A536" s="116" t="n">
        <v>140</v>
      </c>
      <c r="B536" s="127"/>
      <c r="C536" s="17" t="s">
        <v>765</v>
      </c>
      <c r="D536" s="7" t="s">
        <v>26</v>
      </c>
      <c r="E536" s="11" t="s">
        <v>727</v>
      </c>
      <c r="F536" s="5" t="n">
        <v>300</v>
      </c>
      <c r="G536" s="10" t="s">
        <v>203</v>
      </c>
    </row>
    <row r="537" customFormat="false" ht="29" hidden="false" customHeight="true" outlineLevel="0" collapsed="false">
      <c r="A537" s="116" t="n">
        <v>141</v>
      </c>
      <c r="B537" s="127"/>
      <c r="C537" s="17" t="s">
        <v>766</v>
      </c>
      <c r="D537" s="7" t="s">
        <v>11</v>
      </c>
      <c r="E537" s="11" t="s">
        <v>727</v>
      </c>
      <c r="F537" s="5" t="n">
        <v>300</v>
      </c>
      <c r="G537" s="10" t="s">
        <v>203</v>
      </c>
    </row>
    <row r="538" customFormat="false" ht="29" hidden="false" customHeight="true" outlineLevel="0" collapsed="false">
      <c r="A538" s="116" t="n">
        <v>142</v>
      </c>
      <c r="B538" s="127"/>
      <c r="C538" s="7" t="s">
        <v>767</v>
      </c>
      <c r="D538" s="7" t="s">
        <v>11</v>
      </c>
      <c r="E538" s="11" t="s">
        <v>727</v>
      </c>
      <c r="F538" s="5" t="n">
        <v>300</v>
      </c>
      <c r="G538" s="10" t="s">
        <v>203</v>
      </c>
    </row>
    <row r="539" customFormat="false" ht="29" hidden="false" customHeight="true" outlineLevel="0" collapsed="false">
      <c r="A539" s="116" t="n">
        <v>143</v>
      </c>
      <c r="B539" s="127"/>
      <c r="C539" s="17" t="s">
        <v>768</v>
      </c>
      <c r="D539" s="10" t="s">
        <v>11</v>
      </c>
      <c r="E539" s="11" t="s">
        <v>727</v>
      </c>
      <c r="F539" s="5" t="n">
        <v>300</v>
      </c>
      <c r="G539" s="10" t="s">
        <v>203</v>
      </c>
    </row>
    <row r="540" customFormat="false" ht="29" hidden="false" customHeight="true" outlineLevel="0" collapsed="false">
      <c r="A540" s="116" t="n">
        <v>144</v>
      </c>
      <c r="B540" s="127"/>
      <c r="C540" s="17" t="s">
        <v>769</v>
      </c>
      <c r="D540" s="7" t="s">
        <v>11</v>
      </c>
      <c r="E540" s="11" t="s">
        <v>727</v>
      </c>
      <c r="F540" s="5" t="n">
        <v>300</v>
      </c>
      <c r="G540" s="10" t="s">
        <v>203</v>
      </c>
    </row>
    <row r="541" customFormat="false" ht="29" hidden="false" customHeight="true" outlineLevel="0" collapsed="false">
      <c r="A541" s="116" t="n">
        <v>145</v>
      </c>
      <c r="B541" s="127"/>
      <c r="C541" s="17" t="s">
        <v>770</v>
      </c>
      <c r="D541" s="7" t="s">
        <v>26</v>
      </c>
      <c r="E541" s="11" t="s">
        <v>727</v>
      </c>
      <c r="F541" s="5" t="n">
        <v>300</v>
      </c>
      <c r="G541" s="10" t="s">
        <v>203</v>
      </c>
    </row>
    <row r="542" customFormat="false" ht="29" hidden="false" customHeight="true" outlineLevel="0" collapsed="false">
      <c r="A542" s="116" t="n">
        <v>146</v>
      </c>
      <c r="B542" s="127"/>
      <c r="C542" s="48" t="s">
        <v>771</v>
      </c>
      <c r="D542" s="3" t="s">
        <v>11</v>
      </c>
      <c r="E542" s="48" t="n">
        <v>2020.4</v>
      </c>
      <c r="F542" s="48" t="n">
        <v>300</v>
      </c>
      <c r="G542" s="121" t="s">
        <v>203</v>
      </c>
    </row>
    <row r="543" customFormat="false" ht="29" hidden="false" customHeight="true" outlineLevel="0" collapsed="false">
      <c r="A543" s="116" t="n">
        <v>147</v>
      </c>
      <c r="B543" s="127"/>
      <c r="C543" s="48" t="s">
        <v>772</v>
      </c>
      <c r="D543" s="3" t="s">
        <v>11</v>
      </c>
      <c r="E543" s="48" t="n">
        <v>2020.4</v>
      </c>
      <c r="F543" s="48" t="n">
        <v>300</v>
      </c>
      <c r="G543" s="121" t="s">
        <v>203</v>
      </c>
    </row>
    <row r="544" customFormat="false" ht="29" hidden="false" customHeight="true" outlineLevel="0" collapsed="false">
      <c r="A544" s="116" t="n">
        <v>148</v>
      </c>
      <c r="B544" s="127"/>
      <c r="C544" s="48" t="s">
        <v>773</v>
      </c>
      <c r="D544" s="48" t="s">
        <v>26</v>
      </c>
      <c r="E544" s="48" t="n">
        <v>2020.4</v>
      </c>
      <c r="F544" s="48" t="n">
        <v>300</v>
      </c>
      <c r="G544" s="121" t="s">
        <v>203</v>
      </c>
    </row>
    <row r="545" customFormat="false" ht="29" hidden="false" customHeight="true" outlineLevel="0" collapsed="false">
      <c r="A545" s="116" t="n">
        <v>149</v>
      </c>
      <c r="B545" s="127"/>
      <c r="C545" s="48" t="s">
        <v>774</v>
      </c>
      <c r="D545" s="48" t="s">
        <v>26</v>
      </c>
      <c r="E545" s="48" t="n">
        <v>2020.4</v>
      </c>
      <c r="F545" s="48" t="n">
        <v>300</v>
      </c>
      <c r="G545" s="121" t="s">
        <v>203</v>
      </c>
    </row>
    <row r="546" customFormat="false" ht="29" hidden="false" customHeight="true" outlineLevel="0" collapsed="false">
      <c r="A546" s="116" t="n">
        <v>150</v>
      </c>
      <c r="B546" s="127"/>
      <c r="C546" s="48" t="s">
        <v>775</v>
      </c>
      <c r="D546" s="48" t="s">
        <v>26</v>
      </c>
      <c r="E546" s="48" t="n">
        <v>2020.4</v>
      </c>
      <c r="F546" s="48" t="n">
        <v>300</v>
      </c>
      <c r="G546" s="121" t="s">
        <v>203</v>
      </c>
    </row>
    <row r="547" customFormat="false" ht="29" hidden="false" customHeight="true" outlineLevel="0" collapsed="false">
      <c r="A547" s="116" t="n">
        <v>151</v>
      </c>
      <c r="B547" s="127"/>
      <c r="C547" s="48" t="s">
        <v>776</v>
      </c>
      <c r="D547" s="48" t="s">
        <v>26</v>
      </c>
      <c r="E547" s="48" t="n">
        <v>2020.4</v>
      </c>
      <c r="F547" s="48" t="n">
        <v>300</v>
      </c>
      <c r="G547" s="121" t="s">
        <v>203</v>
      </c>
    </row>
    <row r="548" customFormat="false" ht="29" hidden="false" customHeight="true" outlineLevel="0" collapsed="false">
      <c r="A548" s="116" t="n">
        <v>152</v>
      </c>
      <c r="B548" s="127"/>
      <c r="C548" s="48" t="s">
        <v>777</v>
      </c>
      <c r="D548" s="3" t="s">
        <v>11</v>
      </c>
      <c r="E548" s="48" t="n">
        <v>2020.4</v>
      </c>
      <c r="F548" s="48" t="n">
        <v>300</v>
      </c>
      <c r="G548" s="121" t="s">
        <v>203</v>
      </c>
    </row>
    <row r="549" customFormat="false" ht="29" hidden="false" customHeight="true" outlineLevel="0" collapsed="false">
      <c r="A549" s="116" t="n">
        <v>153</v>
      </c>
      <c r="B549" s="127"/>
      <c r="C549" s="48" t="s">
        <v>778</v>
      </c>
      <c r="D549" s="3" t="s">
        <v>11</v>
      </c>
      <c r="E549" s="48" t="n">
        <v>2020.4</v>
      </c>
      <c r="F549" s="48" t="n">
        <v>300</v>
      </c>
      <c r="G549" s="121" t="s">
        <v>203</v>
      </c>
    </row>
    <row r="550" customFormat="false" ht="29" hidden="false" customHeight="true" outlineLevel="0" collapsed="false">
      <c r="A550" s="116" t="n">
        <v>154</v>
      </c>
      <c r="B550" s="127"/>
      <c r="C550" s="48" t="s">
        <v>779</v>
      </c>
      <c r="D550" s="48" t="s">
        <v>26</v>
      </c>
      <c r="E550" s="48" t="n">
        <v>2020.4</v>
      </c>
      <c r="F550" s="48" t="n">
        <v>300</v>
      </c>
      <c r="G550" s="121" t="s">
        <v>203</v>
      </c>
    </row>
    <row r="551" customFormat="false" ht="29" hidden="false" customHeight="true" outlineLevel="0" collapsed="false">
      <c r="A551" s="116" t="n">
        <v>155</v>
      </c>
      <c r="B551" s="127"/>
      <c r="C551" s="48" t="s">
        <v>780</v>
      </c>
      <c r="D551" s="3" t="s">
        <v>11</v>
      </c>
      <c r="E551" s="48" t="n">
        <v>2020.4</v>
      </c>
      <c r="F551" s="48" t="n">
        <v>300</v>
      </c>
      <c r="G551" s="121" t="s">
        <v>203</v>
      </c>
    </row>
    <row r="552" customFormat="false" ht="29" hidden="false" customHeight="true" outlineLevel="0" collapsed="false">
      <c r="A552" s="116" t="n">
        <v>156</v>
      </c>
      <c r="B552" s="127"/>
      <c r="C552" s="48" t="s">
        <v>781</v>
      </c>
      <c r="D552" s="3" t="s">
        <v>11</v>
      </c>
      <c r="E552" s="48" t="n">
        <v>2020.4</v>
      </c>
      <c r="F552" s="48" t="n">
        <v>300</v>
      </c>
      <c r="G552" s="121" t="s">
        <v>203</v>
      </c>
    </row>
    <row r="553" customFormat="false" ht="29" hidden="false" customHeight="true" outlineLevel="0" collapsed="false">
      <c r="A553" s="116" t="n">
        <v>157</v>
      </c>
      <c r="B553" s="127"/>
      <c r="C553" s="48" t="s">
        <v>782</v>
      </c>
      <c r="D553" s="3" t="s">
        <v>11</v>
      </c>
      <c r="E553" s="48" t="n">
        <v>2020.4</v>
      </c>
      <c r="F553" s="48" t="n">
        <v>300</v>
      </c>
      <c r="G553" s="121" t="s">
        <v>203</v>
      </c>
    </row>
    <row r="554" customFormat="false" ht="29" hidden="false" customHeight="true" outlineLevel="0" collapsed="false">
      <c r="A554" s="116" t="n">
        <v>158</v>
      </c>
      <c r="B554" s="127"/>
      <c r="C554" s="48" t="s">
        <v>783</v>
      </c>
      <c r="D554" s="3" t="s">
        <v>11</v>
      </c>
      <c r="E554" s="48" t="n">
        <v>2020.4</v>
      </c>
      <c r="F554" s="48" t="n">
        <v>300</v>
      </c>
      <c r="G554" s="121" t="s">
        <v>203</v>
      </c>
    </row>
    <row r="555" customFormat="false" ht="29" hidden="false" customHeight="true" outlineLevel="0" collapsed="false">
      <c r="A555" s="116" t="n">
        <v>159</v>
      </c>
      <c r="B555" s="127"/>
      <c r="C555" s="48" t="s">
        <v>784</v>
      </c>
      <c r="D555" s="3" t="s">
        <v>11</v>
      </c>
      <c r="E555" s="48" t="n">
        <v>2020.4</v>
      </c>
      <c r="F555" s="48" t="n">
        <v>300</v>
      </c>
      <c r="G555" s="121" t="s">
        <v>203</v>
      </c>
    </row>
    <row r="556" customFormat="false" ht="29" hidden="false" customHeight="true" outlineLevel="0" collapsed="false">
      <c r="A556" s="116" t="n">
        <v>160</v>
      </c>
      <c r="B556" s="127"/>
      <c r="C556" s="48" t="s">
        <v>785</v>
      </c>
      <c r="D556" s="3" t="s">
        <v>26</v>
      </c>
      <c r="E556" s="48" t="n">
        <v>2020.4</v>
      </c>
      <c r="F556" s="48" t="n">
        <v>300</v>
      </c>
      <c r="G556" s="121" t="s">
        <v>203</v>
      </c>
    </row>
    <row r="557" customFormat="false" ht="29" hidden="false" customHeight="true" outlineLevel="0" collapsed="false">
      <c r="A557" s="116" t="n">
        <v>161</v>
      </c>
      <c r="B557" s="127"/>
      <c r="C557" s="48" t="s">
        <v>786</v>
      </c>
      <c r="D557" s="3" t="s">
        <v>26</v>
      </c>
      <c r="E557" s="48" t="n">
        <v>2020.4</v>
      </c>
      <c r="F557" s="48" t="n">
        <v>300</v>
      </c>
      <c r="G557" s="121" t="s">
        <v>203</v>
      </c>
    </row>
    <row r="558" customFormat="false" ht="29" hidden="false" customHeight="true" outlineLevel="0" collapsed="false">
      <c r="A558" s="116" t="n">
        <v>162</v>
      </c>
      <c r="B558" s="127"/>
      <c r="C558" s="48" t="s">
        <v>787</v>
      </c>
      <c r="D558" s="3" t="s">
        <v>26</v>
      </c>
      <c r="E558" s="48" t="n">
        <v>2020.4</v>
      </c>
      <c r="F558" s="48" t="n">
        <v>300</v>
      </c>
      <c r="G558" s="121" t="s">
        <v>203</v>
      </c>
    </row>
    <row r="559" customFormat="false" ht="29" hidden="false" customHeight="true" outlineLevel="0" collapsed="false">
      <c r="A559" s="116" t="n">
        <v>163</v>
      </c>
      <c r="B559" s="127"/>
      <c r="C559" s="48" t="s">
        <v>788</v>
      </c>
      <c r="D559" s="3" t="s">
        <v>26</v>
      </c>
      <c r="E559" s="48" t="n">
        <v>2020.4</v>
      </c>
      <c r="F559" s="48" t="n">
        <v>300</v>
      </c>
      <c r="G559" s="121" t="s">
        <v>203</v>
      </c>
    </row>
    <row r="560" customFormat="false" ht="29" hidden="false" customHeight="true" outlineLevel="0" collapsed="false">
      <c r="A560" s="116" t="n">
        <v>164</v>
      </c>
      <c r="B560" s="127"/>
      <c r="C560" s="48" t="s">
        <v>789</v>
      </c>
      <c r="D560" s="3" t="s">
        <v>26</v>
      </c>
      <c r="E560" s="48" t="n">
        <v>2020.4</v>
      </c>
      <c r="F560" s="48" t="n">
        <v>300</v>
      </c>
      <c r="G560" s="121" t="s">
        <v>203</v>
      </c>
    </row>
    <row r="561" customFormat="false" ht="29" hidden="false" customHeight="true" outlineLevel="0" collapsed="false">
      <c r="A561" s="116" t="n">
        <v>165</v>
      </c>
      <c r="B561" s="127"/>
      <c r="C561" s="48" t="s">
        <v>790</v>
      </c>
      <c r="D561" s="48" t="s">
        <v>11</v>
      </c>
      <c r="E561" s="48" t="n">
        <v>2020.4</v>
      </c>
      <c r="F561" s="48" t="n">
        <v>300</v>
      </c>
      <c r="G561" s="121" t="s">
        <v>203</v>
      </c>
    </row>
    <row r="562" customFormat="false" ht="29" hidden="false" customHeight="true" outlineLevel="0" collapsed="false">
      <c r="A562" s="116" t="n">
        <v>166</v>
      </c>
      <c r="B562" s="127"/>
      <c r="C562" s="48" t="s">
        <v>791</v>
      </c>
      <c r="D562" s="3" t="s">
        <v>26</v>
      </c>
      <c r="E562" s="48" t="n">
        <v>2020.4</v>
      </c>
      <c r="F562" s="48" t="n">
        <v>300</v>
      </c>
      <c r="G562" s="121" t="s">
        <v>203</v>
      </c>
    </row>
    <row r="563" customFormat="false" ht="29" hidden="false" customHeight="true" outlineLevel="0" collapsed="false">
      <c r="A563" s="116" t="n">
        <v>167</v>
      </c>
      <c r="B563" s="127"/>
      <c r="C563" s="48" t="s">
        <v>792</v>
      </c>
      <c r="D563" s="48" t="s">
        <v>26</v>
      </c>
      <c r="E563" s="48" t="n">
        <v>2020.4</v>
      </c>
      <c r="F563" s="48" t="n">
        <v>300</v>
      </c>
      <c r="G563" s="121" t="s">
        <v>203</v>
      </c>
    </row>
    <row r="564" customFormat="false" ht="29" hidden="false" customHeight="true" outlineLevel="0" collapsed="false">
      <c r="A564" s="116" t="n">
        <v>168</v>
      </c>
      <c r="B564" s="127"/>
      <c r="C564" s="48" t="s">
        <v>793</v>
      </c>
      <c r="D564" s="48" t="s">
        <v>26</v>
      </c>
      <c r="E564" s="48" t="n">
        <v>2020.4</v>
      </c>
      <c r="F564" s="48" t="n">
        <v>300</v>
      </c>
      <c r="G564" s="121" t="s">
        <v>203</v>
      </c>
    </row>
    <row r="565" customFormat="false" ht="29" hidden="false" customHeight="true" outlineLevel="0" collapsed="false">
      <c r="A565" s="116" t="n">
        <v>169</v>
      </c>
      <c r="B565" s="127"/>
      <c r="C565" s="48" t="s">
        <v>794</v>
      </c>
      <c r="D565" s="48" t="s">
        <v>11</v>
      </c>
      <c r="E565" s="48" t="n">
        <v>2020.4</v>
      </c>
      <c r="F565" s="48" t="n">
        <v>300</v>
      </c>
      <c r="G565" s="121" t="s">
        <v>203</v>
      </c>
    </row>
    <row r="566" customFormat="false" ht="29" hidden="false" customHeight="true" outlineLevel="0" collapsed="false">
      <c r="A566" s="116" t="n">
        <v>170</v>
      </c>
      <c r="B566" s="127"/>
      <c r="C566" s="48" t="s">
        <v>795</v>
      </c>
      <c r="D566" s="48" t="s">
        <v>11</v>
      </c>
      <c r="E566" s="48" t="n">
        <v>2020.4</v>
      </c>
      <c r="F566" s="48" t="n">
        <v>300</v>
      </c>
      <c r="G566" s="121" t="s">
        <v>203</v>
      </c>
    </row>
    <row r="567" customFormat="false" ht="29" hidden="false" customHeight="true" outlineLevel="0" collapsed="false">
      <c r="A567" s="116" t="n">
        <v>171</v>
      </c>
      <c r="B567" s="127"/>
      <c r="C567" s="48" t="s">
        <v>796</v>
      </c>
      <c r="D567" s="48" t="s">
        <v>11</v>
      </c>
      <c r="E567" s="48" t="n">
        <v>2020.4</v>
      </c>
      <c r="F567" s="48" t="n">
        <v>300</v>
      </c>
      <c r="G567" s="121" t="s">
        <v>203</v>
      </c>
    </row>
    <row r="568" customFormat="false" ht="29" hidden="false" customHeight="true" outlineLevel="0" collapsed="false">
      <c r="A568" s="116" t="n">
        <v>172</v>
      </c>
      <c r="B568" s="127"/>
      <c r="C568" s="48" t="s">
        <v>797</v>
      </c>
      <c r="D568" s="3" t="s">
        <v>11</v>
      </c>
      <c r="E568" s="48" t="n">
        <v>2020.4</v>
      </c>
      <c r="F568" s="48" t="n">
        <v>300</v>
      </c>
      <c r="G568" s="121" t="s">
        <v>203</v>
      </c>
    </row>
    <row r="569" customFormat="false" ht="29" hidden="false" customHeight="true" outlineLevel="0" collapsed="false">
      <c r="A569" s="116" t="n">
        <v>173</v>
      </c>
      <c r="B569" s="127"/>
      <c r="C569" s="48" t="s">
        <v>798</v>
      </c>
      <c r="D569" s="3" t="s">
        <v>11</v>
      </c>
      <c r="E569" s="48" t="n">
        <v>2020.4</v>
      </c>
      <c r="F569" s="48" t="n">
        <v>300</v>
      </c>
      <c r="G569" s="121" t="s">
        <v>203</v>
      </c>
    </row>
    <row r="570" customFormat="false" ht="29" hidden="false" customHeight="true" outlineLevel="0" collapsed="false">
      <c r="A570" s="116" t="n">
        <v>174</v>
      </c>
      <c r="B570" s="127"/>
      <c r="C570" s="48" t="s">
        <v>799</v>
      </c>
      <c r="D570" s="48" t="s">
        <v>26</v>
      </c>
      <c r="E570" s="48" t="n">
        <v>2020.4</v>
      </c>
      <c r="F570" s="48" t="n">
        <v>300</v>
      </c>
      <c r="G570" s="121" t="s">
        <v>203</v>
      </c>
    </row>
    <row r="571" customFormat="false" ht="29" hidden="false" customHeight="true" outlineLevel="0" collapsed="false">
      <c r="A571" s="116" t="n">
        <v>175</v>
      </c>
      <c r="B571" s="127"/>
      <c r="C571" s="48" t="s">
        <v>800</v>
      </c>
      <c r="D571" s="48" t="s">
        <v>11</v>
      </c>
      <c r="E571" s="48" t="n">
        <v>2020.4</v>
      </c>
      <c r="F571" s="48" t="n">
        <v>300</v>
      </c>
      <c r="G571" s="121" t="s">
        <v>203</v>
      </c>
    </row>
    <row r="572" customFormat="false" ht="29" hidden="false" customHeight="true" outlineLevel="0" collapsed="false">
      <c r="A572" s="116" t="n">
        <v>176</v>
      </c>
      <c r="B572" s="127"/>
      <c r="C572" s="48" t="s">
        <v>801</v>
      </c>
      <c r="D572" s="48" t="s">
        <v>11</v>
      </c>
      <c r="E572" s="48" t="n">
        <v>2020.4</v>
      </c>
      <c r="F572" s="48" t="n">
        <v>300</v>
      </c>
      <c r="G572" s="121" t="s">
        <v>203</v>
      </c>
    </row>
    <row r="573" customFormat="false" ht="29" hidden="false" customHeight="true" outlineLevel="0" collapsed="false">
      <c r="A573" s="116" t="n">
        <v>177</v>
      </c>
      <c r="B573" s="127"/>
      <c r="C573" s="48" t="s">
        <v>802</v>
      </c>
      <c r="D573" s="48" t="s">
        <v>11</v>
      </c>
      <c r="E573" s="48" t="n">
        <v>2020.4</v>
      </c>
      <c r="F573" s="48" t="n">
        <v>300</v>
      </c>
      <c r="G573" s="121" t="s">
        <v>203</v>
      </c>
    </row>
    <row r="574" customFormat="false" ht="29" hidden="false" customHeight="true" outlineLevel="0" collapsed="false">
      <c r="A574" s="116" t="n">
        <v>178</v>
      </c>
      <c r="B574" s="127"/>
      <c r="C574" s="48" t="s">
        <v>803</v>
      </c>
      <c r="D574" s="48" t="s">
        <v>11</v>
      </c>
      <c r="E574" s="48" t="n">
        <v>2020.4</v>
      </c>
      <c r="F574" s="48" t="n">
        <v>300</v>
      </c>
      <c r="G574" s="121" t="s">
        <v>203</v>
      </c>
    </row>
    <row r="575" customFormat="false" ht="29" hidden="false" customHeight="true" outlineLevel="0" collapsed="false">
      <c r="A575" s="116" t="n">
        <v>179</v>
      </c>
      <c r="B575" s="127"/>
      <c r="C575" s="48" t="s">
        <v>804</v>
      </c>
      <c r="D575" s="48" t="s">
        <v>11</v>
      </c>
      <c r="E575" s="48" t="n">
        <v>2020.4</v>
      </c>
      <c r="F575" s="48" t="n">
        <v>300</v>
      </c>
      <c r="G575" s="121" t="s">
        <v>203</v>
      </c>
    </row>
    <row r="576" customFormat="false" ht="29" hidden="false" customHeight="true" outlineLevel="0" collapsed="false">
      <c r="A576" s="116" t="n">
        <v>180</v>
      </c>
      <c r="B576" s="127"/>
      <c r="C576" s="48" t="s">
        <v>805</v>
      </c>
      <c r="D576" s="48" t="s">
        <v>26</v>
      </c>
      <c r="E576" s="48" t="n">
        <v>2020.4</v>
      </c>
      <c r="F576" s="48" t="n">
        <v>300</v>
      </c>
      <c r="G576" s="121" t="s">
        <v>203</v>
      </c>
    </row>
    <row r="577" customFormat="false" ht="29" hidden="false" customHeight="true" outlineLevel="0" collapsed="false">
      <c r="A577" s="116" t="n">
        <v>181</v>
      </c>
      <c r="B577" s="127"/>
      <c r="C577" s="48" t="s">
        <v>806</v>
      </c>
      <c r="D577" s="48" t="s">
        <v>11</v>
      </c>
      <c r="E577" s="48" t="n">
        <v>2020.4</v>
      </c>
      <c r="F577" s="48" t="n">
        <v>300</v>
      </c>
      <c r="G577" s="121" t="s">
        <v>203</v>
      </c>
    </row>
    <row r="578" customFormat="false" ht="29" hidden="false" customHeight="true" outlineLevel="0" collapsed="false">
      <c r="A578" s="116" t="n">
        <v>182</v>
      </c>
      <c r="B578" s="127"/>
      <c r="C578" s="48" t="s">
        <v>807</v>
      </c>
      <c r="D578" s="48" t="s">
        <v>26</v>
      </c>
      <c r="E578" s="48" t="n">
        <v>2020.4</v>
      </c>
      <c r="F578" s="48" t="n">
        <v>300</v>
      </c>
      <c r="G578" s="121" t="s">
        <v>203</v>
      </c>
    </row>
    <row r="579" customFormat="false" ht="29" hidden="false" customHeight="true" outlineLevel="0" collapsed="false">
      <c r="A579" s="116" t="n">
        <v>183</v>
      </c>
      <c r="B579" s="127"/>
      <c r="C579" s="48" t="s">
        <v>808</v>
      </c>
      <c r="D579" s="48" t="s">
        <v>11</v>
      </c>
      <c r="E579" s="48" t="n">
        <v>2020.4</v>
      </c>
      <c r="F579" s="48" t="n">
        <v>300</v>
      </c>
      <c r="G579" s="121" t="s">
        <v>203</v>
      </c>
    </row>
    <row r="580" customFormat="false" ht="29" hidden="false" customHeight="true" outlineLevel="0" collapsed="false">
      <c r="A580" s="116" t="n">
        <v>184</v>
      </c>
      <c r="B580" s="127"/>
      <c r="C580" s="48" t="s">
        <v>809</v>
      </c>
      <c r="D580" s="48" t="s">
        <v>26</v>
      </c>
      <c r="E580" s="48" t="n">
        <v>2020.4</v>
      </c>
      <c r="F580" s="48" t="n">
        <v>300</v>
      </c>
      <c r="G580" s="121" t="s">
        <v>203</v>
      </c>
    </row>
    <row r="581" customFormat="false" ht="29" hidden="false" customHeight="true" outlineLevel="0" collapsed="false">
      <c r="A581" s="116" t="n">
        <v>185</v>
      </c>
      <c r="B581" s="127"/>
      <c r="C581" s="48" t="s">
        <v>810</v>
      </c>
      <c r="D581" s="48" t="s">
        <v>26</v>
      </c>
      <c r="E581" s="48" t="n">
        <v>2020.4</v>
      </c>
      <c r="F581" s="48" t="n">
        <v>300</v>
      </c>
      <c r="G581" s="121" t="s">
        <v>203</v>
      </c>
    </row>
    <row r="582" customFormat="false" ht="29" hidden="false" customHeight="true" outlineLevel="0" collapsed="false">
      <c r="A582" s="116" t="n">
        <v>186</v>
      </c>
      <c r="B582" s="127"/>
      <c r="C582" s="131" t="s">
        <v>811</v>
      </c>
      <c r="D582" s="131" t="s">
        <v>26</v>
      </c>
      <c r="E582" s="48" t="n">
        <v>2020.4</v>
      </c>
      <c r="F582" s="48" t="n">
        <v>300</v>
      </c>
      <c r="G582" s="121" t="s">
        <v>203</v>
      </c>
    </row>
    <row r="583" customFormat="false" ht="29" hidden="false" customHeight="true" outlineLevel="0" collapsed="false">
      <c r="A583" s="116" t="n">
        <v>187</v>
      </c>
      <c r="B583" s="127"/>
      <c r="C583" s="131" t="s">
        <v>812</v>
      </c>
      <c r="D583" s="131" t="s">
        <v>26</v>
      </c>
      <c r="E583" s="48" t="n">
        <v>2020.4</v>
      </c>
      <c r="F583" s="48" t="n">
        <v>300</v>
      </c>
      <c r="G583" s="121" t="s">
        <v>203</v>
      </c>
    </row>
    <row r="584" customFormat="false" ht="29" hidden="false" customHeight="true" outlineLevel="0" collapsed="false">
      <c r="A584" s="116" t="n">
        <v>188</v>
      </c>
      <c r="B584" s="127"/>
      <c r="C584" s="48" t="s">
        <v>813</v>
      </c>
      <c r="D584" s="48" t="s">
        <v>26</v>
      </c>
      <c r="E584" s="48" t="n">
        <v>2020.4</v>
      </c>
      <c r="F584" s="48" t="n">
        <v>300</v>
      </c>
      <c r="G584" s="121" t="s">
        <v>203</v>
      </c>
    </row>
    <row r="585" customFormat="false" ht="29" hidden="false" customHeight="true" outlineLevel="0" collapsed="false">
      <c r="A585" s="116" t="n">
        <v>189</v>
      </c>
      <c r="B585" s="127"/>
      <c r="C585" s="48" t="s">
        <v>814</v>
      </c>
      <c r="D585" s="48" t="s">
        <v>26</v>
      </c>
      <c r="E585" s="48" t="n">
        <v>2020.4</v>
      </c>
      <c r="F585" s="48" t="n">
        <v>300</v>
      </c>
      <c r="G585" s="121" t="s">
        <v>203</v>
      </c>
    </row>
    <row r="586" customFormat="false" ht="29" hidden="false" customHeight="true" outlineLevel="0" collapsed="false">
      <c r="A586" s="116" t="n">
        <v>190</v>
      </c>
      <c r="B586" s="127"/>
      <c r="C586" s="48" t="s">
        <v>815</v>
      </c>
      <c r="D586" s="48" t="s">
        <v>11</v>
      </c>
      <c r="E586" s="48" t="n">
        <v>2020.4</v>
      </c>
      <c r="F586" s="48" t="n">
        <v>300</v>
      </c>
      <c r="G586" s="121" t="s">
        <v>203</v>
      </c>
    </row>
    <row r="587" customFormat="false" ht="29" hidden="false" customHeight="true" outlineLevel="0" collapsed="false">
      <c r="A587" s="116" t="n">
        <v>191</v>
      </c>
      <c r="B587" s="127"/>
      <c r="C587" s="103" t="s">
        <v>816</v>
      </c>
      <c r="D587" s="103" t="s">
        <v>26</v>
      </c>
      <c r="E587" s="48" t="n">
        <v>2020.4</v>
      </c>
      <c r="F587" s="48" t="n">
        <v>300</v>
      </c>
      <c r="G587" s="121" t="s">
        <v>203</v>
      </c>
    </row>
    <row r="588" customFormat="false" ht="29" hidden="false" customHeight="true" outlineLevel="0" collapsed="false">
      <c r="A588" s="116" t="n">
        <v>192</v>
      </c>
      <c r="B588" s="127"/>
      <c r="C588" s="103" t="s">
        <v>817</v>
      </c>
      <c r="D588" s="103" t="s">
        <v>11</v>
      </c>
      <c r="E588" s="48" t="n">
        <v>2020.4</v>
      </c>
      <c r="F588" s="48" t="n">
        <v>300</v>
      </c>
      <c r="G588" s="121" t="s">
        <v>203</v>
      </c>
    </row>
    <row r="589" customFormat="false" ht="29" hidden="false" customHeight="true" outlineLevel="0" collapsed="false">
      <c r="A589" s="116" t="n">
        <v>193</v>
      </c>
      <c r="B589" s="127"/>
      <c r="C589" s="48" t="s">
        <v>818</v>
      </c>
      <c r="D589" s="48" t="s">
        <v>26</v>
      </c>
      <c r="E589" s="48" t="n">
        <v>2020.4</v>
      </c>
      <c r="F589" s="48" t="n">
        <v>300</v>
      </c>
      <c r="G589" s="121" t="s">
        <v>203</v>
      </c>
    </row>
    <row r="590" customFormat="false" ht="29" hidden="false" customHeight="true" outlineLevel="0" collapsed="false">
      <c r="A590" s="116" t="n">
        <v>194</v>
      </c>
      <c r="B590" s="127"/>
      <c r="C590" s="48" t="s">
        <v>819</v>
      </c>
      <c r="D590" s="48" t="s">
        <v>11</v>
      </c>
      <c r="E590" s="48" t="n">
        <v>2020.4</v>
      </c>
      <c r="F590" s="48" t="n">
        <v>300</v>
      </c>
      <c r="G590" s="121" t="s">
        <v>203</v>
      </c>
    </row>
    <row r="591" customFormat="false" ht="29" hidden="false" customHeight="true" outlineLevel="0" collapsed="false">
      <c r="A591" s="116" t="n">
        <v>195</v>
      </c>
      <c r="B591" s="127"/>
      <c r="C591" s="48" t="s">
        <v>820</v>
      </c>
      <c r="D591" s="48" t="s">
        <v>11</v>
      </c>
      <c r="E591" s="48" t="n">
        <v>2020.4</v>
      </c>
      <c r="F591" s="48" t="n">
        <v>300</v>
      </c>
      <c r="G591" s="121" t="s">
        <v>203</v>
      </c>
    </row>
    <row r="592" customFormat="false" ht="29" hidden="false" customHeight="true" outlineLevel="0" collapsed="false">
      <c r="A592" s="116" t="n">
        <v>196</v>
      </c>
      <c r="B592" s="127"/>
      <c r="C592" s="48" t="s">
        <v>821</v>
      </c>
      <c r="D592" s="48" t="s">
        <v>26</v>
      </c>
      <c r="E592" s="48" t="n">
        <v>2020.4</v>
      </c>
      <c r="F592" s="48" t="n">
        <v>300</v>
      </c>
      <c r="G592" s="121" t="s">
        <v>203</v>
      </c>
    </row>
    <row r="593" customFormat="false" ht="29" hidden="false" customHeight="true" outlineLevel="0" collapsed="false">
      <c r="A593" s="116" t="n">
        <v>197</v>
      </c>
      <c r="B593" s="127"/>
      <c r="C593" s="48" t="s">
        <v>822</v>
      </c>
      <c r="D593" s="48" t="s">
        <v>26</v>
      </c>
      <c r="E593" s="48" t="n">
        <v>2020.4</v>
      </c>
      <c r="F593" s="48" t="n">
        <v>300</v>
      </c>
      <c r="G593" s="121" t="s">
        <v>203</v>
      </c>
    </row>
    <row r="594" customFormat="false" ht="29" hidden="false" customHeight="true" outlineLevel="0" collapsed="false">
      <c r="A594" s="116" t="n">
        <v>198</v>
      </c>
      <c r="B594" s="127"/>
      <c r="C594" s="103" t="s">
        <v>823</v>
      </c>
      <c r="D594" s="103" t="s">
        <v>26</v>
      </c>
      <c r="E594" s="48" t="n">
        <v>2020.4</v>
      </c>
      <c r="F594" s="48" t="n">
        <v>300</v>
      </c>
      <c r="G594" s="121" t="s">
        <v>203</v>
      </c>
    </row>
    <row r="595" customFormat="false" ht="29" hidden="false" customHeight="true" outlineLevel="0" collapsed="false">
      <c r="A595" s="116" t="n">
        <v>199</v>
      </c>
      <c r="B595" s="127"/>
      <c r="C595" s="132" t="s">
        <v>824</v>
      </c>
      <c r="D595" s="132" t="s">
        <v>26</v>
      </c>
      <c r="E595" s="133" t="s">
        <v>825</v>
      </c>
      <c r="F595" s="133"/>
      <c r="G595" s="102" t="s">
        <v>203</v>
      </c>
    </row>
    <row r="596" customFormat="false" ht="29" hidden="false" customHeight="true" outlineLevel="0" collapsed="false">
      <c r="A596" s="116" t="n">
        <v>200</v>
      </c>
      <c r="B596" s="127"/>
      <c r="C596" s="132" t="s">
        <v>826</v>
      </c>
      <c r="D596" s="132" t="s">
        <v>11</v>
      </c>
      <c r="E596" s="133" t="s">
        <v>825</v>
      </c>
      <c r="F596" s="133"/>
      <c r="G596" s="102" t="s">
        <v>203</v>
      </c>
    </row>
    <row r="597" customFormat="false" ht="29" hidden="false" customHeight="true" outlineLevel="0" collapsed="false">
      <c r="A597" s="116" t="n">
        <v>201</v>
      </c>
      <c r="B597" s="127"/>
      <c r="C597" s="132" t="s">
        <v>827</v>
      </c>
      <c r="D597" s="132" t="s">
        <v>11</v>
      </c>
      <c r="E597" s="133" t="s">
        <v>825</v>
      </c>
      <c r="F597" s="133"/>
      <c r="G597" s="102" t="s">
        <v>203</v>
      </c>
    </row>
    <row r="598" customFormat="false" ht="29" hidden="false" customHeight="true" outlineLevel="0" collapsed="false">
      <c r="A598" s="116" t="n">
        <v>202</v>
      </c>
      <c r="B598" s="127"/>
      <c r="C598" s="132" t="s">
        <v>828</v>
      </c>
      <c r="D598" s="132" t="s">
        <v>26</v>
      </c>
      <c r="E598" s="133" t="s">
        <v>825</v>
      </c>
      <c r="F598" s="133"/>
      <c r="G598" s="102" t="s">
        <v>203</v>
      </c>
    </row>
    <row r="599" customFormat="false" ht="29" hidden="false" customHeight="true" outlineLevel="0" collapsed="false">
      <c r="A599" s="116" t="n">
        <v>203</v>
      </c>
      <c r="B599" s="127"/>
      <c r="C599" s="132" t="s">
        <v>829</v>
      </c>
      <c r="D599" s="132" t="s">
        <v>11</v>
      </c>
      <c r="E599" s="133" t="s">
        <v>825</v>
      </c>
      <c r="F599" s="133"/>
      <c r="G599" s="102" t="s">
        <v>203</v>
      </c>
    </row>
    <row r="600" customFormat="false" ht="29" hidden="false" customHeight="true" outlineLevel="0" collapsed="false">
      <c r="A600" s="116" t="n">
        <v>204</v>
      </c>
      <c r="B600" s="127"/>
      <c r="C600" s="132" t="s">
        <v>830</v>
      </c>
      <c r="D600" s="132" t="s">
        <v>11</v>
      </c>
      <c r="E600" s="133" t="s">
        <v>825</v>
      </c>
      <c r="F600" s="133"/>
      <c r="G600" s="102" t="s">
        <v>203</v>
      </c>
    </row>
    <row r="601" customFormat="false" ht="29" hidden="false" customHeight="true" outlineLevel="0" collapsed="false">
      <c r="A601" s="116" t="n">
        <v>205</v>
      </c>
      <c r="B601" s="127"/>
      <c r="C601" s="132" t="s">
        <v>831</v>
      </c>
      <c r="D601" s="132" t="s">
        <v>26</v>
      </c>
      <c r="E601" s="133" t="s">
        <v>825</v>
      </c>
      <c r="F601" s="133"/>
      <c r="G601" s="102" t="s">
        <v>203</v>
      </c>
    </row>
    <row r="602" customFormat="false" ht="29" hidden="false" customHeight="true" outlineLevel="0" collapsed="false">
      <c r="A602" s="116" t="n">
        <v>206</v>
      </c>
      <c r="B602" s="127"/>
      <c r="C602" s="134" t="s">
        <v>832</v>
      </c>
      <c r="D602" s="134" t="s">
        <v>11</v>
      </c>
      <c r="E602" s="133" t="s">
        <v>825</v>
      </c>
      <c r="F602" s="133"/>
      <c r="G602" s="135" t="s">
        <v>203</v>
      </c>
    </row>
    <row r="603" customFormat="false" ht="29" hidden="false" customHeight="true" outlineLevel="0" collapsed="false">
      <c r="A603" s="116" t="n">
        <v>207</v>
      </c>
      <c r="B603" s="127"/>
      <c r="C603" s="110" t="s">
        <v>833</v>
      </c>
      <c r="D603" s="110" t="s">
        <v>11</v>
      </c>
      <c r="E603" s="136" t="s">
        <v>825</v>
      </c>
      <c r="F603" s="132"/>
      <c r="G603" s="102" t="s">
        <v>203</v>
      </c>
    </row>
    <row r="604" customFormat="false" ht="29" hidden="false" customHeight="true" outlineLevel="0" collapsed="false">
      <c r="A604" s="116" t="n">
        <v>208</v>
      </c>
      <c r="B604" s="127"/>
      <c r="C604" s="110" t="s">
        <v>834</v>
      </c>
      <c r="D604" s="110" t="s">
        <v>26</v>
      </c>
      <c r="E604" s="136" t="s">
        <v>825</v>
      </c>
      <c r="F604" s="132"/>
      <c r="G604" s="102" t="s">
        <v>203</v>
      </c>
    </row>
    <row r="605" customFormat="false" ht="29" hidden="false" customHeight="true" outlineLevel="0" collapsed="false">
      <c r="A605" s="116" t="n">
        <v>209</v>
      </c>
      <c r="B605" s="127"/>
      <c r="C605" s="110" t="s">
        <v>835</v>
      </c>
      <c r="D605" s="110" t="s">
        <v>11</v>
      </c>
      <c r="E605" s="136" t="s">
        <v>825</v>
      </c>
      <c r="F605" s="132"/>
      <c r="G605" s="102" t="s">
        <v>203</v>
      </c>
    </row>
    <row r="606" customFormat="false" ht="29" hidden="false" customHeight="true" outlineLevel="0" collapsed="false">
      <c r="A606" s="116" t="n">
        <v>210</v>
      </c>
      <c r="B606" s="127"/>
      <c r="C606" s="110" t="s">
        <v>836</v>
      </c>
      <c r="D606" s="110" t="s">
        <v>26</v>
      </c>
      <c r="E606" s="136" t="s">
        <v>825</v>
      </c>
      <c r="F606" s="132"/>
      <c r="G606" s="102" t="s">
        <v>203</v>
      </c>
    </row>
    <row r="607" customFormat="false" ht="29" hidden="false" customHeight="true" outlineLevel="0" collapsed="false">
      <c r="A607" s="116" t="n">
        <v>211</v>
      </c>
      <c r="B607" s="127"/>
      <c r="C607" s="110" t="s">
        <v>837</v>
      </c>
      <c r="D607" s="110" t="s">
        <v>11</v>
      </c>
      <c r="E607" s="136" t="s">
        <v>825</v>
      </c>
      <c r="F607" s="132"/>
      <c r="G607" s="102" t="s">
        <v>203</v>
      </c>
    </row>
    <row r="608" customFormat="false" ht="29" hidden="false" customHeight="true" outlineLevel="0" collapsed="false">
      <c r="A608" s="116" t="n">
        <v>212</v>
      </c>
      <c r="B608" s="127"/>
      <c r="C608" s="110" t="s">
        <v>838</v>
      </c>
      <c r="D608" s="110" t="s">
        <v>26</v>
      </c>
      <c r="E608" s="136" t="s">
        <v>825</v>
      </c>
      <c r="F608" s="132"/>
      <c r="G608" s="102" t="s">
        <v>203</v>
      </c>
    </row>
    <row r="609" customFormat="false" ht="29" hidden="false" customHeight="true" outlineLevel="0" collapsed="false">
      <c r="A609" s="116" t="n">
        <v>213</v>
      </c>
      <c r="B609" s="127"/>
      <c r="C609" s="110" t="s">
        <v>839</v>
      </c>
      <c r="D609" s="110" t="s">
        <v>11</v>
      </c>
      <c r="E609" s="136" t="s">
        <v>825</v>
      </c>
      <c r="F609" s="132"/>
      <c r="G609" s="102" t="s">
        <v>203</v>
      </c>
    </row>
    <row r="610" customFormat="false" ht="29" hidden="false" customHeight="true" outlineLevel="0" collapsed="false">
      <c r="A610" s="116" t="n">
        <v>214</v>
      </c>
      <c r="B610" s="127"/>
      <c r="C610" s="110" t="s">
        <v>840</v>
      </c>
      <c r="D610" s="110" t="s">
        <v>11</v>
      </c>
      <c r="E610" s="136" t="s">
        <v>825</v>
      </c>
      <c r="F610" s="132"/>
      <c r="G610" s="102" t="s">
        <v>203</v>
      </c>
    </row>
    <row r="611" customFormat="false" ht="29" hidden="false" customHeight="true" outlineLevel="0" collapsed="false">
      <c r="A611" s="116" t="n">
        <v>215</v>
      </c>
      <c r="B611" s="127"/>
      <c r="C611" s="110" t="s">
        <v>841</v>
      </c>
      <c r="D611" s="110" t="s">
        <v>11</v>
      </c>
      <c r="E611" s="136" t="s">
        <v>825</v>
      </c>
      <c r="F611" s="132"/>
      <c r="G611" s="102" t="s">
        <v>203</v>
      </c>
    </row>
    <row r="612" customFormat="false" ht="29" hidden="false" customHeight="true" outlineLevel="0" collapsed="false">
      <c r="A612" s="116" t="n">
        <v>216</v>
      </c>
      <c r="B612" s="127"/>
      <c r="C612" s="110" t="s">
        <v>842</v>
      </c>
      <c r="D612" s="110" t="s">
        <v>11</v>
      </c>
      <c r="E612" s="136" t="s">
        <v>825</v>
      </c>
      <c r="F612" s="132"/>
      <c r="G612" s="102" t="s">
        <v>203</v>
      </c>
    </row>
    <row r="613" customFormat="false" ht="29" hidden="false" customHeight="true" outlineLevel="0" collapsed="false">
      <c r="A613" s="116" t="n">
        <v>217</v>
      </c>
      <c r="B613" s="127"/>
      <c r="C613" s="110" t="s">
        <v>843</v>
      </c>
      <c r="D613" s="110" t="s">
        <v>11</v>
      </c>
      <c r="E613" s="136" t="s">
        <v>825</v>
      </c>
      <c r="F613" s="132"/>
      <c r="G613" s="102" t="s">
        <v>203</v>
      </c>
    </row>
    <row r="614" customFormat="false" ht="29" hidden="false" customHeight="true" outlineLevel="0" collapsed="false">
      <c r="A614" s="116" t="n">
        <v>218</v>
      </c>
      <c r="B614" s="127"/>
      <c r="C614" s="110" t="s">
        <v>844</v>
      </c>
      <c r="D614" s="110" t="s">
        <v>11</v>
      </c>
      <c r="E614" s="136" t="s">
        <v>825</v>
      </c>
      <c r="F614" s="132"/>
      <c r="G614" s="102" t="s">
        <v>203</v>
      </c>
    </row>
    <row r="615" customFormat="false" ht="29" hidden="false" customHeight="true" outlineLevel="0" collapsed="false">
      <c r="A615" s="116" t="n">
        <v>219</v>
      </c>
      <c r="B615" s="127"/>
      <c r="C615" s="17" t="s">
        <v>845</v>
      </c>
      <c r="D615" s="17" t="s">
        <v>26</v>
      </c>
      <c r="E615" s="5" t="n">
        <v>2022.4</v>
      </c>
      <c r="F615" s="5"/>
      <c r="G615" s="10" t="s">
        <v>203</v>
      </c>
    </row>
    <row r="616" customFormat="false" ht="29" hidden="false" customHeight="true" outlineLevel="0" collapsed="false">
      <c r="A616" s="116" t="n">
        <v>220</v>
      </c>
      <c r="B616" s="127"/>
      <c r="C616" s="17" t="s">
        <v>846</v>
      </c>
      <c r="D616" s="10" t="s">
        <v>26</v>
      </c>
      <c r="E616" s="5" t="n">
        <v>2022.4</v>
      </c>
      <c r="F616" s="5"/>
      <c r="G616" s="10" t="s">
        <v>203</v>
      </c>
    </row>
    <row r="617" customFormat="false" ht="29" hidden="false" customHeight="true" outlineLevel="0" collapsed="false">
      <c r="A617" s="116" t="n">
        <v>221</v>
      </c>
      <c r="B617" s="127"/>
      <c r="C617" s="7" t="s">
        <v>847</v>
      </c>
      <c r="D617" s="7" t="s">
        <v>26</v>
      </c>
      <c r="E617" s="5" t="n">
        <v>2022.4</v>
      </c>
      <c r="F617" s="5"/>
      <c r="G617" s="10" t="s">
        <v>203</v>
      </c>
    </row>
    <row r="618" customFormat="false" ht="29" hidden="false" customHeight="true" outlineLevel="0" collapsed="false">
      <c r="A618" s="116" t="n">
        <v>222</v>
      </c>
      <c r="B618" s="127"/>
      <c r="C618" s="17" t="s">
        <v>848</v>
      </c>
      <c r="D618" s="17" t="s">
        <v>11</v>
      </c>
      <c r="E618" s="5" t="n">
        <v>202207</v>
      </c>
      <c r="F618" s="5" t="n">
        <v>300</v>
      </c>
      <c r="G618" s="10" t="s">
        <v>203</v>
      </c>
    </row>
    <row r="619" customFormat="false" ht="29" hidden="false" customHeight="true" outlineLevel="0" collapsed="false">
      <c r="A619" s="116" t="n">
        <v>223</v>
      </c>
      <c r="B619" s="127"/>
      <c r="C619" s="17" t="s">
        <v>849</v>
      </c>
      <c r="D619" s="10" t="s">
        <v>11</v>
      </c>
      <c r="E619" s="5" t="n">
        <v>202207</v>
      </c>
      <c r="F619" s="5" t="n">
        <v>300</v>
      </c>
      <c r="G619" s="10" t="s">
        <v>203</v>
      </c>
    </row>
    <row r="620" customFormat="false" ht="29" hidden="false" customHeight="true" outlineLevel="0" collapsed="false">
      <c r="A620" s="116" t="n">
        <v>224</v>
      </c>
      <c r="B620" s="127"/>
      <c r="C620" s="7" t="s">
        <v>850</v>
      </c>
      <c r="D620" s="7" t="s">
        <v>11</v>
      </c>
      <c r="E620" s="5" t="n">
        <v>202207</v>
      </c>
      <c r="F620" s="5" t="n">
        <v>300</v>
      </c>
      <c r="G620" s="10" t="s">
        <v>203</v>
      </c>
    </row>
    <row r="621" customFormat="false" ht="29" hidden="false" customHeight="true" outlineLevel="0" collapsed="false">
      <c r="A621" s="116" t="n">
        <v>225</v>
      </c>
      <c r="B621" s="127"/>
      <c r="C621" s="17" t="s">
        <v>851</v>
      </c>
      <c r="D621" s="17" t="s">
        <v>26</v>
      </c>
      <c r="E621" s="5" t="n">
        <v>202207</v>
      </c>
      <c r="F621" s="5" t="n">
        <v>300</v>
      </c>
      <c r="G621" s="10" t="s">
        <v>203</v>
      </c>
    </row>
    <row r="622" customFormat="false" ht="29" hidden="false" customHeight="true" outlineLevel="0" collapsed="false">
      <c r="A622" s="116" t="n">
        <v>226</v>
      </c>
      <c r="B622" s="127"/>
      <c r="C622" s="19" t="s">
        <v>852</v>
      </c>
      <c r="D622" s="17" t="s">
        <v>26</v>
      </c>
      <c r="E622" s="5" t="n">
        <v>202207</v>
      </c>
      <c r="F622" s="5" t="n">
        <v>300</v>
      </c>
      <c r="G622" s="10" t="s">
        <v>203</v>
      </c>
    </row>
    <row r="623" customFormat="false" ht="29" hidden="false" customHeight="true" outlineLevel="0" collapsed="false">
      <c r="A623" s="116" t="n">
        <v>227</v>
      </c>
      <c r="B623" s="127"/>
      <c r="C623" s="19" t="s">
        <v>853</v>
      </c>
      <c r="D623" s="17" t="s">
        <v>26</v>
      </c>
      <c r="E623" s="5" t="n">
        <v>202207</v>
      </c>
      <c r="F623" s="5" t="n">
        <v>300</v>
      </c>
      <c r="G623" s="10" t="s">
        <v>203</v>
      </c>
    </row>
    <row r="624" customFormat="false" ht="29" hidden="false" customHeight="true" outlineLevel="0" collapsed="false">
      <c r="A624" s="116" t="n">
        <v>228</v>
      </c>
      <c r="B624" s="127"/>
      <c r="C624" s="19" t="s">
        <v>854</v>
      </c>
      <c r="D624" s="17" t="s">
        <v>26</v>
      </c>
      <c r="E624" s="5" t="n">
        <v>202207</v>
      </c>
      <c r="F624" s="5" t="n">
        <v>300</v>
      </c>
      <c r="G624" s="10" t="s">
        <v>203</v>
      </c>
    </row>
    <row r="625" customFormat="false" ht="29" hidden="false" customHeight="true" outlineLevel="0" collapsed="false">
      <c r="A625" s="116" t="n">
        <v>229</v>
      </c>
      <c r="B625" s="127"/>
      <c r="C625" s="19" t="s">
        <v>855</v>
      </c>
      <c r="D625" s="17" t="s">
        <v>26</v>
      </c>
      <c r="E625" s="5" t="n">
        <v>202207</v>
      </c>
      <c r="F625" s="5" t="n">
        <v>300</v>
      </c>
      <c r="G625" s="10" t="s">
        <v>203</v>
      </c>
    </row>
    <row r="626" customFormat="false" ht="29" hidden="false" customHeight="true" outlineLevel="0" collapsed="false">
      <c r="A626" s="116" t="n">
        <v>230</v>
      </c>
      <c r="B626" s="127"/>
      <c r="C626" s="19" t="s">
        <v>856</v>
      </c>
      <c r="D626" s="17" t="s">
        <v>26</v>
      </c>
      <c r="E626" s="5" t="n">
        <v>202207</v>
      </c>
      <c r="F626" s="5" t="n">
        <v>300</v>
      </c>
      <c r="G626" s="10" t="s">
        <v>203</v>
      </c>
    </row>
    <row r="627" customFormat="false" ht="29" hidden="false" customHeight="true" outlineLevel="0" collapsed="false">
      <c r="A627" s="116" t="n">
        <v>231</v>
      </c>
      <c r="B627" s="127"/>
      <c r="C627" s="19" t="s">
        <v>857</v>
      </c>
      <c r="D627" s="17" t="s">
        <v>26</v>
      </c>
      <c r="E627" s="5" t="n">
        <v>202207</v>
      </c>
      <c r="F627" s="5" t="n">
        <v>300</v>
      </c>
      <c r="G627" s="10" t="s">
        <v>203</v>
      </c>
    </row>
    <row r="628" customFormat="false" ht="29" hidden="false" customHeight="true" outlineLevel="0" collapsed="false">
      <c r="A628" s="116" t="n">
        <v>232</v>
      </c>
      <c r="B628" s="127"/>
      <c r="C628" s="19" t="s">
        <v>858</v>
      </c>
      <c r="D628" s="17" t="s">
        <v>26</v>
      </c>
      <c r="E628" s="5" t="n">
        <v>202207</v>
      </c>
      <c r="F628" s="5" t="n">
        <v>300</v>
      </c>
      <c r="G628" s="10" t="s">
        <v>203</v>
      </c>
    </row>
    <row r="629" customFormat="false" ht="29" hidden="false" customHeight="true" outlineLevel="0" collapsed="false">
      <c r="A629" s="116" t="n">
        <v>233</v>
      </c>
      <c r="B629" s="127"/>
      <c r="C629" s="19" t="s">
        <v>859</v>
      </c>
      <c r="D629" s="17" t="s">
        <v>26</v>
      </c>
      <c r="E629" s="5" t="n">
        <v>202207</v>
      </c>
      <c r="F629" s="5" t="n">
        <v>300</v>
      </c>
      <c r="G629" s="10" t="s">
        <v>203</v>
      </c>
    </row>
    <row r="630" customFormat="false" ht="29" hidden="false" customHeight="true" outlineLevel="0" collapsed="false">
      <c r="A630" s="116" t="n">
        <v>234</v>
      </c>
      <c r="B630" s="127"/>
      <c r="C630" s="19" t="s">
        <v>860</v>
      </c>
      <c r="D630" s="17" t="s">
        <v>11</v>
      </c>
      <c r="E630" s="5" t="n">
        <v>202207</v>
      </c>
      <c r="F630" s="5" t="n">
        <v>300</v>
      </c>
      <c r="G630" s="10" t="s">
        <v>203</v>
      </c>
    </row>
    <row r="631" customFormat="false" ht="29" hidden="false" customHeight="true" outlineLevel="0" collapsed="false">
      <c r="A631" s="116" t="n">
        <v>235</v>
      </c>
      <c r="B631" s="127"/>
      <c r="C631" s="19" t="s">
        <v>861</v>
      </c>
      <c r="D631" s="17" t="s">
        <v>26</v>
      </c>
      <c r="E631" s="5" t="n">
        <v>202207</v>
      </c>
      <c r="F631" s="5" t="n">
        <v>300</v>
      </c>
      <c r="G631" s="10" t="s">
        <v>203</v>
      </c>
    </row>
    <row r="632" customFormat="false" ht="29" hidden="false" customHeight="true" outlineLevel="0" collapsed="false">
      <c r="A632" s="116" t="n">
        <v>236</v>
      </c>
      <c r="B632" s="127"/>
      <c r="C632" s="19" t="s">
        <v>862</v>
      </c>
      <c r="D632" s="17" t="s">
        <v>26</v>
      </c>
      <c r="E632" s="5" t="n">
        <v>202207</v>
      </c>
      <c r="F632" s="5" t="n">
        <v>300</v>
      </c>
      <c r="G632" s="10" t="s">
        <v>203</v>
      </c>
    </row>
    <row r="633" customFormat="false" ht="29" hidden="false" customHeight="true" outlineLevel="0" collapsed="false">
      <c r="A633" s="116" t="n">
        <v>237</v>
      </c>
      <c r="B633" s="127"/>
      <c r="C633" s="19" t="s">
        <v>863</v>
      </c>
      <c r="D633" s="17" t="s">
        <v>26</v>
      </c>
      <c r="E633" s="5" t="n">
        <v>202207</v>
      </c>
      <c r="F633" s="5" t="n">
        <v>300</v>
      </c>
      <c r="G633" s="10" t="s">
        <v>203</v>
      </c>
    </row>
    <row r="634" customFormat="false" ht="29" hidden="false" customHeight="true" outlineLevel="0" collapsed="false">
      <c r="A634" s="116" t="n">
        <v>238</v>
      </c>
      <c r="B634" s="127"/>
      <c r="C634" s="19" t="s">
        <v>864</v>
      </c>
      <c r="D634" s="17" t="s">
        <v>26</v>
      </c>
      <c r="E634" s="5" t="n">
        <v>202207</v>
      </c>
      <c r="F634" s="5" t="n">
        <v>300</v>
      </c>
      <c r="G634" s="10" t="s">
        <v>203</v>
      </c>
    </row>
    <row r="635" customFormat="false" ht="29" hidden="false" customHeight="true" outlineLevel="0" collapsed="false">
      <c r="A635" s="116" t="n">
        <v>239</v>
      </c>
      <c r="B635" s="127"/>
      <c r="C635" s="19" t="s">
        <v>865</v>
      </c>
      <c r="D635" s="17" t="s">
        <v>26</v>
      </c>
      <c r="E635" s="5" t="n">
        <v>202207</v>
      </c>
      <c r="F635" s="5" t="n">
        <v>300</v>
      </c>
      <c r="G635" s="10" t="s">
        <v>203</v>
      </c>
    </row>
    <row r="636" customFormat="false" ht="29" hidden="false" customHeight="true" outlineLevel="0" collapsed="false">
      <c r="A636" s="116" t="n">
        <v>240</v>
      </c>
      <c r="B636" s="127"/>
      <c r="C636" s="110" t="s">
        <v>866</v>
      </c>
      <c r="D636" s="110" t="s">
        <v>26</v>
      </c>
      <c r="E636" s="5" t="n">
        <v>202209</v>
      </c>
      <c r="F636" s="137" t="n">
        <v>300</v>
      </c>
      <c r="G636" s="102" t="s">
        <v>203</v>
      </c>
    </row>
    <row r="637" customFormat="false" ht="29" hidden="false" customHeight="true" outlineLevel="0" collapsed="false">
      <c r="A637" s="116" t="n">
        <v>241</v>
      </c>
      <c r="B637" s="127"/>
      <c r="C637" s="110" t="s">
        <v>867</v>
      </c>
      <c r="D637" s="110" t="s">
        <v>26</v>
      </c>
      <c r="E637" s="138" t="s">
        <v>238</v>
      </c>
      <c r="F637" s="136" t="s">
        <v>632</v>
      </c>
      <c r="G637" s="102" t="s">
        <v>203</v>
      </c>
    </row>
    <row r="638" customFormat="false" ht="29" hidden="false" customHeight="true" outlineLevel="0" collapsed="false">
      <c r="A638" s="116" t="n">
        <v>242</v>
      </c>
      <c r="B638" s="127"/>
      <c r="C638" s="110" t="s">
        <v>868</v>
      </c>
      <c r="D638" s="110" t="s">
        <v>26</v>
      </c>
      <c r="E638" s="138" t="s">
        <v>238</v>
      </c>
      <c r="F638" s="136" t="s">
        <v>632</v>
      </c>
      <c r="G638" s="102" t="s">
        <v>203</v>
      </c>
    </row>
    <row r="639" customFormat="false" ht="29" hidden="false" customHeight="true" outlineLevel="0" collapsed="false">
      <c r="A639" s="116" t="n">
        <v>243</v>
      </c>
      <c r="B639" s="127"/>
      <c r="C639" s="110" t="s">
        <v>869</v>
      </c>
      <c r="D639" s="110" t="s">
        <v>26</v>
      </c>
      <c r="E639" s="136" t="s">
        <v>69</v>
      </c>
      <c r="F639" s="46" t="n">
        <v>300</v>
      </c>
      <c r="G639" s="102" t="s">
        <v>203</v>
      </c>
    </row>
    <row r="640" customFormat="false" ht="29" hidden="false" customHeight="true" outlineLevel="0" collapsed="false">
      <c r="A640" s="116" t="n">
        <v>244</v>
      </c>
      <c r="B640" s="127"/>
      <c r="C640" s="17" t="s">
        <v>870</v>
      </c>
      <c r="D640" s="17" t="s">
        <v>26</v>
      </c>
      <c r="E640" s="46" t="n">
        <v>202212</v>
      </c>
      <c r="F640" s="46" t="n">
        <v>300</v>
      </c>
      <c r="G640" s="10" t="s">
        <v>203</v>
      </c>
    </row>
    <row r="641" customFormat="false" ht="29" hidden="false" customHeight="true" outlineLevel="0" collapsed="false">
      <c r="A641" s="116" t="n">
        <v>245</v>
      </c>
      <c r="B641" s="127"/>
      <c r="C641" s="17" t="s">
        <v>871</v>
      </c>
      <c r="D641" s="17" t="s">
        <v>11</v>
      </c>
      <c r="E641" s="46" t="n">
        <v>202212</v>
      </c>
      <c r="F641" s="46" t="n">
        <v>300</v>
      </c>
      <c r="G641" s="10" t="s">
        <v>203</v>
      </c>
    </row>
    <row r="642" customFormat="false" ht="29" hidden="false" customHeight="true" outlineLevel="0" collapsed="false">
      <c r="A642" s="116" t="n">
        <v>246</v>
      </c>
      <c r="B642" s="127"/>
      <c r="C642" s="7" t="s">
        <v>872</v>
      </c>
      <c r="D642" s="7" t="s">
        <v>26</v>
      </c>
      <c r="E642" s="7" t="n">
        <v>202304</v>
      </c>
      <c r="F642" s="52" t="n">
        <v>300</v>
      </c>
      <c r="G642" s="139" t="s">
        <v>12</v>
      </c>
    </row>
    <row r="643" customFormat="false" ht="29" hidden="false" customHeight="true" outlineLevel="0" collapsed="false">
      <c r="A643" s="116" t="n">
        <v>247</v>
      </c>
      <c r="B643" s="127"/>
      <c r="C643" s="7" t="s">
        <v>873</v>
      </c>
      <c r="D643" s="7" t="s">
        <v>26</v>
      </c>
      <c r="E643" s="7" t="n">
        <v>202305</v>
      </c>
      <c r="F643" s="8" t="n">
        <v>300</v>
      </c>
      <c r="G643" s="36" t="s">
        <v>12</v>
      </c>
    </row>
    <row r="644" customFormat="false" ht="29" hidden="false" customHeight="true" outlineLevel="0" collapsed="false">
      <c r="A644" s="116" t="n">
        <v>248</v>
      </c>
      <c r="B644" s="127"/>
      <c r="C644" s="110" t="s">
        <v>874</v>
      </c>
      <c r="D644" s="140" t="s">
        <v>26</v>
      </c>
      <c r="E644" s="136" t="s">
        <v>825</v>
      </c>
      <c r="F644" s="132"/>
      <c r="G644" s="102" t="s">
        <v>203</v>
      </c>
    </row>
    <row r="645" customFormat="false" ht="29" hidden="false" customHeight="true" outlineLevel="0" collapsed="false">
      <c r="A645" s="116" t="n">
        <v>249</v>
      </c>
      <c r="B645" s="13" t="s">
        <v>875</v>
      </c>
      <c r="C645" s="34" t="s">
        <v>876</v>
      </c>
      <c r="D645" s="10" t="s">
        <v>26</v>
      </c>
      <c r="E645" s="38" t="s">
        <v>612</v>
      </c>
      <c r="F645" s="5" t="n">
        <v>300</v>
      </c>
      <c r="G645" s="55" t="s">
        <v>203</v>
      </c>
    </row>
    <row r="646" customFormat="false" ht="29" hidden="false" customHeight="true" outlineLevel="0" collapsed="false">
      <c r="A646" s="116" t="n">
        <v>250</v>
      </c>
      <c r="B646" s="13"/>
      <c r="C646" s="34" t="s">
        <v>877</v>
      </c>
      <c r="D646" s="10" t="s">
        <v>26</v>
      </c>
      <c r="E646" s="38" t="s">
        <v>612</v>
      </c>
      <c r="F646" s="5" t="n">
        <v>300</v>
      </c>
      <c r="G646" s="55" t="s">
        <v>203</v>
      </c>
    </row>
    <row r="647" customFormat="false" ht="29" hidden="false" customHeight="true" outlineLevel="0" collapsed="false">
      <c r="A647" s="116" t="n">
        <v>251</v>
      </c>
      <c r="B647" s="13"/>
      <c r="C647" s="34" t="s">
        <v>878</v>
      </c>
      <c r="D647" s="10" t="s">
        <v>26</v>
      </c>
      <c r="E647" s="38" t="s">
        <v>612</v>
      </c>
      <c r="F647" s="5" t="n">
        <v>300</v>
      </c>
      <c r="G647" s="55" t="s">
        <v>203</v>
      </c>
    </row>
    <row r="648" customFormat="false" ht="29" hidden="false" customHeight="true" outlineLevel="0" collapsed="false">
      <c r="A648" s="116" t="n">
        <v>252</v>
      </c>
      <c r="B648" s="13"/>
      <c r="C648" s="34" t="s">
        <v>879</v>
      </c>
      <c r="D648" s="10" t="s">
        <v>26</v>
      </c>
      <c r="E648" s="38" t="s">
        <v>612</v>
      </c>
      <c r="F648" s="5" t="n">
        <v>300</v>
      </c>
      <c r="G648" s="55" t="s">
        <v>203</v>
      </c>
    </row>
    <row r="649" customFormat="false" ht="29" hidden="false" customHeight="true" outlineLevel="0" collapsed="false">
      <c r="A649" s="116" t="n">
        <v>253</v>
      </c>
      <c r="B649" s="13"/>
      <c r="C649" s="34" t="s">
        <v>880</v>
      </c>
      <c r="D649" s="10" t="s">
        <v>26</v>
      </c>
      <c r="E649" s="38" t="s">
        <v>612</v>
      </c>
      <c r="F649" s="5" t="n">
        <v>300</v>
      </c>
      <c r="G649" s="55" t="s">
        <v>203</v>
      </c>
    </row>
    <row r="650" customFormat="false" ht="29" hidden="false" customHeight="true" outlineLevel="0" collapsed="false">
      <c r="A650" s="116" t="n">
        <v>254</v>
      </c>
      <c r="B650" s="13"/>
      <c r="C650" s="34" t="s">
        <v>881</v>
      </c>
      <c r="D650" s="10" t="s">
        <v>26</v>
      </c>
      <c r="E650" s="38" t="s">
        <v>612</v>
      </c>
      <c r="F650" s="5" t="n">
        <v>300</v>
      </c>
      <c r="G650" s="55" t="s">
        <v>203</v>
      </c>
    </row>
    <row r="651" customFormat="false" ht="29" hidden="false" customHeight="true" outlineLevel="0" collapsed="false">
      <c r="A651" s="116" t="n">
        <v>255</v>
      </c>
      <c r="B651" s="13"/>
      <c r="C651" s="34" t="s">
        <v>882</v>
      </c>
      <c r="D651" s="10" t="s">
        <v>26</v>
      </c>
      <c r="E651" s="38" t="s">
        <v>612</v>
      </c>
      <c r="F651" s="5" t="n">
        <v>300</v>
      </c>
      <c r="G651" s="55" t="s">
        <v>203</v>
      </c>
    </row>
    <row r="652" customFormat="false" ht="29" hidden="false" customHeight="true" outlineLevel="0" collapsed="false">
      <c r="A652" s="116" t="n">
        <v>256</v>
      </c>
      <c r="B652" s="13"/>
      <c r="C652" s="34" t="s">
        <v>883</v>
      </c>
      <c r="D652" s="10" t="s">
        <v>11</v>
      </c>
      <c r="E652" s="38" t="s">
        <v>612</v>
      </c>
      <c r="F652" s="5" t="n">
        <v>300</v>
      </c>
      <c r="G652" s="55" t="s">
        <v>203</v>
      </c>
    </row>
    <row r="653" customFormat="false" ht="29" hidden="false" customHeight="true" outlineLevel="0" collapsed="false">
      <c r="A653" s="116" t="n">
        <v>257</v>
      </c>
      <c r="B653" s="13"/>
      <c r="C653" s="141" t="s">
        <v>884</v>
      </c>
      <c r="D653" s="10" t="s">
        <v>11</v>
      </c>
      <c r="E653" s="38" t="s">
        <v>612</v>
      </c>
      <c r="F653" s="5" t="n">
        <v>300</v>
      </c>
      <c r="G653" s="55" t="s">
        <v>203</v>
      </c>
    </row>
    <row r="654" customFormat="false" ht="29" hidden="false" customHeight="true" outlineLevel="0" collapsed="false">
      <c r="A654" s="116" t="n">
        <v>258</v>
      </c>
      <c r="B654" s="13"/>
      <c r="C654" s="34" t="s">
        <v>885</v>
      </c>
      <c r="D654" s="10" t="s">
        <v>26</v>
      </c>
      <c r="E654" s="38" t="s">
        <v>612</v>
      </c>
      <c r="F654" s="5" t="n">
        <v>300</v>
      </c>
      <c r="G654" s="55" t="s">
        <v>203</v>
      </c>
    </row>
    <row r="655" customFormat="false" ht="29" hidden="false" customHeight="true" outlineLevel="0" collapsed="false">
      <c r="A655" s="116" t="n">
        <v>259</v>
      </c>
      <c r="B655" s="13"/>
      <c r="C655" s="34" t="s">
        <v>886</v>
      </c>
      <c r="D655" s="10" t="s">
        <v>26</v>
      </c>
      <c r="E655" s="38" t="s">
        <v>612</v>
      </c>
      <c r="F655" s="5" t="n">
        <v>300</v>
      </c>
      <c r="G655" s="55" t="s">
        <v>203</v>
      </c>
    </row>
    <row r="656" customFormat="false" ht="29" hidden="false" customHeight="true" outlineLevel="0" collapsed="false">
      <c r="A656" s="116" t="n">
        <v>260</v>
      </c>
      <c r="B656" s="13"/>
      <c r="C656" s="34" t="s">
        <v>887</v>
      </c>
      <c r="D656" s="10" t="s">
        <v>26</v>
      </c>
      <c r="E656" s="38" t="s">
        <v>612</v>
      </c>
      <c r="F656" s="5" t="n">
        <v>300</v>
      </c>
      <c r="G656" s="55" t="s">
        <v>203</v>
      </c>
    </row>
    <row r="657" customFormat="false" ht="29" hidden="false" customHeight="true" outlineLevel="0" collapsed="false">
      <c r="A657" s="116" t="n">
        <v>261</v>
      </c>
      <c r="B657" s="13"/>
      <c r="C657" s="34" t="s">
        <v>888</v>
      </c>
      <c r="D657" s="10" t="s">
        <v>11</v>
      </c>
      <c r="E657" s="38" t="s">
        <v>612</v>
      </c>
      <c r="F657" s="5" t="n">
        <v>300</v>
      </c>
      <c r="G657" s="55" t="s">
        <v>203</v>
      </c>
    </row>
    <row r="658" customFormat="false" ht="29" hidden="false" customHeight="true" outlineLevel="0" collapsed="false">
      <c r="A658" s="116" t="n">
        <v>262</v>
      </c>
      <c r="B658" s="13"/>
      <c r="C658" s="34" t="s">
        <v>889</v>
      </c>
      <c r="D658" s="10" t="s">
        <v>11</v>
      </c>
      <c r="E658" s="38" t="s">
        <v>612</v>
      </c>
      <c r="F658" s="5" t="n">
        <v>300</v>
      </c>
      <c r="G658" s="55" t="s">
        <v>203</v>
      </c>
    </row>
    <row r="659" customFormat="false" ht="29" hidden="false" customHeight="true" outlineLevel="0" collapsed="false">
      <c r="A659" s="116" t="n">
        <v>263</v>
      </c>
      <c r="B659" s="13"/>
      <c r="C659" s="34" t="s">
        <v>890</v>
      </c>
      <c r="D659" s="10" t="s">
        <v>26</v>
      </c>
      <c r="E659" s="38" t="s">
        <v>612</v>
      </c>
      <c r="F659" s="5" t="n">
        <v>300</v>
      </c>
      <c r="G659" s="55" t="s">
        <v>203</v>
      </c>
    </row>
    <row r="660" customFormat="false" ht="29" hidden="false" customHeight="true" outlineLevel="0" collapsed="false">
      <c r="A660" s="116" t="n">
        <v>264</v>
      </c>
      <c r="B660" s="13"/>
      <c r="C660" s="34" t="s">
        <v>891</v>
      </c>
      <c r="D660" s="10" t="s">
        <v>26</v>
      </c>
      <c r="E660" s="38" t="s">
        <v>612</v>
      </c>
      <c r="F660" s="5" t="n">
        <v>300</v>
      </c>
      <c r="G660" s="55" t="s">
        <v>203</v>
      </c>
    </row>
    <row r="661" customFormat="false" ht="29" hidden="false" customHeight="true" outlineLevel="0" collapsed="false">
      <c r="A661" s="116" t="n">
        <v>265</v>
      </c>
      <c r="B661" s="13"/>
      <c r="C661" s="34" t="s">
        <v>892</v>
      </c>
      <c r="D661" s="10" t="s">
        <v>26</v>
      </c>
      <c r="E661" s="38" t="s">
        <v>612</v>
      </c>
      <c r="F661" s="5" t="n">
        <v>300</v>
      </c>
      <c r="G661" s="55" t="s">
        <v>203</v>
      </c>
    </row>
    <row r="662" customFormat="false" ht="29" hidden="false" customHeight="true" outlineLevel="0" collapsed="false">
      <c r="A662" s="116" t="n">
        <v>266</v>
      </c>
      <c r="B662" s="13"/>
      <c r="C662" s="34" t="s">
        <v>893</v>
      </c>
      <c r="D662" s="10" t="s">
        <v>26</v>
      </c>
      <c r="E662" s="38" t="s">
        <v>612</v>
      </c>
      <c r="F662" s="5" t="n">
        <v>300</v>
      </c>
      <c r="G662" s="55" t="s">
        <v>203</v>
      </c>
    </row>
    <row r="663" customFormat="false" ht="29" hidden="false" customHeight="true" outlineLevel="0" collapsed="false">
      <c r="A663" s="116" t="n">
        <v>267</v>
      </c>
      <c r="B663" s="13"/>
      <c r="C663" s="34" t="s">
        <v>894</v>
      </c>
      <c r="D663" s="10" t="s">
        <v>26</v>
      </c>
      <c r="E663" s="38" t="s">
        <v>612</v>
      </c>
      <c r="F663" s="5" t="n">
        <v>300</v>
      </c>
      <c r="G663" s="55" t="s">
        <v>203</v>
      </c>
    </row>
    <row r="664" customFormat="false" ht="29" hidden="false" customHeight="true" outlineLevel="0" collapsed="false">
      <c r="A664" s="116" t="n">
        <v>268</v>
      </c>
      <c r="B664" s="13"/>
      <c r="C664" s="34" t="s">
        <v>895</v>
      </c>
      <c r="D664" s="10" t="s">
        <v>11</v>
      </c>
      <c r="E664" s="38" t="s">
        <v>612</v>
      </c>
      <c r="F664" s="5" t="n">
        <v>300</v>
      </c>
      <c r="G664" s="55" t="s">
        <v>203</v>
      </c>
    </row>
    <row r="665" customFormat="false" ht="29" hidden="false" customHeight="true" outlineLevel="0" collapsed="false">
      <c r="A665" s="116" t="n">
        <v>269</v>
      </c>
      <c r="B665" s="13"/>
      <c r="C665" s="34" t="s">
        <v>896</v>
      </c>
      <c r="D665" s="10" t="s">
        <v>26</v>
      </c>
      <c r="E665" s="38" t="s">
        <v>612</v>
      </c>
      <c r="F665" s="5" t="n">
        <v>300</v>
      </c>
      <c r="G665" s="55" t="s">
        <v>203</v>
      </c>
    </row>
    <row r="666" customFormat="false" ht="29" hidden="false" customHeight="true" outlineLevel="0" collapsed="false">
      <c r="A666" s="116" t="n">
        <v>270</v>
      </c>
      <c r="B666" s="13"/>
      <c r="C666" s="34" t="s">
        <v>897</v>
      </c>
      <c r="D666" s="10" t="s">
        <v>11</v>
      </c>
      <c r="E666" s="38" t="s">
        <v>612</v>
      </c>
      <c r="F666" s="5" t="n">
        <v>300</v>
      </c>
      <c r="G666" s="55" t="s">
        <v>203</v>
      </c>
    </row>
    <row r="667" customFormat="false" ht="29" hidden="false" customHeight="true" outlineLevel="0" collapsed="false">
      <c r="A667" s="116" t="n">
        <v>271</v>
      </c>
      <c r="B667" s="13"/>
      <c r="C667" s="34" t="s">
        <v>898</v>
      </c>
      <c r="D667" s="10" t="s">
        <v>26</v>
      </c>
      <c r="E667" s="38" t="s">
        <v>612</v>
      </c>
      <c r="F667" s="5" t="n">
        <v>300</v>
      </c>
      <c r="G667" s="55" t="s">
        <v>203</v>
      </c>
    </row>
    <row r="668" customFormat="false" ht="29" hidden="false" customHeight="true" outlineLevel="0" collapsed="false">
      <c r="A668" s="116" t="n">
        <v>272</v>
      </c>
      <c r="B668" s="13"/>
      <c r="C668" s="34" t="s">
        <v>899</v>
      </c>
      <c r="D668" s="10" t="s">
        <v>26</v>
      </c>
      <c r="E668" s="38" t="s">
        <v>612</v>
      </c>
      <c r="F668" s="5" t="n">
        <v>300</v>
      </c>
      <c r="G668" s="55" t="s">
        <v>203</v>
      </c>
    </row>
    <row r="669" customFormat="false" ht="29" hidden="false" customHeight="true" outlineLevel="0" collapsed="false">
      <c r="A669" s="116" t="n">
        <v>273</v>
      </c>
      <c r="B669" s="13"/>
      <c r="C669" s="34" t="s">
        <v>900</v>
      </c>
      <c r="D669" s="10" t="s">
        <v>11</v>
      </c>
      <c r="E669" s="38" t="s">
        <v>612</v>
      </c>
      <c r="F669" s="5" t="n">
        <v>300</v>
      </c>
      <c r="G669" s="55" t="s">
        <v>203</v>
      </c>
    </row>
    <row r="670" customFormat="false" ht="29" hidden="false" customHeight="true" outlineLevel="0" collapsed="false">
      <c r="A670" s="116" t="n">
        <v>274</v>
      </c>
      <c r="B670" s="13"/>
      <c r="C670" s="34" t="s">
        <v>901</v>
      </c>
      <c r="D670" s="10" t="s">
        <v>26</v>
      </c>
      <c r="E670" s="38" t="s">
        <v>612</v>
      </c>
      <c r="F670" s="5" t="n">
        <v>300</v>
      </c>
      <c r="G670" s="55" t="s">
        <v>203</v>
      </c>
    </row>
    <row r="671" customFormat="false" ht="29" hidden="false" customHeight="true" outlineLevel="0" collapsed="false">
      <c r="A671" s="116" t="n">
        <v>275</v>
      </c>
      <c r="B671" s="13"/>
      <c r="C671" s="34" t="s">
        <v>902</v>
      </c>
      <c r="D671" s="10" t="s">
        <v>26</v>
      </c>
      <c r="E671" s="38" t="s">
        <v>612</v>
      </c>
      <c r="F671" s="5" t="n">
        <v>300</v>
      </c>
      <c r="G671" s="55" t="s">
        <v>203</v>
      </c>
    </row>
    <row r="672" customFormat="false" ht="29" hidden="false" customHeight="true" outlineLevel="0" collapsed="false">
      <c r="A672" s="116" t="n">
        <v>276</v>
      </c>
      <c r="B672" s="13"/>
      <c r="C672" s="34" t="s">
        <v>903</v>
      </c>
      <c r="D672" s="10" t="s">
        <v>26</v>
      </c>
      <c r="E672" s="38" t="s">
        <v>612</v>
      </c>
      <c r="F672" s="5" t="n">
        <v>300</v>
      </c>
      <c r="G672" s="55" t="s">
        <v>203</v>
      </c>
    </row>
    <row r="673" customFormat="false" ht="29" hidden="false" customHeight="true" outlineLevel="0" collapsed="false">
      <c r="A673" s="116" t="n">
        <v>277</v>
      </c>
      <c r="B673" s="13"/>
      <c r="C673" s="34" t="s">
        <v>904</v>
      </c>
      <c r="D673" s="10" t="s">
        <v>11</v>
      </c>
      <c r="E673" s="38" t="s">
        <v>612</v>
      </c>
      <c r="F673" s="5" t="n">
        <v>300</v>
      </c>
      <c r="G673" s="55" t="s">
        <v>203</v>
      </c>
    </row>
    <row r="674" customFormat="false" ht="29" hidden="false" customHeight="true" outlineLevel="0" collapsed="false">
      <c r="A674" s="116" t="n">
        <v>278</v>
      </c>
      <c r="B674" s="13"/>
      <c r="C674" s="34" t="s">
        <v>905</v>
      </c>
      <c r="D674" s="10" t="s">
        <v>26</v>
      </c>
      <c r="E674" s="38" t="s">
        <v>612</v>
      </c>
      <c r="F674" s="5" t="n">
        <v>300</v>
      </c>
      <c r="G674" s="55" t="s">
        <v>203</v>
      </c>
    </row>
    <row r="675" customFormat="false" ht="29" hidden="false" customHeight="true" outlineLevel="0" collapsed="false">
      <c r="A675" s="116" t="n">
        <v>279</v>
      </c>
      <c r="B675" s="13"/>
      <c r="C675" s="34" t="s">
        <v>906</v>
      </c>
      <c r="D675" s="10" t="s">
        <v>11</v>
      </c>
      <c r="E675" s="38" t="s">
        <v>612</v>
      </c>
      <c r="F675" s="5" t="n">
        <v>300</v>
      </c>
      <c r="G675" s="55" t="s">
        <v>203</v>
      </c>
    </row>
    <row r="676" customFormat="false" ht="29" hidden="false" customHeight="true" outlineLevel="0" collapsed="false">
      <c r="A676" s="116" t="n">
        <v>280</v>
      </c>
      <c r="B676" s="13"/>
      <c r="C676" s="55" t="s">
        <v>907</v>
      </c>
      <c r="D676" s="55" t="s">
        <v>26</v>
      </c>
      <c r="E676" s="38" t="s">
        <v>612</v>
      </c>
      <c r="F676" s="5" t="n">
        <v>300</v>
      </c>
      <c r="G676" s="55" t="s">
        <v>203</v>
      </c>
    </row>
    <row r="677" customFormat="false" ht="29" hidden="false" customHeight="true" outlineLevel="0" collapsed="false">
      <c r="A677" s="116" t="n">
        <v>281</v>
      </c>
      <c r="B677" s="13"/>
      <c r="C677" s="61" t="s">
        <v>908</v>
      </c>
      <c r="D677" s="61" t="s">
        <v>26</v>
      </c>
      <c r="E677" s="142" t="s">
        <v>727</v>
      </c>
      <c r="F677" s="5" t="n">
        <v>300</v>
      </c>
      <c r="G677" s="143" t="s">
        <v>12</v>
      </c>
    </row>
    <row r="678" customFormat="false" ht="29" hidden="false" customHeight="true" outlineLevel="0" collapsed="false">
      <c r="A678" s="116" t="n">
        <v>282</v>
      </c>
      <c r="B678" s="13"/>
      <c r="C678" s="61" t="s">
        <v>909</v>
      </c>
      <c r="D678" s="61" t="s">
        <v>11</v>
      </c>
      <c r="E678" s="142" t="s">
        <v>727</v>
      </c>
      <c r="F678" s="5" t="n">
        <v>300</v>
      </c>
      <c r="G678" s="143" t="s">
        <v>12</v>
      </c>
    </row>
    <row r="679" customFormat="false" ht="29" hidden="false" customHeight="true" outlineLevel="0" collapsed="false">
      <c r="A679" s="116" t="n">
        <v>283</v>
      </c>
      <c r="B679" s="13"/>
      <c r="C679" s="61" t="s">
        <v>910</v>
      </c>
      <c r="D679" s="61" t="s">
        <v>26</v>
      </c>
      <c r="E679" s="142" t="s">
        <v>727</v>
      </c>
      <c r="F679" s="5" t="n">
        <v>300</v>
      </c>
      <c r="G679" s="143" t="s">
        <v>12</v>
      </c>
    </row>
    <row r="680" customFormat="false" ht="29" hidden="false" customHeight="true" outlineLevel="0" collapsed="false">
      <c r="A680" s="116" t="n">
        <v>284</v>
      </c>
      <c r="B680" s="13"/>
      <c r="C680" s="61" t="s">
        <v>911</v>
      </c>
      <c r="D680" s="61" t="s">
        <v>26</v>
      </c>
      <c r="E680" s="142" t="s">
        <v>727</v>
      </c>
      <c r="F680" s="5" t="n">
        <v>300</v>
      </c>
      <c r="G680" s="143" t="s">
        <v>12</v>
      </c>
    </row>
    <row r="681" customFormat="false" ht="29" hidden="false" customHeight="true" outlineLevel="0" collapsed="false">
      <c r="A681" s="116" t="n">
        <v>285</v>
      </c>
      <c r="B681" s="13"/>
      <c r="C681" s="61" t="s">
        <v>912</v>
      </c>
      <c r="D681" s="61" t="s">
        <v>11</v>
      </c>
      <c r="E681" s="142" t="s">
        <v>727</v>
      </c>
      <c r="F681" s="5" t="n">
        <v>300</v>
      </c>
      <c r="G681" s="143" t="s">
        <v>12</v>
      </c>
    </row>
    <row r="682" customFormat="false" ht="29" hidden="false" customHeight="true" outlineLevel="0" collapsed="false">
      <c r="A682" s="116" t="n">
        <v>286</v>
      </c>
      <c r="B682" s="13"/>
      <c r="C682" s="61" t="s">
        <v>913</v>
      </c>
      <c r="D682" s="61" t="s">
        <v>11</v>
      </c>
      <c r="E682" s="142" t="s">
        <v>727</v>
      </c>
      <c r="F682" s="5" t="n">
        <v>300</v>
      </c>
      <c r="G682" s="143" t="s">
        <v>12</v>
      </c>
    </row>
    <row r="683" customFormat="false" ht="29" hidden="false" customHeight="true" outlineLevel="0" collapsed="false">
      <c r="A683" s="116" t="n">
        <v>287</v>
      </c>
      <c r="B683" s="13"/>
      <c r="C683" s="61" t="s">
        <v>914</v>
      </c>
      <c r="D683" s="61" t="s">
        <v>26</v>
      </c>
      <c r="E683" s="142" t="s">
        <v>727</v>
      </c>
      <c r="F683" s="5" t="n">
        <v>300</v>
      </c>
      <c r="G683" s="143" t="s">
        <v>12</v>
      </c>
    </row>
    <row r="684" customFormat="false" ht="29" hidden="false" customHeight="true" outlineLevel="0" collapsed="false">
      <c r="A684" s="116" t="n">
        <v>288</v>
      </c>
      <c r="B684" s="13"/>
      <c r="C684" s="61" t="s">
        <v>915</v>
      </c>
      <c r="D684" s="61" t="s">
        <v>26</v>
      </c>
      <c r="E684" s="142" t="s">
        <v>727</v>
      </c>
      <c r="F684" s="5" t="n">
        <v>300</v>
      </c>
      <c r="G684" s="143" t="s">
        <v>12</v>
      </c>
    </row>
    <row r="685" customFormat="false" ht="29" hidden="false" customHeight="true" outlineLevel="0" collapsed="false">
      <c r="A685" s="116" t="n">
        <v>289</v>
      </c>
      <c r="B685" s="13"/>
      <c r="C685" s="61" t="s">
        <v>916</v>
      </c>
      <c r="D685" s="61" t="s">
        <v>11</v>
      </c>
      <c r="E685" s="142" t="s">
        <v>727</v>
      </c>
      <c r="F685" s="5" t="n">
        <v>300</v>
      </c>
      <c r="G685" s="143" t="s">
        <v>12</v>
      </c>
    </row>
    <row r="686" customFormat="false" ht="29" hidden="false" customHeight="true" outlineLevel="0" collapsed="false">
      <c r="A686" s="116" t="n">
        <v>290</v>
      </c>
      <c r="B686" s="13"/>
      <c r="C686" s="61" t="s">
        <v>191</v>
      </c>
      <c r="D686" s="61" t="s">
        <v>26</v>
      </c>
      <c r="E686" s="142" t="s">
        <v>727</v>
      </c>
      <c r="F686" s="5" t="n">
        <v>300</v>
      </c>
      <c r="G686" s="143" t="s">
        <v>12</v>
      </c>
    </row>
    <row r="687" customFormat="false" ht="29" hidden="false" customHeight="true" outlineLevel="0" collapsed="false">
      <c r="A687" s="116" t="n">
        <v>291</v>
      </c>
      <c r="B687" s="13"/>
      <c r="C687" s="61" t="s">
        <v>917</v>
      </c>
      <c r="D687" s="61" t="s">
        <v>26</v>
      </c>
      <c r="E687" s="142" t="s">
        <v>727</v>
      </c>
      <c r="F687" s="5" t="n">
        <v>300</v>
      </c>
      <c r="G687" s="143" t="s">
        <v>12</v>
      </c>
    </row>
    <row r="688" customFormat="false" ht="29" hidden="false" customHeight="true" outlineLevel="0" collapsed="false">
      <c r="A688" s="116" t="n">
        <v>292</v>
      </c>
      <c r="B688" s="13"/>
      <c r="C688" s="61" t="s">
        <v>918</v>
      </c>
      <c r="D688" s="61" t="s">
        <v>11</v>
      </c>
      <c r="E688" s="142" t="s">
        <v>727</v>
      </c>
      <c r="F688" s="5" t="n">
        <v>300</v>
      </c>
      <c r="G688" s="143" t="s">
        <v>12</v>
      </c>
    </row>
    <row r="689" customFormat="false" ht="29" hidden="false" customHeight="true" outlineLevel="0" collapsed="false">
      <c r="A689" s="116" t="n">
        <v>293</v>
      </c>
      <c r="B689" s="13"/>
      <c r="C689" s="61" t="s">
        <v>919</v>
      </c>
      <c r="D689" s="61" t="s">
        <v>11</v>
      </c>
      <c r="E689" s="142" t="s">
        <v>727</v>
      </c>
      <c r="F689" s="5" t="n">
        <v>300</v>
      </c>
      <c r="G689" s="143" t="s">
        <v>12</v>
      </c>
    </row>
    <row r="690" customFormat="false" ht="29" hidden="false" customHeight="true" outlineLevel="0" collapsed="false">
      <c r="A690" s="116" t="n">
        <v>294</v>
      </c>
      <c r="B690" s="13"/>
      <c r="C690" s="61" t="s">
        <v>920</v>
      </c>
      <c r="D690" s="61" t="s">
        <v>26</v>
      </c>
      <c r="E690" s="142" t="s">
        <v>727</v>
      </c>
      <c r="F690" s="5" t="n">
        <v>300</v>
      </c>
      <c r="G690" s="143" t="s">
        <v>12</v>
      </c>
    </row>
    <row r="691" customFormat="false" ht="29" hidden="false" customHeight="true" outlineLevel="0" collapsed="false">
      <c r="A691" s="116" t="n">
        <v>295</v>
      </c>
      <c r="B691" s="13"/>
      <c r="C691" s="61" t="s">
        <v>921</v>
      </c>
      <c r="D691" s="61" t="s">
        <v>11</v>
      </c>
      <c r="E691" s="142" t="s">
        <v>727</v>
      </c>
      <c r="F691" s="5" t="n">
        <v>300</v>
      </c>
      <c r="G691" s="143" t="s">
        <v>12</v>
      </c>
    </row>
    <row r="692" customFormat="false" ht="29" hidden="false" customHeight="true" outlineLevel="0" collapsed="false">
      <c r="A692" s="116" t="n">
        <v>296</v>
      </c>
      <c r="B692" s="13"/>
      <c r="C692" s="61" t="s">
        <v>922</v>
      </c>
      <c r="D692" s="61" t="s">
        <v>26</v>
      </c>
      <c r="E692" s="142" t="s">
        <v>727</v>
      </c>
      <c r="F692" s="5" t="n">
        <v>300</v>
      </c>
      <c r="G692" s="143" t="s">
        <v>12</v>
      </c>
    </row>
    <row r="693" customFormat="false" ht="29" hidden="false" customHeight="true" outlineLevel="0" collapsed="false">
      <c r="A693" s="116" t="n">
        <v>297</v>
      </c>
      <c r="B693" s="13"/>
      <c r="C693" s="61" t="s">
        <v>923</v>
      </c>
      <c r="D693" s="61" t="s">
        <v>26</v>
      </c>
      <c r="E693" s="142" t="s">
        <v>727</v>
      </c>
      <c r="F693" s="5" t="n">
        <v>300</v>
      </c>
      <c r="G693" s="143" t="s">
        <v>12</v>
      </c>
    </row>
    <row r="694" customFormat="false" ht="29" hidden="false" customHeight="true" outlineLevel="0" collapsed="false">
      <c r="A694" s="116" t="n">
        <v>298</v>
      </c>
      <c r="B694" s="13"/>
      <c r="C694" s="61" t="s">
        <v>924</v>
      </c>
      <c r="D694" s="61" t="s">
        <v>26</v>
      </c>
      <c r="E694" s="142" t="s">
        <v>727</v>
      </c>
      <c r="F694" s="5" t="n">
        <v>300</v>
      </c>
      <c r="G694" s="143" t="s">
        <v>12</v>
      </c>
    </row>
    <row r="695" customFormat="false" ht="29" hidden="false" customHeight="true" outlineLevel="0" collapsed="false">
      <c r="A695" s="116" t="n">
        <v>299</v>
      </c>
      <c r="B695" s="13"/>
      <c r="C695" s="61" t="s">
        <v>925</v>
      </c>
      <c r="D695" s="61" t="s">
        <v>26</v>
      </c>
      <c r="E695" s="142" t="s">
        <v>727</v>
      </c>
      <c r="F695" s="5" t="n">
        <v>300</v>
      </c>
      <c r="G695" s="143" t="s">
        <v>12</v>
      </c>
    </row>
    <row r="696" customFormat="false" ht="29" hidden="false" customHeight="true" outlineLevel="0" collapsed="false">
      <c r="A696" s="116" t="n">
        <v>300</v>
      </c>
      <c r="B696" s="13"/>
      <c r="C696" s="61" t="s">
        <v>926</v>
      </c>
      <c r="D696" s="61" t="s">
        <v>26</v>
      </c>
      <c r="E696" s="142" t="s">
        <v>727</v>
      </c>
      <c r="F696" s="5" t="n">
        <v>300</v>
      </c>
      <c r="G696" s="143" t="s">
        <v>12</v>
      </c>
    </row>
    <row r="697" customFormat="false" ht="29" hidden="false" customHeight="true" outlineLevel="0" collapsed="false">
      <c r="A697" s="116" t="n">
        <v>301</v>
      </c>
      <c r="B697" s="13"/>
      <c r="C697" s="61" t="s">
        <v>927</v>
      </c>
      <c r="D697" s="61" t="s">
        <v>26</v>
      </c>
      <c r="E697" s="142" t="s">
        <v>727</v>
      </c>
      <c r="F697" s="5" t="n">
        <v>300</v>
      </c>
      <c r="G697" s="143" t="s">
        <v>12</v>
      </c>
    </row>
    <row r="698" customFormat="false" ht="29" hidden="false" customHeight="true" outlineLevel="0" collapsed="false">
      <c r="A698" s="116" t="n">
        <v>302</v>
      </c>
      <c r="B698" s="13"/>
      <c r="C698" s="61" t="s">
        <v>928</v>
      </c>
      <c r="D698" s="61" t="s">
        <v>26</v>
      </c>
      <c r="E698" s="142" t="s">
        <v>727</v>
      </c>
      <c r="F698" s="5" t="n">
        <v>300</v>
      </c>
      <c r="G698" s="143" t="s">
        <v>12</v>
      </c>
    </row>
    <row r="699" customFormat="false" ht="29" hidden="false" customHeight="true" outlineLevel="0" collapsed="false">
      <c r="A699" s="116" t="n">
        <v>303</v>
      </c>
      <c r="B699" s="13"/>
      <c r="C699" s="34" t="s">
        <v>929</v>
      </c>
      <c r="D699" s="39" t="s">
        <v>11</v>
      </c>
      <c r="E699" s="8" t="n">
        <v>2023.05</v>
      </c>
      <c r="F699" s="8" t="n">
        <v>300</v>
      </c>
      <c r="G699" s="36" t="s">
        <v>12</v>
      </c>
    </row>
    <row r="700" customFormat="false" ht="29" hidden="false" customHeight="true" outlineLevel="0" collapsed="false">
      <c r="A700" s="116" t="n">
        <v>304</v>
      </c>
      <c r="B700" s="13"/>
      <c r="C700" s="61" t="s">
        <v>930</v>
      </c>
      <c r="D700" s="61" t="s">
        <v>26</v>
      </c>
      <c r="E700" s="142" t="s">
        <v>727</v>
      </c>
      <c r="F700" s="5" t="n">
        <v>300</v>
      </c>
      <c r="G700" s="143" t="s">
        <v>12</v>
      </c>
    </row>
    <row r="701" customFormat="false" ht="29" hidden="false" customHeight="true" outlineLevel="0" collapsed="false">
      <c r="A701" s="116" t="n">
        <v>305</v>
      </c>
      <c r="B701" s="13"/>
      <c r="C701" s="144" t="s">
        <v>931</v>
      </c>
      <c r="D701" s="145" t="s">
        <v>11</v>
      </c>
      <c r="E701" s="48" t="n">
        <v>2020.4</v>
      </c>
      <c r="F701" s="48" t="n">
        <v>300</v>
      </c>
      <c r="G701" s="48" t="s">
        <v>598</v>
      </c>
    </row>
    <row r="702" customFormat="false" ht="29" hidden="false" customHeight="true" outlineLevel="0" collapsed="false">
      <c r="A702" s="116" t="n">
        <v>306</v>
      </c>
      <c r="B702" s="13"/>
      <c r="C702" s="146" t="s">
        <v>932</v>
      </c>
      <c r="D702" s="145" t="s">
        <v>11</v>
      </c>
      <c r="E702" s="48" t="n">
        <v>2020.4</v>
      </c>
      <c r="F702" s="48" t="n">
        <v>300</v>
      </c>
      <c r="G702" s="121" t="s">
        <v>203</v>
      </c>
    </row>
    <row r="703" customFormat="false" ht="29" hidden="false" customHeight="true" outlineLevel="0" collapsed="false">
      <c r="A703" s="116" t="n">
        <v>307</v>
      </c>
      <c r="B703" s="13"/>
      <c r="C703" s="146" t="s">
        <v>933</v>
      </c>
      <c r="D703" s="146" t="s">
        <v>26</v>
      </c>
      <c r="E703" s="48" t="n">
        <v>2020.4</v>
      </c>
      <c r="F703" s="48" t="n">
        <v>300</v>
      </c>
      <c r="G703" s="121" t="s">
        <v>203</v>
      </c>
    </row>
    <row r="704" customFormat="false" ht="29" hidden="false" customHeight="true" outlineLevel="0" collapsed="false">
      <c r="A704" s="116" t="n">
        <v>308</v>
      </c>
      <c r="B704" s="13"/>
      <c r="C704" s="3" t="s">
        <v>934</v>
      </c>
      <c r="D704" s="146" t="s">
        <v>26</v>
      </c>
      <c r="E704" s="48" t="n">
        <v>2020.4</v>
      </c>
      <c r="F704" s="48" t="n">
        <v>300</v>
      </c>
      <c r="G704" s="121" t="s">
        <v>203</v>
      </c>
    </row>
    <row r="705" customFormat="false" ht="29" hidden="false" customHeight="true" outlineLevel="0" collapsed="false">
      <c r="A705" s="116" t="n">
        <v>309</v>
      </c>
      <c r="B705" s="13"/>
      <c r="C705" s="146" t="s">
        <v>935</v>
      </c>
      <c r="D705" s="146" t="s">
        <v>26</v>
      </c>
      <c r="E705" s="48" t="n">
        <v>2020.4</v>
      </c>
      <c r="F705" s="48" t="n">
        <v>300</v>
      </c>
      <c r="G705" s="121" t="s">
        <v>203</v>
      </c>
    </row>
    <row r="706" customFormat="false" ht="29" hidden="false" customHeight="true" outlineLevel="0" collapsed="false">
      <c r="A706" s="116" t="n">
        <v>310</v>
      </c>
      <c r="B706" s="13"/>
      <c r="C706" s="144" t="s">
        <v>936</v>
      </c>
      <c r="D706" s="144" t="s">
        <v>26</v>
      </c>
      <c r="E706" s="48" t="n">
        <v>2020.4</v>
      </c>
      <c r="F706" s="48" t="n">
        <v>300</v>
      </c>
      <c r="G706" s="121" t="s">
        <v>203</v>
      </c>
    </row>
    <row r="707" customFormat="false" ht="29" hidden="false" customHeight="true" outlineLevel="0" collapsed="false">
      <c r="A707" s="116" t="n">
        <v>311</v>
      </c>
      <c r="B707" s="13"/>
      <c r="C707" s="144" t="s">
        <v>937</v>
      </c>
      <c r="D707" s="144" t="s">
        <v>26</v>
      </c>
      <c r="E707" s="48" t="n">
        <v>2020.4</v>
      </c>
      <c r="F707" s="48" t="n">
        <v>300</v>
      </c>
      <c r="G707" s="121" t="s">
        <v>401</v>
      </c>
    </row>
    <row r="708" customFormat="false" ht="29" hidden="false" customHeight="true" outlineLevel="0" collapsed="false">
      <c r="A708" s="116" t="n">
        <v>312</v>
      </c>
      <c r="B708" s="13"/>
      <c r="C708" s="144" t="s">
        <v>938</v>
      </c>
      <c r="D708" s="144" t="s">
        <v>26</v>
      </c>
      <c r="E708" s="48" t="n">
        <v>2020.4</v>
      </c>
      <c r="F708" s="48" t="n">
        <v>300</v>
      </c>
      <c r="G708" s="121" t="s">
        <v>401</v>
      </c>
    </row>
    <row r="709" customFormat="false" ht="29" hidden="false" customHeight="true" outlineLevel="0" collapsed="false">
      <c r="A709" s="116" t="n">
        <v>313</v>
      </c>
      <c r="B709" s="13"/>
      <c r="C709" s="144" t="s">
        <v>939</v>
      </c>
      <c r="D709" s="144" t="s">
        <v>26</v>
      </c>
      <c r="E709" s="48" t="n">
        <v>2020.4</v>
      </c>
      <c r="F709" s="48" t="n">
        <v>300</v>
      </c>
      <c r="G709" s="121" t="s">
        <v>401</v>
      </c>
    </row>
    <row r="710" customFormat="false" ht="29" hidden="false" customHeight="true" outlineLevel="0" collapsed="false">
      <c r="A710" s="116" t="n">
        <v>314</v>
      </c>
      <c r="B710" s="13"/>
      <c r="C710" s="146" t="s">
        <v>940</v>
      </c>
      <c r="D710" s="146" t="s">
        <v>26</v>
      </c>
      <c r="E710" s="48" t="n">
        <v>2020.4</v>
      </c>
      <c r="F710" s="48" t="n">
        <v>300</v>
      </c>
      <c r="G710" s="48" t="s">
        <v>598</v>
      </c>
    </row>
    <row r="711" customFormat="false" ht="29" hidden="false" customHeight="true" outlineLevel="0" collapsed="false">
      <c r="A711" s="116" t="n">
        <v>315</v>
      </c>
      <c r="B711" s="13"/>
      <c r="C711" s="146" t="s">
        <v>941</v>
      </c>
      <c r="D711" s="146" t="s">
        <v>26</v>
      </c>
      <c r="E711" s="48" t="n">
        <v>2020.4</v>
      </c>
      <c r="F711" s="48" t="n">
        <v>300</v>
      </c>
      <c r="G711" s="121" t="s">
        <v>203</v>
      </c>
    </row>
    <row r="712" customFormat="false" ht="29" hidden="false" customHeight="true" outlineLevel="0" collapsed="false">
      <c r="A712" s="116" t="n">
        <v>316</v>
      </c>
      <c r="B712" s="13"/>
      <c r="C712" s="146" t="s">
        <v>942</v>
      </c>
      <c r="D712" s="146" t="s">
        <v>26</v>
      </c>
      <c r="E712" s="48" t="n">
        <v>2020.4</v>
      </c>
      <c r="F712" s="48" t="n">
        <v>300</v>
      </c>
      <c r="G712" s="121" t="s">
        <v>203</v>
      </c>
    </row>
    <row r="713" customFormat="false" ht="29" hidden="false" customHeight="true" outlineLevel="0" collapsed="false">
      <c r="A713" s="116" t="n">
        <v>317</v>
      </c>
      <c r="B713" s="13"/>
      <c r="C713" s="146" t="s">
        <v>943</v>
      </c>
      <c r="D713" s="146" t="s">
        <v>11</v>
      </c>
      <c r="E713" s="48" t="n">
        <v>2020.4</v>
      </c>
      <c r="F713" s="48" t="n">
        <v>300</v>
      </c>
      <c r="G713" s="121" t="s">
        <v>203</v>
      </c>
    </row>
    <row r="714" customFormat="false" ht="29" hidden="false" customHeight="true" outlineLevel="0" collapsed="false">
      <c r="A714" s="116" t="n">
        <v>318</v>
      </c>
      <c r="B714" s="13"/>
      <c r="C714" s="146" t="s">
        <v>944</v>
      </c>
      <c r="D714" s="146" t="s">
        <v>11</v>
      </c>
      <c r="E714" s="48" t="n">
        <v>2020.4</v>
      </c>
      <c r="F714" s="48" t="n">
        <v>300</v>
      </c>
      <c r="G714" s="121" t="s">
        <v>203</v>
      </c>
    </row>
    <row r="715" customFormat="false" ht="29" hidden="false" customHeight="true" outlineLevel="0" collapsed="false">
      <c r="A715" s="116" t="n">
        <v>319</v>
      </c>
      <c r="B715" s="13"/>
      <c r="C715" s="146" t="s">
        <v>945</v>
      </c>
      <c r="D715" s="146" t="s">
        <v>11</v>
      </c>
      <c r="E715" s="48" t="n">
        <v>2020.4</v>
      </c>
      <c r="F715" s="48" t="n">
        <v>300</v>
      </c>
      <c r="G715" s="121" t="s">
        <v>203</v>
      </c>
    </row>
    <row r="716" customFormat="false" ht="29" hidden="false" customHeight="true" outlineLevel="0" collapsed="false">
      <c r="A716" s="116" t="n">
        <v>320</v>
      </c>
      <c r="B716" s="13"/>
      <c r="C716" s="146" t="s">
        <v>946</v>
      </c>
      <c r="D716" s="146" t="s">
        <v>11</v>
      </c>
      <c r="E716" s="48" t="n">
        <v>2020.4</v>
      </c>
      <c r="F716" s="48" t="n">
        <v>300</v>
      </c>
      <c r="G716" s="121" t="s">
        <v>203</v>
      </c>
    </row>
    <row r="717" customFormat="false" ht="29" hidden="false" customHeight="true" outlineLevel="0" collapsed="false">
      <c r="A717" s="116" t="n">
        <v>321</v>
      </c>
      <c r="B717" s="13"/>
      <c r="C717" s="145" t="s">
        <v>947</v>
      </c>
      <c r="D717" s="145" t="s">
        <v>11</v>
      </c>
      <c r="E717" s="48" t="n">
        <v>2020.4</v>
      </c>
      <c r="F717" s="48" t="n">
        <v>300</v>
      </c>
      <c r="G717" s="121" t="s">
        <v>203</v>
      </c>
    </row>
    <row r="718" customFormat="false" ht="29" hidden="false" customHeight="true" outlineLevel="0" collapsed="false">
      <c r="A718" s="116" t="n">
        <v>322</v>
      </c>
      <c r="B718" s="13"/>
      <c r="C718" s="145" t="s">
        <v>948</v>
      </c>
      <c r="D718" s="145" t="s">
        <v>11</v>
      </c>
      <c r="E718" s="48" t="n">
        <v>2020.4</v>
      </c>
      <c r="F718" s="48" t="n">
        <v>300</v>
      </c>
      <c r="G718" s="121" t="s">
        <v>203</v>
      </c>
    </row>
    <row r="719" customFormat="false" ht="29" hidden="false" customHeight="true" outlineLevel="0" collapsed="false">
      <c r="A719" s="116" t="n">
        <v>323</v>
      </c>
      <c r="B719" s="13"/>
      <c r="C719" s="146" t="s">
        <v>949</v>
      </c>
      <c r="D719" s="146" t="s">
        <v>26</v>
      </c>
      <c r="E719" s="48" t="n">
        <v>2020.4</v>
      </c>
      <c r="F719" s="48" t="n">
        <v>300</v>
      </c>
      <c r="G719" s="121" t="s">
        <v>203</v>
      </c>
    </row>
    <row r="720" customFormat="false" ht="29" hidden="false" customHeight="true" outlineLevel="0" collapsed="false">
      <c r="A720" s="116" t="n">
        <v>324</v>
      </c>
      <c r="B720" s="13"/>
      <c r="C720" s="146" t="s">
        <v>950</v>
      </c>
      <c r="D720" s="146" t="s">
        <v>11</v>
      </c>
      <c r="E720" s="48" t="n">
        <v>2020.4</v>
      </c>
      <c r="F720" s="48" t="n">
        <v>300</v>
      </c>
      <c r="G720" s="121" t="s">
        <v>203</v>
      </c>
    </row>
    <row r="721" customFormat="false" ht="29" hidden="false" customHeight="true" outlineLevel="0" collapsed="false">
      <c r="A721" s="116" t="n">
        <v>325</v>
      </c>
      <c r="B721" s="13"/>
      <c r="C721" s="146" t="s">
        <v>951</v>
      </c>
      <c r="D721" s="146" t="s">
        <v>26</v>
      </c>
      <c r="E721" s="48" t="n">
        <v>2020.4</v>
      </c>
      <c r="F721" s="48" t="n">
        <v>300</v>
      </c>
      <c r="G721" s="121" t="s">
        <v>203</v>
      </c>
    </row>
    <row r="722" customFormat="false" ht="29" hidden="false" customHeight="true" outlineLevel="0" collapsed="false">
      <c r="A722" s="116" t="n">
        <v>326</v>
      </c>
      <c r="B722" s="13"/>
      <c r="C722" s="146" t="s">
        <v>952</v>
      </c>
      <c r="D722" s="146" t="s">
        <v>26</v>
      </c>
      <c r="E722" s="48" t="n">
        <v>2020.4</v>
      </c>
      <c r="F722" s="48" t="n">
        <v>300</v>
      </c>
      <c r="G722" s="121" t="s">
        <v>203</v>
      </c>
    </row>
    <row r="723" customFormat="false" ht="29" hidden="false" customHeight="true" outlineLevel="0" collapsed="false">
      <c r="A723" s="116" t="n">
        <v>327</v>
      </c>
      <c r="B723" s="13"/>
      <c r="C723" s="146" t="s">
        <v>953</v>
      </c>
      <c r="D723" s="146" t="s">
        <v>26</v>
      </c>
      <c r="E723" s="48" t="n">
        <v>2020.4</v>
      </c>
      <c r="F723" s="48" t="n">
        <v>300</v>
      </c>
      <c r="G723" s="121" t="s">
        <v>203</v>
      </c>
    </row>
    <row r="724" customFormat="false" ht="29" hidden="false" customHeight="true" outlineLevel="0" collapsed="false">
      <c r="A724" s="116" t="n">
        <v>328</v>
      </c>
      <c r="B724" s="13"/>
      <c r="C724" s="146" t="s">
        <v>954</v>
      </c>
      <c r="D724" s="146" t="s">
        <v>26</v>
      </c>
      <c r="E724" s="48" t="n">
        <v>2020.4</v>
      </c>
      <c r="F724" s="48" t="n">
        <v>300</v>
      </c>
      <c r="G724" s="121" t="s">
        <v>401</v>
      </c>
    </row>
    <row r="725" customFormat="false" ht="29" hidden="false" customHeight="true" outlineLevel="0" collapsed="false">
      <c r="A725" s="116" t="n">
        <v>329</v>
      </c>
      <c r="B725" s="13"/>
      <c r="C725" s="146" t="s">
        <v>955</v>
      </c>
      <c r="D725" s="146" t="s">
        <v>11</v>
      </c>
      <c r="E725" s="48" t="n">
        <v>2020.4</v>
      </c>
      <c r="F725" s="48" t="n">
        <v>300</v>
      </c>
      <c r="G725" s="121" t="s">
        <v>401</v>
      </c>
    </row>
    <row r="726" customFormat="false" ht="29" hidden="false" customHeight="true" outlineLevel="0" collapsed="false">
      <c r="A726" s="116" t="n">
        <v>330</v>
      </c>
      <c r="B726" s="13"/>
      <c r="C726" s="146" t="s">
        <v>956</v>
      </c>
      <c r="D726" s="146" t="s">
        <v>26</v>
      </c>
      <c r="E726" s="48" t="n">
        <v>2020.4</v>
      </c>
      <c r="F726" s="48" t="n">
        <v>300</v>
      </c>
      <c r="G726" s="121" t="s">
        <v>401</v>
      </c>
    </row>
    <row r="727" customFormat="false" ht="29" hidden="false" customHeight="true" outlineLevel="0" collapsed="false">
      <c r="A727" s="116" t="n">
        <v>331</v>
      </c>
      <c r="B727" s="13"/>
      <c r="C727" s="146" t="s">
        <v>957</v>
      </c>
      <c r="D727" s="146" t="s">
        <v>11</v>
      </c>
      <c r="E727" s="48" t="n">
        <v>2020.4</v>
      </c>
      <c r="F727" s="48" t="n">
        <v>300</v>
      </c>
      <c r="G727" s="121" t="s">
        <v>401</v>
      </c>
    </row>
    <row r="728" customFormat="false" ht="29" hidden="false" customHeight="true" outlineLevel="0" collapsed="false">
      <c r="A728" s="116" t="n">
        <v>332</v>
      </c>
      <c r="B728" s="13"/>
      <c r="C728" s="146" t="s">
        <v>958</v>
      </c>
      <c r="D728" s="146" t="s">
        <v>26</v>
      </c>
      <c r="E728" s="48" t="n">
        <v>2020.4</v>
      </c>
      <c r="F728" s="48" t="n">
        <v>300</v>
      </c>
      <c r="G728" s="48" t="s">
        <v>598</v>
      </c>
    </row>
    <row r="729" customFormat="false" ht="29" hidden="false" customHeight="true" outlineLevel="0" collapsed="false">
      <c r="A729" s="116" t="n">
        <v>333</v>
      </c>
      <c r="B729" s="13"/>
      <c r="C729" s="146" t="s">
        <v>959</v>
      </c>
      <c r="D729" s="146" t="s">
        <v>26</v>
      </c>
      <c r="E729" s="48" t="n">
        <v>2020.4</v>
      </c>
      <c r="F729" s="48" t="n">
        <v>300</v>
      </c>
      <c r="G729" s="121" t="s">
        <v>203</v>
      </c>
    </row>
    <row r="730" customFormat="false" ht="29" hidden="false" customHeight="true" outlineLevel="0" collapsed="false">
      <c r="A730" s="116" t="n">
        <v>334</v>
      </c>
      <c r="B730" s="13"/>
      <c r="C730" s="146" t="s">
        <v>960</v>
      </c>
      <c r="D730" s="146" t="s">
        <v>11</v>
      </c>
      <c r="E730" s="48" t="n">
        <v>2020.4</v>
      </c>
      <c r="F730" s="48" t="n">
        <v>300</v>
      </c>
      <c r="G730" s="121" t="s">
        <v>203</v>
      </c>
    </row>
    <row r="731" customFormat="false" ht="29" hidden="false" customHeight="true" outlineLevel="0" collapsed="false">
      <c r="A731" s="116" t="n">
        <v>335</v>
      </c>
      <c r="B731" s="13"/>
      <c r="C731" s="146" t="s">
        <v>961</v>
      </c>
      <c r="D731" s="146" t="s">
        <v>26</v>
      </c>
      <c r="E731" s="48" t="n">
        <v>2020.4</v>
      </c>
      <c r="F731" s="48" t="n">
        <v>300</v>
      </c>
      <c r="G731" s="121" t="s">
        <v>203</v>
      </c>
    </row>
    <row r="732" customFormat="false" ht="29" hidden="false" customHeight="true" outlineLevel="0" collapsed="false">
      <c r="A732" s="116" t="n">
        <v>336</v>
      </c>
      <c r="B732" s="13"/>
      <c r="C732" s="146" t="s">
        <v>962</v>
      </c>
      <c r="D732" s="146" t="s">
        <v>26</v>
      </c>
      <c r="E732" s="48" t="n">
        <v>2020.4</v>
      </c>
      <c r="F732" s="48" t="n">
        <v>300</v>
      </c>
      <c r="G732" s="121" t="s">
        <v>203</v>
      </c>
    </row>
    <row r="733" customFormat="false" ht="29" hidden="false" customHeight="true" outlineLevel="0" collapsed="false">
      <c r="A733" s="116" t="n">
        <v>337</v>
      </c>
      <c r="B733" s="13"/>
      <c r="C733" s="146" t="s">
        <v>963</v>
      </c>
      <c r="D733" s="146" t="s">
        <v>26</v>
      </c>
      <c r="E733" s="48" t="n">
        <v>2020.4</v>
      </c>
      <c r="F733" s="48" t="n">
        <v>300</v>
      </c>
      <c r="G733" s="121" t="s">
        <v>203</v>
      </c>
    </row>
    <row r="734" customFormat="false" ht="29" hidden="false" customHeight="true" outlineLevel="0" collapsed="false">
      <c r="A734" s="116" t="n">
        <v>338</v>
      </c>
      <c r="B734" s="13"/>
      <c r="C734" s="145" t="s">
        <v>964</v>
      </c>
      <c r="D734" s="145" t="s">
        <v>11</v>
      </c>
      <c r="E734" s="48" t="n">
        <v>2020.4</v>
      </c>
      <c r="F734" s="48" t="n">
        <v>300</v>
      </c>
      <c r="G734" s="121" t="s">
        <v>203</v>
      </c>
    </row>
    <row r="735" customFormat="false" ht="29" hidden="false" customHeight="true" outlineLevel="0" collapsed="false">
      <c r="A735" s="116" t="n">
        <v>339</v>
      </c>
      <c r="B735" s="13"/>
      <c r="C735" s="145" t="s">
        <v>965</v>
      </c>
      <c r="D735" s="145" t="s">
        <v>26</v>
      </c>
      <c r="E735" s="48" t="n">
        <v>2020.4</v>
      </c>
      <c r="F735" s="48" t="n">
        <v>300</v>
      </c>
      <c r="G735" s="121" t="s">
        <v>203</v>
      </c>
    </row>
    <row r="736" customFormat="false" ht="29" hidden="false" customHeight="true" outlineLevel="0" collapsed="false">
      <c r="A736" s="116" t="n">
        <v>340</v>
      </c>
      <c r="B736" s="13"/>
      <c r="C736" s="145" t="s">
        <v>966</v>
      </c>
      <c r="D736" s="145" t="s">
        <v>26</v>
      </c>
      <c r="E736" s="48" t="n">
        <v>2020.4</v>
      </c>
      <c r="F736" s="48" t="n">
        <v>300</v>
      </c>
      <c r="G736" s="121" t="s">
        <v>203</v>
      </c>
    </row>
    <row r="737" customFormat="false" ht="29" hidden="false" customHeight="true" outlineLevel="0" collapsed="false">
      <c r="A737" s="116" t="n">
        <v>341</v>
      </c>
      <c r="B737" s="13"/>
      <c r="C737" s="145" t="s">
        <v>967</v>
      </c>
      <c r="D737" s="145" t="s">
        <v>26</v>
      </c>
      <c r="E737" s="48" t="n">
        <v>2020.4</v>
      </c>
      <c r="F737" s="48" t="n">
        <v>300</v>
      </c>
      <c r="G737" s="121" t="s">
        <v>203</v>
      </c>
    </row>
    <row r="738" customFormat="false" ht="29" hidden="false" customHeight="true" outlineLevel="0" collapsed="false">
      <c r="A738" s="116" t="n">
        <v>342</v>
      </c>
      <c r="B738" s="13"/>
      <c r="C738" s="146" t="s">
        <v>968</v>
      </c>
      <c r="D738" s="146" t="s">
        <v>11</v>
      </c>
      <c r="E738" s="48" t="n">
        <v>2020.4</v>
      </c>
      <c r="F738" s="48" t="n">
        <v>300</v>
      </c>
      <c r="G738" s="121" t="s">
        <v>203</v>
      </c>
    </row>
    <row r="739" customFormat="false" ht="29" hidden="false" customHeight="true" outlineLevel="0" collapsed="false">
      <c r="A739" s="116" t="n">
        <v>343</v>
      </c>
      <c r="B739" s="13"/>
      <c r="C739" s="146" t="s">
        <v>969</v>
      </c>
      <c r="D739" s="146" t="s">
        <v>26</v>
      </c>
      <c r="E739" s="48" t="n">
        <v>2020.4</v>
      </c>
      <c r="F739" s="48" t="n">
        <v>300</v>
      </c>
      <c r="G739" s="121" t="s">
        <v>203</v>
      </c>
    </row>
    <row r="740" customFormat="false" ht="29" hidden="false" customHeight="true" outlineLevel="0" collapsed="false">
      <c r="A740" s="116" t="n">
        <v>344</v>
      </c>
      <c r="B740" s="13"/>
      <c r="C740" s="146" t="s">
        <v>970</v>
      </c>
      <c r="D740" s="146" t="s">
        <v>26</v>
      </c>
      <c r="E740" s="48" t="n">
        <v>2020.4</v>
      </c>
      <c r="F740" s="48" t="n">
        <v>300</v>
      </c>
      <c r="G740" s="121" t="s">
        <v>203</v>
      </c>
    </row>
    <row r="741" customFormat="false" ht="29" hidden="false" customHeight="true" outlineLevel="0" collapsed="false">
      <c r="A741" s="116" t="n">
        <v>345</v>
      </c>
      <c r="B741" s="13"/>
      <c r="C741" s="146" t="s">
        <v>971</v>
      </c>
      <c r="D741" s="146" t="s">
        <v>26</v>
      </c>
      <c r="E741" s="48" t="n">
        <v>2020.4</v>
      </c>
      <c r="F741" s="48" t="n">
        <v>300</v>
      </c>
      <c r="G741" s="121" t="s">
        <v>203</v>
      </c>
    </row>
    <row r="742" customFormat="false" ht="29" hidden="false" customHeight="true" outlineLevel="0" collapsed="false">
      <c r="A742" s="116" t="n">
        <v>346</v>
      </c>
      <c r="B742" s="13"/>
      <c r="C742" s="146" t="s">
        <v>972</v>
      </c>
      <c r="D742" s="146" t="s">
        <v>11</v>
      </c>
      <c r="E742" s="48" t="n">
        <v>2020.4</v>
      </c>
      <c r="F742" s="48" t="n">
        <v>300</v>
      </c>
      <c r="G742" s="121" t="s">
        <v>203</v>
      </c>
    </row>
    <row r="743" customFormat="false" ht="29" hidden="false" customHeight="true" outlineLevel="0" collapsed="false">
      <c r="A743" s="116" t="n">
        <v>347</v>
      </c>
      <c r="B743" s="13"/>
      <c r="C743" s="146" t="s">
        <v>973</v>
      </c>
      <c r="D743" s="146" t="s">
        <v>26</v>
      </c>
      <c r="E743" s="48" t="n">
        <v>2020.4</v>
      </c>
      <c r="F743" s="48" t="n">
        <v>300</v>
      </c>
      <c r="G743" s="121" t="s">
        <v>203</v>
      </c>
    </row>
    <row r="744" customFormat="false" ht="29" hidden="false" customHeight="true" outlineLevel="0" collapsed="false">
      <c r="A744" s="116" t="n">
        <v>348</v>
      </c>
      <c r="B744" s="13"/>
      <c r="C744" s="146" t="s">
        <v>974</v>
      </c>
      <c r="D744" s="146" t="s">
        <v>26</v>
      </c>
      <c r="E744" s="48" t="n">
        <v>2020.4</v>
      </c>
      <c r="F744" s="48" t="n">
        <v>300</v>
      </c>
      <c r="G744" s="121" t="s">
        <v>203</v>
      </c>
    </row>
    <row r="745" customFormat="false" ht="29" hidden="false" customHeight="true" outlineLevel="0" collapsed="false">
      <c r="A745" s="116" t="n">
        <v>349</v>
      </c>
      <c r="B745" s="13"/>
      <c r="C745" s="144" t="s">
        <v>975</v>
      </c>
      <c r="D745" s="144" t="s">
        <v>26</v>
      </c>
      <c r="E745" s="48" t="n">
        <v>2020.4</v>
      </c>
      <c r="F745" s="48" t="n">
        <v>300</v>
      </c>
      <c r="G745" s="121" t="s">
        <v>203</v>
      </c>
    </row>
    <row r="746" customFormat="false" ht="29" hidden="false" customHeight="true" outlineLevel="0" collapsed="false">
      <c r="A746" s="116" t="n">
        <v>350</v>
      </c>
      <c r="B746" s="13"/>
      <c r="C746" s="146" t="s">
        <v>976</v>
      </c>
      <c r="D746" s="146" t="s">
        <v>11</v>
      </c>
      <c r="E746" s="48" t="n">
        <v>2020.4</v>
      </c>
      <c r="F746" s="48" t="n">
        <v>300</v>
      </c>
      <c r="G746" s="121" t="s">
        <v>203</v>
      </c>
    </row>
    <row r="747" customFormat="false" ht="29" hidden="false" customHeight="true" outlineLevel="0" collapsed="false">
      <c r="A747" s="116" t="n">
        <v>351</v>
      </c>
      <c r="B747" s="13"/>
      <c r="C747" s="7" t="s">
        <v>977</v>
      </c>
      <c r="D747" s="7" t="s">
        <v>26</v>
      </c>
      <c r="E747" s="34" t="n">
        <v>2022.04</v>
      </c>
      <c r="F747" s="34"/>
      <c r="G747" s="17" t="s">
        <v>12</v>
      </c>
    </row>
    <row r="748" customFormat="false" ht="29" hidden="false" customHeight="true" outlineLevel="0" collapsed="false">
      <c r="A748" s="116" t="n">
        <v>352</v>
      </c>
      <c r="B748" s="13"/>
      <c r="C748" s="17" t="s">
        <v>978</v>
      </c>
      <c r="D748" s="17" t="s">
        <v>11</v>
      </c>
      <c r="E748" s="34" t="n">
        <v>2022.04</v>
      </c>
      <c r="F748" s="34"/>
      <c r="G748" s="17" t="s">
        <v>12</v>
      </c>
    </row>
    <row r="749" customFormat="false" ht="29" hidden="false" customHeight="true" outlineLevel="0" collapsed="false">
      <c r="A749" s="116" t="n">
        <v>353</v>
      </c>
      <c r="B749" s="13"/>
      <c r="C749" s="17" t="s">
        <v>979</v>
      </c>
      <c r="D749" s="17" t="s">
        <v>11</v>
      </c>
      <c r="E749" s="5" t="n">
        <v>2022.04</v>
      </c>
      <c r="F749" s="5"/>
      <c r="G749" s="17" t="s">
        <v>12</v>
      </c>
    </row>
    <row r="750" customFormat="false" ht="29" hidden="false" customHeight="true" outlineLevel="0" collapsed="false">
      <c r="A750" s="116" t="n">
        <v>354</v>
      </c>
      <c r="B750" s="13"/>
      <c r="C750" s="17" t="s">
        <v>980</v>
      </c>
      <c r="D750" s="17" t="s">
        <v>26</v>
      </c>
      <c r="E750" s="34" t="n">
        <v>2022.04</v>
      </c>
      <c r="F750" s="34"/>
      <c r="G750" s="17" t="s">
        <v>12</v>
      </c>
    </row>
    <row r="751" customFormat="false" ht="29" hidden="false" customHeight="true" outlineLevel="0" collapsed="false">
      <c r="A751" s="116" t="n">
        <v>355</v>
      </c>
      <c r="B751" s="13"/>
      <c r="C751" s="17" t="s">
        <v>981</v>
      </c>
      <c r="D751" s="17" t="s">
        <v>26</v>
      </c>
      <c r="E751" s="34" t="n">
        <v>2022.04</v>
      </c>
      <c r="F751" s="34"/>
      <c r="G751" s="17" t="s">
        <v>12</v>
      </c>
    </row>
    <row r="752" customFormat="false" ht="29" hidden="false" customHeight="true" outlineLevel="0" collapsed="false">
      <c r="A752" s="116" t="n">
        <v>356</v>
      </c>
      <c r="B752" s="13"/>
      <c r="C752" s="35" t="s">
        <v>982</v>
      </c>
      <c r="D752" s="35" t="s">
        <v>26</v>
      </c>
      <c r="E752" s="138" t="s">
        <v>238</v>
      </c>
      <c r="F752" s="138" t="s">
        <v>632</v>
      </c>
      <c r="G752" s="36" t="s">
        <v>12</v>
      </c>
    </row>
    <row r="753" customFormat="false" ht="29" hidden="false" customHeight="true" outlineLevel="0" collapsed="false">
      <c r="A753" s="116" t="n">
        <v>357</v>
      </c>
      <c r="B753" s="13"/>
      <c r="C753" s="35" t="s">
        <v>983</v>
      </c>
      <c r="D753" s="35" t="s">
        <v>26</v>
      </c>
      <c r="E753" s="138" t="s">
        <v>238</v>
      </c>
      <c r="F753" s="138" t="s">
        <v>632</v>
      </c>
      <c r="G753" s="36" t="s">
        <v>12</v>
      </c>
    </row>
    <row r="754" customFormat="false" ht="29" hidden="false" customHeight="true" outlineLevel="0" collapsed="false">
      <c r="A754" s="116" t="n">
        <v>358</v>
      </c>
      <c r="B754" s="13"/>
      <c r="C754" s="35" t="s">
        <v>984</v>
      </c>
      <c r="D754" s="35" t="s">
        <v>26</v>
      </c>
      <c r="E754" s="138" t="s">
        <v>238</v>
      </c>
      <c r="F754" s="138" t="s">
        <v>632</v>
      </c>
      <c r="G754" s="36" t="s">
        <v>12</v>
      </c>
    </row>
    <row r="755" customFormat="false" ht="29" hidden="false" customHeight="true" outlineLevel="0" collapsed="false">
      <c r="A755" s="116" t="n">
        <v>359</v>
      </c>
      <c r="B755" s="13"/>
      <c r="C755" s="35" t="s">
        <v>985</v>
      </c>
      <c r="D755" s="35" t="s">
        <v>26</v>
      </c>
      <c r="E755" s="138" t="s">
        <v>238</v>
      </c>
      <c r="F755" s="138" t="s">
        <v>632</v>
      </c>
      <c r="G755" s="36" t="s">
        <v>12</v>
      </c>
    </row>
    <row r="756" customFormat="false" ht="29" hidden="false" customHeight="true" outlineLevel="0" collapsed="false">
      <c r="A756" s="116" t="n">
        <v>360</v>
      </c>
      <c r="B756" s="13"/>
      <c r="C756" s="17" t="s">
        <v>986</v>
      </c>
      <c r="D756" s="17" t="s">
        <v>26</v>
      </c>
      <c r="E756" s="138" t="s">
        <v>238</v>
      </c>
      <c r="F756" s="138" t="s">
        <v>632</v>
      </c>
      <c r="G756" s="36" t="s">
        <v>12</v>
      </c>
    </row>
    <row r="757" customFormat="false" ht="29" hidden="false" customHeight="true" outlineLevel="0" collapsed="false">
      <c r="A757" s="116" t="n">
        <v>361</v>
      </c>
      <c r="B757" s="13"/>
      <c r="C757" s="17" t="s">
        <v>987</v>
      </c>
      <c r="D757" s="17" t="s">
        <v>26</v>
      </c>
      <c r="E757" s="138" t="s">
        <v>238</v>
      </c>
      <c r="F757" s="138" t="s">
        <v>632</v>
      </c>
      <c r="G757" s="36" t="s">
        <v>12</v>
      </c>
    </row>
    <row r="758" customFormat="false" ht="29" hidden="false" customHeight="true" outlineLevel="0" collapsed="false">
      <c r="A758" s="116" t="n">
        <v>362</v>
      </c>
      <c r="B758" s="13"/>
      <c r="C758" s="17" t="s">
        <v>988</v>
      </c>
      <c r="D758" s="17" t="s">
        <v>26</v>
      </c>
      <c r="E758" s="138" t="s">
        <v>238</v>
      </c>
      <c r="F758" s="138" t="s">
        <v>632</v>
      </c>
      <c r="G758" s="36" t="s">
        <v>12</v>
      </c>
    </row>
    <row r="759" customFormat="false" ht="29" hidden="false" customHeight="true" outlineLevel="0" collapsed="false">
      <c r="A759" s="116" t="n">
        <v>363</v>
      </c>
      <c r="B759" s="13"/>
      <c r="C759" s="17" t="s">
        <v>989</v>
      </c>
      <c r="D759" s="17" t="s">
        <v>26</v>
      </c>
      <c r="E759" s="46" t="n">
        <v>202212</v>
      </c>
      <c r="F759" s="46" t="n">
        <v>300</v>
      </c>
      <c r="G759" s="17" t="s">
        <v>12</v>
      </c>
    </row>
    <row r="760" customFormat="false" ht="29" hidden="false" customHeight="true" outlineLevel="0" collapsed="false">
      <c r="A760" s="116" t="n">
        <v>364</v>
      </c>
      <c r="B760" s="13"/>
      <c r="C760" s="17" t="s">
        <v>990</v>
      </c>
      <c r="D760" s="17" t="s">
        <v>11</v>
      </c>
      <c r="E760" s="46" t="n">
        <v>202212</v>
      </c>
      <c r="F760" s="46" t="n">
        <v>300</v>
      </c>
      <c r="G760" s="17" t="s">
        <v>12</v>
      </c>
    </row>
    <row r="761" customFormat="false" ht="29" hidden="false" customHeight="true" outlineLevel="0" collapsed="false">
      <c r="A761" s="116" t="n">
        <v>365</v>
      </c>
      <c r="B761" s="13"/>
      <c r="C761" s="17" t="s">
        <v>991</v>
      </c>
      <c r="D761" s="17" t="s">
        <v>26</v>
      </c>
      <c r="E761" s="46" t="n">
        <v>202212</v>
      </c>
      <c r="F761" s="46" t="n">
        <v>300</v>
      </c>
      <c r="G761" s="17" t="s">
        <v>12</v>
      </c>
    </row>
    <row r="762" customFormat="false" ht="29" hidden="false" customHeight="true" outlineLevel="0" collapsed="false">
      <c r="A762" s="116" t="n">
        <v>366</v>
      </c>
      <c r="B762" s="13"/>
      <c r="C762" s="17" t="s">
        <v>992</v>
      </c>
      <c r="D762" s="17" t="s">
        <v>11</v>
      </c>
      <c r="E762" s="46" t="n">
        <v>202212</v>
      </c>
      <c r="F762" s="46" t="n">
        <v>300</v>
      </c>
      <c r="G762" s="17" t="s">
        <v>12</v>
      </c>
    </row>
    <row r="763" customFormat="false" ht="29" hidden="false" customHeight="true" outlineLevel="0" collapsed="false">
      <c r="A763" s="116" t="n">
        <v>367</v>
      </c>
      <c r="B763" s="13"/>
      <c r="C763" s="17" t="s">
        <v>993</v>
      </c>
      <c r="D763" s="17" t="s">
        <v>11</v>
      </c>
      <c r="E763" s="46" t="n">
        <v>202212</v>
      </c>
      <c r="F763" s="46" t="n">
        <v>300</v>
      </c>
      <c r="G763" s="17" t="s">
        <v>12</v>
      </c>
    </row>
    <row r="764" customFormat="false" ht="29" hidden="false" customHeight="true" outlineLevel="0" collapsed="false">
      <c r="A764" s="116" t="n">
        <v>368</v>
      </c>
      <c r="B764" s="13"/>
      <c r="C764" s="17" t="s">
        <v>994</v>
      </c>
      <c r="D764" s="17" t="s">
        <v>26</v>
      </c>
      <c r="E764" s="46" t="n">
        <v>202212</v>
      </c>
      <c r="F764" s="46" t="n">
        <v>300</v>
      </c>
      <c r="G764" s="17" t="s">
        <v>12</v>
      </c>
    </row>
    <row r="765" customFormat="false" ht="29" hidden="false" customHeight="true" outlineLevel="0" collapsed="false">
      <c r="A765" s="116" t="n">
        <v>369</v>
      </c>
      <c r="B765" s="13"/>
      <c r="C765" s="17" t="s">
        <v>995</v>
      </c>
      <c r="D765" s="17" t="s">
        <v>11</v>
      </c>
      <c r="E765" s="7" t="n">
        <v>202301</v>
      </c>
      <c r="F765" s="7" t="n">
        <v>300</v>
      </c>
      <c r="G765" s="17" t="s">
        <v>203</v>
      </c>
    </row>
    <row r="766" customFormat="false" ht="29" hidden="false" customHeight="true" outlineLevel="0" collapsed="false">
      <c r="A766" s="116" t="n">
        <v>370</v>
      </c>
      <c r="B766" s="13"/>
      <c r="C766" s="17" t="s">
        <v>996</v>
      </c>
      <c r="D766" s="17" t="s">
        <v>11</v>
      </c>
      <c r="E766" s="7" t="n">
        <v>202301</v>
      </c>
      <c r="F766" s="7" t="n">
        <v>300</v>
      </c>
      <c r="G766" s="17" t="s">
        <v>203</v>
      </c>
    </row>
    <row r="767" customFormat="false" ht="29" hidden="false" customHeight="true" outlineLevel="0" collapsed="false">
      <c r="A767" s="116" t="n">
        <v>371</v>
      </c>
      <c r="B767" s="13"/>
      <c r="C767" s="17" t="s">
        <v>997</v>
      </c>
      <c r="D767" s="17" t="s">
        <v>26</v>
      </c>
      <c r="E767" s="7" t="n">
        <v>202301</v>
      </c>
      <c r="F767" s="7" t="n">
        <v>300</v>
      </c>
      <c r="G767" s="17" t="s">
        <v>203</v>
      </c>
    </row>
    <row r="768" customFormat="false" ht="29" hidden="false" customHeight="true" outlineLevel="0" collapsed="false">
      <c r="A768" s="116" t="n">
        <v>372</v>
      </c>
      <c r="B768" s="13"/>
      <c r="C768" s="17" t="s">
        <v>998</v>
      </c>
      <c r="D768" s="17" t="s">
        <v>26</v>
      </c>
      <c r="E768" s="8" t="n">
        <v>2023.02</v>
      </c>
      <c r="F768" s="17" t="s">
        <v>12</v>
      </c>
      <c r="G768" s="17" t="s">
        <v>999</v>
      </c>
    </row>
    <row r="769" customFormat="false" ht="29" hidden="false" customHeight="true" outlineLevel="0" collapsed="false">
      <c r="A769" s="116" t="n">
        <v>373</v>
      </c>
      <c r="B769" s="13"/>
      <c r="C769" s="7" t="s">
        <v>1000</v>
      </c>
      <c r="D769" s="7" t="s">
        <v>26</v>
      </c>
      <c r="E769" s="7" t="n">
        <v>202304</v>
      </c>
      <c r="F769" s="52" t="n">
        <v>300</v>
      </c>
      <c r="G769" s="102" t="s">
        <v>12</v>
      </c>
    </row>
    <row r="770" customFormat="false" ht="29" hidden="false" customHeight="true" outlineLevel="0" collapsed="false">
      <c r="A770" s="116" t="n">
        <v>374</v>
      </c>
      <c r="B770" s="13"/>
      <c r="C770" s="7" t="s">
        <v>1001</v>
      </c>
      <c r="D770" s="7" t="s">
        <v>26</v>
      </c>
      <c r="E770" s="7" t="n">
        <v>202304</v>
      </c>
      <c r="F770" s="52" t="n">
        <v>300</v>
      </c>
      <c r="G770" s="102" t="s">
        <v>12</v>
      </c>
    </row>
    <row r="771" customFormat="false" ht="29" hidden="false" customHeight="true" outlineLevel="0" collapsed="false">
      <c r="A771" s="116" t="n">
        <v>375</v>
      </c>
      <c r="B771" s="13"/>
      <c r="C771" s="7" t="s">
        <v>1002</v>
      </c>
      <c r="D771" s="7" t="s">
        <v>26</v>
      </c>
      <c r="E771" s="7" t="n">
        <v>202304</v>
      </c>
      <c r="F771" s="52" t="n">
        <v>300</v>
      </c>
      <c r="G771" s="102" t="s">
        <v>12</v>
      </c>
    </row>
    <row r="772" customFormat="false" ht="29" hidden="false" customHeight="true" outlineLevel="0" collapsed="false">
      <c r="A772" s="116" t="n">
        <v>376</v>
      </c>
      <c r="B772" s="13"/>
      <c r="C772" s="35" t="s">
        <v>1003</v>
      </c>
      <c r="D772" s="35" t="s">
        <v>26</v>
      </c>
      <c r="E772" s="138" t="s">
        <v>238</v>
      </c>
      <c r="F772" s="138" t="s">
        <v>632</v>
      </c>
      <c r="G772" s="36" t="s">
        <v>12</v>
      </c>
    </row>
    <row r="773" customFormat="false" ht="29" hidden="false" customHeight="true" outlineLevel="0" collapsed="false">
      <c r="A773" s="116" t="n">
        <v>377</v>
      </c>
      <c r="B773" s="13"/>
      <c r="C773" s="34" t="s">
        <v>1004</v>
      </c>
      <c r="D773" s="10" t="s">
        <v>26</v>
      </c>
      <c r="E773" s="38" t="s">
        <v>612</v>
      </c>
      <c r="F773" s="5" t="n">
        <v>300</v>
      </c>
      <c r="G773" s="55" t="s">
        <v>203</v>
      </c>
    </row>
    <row r="774" customFormat="false" ht="29" hidden="false" customHeight="true" outlineLevel="0" collapsed="false">
      <c r="A774" s="116" t="n">
        <v>378</v>
      </c>
      <c r="B774" s="13"/>
      <c r="C774" s="146" t="s">
        <v>1005</v>
      </c>
      <c r="D774" s="146" t="s">
        <v>11</v>
      </c>
      <c r="E774" s="48" t="n">
        <v>2020.4</v>
      </c>
      <c r="F774" s="48" t="n">
        <v>300</v>
      </c>
      <c r="G774" s="121" t="s">
        <v>203</v>
      </c>
    </row>
    <row r="775" customFormat="false" ht="29" hidden="false" customHeight="true" outlineLevel="0" collapsed="false">
      <c r="A775" s="116" t="n">
        <v>379</v>
      </c>
      <c r="B775" s="73" t="s">
        <v>1006</v>
      </c>
      <c r="C775" s="43" t="s">
        <v>1007</v>
      </c>
      <c r="D775" s="7" t="s">
        <v>11</v>
      </c>
      <c r="E775" s="7" t="n">
        <v>2022.4</v>
      </c>
      <c r="F775" s="7" t="n">
        <v>300</v>
      </c>
      <c r="G775" s="7" t="s">
        <v>12</v>
      </c>
    </row>
    <row r="776" customFormat="false" ht="29" hidden="false" customHeight="true" outlineLevel="0" collapsed="false">
      <c r="A776" s="116" t="n">
        <v>380</v>
      </c>
      <c r="B776" s="73"/>
      <c r="C776" s="43" t="s">
        <v>1008</v>
      </c>
      <c r="D776" s="7" t="s">
        <v>26</v>
      </c>
      <c r="E776" s="7" t="n">
        <v>2022.4</v>
      </c>
      <c r="F776" s="7" t="n">
        <v>300</v>
      </c>
      <c r="G776" s="7" t="s">
        <v>12</v>
      </c>
    </row>
    <row r="777" customFormat="false" ht="29" hidden="false" customHeight="true" outlineLevel="0" collapsed="false">
      <c r="A777" s="116" t="n">
        <v>381</v>
      </c>
      <c r="B777" s="73"/>
      <c r="C777" s="43" t="s">
        <v>1009</v>
      </c>
      <c r="D777" s="7" t="s">
        <v>26</v>
      </c>
      <c r="E777" s="7" t="n">
        <v>2022.4</v>
      </c>
      <c r="F777" s="7" t="n">
        <v>300</v>
      </c>
      <c r="G777" s="7" t="s">
        <v>12</v>
      </c>
    </row>
    <row r="778" customFormat="false" ht="29" hidden="false" customHeight="true" outlineLevel="0" collapsed="false">
      <c r="A778" s="116" t="n">
        <v>382</v>
      </c>
      <c r="B778" s="73"/>
      <c r="C778" s="43" t="s">
        <v>1010</v>
      </c>
      <c r="D778" s="7" t="s">
        <v>11</v>
      </c>
      <c r="E778" s="7" t="n">
        <v>2022.4</v>
      </c>
      <c r="F778" s="7" t="n">
        <v>300</v>
      </c>
      <c r="G778" s="7" t="s">
        <v>12</v>
      </c>
    </row>
    <row r="779" customFormat="false" ht="29" hidden="false" customHeight="true" outlineLevel="0" collapsed="false">
      <c r="A779" s="116" t="n">
        <v>383</v>
      </c>
      <c r="B779" s="73"/>
      <c r="C779" s="43" t="s">
        <v>1011</v>
      </c>
      <c r="D779" s="7" t="s">
        <v>11</v>
      </c>
      <c r="E779" s="7" t="n">
        <v>2022.4</v>
      </c>
      <c r="F779" s="7" t="n">
        <v>300</v>
      </c>
      <c r="G779" s="7" t="s">
        <v>12</v>
      </c>
    </row>
    <row r="780" customFormat="false" ht="29" hidden="false" customHeight="true" outlineLevel="0" collapsed="false">
      <c r="A780" s="116" t="n">
        <v>384</v>
      </c>
      <c r="B780" s="73"/>
      <c r="C780" s="7" t="s">
        <v>1012</v>
      </c>
      <c r="D780" s="5" t="e">
        <f aca="false">IF(OR(LEN(F780)=15,LEN(F780)=18),IF(MOD(MID(F780,15,3)*1,2),"男","女"),NA())</f>
        <v>#N/A</v>
      </c>
      <c r="E780" s="18" t="s">
        <v>1013</v>
      </c>
      <c r="F780" s="5" t="n">
        <v>300</v>
      </c>
      <c r="G780" s="141" t="s">
        <v>12</v>
      </c>
    </row>
    <row r="781" customFormat="false" ht="29" hidden="false" customHeight="true" outlineLevel="0" collapsed="false">
      <c r="A781" s="116" t="n">
        <v>385</v>
      </c>
      <c r="B781" s="73"/>
      <c r="C781" s="7" t="s">
        <v>1014</v>
      </c>
      <c r="D781" s="5" t="e">
        <f aca="false">IF(OR(LEN(F781)=15,LEN(F781)=18),IF(MOD(MID(F781,15,3)*1,2),"男","女"),NA())</f>
        <v>#N/A</v>
      </c>
      <c r="E781" s="18" t="s">
        <v>1013</v>
      </c>
      <c r="F781" s="5" t="n">
        <v>300</v>
      </c>
      <c r="G781" s="141" t="s">
        <v>12</v>
      </c>
    </row>
    <row r="782" customFormat="false" ht="29" hidden="false" customHeight="true" outlineLevel="0" collapsed="false">
      <c r="A782" s="116" t="n">
        <v>386</v>
      </c>
      <c r="B782" s="73"/>
      <c r="C782" s="7" t="s">
        <v>1015</v>
      </c>
      <c r="D782" s="5" t="e">
        <f aca="false">IF(OR(LEN(F782)=15,LEN(F782)=18),IF(MOD(MID(F782,15,3)*1,2),"男","女"),NA())</f>
        <v>#N/A</v>
      </c>
      <c r="E782" s="18" t="s">
        <v>1013</v>
      </c>
      <c r="F782" s="5" t="n">
        <v>300</v>
      </c>
      <c r="G782" s="141" t="s">
        <v>12</v>
      </c>
    </row>
    <row r="783" customFormat="false" ht="29" hidden="false" customHeight="true" outlineLevel="0" collapsed="false">
      <c r="A783" s="116" t="n">
        <v>387</v>
      </c>
      <c r="B783" s="73"/>
      <c r="C783" s="7" t="s">
        <v>1016</v>
      </c>
      <c r="D783" s="5" t="e">
        <f aca="false">IF(OR(LEN(F783)=15,LEN(F783)=18),IF(MOD(MID(F783,15,3)*1,2),"男","女"),NA())</f>
        <v>#N/A</v>
      </c>
      <c r="E783" s="18" t="s">
        <v>1013</v>
      </c>
      <c r="F783" s="5" t="n">
        <v>300</v>
      </c>
      <c r="G783" s="141" t="s">
        <v>12</v>
      </c>
    </row>
    <row r="784" customFormat="false" ht="29" hidden="false" customHeight="true" outlineLevel="0" collapsed="false">
      <c r="A784" s="116" t="n">
        <v>388</v>
      </c>
      <c r="B784" s="73"/>
      <c r="C784" s="7" t="s">
        <v>1017</v>
      </c>
      <c r="D784" s="5" t="e">
        <f aca="false">IF(OR(LEN(F784)=15,LEN(F784)=18),IF(MOD(MID(F784,15,3)*1,2),"男","女"),NA())</f>
        <v>#N/A</v>
      </c>
      <c r="E784" s="18" t="s">
        <v>1013</v>
      </c>
      <c r="F784" s="5" t="n">
        <v>300</v>
      </c>
      <c r="G784" s="141" t="s">
        <v>12</v>
      </c>
    </row>
    <row r="785" customFormat="false" ht="29" hidden="false" customHeight="true" outlineLevel="0" collapsed="false">
      <c r="A785" s="116" t="n">
        <v>389</v>
      </c>
      <c r="B785" s="73"/>
      <c r="C785" s="7" t="s">
        <v>1018</v>
      </c>
      <c r="D785" s="5" t="e">
        <f aca="false">IF(OR(LEN(F785)=15,LEN(F785)=18),IF(MOD(MID(F785,15,3)*1,2),"男","女"),NA())</f>
        <v>#N/A</v>
      </c>
      <c r="E785" s="18" t="s">
        <v>1013</v>
      </c>
      <c r="F785" s="5" t="n">
        <v>300</v>
      </c>
      <c r="G785" s="141" t="s">
        <v>12</v>
      </c>
    </row>
    <row r="786" customFormat="false" ht="29" hidden="false" customHeight="true" outlineLevel="0" collapsed="false">
      <c r="A786" s="116" t="n">
        <v>390</v>
      </c>
      <c r="B786" s="73"/>
      <c r="C786" s="7" t="s">
        <v>1019</v>
      </c>
      <c r="D786" s="5" t="e">
        <f aca="false">IF(OR(LEN(F786)=15,LEN(F786)=18),IF(MOD(MID(F786,15,3)*1,2),"男","女"),NA())</f>
        <v>#N/A</v>
      </c>
      <c r="E786" s="18" t="s">
        <v>1013</v>
      </c>
      <c r="F786" s="5" t="n">
        <v>300</v>
      </c>
      <c r="G786" s="141" t="s">
        <v>12</v>
      </c>
    </row>
    <row r="787" customFormat="false" ht="29" hidden="false" customHeight="true" outlineLevel="0" collapsed="false">
      <c r="A787" s="116" t="n">
        <v>391</v>
      </c>
      <c r="B787" s="73"/>
      <c r="C787" s="7" t="s">
        <v>1020</v>
      </c>
      <c r="D787" s="5" t="e">
        <f aca="false">IF(OR(LEN(F787)=15,LEN(F787)=18),IF(MOD(MID(F787,15,3)*1,2),"男","女"),NA())</f>
        <v>#N/A</v>
      </c>
      <c r="E787" s="18" t="s">
        <v>1013</v>
      </c>
      <c r="F787" s="5" t="n">
        <v>300</v>
      </c>
      <c r="G787" s="141" t="s">
        <v>12</v>
      </c>
    </row>
    <row r="788" customFormat="false" ht="29" hidden="false" customHeight="true" outlineLevel="0" collapsed="false">
      <c r="A788" s="116" t="n">
        <v>392</v>
      </c>
      <c r="B788" s="73"/>
      <c r="C788" s="7" t="s">
        <v>1021</v>
      </c>
      <c r="D788" s="5" t="e">
        <f aca="false">IF(OR(LEN(F788)=15,LEN(F788)=18),IF(MOD(MID(F788,15,3)*1,2),"男","女"),NA())</f>
        <v>#N/A</v>
      </c>
      <c r="E788" s="18" t="s">
        <v>1013</v>
      </c>
      <c r="F788" s="5" t="n">
        <v>300</v>
      </c>
      <c r="G788" s="141" t="s">
        <v>12</v>
      </c>
    </row>
    <row r="789" customFormat="false" ht="29" hidden="false" customHeight="true" outlineLevel="0" collapsed="false">
      <c r="A789" s="116" t="n">
        <v>393</v>
      </c>
      <c r="B789" s="73"/>
      <c r="C789" s="7" t="s">
        <v>1022</v>
      </c>
      <c r="D789" s="5" t="e">
        <f aca="false">IF(OR(LEN(F789)=15,LEN(F789)=18),IF(MOD(MID(F789,15,3)*1,2),"男","女"),NA())</f>
        <v>#N/A</v>
      </c>
      <c r="E789" s="18" t="s">
        <v>1013</v>
      </c>
      <c r="F789" s="5" t="n">
        <v>300</v>
      </c>
      <c r="G789" s="141" t="s">
        <v>12</v>
      </c>
    </row>
    <row r="790" customFormat="false" ht="29" hidden="false" customHeight="true" outlineLevel="0" collapsed="false">
      <c r="A790" s="116" t="n">
        <v>394</v>
      </c>
      <c r="B790" s="73"/>
      <c r="C790" s="7" t="s">
        <v>1023</v>
      </c>
      <c r="D790" s="5" t="e">
        <f aca="false">IF(OR(LEN(F790)=15,LEN(F790)=18),IF(MOD(MID(F790,15,3)*1,2),"男","女"),NA())</f>
        <v>#N/A</v>
      </c>
      <c r="E790" s="18" t="s">
        <v>1013</v>
      </c>
      <c r="F790" s="5" t="n">
        <v>300</v>
      </c>
      <c r="G790" s="141" t="s">
        <v>12</v>
      </c>
    </row>
    <row r="791" customFormat="false" ht="29" hidden="false" customHeight="true" outlineLevel="0" collapsed="false">
      <c r="A791" s="116" t="n">
        <v>395</v>
      </c>
      <c r="B791" s="73"/>
      <c r="C791" s="7" t="s">
        <v>1024</v>
      </c>
      <c r="D791" s="5" t="e">
        <f aca="false">IF(OR(LEN(F791)=15,LEN(F791)=18),IF(MOD(MID(F791,15,3)*1,2),"男","女"),NA())</f>
        <v>#N/A</v>
      </c>
      <c r="E791" s="18" t="s">
        <v>1013</v>
      </c>
      <c r="F791" s="5" t="n">
        <v>300</v>
      </c>
      <c r="G791" s="141" t="s">
        <v>12</v>
      </c>
    </row>
    <row r="792" customFormat="false" ht="29" hidden="false" customHeight="true" outlineLevel="0" collapsed="false">
      <c r="A792" s="116" t="n">
        <v>396</v>
      </c>
      <c r="B792" s="73"/>
      <c r="C792" s="7" t="s">
        <v>1025</v>
      </c>
      <c r="D792" s="5" t="e">
        <f aca="false">IF(OR(LEN(F792)=15,LEN(F792)=18),IF(MOD(MID(F792,15,3)*1,2),"男","女"),NA())</f>
        <v>#N/A</v>
      </c>
      <c r="E792" s="18" t="s">
        <v>1013</v>
      </c>
      <c r="F792" s="5" t="n">
        <v>300</v>
      </c>
      <c r="G792" s="141" t="s">
        <v>12</v>
      </c>
    </row>
    <row r="793" customFormat="false" ht="29" hidden="false" customHeight="true" outlineLevel="0" collapsed="false">
      <c r="A793" s="116" t="n">
        <v>397</v>
      </c>
      <c r="B793" s="73"/>
      <c r="C793" s="7" t="s">
        <v>1026</v>
      </c>
      <c r="D793" s="5" t="e">
        <f aca="false">IF(OR(LEN(F793)=15,LEN(F793)=18),IF(MOD(MID(F793,15,3)*1,2),"男","女"),NA())</f>
        <v>#N/A</v>
      </c>
      <c r="E793" s="18" t="s">
        <v>1013</v>
      </c>
      <c r="F793" s="5" t="n">
        <v>300</v>
      </c>
      <c r="G793" s="141" t="s">
        <v>12</v>
      </c>
    </row>
    <row r="794" customFormat="false" ht="29" hidden="false" customHeight="true" outlineLevel="0" collapsed="false">
      <c r="A794" s="116" t="n">
        <v>398</v>
      </c>
      <c r="B794" s="73"/>
      <c r="C794" s="7" t="s">
        <v>1027</v>
      </c>
      <c r="D794" s="5" t="e">
        <f aca="false">IF(OR(LEN(F794)=15,LEN(F794)=18),IF(MOD(MID(F794,15,3)*1,2),"男","女"),NA())</f>
        <v>#N/A</v>
      </c>
      <c r="E794" s="18" t="s">
        <v>1013</v>
      </c>
      <c r="F794" s="5" t="n">
        <v>300</v>
      </c>
      <c r="G794" s="141" t="s">
        <v>12</v>
      </c>
    </row>
    <row r="795" customFormat="false" ht="29" hidden="false" customHeight="true" outlineLevel="0" collapsed="false">
      <c r="A795" s="116" t="n">
        <v>399</v>
      </c>
      <c r="B795" s="73"/>
      <c r="C795" s="7" t="s">
        <v>1028</v>
      </c>
      <c r="D795" s="5" t="e">
        <f aca="false">IF(OR(LEN(F795)=15,LEN(F795)=18),IF(MOD(MID(F795,15,3)*1,2),"男","女"),NA())</f>
        <v>#N/A</v>
      </c>
      <c r="E795" s="18" t="s">
        <v>1013</v>
      </c>
      <c r="F795" s="5" t="n">
        <v>300</v>
      </c>
      <c r="G795" s="141" t="s">
        <v>12</v>
      </c>
    </row>
    <row r="796" customFormat="false" ht="29" hidden="false" customHeight="true" outlineLevel="0" collapsed="false">
      <c r="A796" s="116" t="n">
        <v>400</v>
      </c>
      <c r="B796" s="73"/>
      <c r="C796" s="7" t="s">
        <v>1029</v>
      </c>
      <c r="D796" s="5" t="e">
        <f aca="false">IF(OR(LEN(F796)=15,LEN(F796)=18),IF(MOD(MID(F796,15,3)*1,2),"男","女"),NA())</f>
        <v>#N/A</v>
      </c>
      <c r="E796" s="18" t="s">
        <v>1013</v>
      </c>
      <c r="F796" s="5" t="n">
        <v>300</v>
      </c>
      <c r="G796" s="141" t="s">
        <v>12</v>
      </c>
    </row>
    <row r="797" customFormat="false" ht="29" hidden="false" customHeight="true" outlineLevel="0" collapsed="false">
      <c r="A797" s="116" t="n">
        <v>401</v>
      </c>
      <c r="B797" s="73"/>
      <c r="C797" s="7" t="s">
        <v>1030</v>
      </c>
      <c r="D797" s="5" t="e">
        <f aca="false">IF(OR(LEN(F797)=15,LEN(F797)=18),IF(MOD(MID(F797,15,3)*1,2),"男","女"),NA())</f>
        <v>#N/A</v>
      </c>
      <c r="E797" s="18" t="s">
        <v>1013</v>
      </c>
      <c r="F797" s="5" t="n">
        <v>300</v>
      </c>
      <c r="G797" s="141" t="s">
        <v>12</v>
      </c>
    </row>
    <row r="798" customFormat="false" ht="29" hidden="false" customHeight="true" outlineLevel="0" collapsed="false">
      <c r="A798" s="116" t="n">
        <v>402</v>
      </c>
      <c r="B798" s="73"/>
      <c r="C798" s="7" t="s">
        <v>1031</v>
      </c>
      <c r="D798" s="5" t="e">
        <f aca="false">IF(OR(LEN(F798)=15,LEN(F798)=18),IF(MOD(MID(F798,15,3)*1,2),"男","女"),NA())</f>
        <v>#N/A</v>
      </c>
      <c r="E798" s="18" t="s">
        <v>1013</v>
      </c>
      <c r="F798" s="5" t="n">
        <v>300</v>
      </c>
      <c r="G798" s="141" t="s">
        <v>12</v>
      </c>
    </row>
    <row r="799" customFormat="false" ht="29" hidden="false" customHeight="true" outlineLevel="0" collapsed="false">
      <c r="A799" s="116" t="n">
        <v>403</v>
      </c>
      <c r="B799" s="73"/>
      <c r="C799" s="7" t="s">
        <v>1032</v>
      </c>
      <c r="D799" s="5" t="e">
        <f aca="false">IF(OR(LEN(F799)=15,LEN(F799)=18),IF(MOD(MID(F799,15,3)*1,2),"男","女"),NA())</f>
        <v>#N/A</v>
      </c>
      <c r="E799" s="18" t="s">
        <v>1013</v>
      </c>
      <c r="F799" s="5" t="n">
        <v>300</v>
      </c>
      <c r="G799" s="141" t="s">
        <v>12</v>
      </c>
    </row>
    <row r="800" customFormat="false" ht="29" hidden="false" customHeight="true" outlineLevel="0" collapsed="false">
      <c r="A800" s="116" t="n">
        <v>404</v>
      </c>
      <c r="B800" s="73"/>
      <c r="C800" s="7" t="s">
        <v>1033</v>
      </c>
      <c r="D800" s="5" t="e">
        <f aca="false">IF(OR(LEN(F800)=15,LEN(F800)=18),IF(MOD(MID(F800,15,3)*1,2),"男","女"),NA())</f>
        <v>#N/A</v>
      </c>
      <c r="E800" s="18" t="s">
        <v>1013</v>
      </c>
      <c r="F800" s="5" t="n">
        <v>300</v>
      </c>
      <c r="G800" s="141" t="s">
        <v>12</v>
      </c>
    </row>
    <row r="801" customFormat="false" ht="29" hidden="false" customHeight="true" outlineLevel="0" collapsed="false">
      <c r="A801" s="116" t="n">
        <v>405</v>
      </c>
      <c r="B801" s="73"/>
      <c r="C801" s="7" t="s">
        <v>1034</v>
      </c>
      <c r="D801" s="5" t="e">
        <f aca="false">IF(OR(LEN(F801)=15,LEN(F801)=18),IF(MOD(MID(F801,15,3)*1,2),"男","女"),NA())</f>
        <v>#N/A</v>
      </c>
      <c r="E801" s="18" t="s">
        <v>1013</v>
      </c>
      <c r="F801" s="5" t="n">
        <v>300</v>
      </c>
      <c r="G801" s="141" t="s">
        <v>12</v>
      </c>
    </row>
    <row r="802" customFormat="false" ht="29" hidden="false" customHeight="true" outlineLevel="0" collapsed="false">
      <c r="A802" s="116" t="n">
        <v>406</v>
      </c>
      <c r="B802" s="73"/>
      <c r="C802" s="7" t="s">
        <v>656</v>
      </c>
      <c r="D802" s="5" t="e">
        <f aca="false">IF(OR(LEN(F802)=15,LEN(F802)=18),IF(MOD(MID(F802,15,3)*1,2),"男","女"),NA())</f>
        <v>#N/A</v>
      </c>
      <c r="E802" s="18" t="s">
        <v>1013</v>
      </c>
      <c r="F802" s="5" t="n">
        <v>300</v>
      </c>
      <c r="G802" s="141" t="s">
        <v>12</v>
      </c>
    </row>
    <row r="803" customFormat="false" ht="29" hidden="false" customHeight="true" outlineLevel="0" collapsed="false">
      <c r="A803" s="116" t="n">
        <v>407</v>
      </c>
      <c r="B803" s="73"/>
      <c r="C803" s="7" t="s">
        <v>1035</v>
      </c>
      <c r="D803" s="5" t="e">
        <f aca="false">IF(OR(LEN(F803)=15,LEN(F803)=18),IF(MOD(MID(F803,15,3)*1,2),"男","女"),NA())</f>
        <v>#N/A</v>
      </c>
      <c r="E803" s="18" t="s">
        <v>1013</v>
      </c>
      <c r="F803" s="5" t="n">
        <v>300</v>
      </c>
      <c r="G803" s="141" t="s">
        <v>12</v>
      </c>
    </row>
    <row r="804" customFormat="false" ht="29" hidden="false" customHeight="true" outlineLevel="0" collapsed="false">
      <c r="A804" s="116" t="n">
        <v>408</v>
      </c>
      <c r="B804" s="73"/>
      <c r="C804" s="7" t="s">
        <v>1036</v>
      </c>
      <c r="D804" s="5" t="e">
        <f aca="false">IF(OR(LEN(F804)=15,LEN(F804)=18),IF(MOD(MID(F804,15,3)*1,2),"男","女"),NA())</f>
        <v>#N/A</v>
      </c>
      <c r="E804" s="18" t="s">
        <v>1013</v>
      </c>
      <c r="F804" s="5" t="n">
        <v>300</v>
      </c>
      <c r="G804" s="141" t="s">
        <v>12</v>
      </c>
    </row>
    <row r="805" customFormat="false" ht="29" hidden="false" customHeight="true" outlineLevel="0" collapsed="false">
      <c r="A805" s="116" t="n">
        <v>409</v>
      </c>
      <c r="B805" s="73"/>
      <c r="C805" s="7" t="s">
        <v>1037</v>
      </c>
      <c r="D805" s="5" t="e">
        <f aca="false">IF(OR(LEN(F805)=15,LEN(F805)=18),IF(MOD(MID(F805,15,3)*1,2),"男","女"),NA())</f>
        <v>#N/A</v>
      </c>
      <c r="E805" s="18" t="s">
        <v>1013</v>
      </c>
      <c r="F805" s="5" t="n">
        <v>300</v>
      </c>
      <c r="G805" s="141" t="s">
        <v>12</v>
      </c>
    </row>
    <row r="806" customFormat="false" ht="29" hidden="false" customHeight="true" outlineLevel="0" collapsed="false">
      <c r="A806" s="116" t="n">
        <v>410</v>
      </c>
      <c r="B806" s="73"/>
      <c r="C806" s="7" t="s">
        <v>1038</v>
      </c>
      <c r="D806" s="5" t="e">
        <f aca="false">IF(OR(LEN(F806)=15,LEN(F806)=18),IF(MOD(MID(F806,15,3)*1,2),"男","女"),NA())</f>
        <v>#N/A</v>
      </c>
      <c r="E806" s="18" t="s">
        <v>1013</v>
      </c>
      <c r="F806" s="5" t="n">
        <v>300</v>
      </c>
      <c r="G806" s="141" t="s">
        <v>12</v>
      </c>
    </row>
    <row r="807" customFormat="false" ht="29" hidden="false" customHeight="true" outlineLevel="0" collapsed="false">
      <c r="A807" s="116" t="n">
        <v>411</v>
      </c>
      <c r="B807" s="73"/>
      <c r="C807" s="7" t="s">
        <v>1039</v>
      </c>
      <c r="D807" s="5" t="e">
        <f aca="false">IF(OR(LEN(F807)=15,LEN(F807)=18),IF(MOD(MID(F807,15,3)*1,2),"男","女"),NA())</f>
        <v>#N/A</v>
      </c>
      <c r="E807" s="18" t="s">
        <v>1013</v>
      </c>
      <c r="F807" s="5" t="n">
        <v>300</v>
      </c>
      <c r="G807" s="141" t="s">
        <v>12</v>
      </c>
    </row>
    <row r="808" customFormat="false" ht="29" hidden="false" customHeight="true" outlineLevel="0" collapsed="false">
      <c r="A808" s="116" t="n">
        <v>412</v>
      </c>
      <c r="B808" s="73"/>
      <c r="C808" s="7" t="s">
        <v>1040</v>
      </c>
      <c r="D808" s="5" t="e">
        <f aca="false">IF(OR(LEN(F808)=15,LEN(F808)=18),IF(MOD(MID(F808,15,3)*1,2),"男","女"),NA())</f>
        <v>#N/A</v>
      </c>
      <c r="E808" s="18" t="s">
        <v>1013</v>
      </c>
      <c r="F808" s="5" t="n">
        <v>300</v>
      </c>
      <c r="G808" s="141" t="s">
        <v>12</v>
      </c>
    </row>
    <row r="809" customFormat="false" ht="29" hidden="false" customHeight="true" outlineLevel="0" collapsed="false">
      <c r="A809" s="116" t="n">
        <v>413</v>
      </c>
      <c r="B809" s="73"/>
      <c r="C809" s="7" t="s">
        <v>1041</v>
      </c>
      <c r="D809" s="5" t="e">
        <f aca="false">IF(OR(LEN(F809)=15,LEN(F809)=18),IF(MOD(MID(F809,15,3)*1,2),"男","女"),NA())</f>
        <v>#N/A</v>
      </c>
      <c r="E809" s="18" t="s">
        <v>1013</v>
      </c>
      <c r="F809" s="5" t="n">
        <v>300</v>
      </c>
      <c r="G809" s="141" t="s">
        <v>12</v>
      </c>
    </row>
    <row r="810" customFormat="false" ht="29" hidden="false" customHeight="true" outlineLevel="0" collapsed="false">
      <c r="A810" s="116" t="n">
        <v>414</v>
      </c>
      <c r="B810" s="73"/>
      <c r="C810" s="7" t="s">
        <v>1042</v>
      </c>
      <c r="D810" s="5" t="e">
        <f aca="false">IF(OR(LEN(F810)=15,LEN(F810)=18),IF(MOD(MID(F810,15,3)*1,2),"男","女"),NA())</f>
        <v>#N/A</v>
      </c>
      <c r="E810" s="18" t="s">
        <v>1013</v>
      </c>
      <c r="F810" s="5" t="n">
        <v>300</v>
      </c>
      <c r="G810" s="141" t="s">
        <v>12</v>
      </c>
    </row>
    <row r="811" customFormat="false" ht="29" hidden="false" customHeight="true" outlineLevel="0" collapsed="false">
      <c r="A811" s="116" t="n">
        <v>415</v>
      </c>
      <c r="B811" s="73"/>
      <c r="C811" s="7" t="s">
        <v>1043</v>
      </c>
      <c r="D811" s="5" t="e">
        <f aca="false">IF(OR(LEN(F811)=15,LEN(F811)=18),IF(MOD(MID(F811,15,3)*1,2),"男","女"),NA())</f>
        <v>#N/A</v>
      </c>
      <c r="E811" s="18" t="s">
        <v>1013</v>
      </c>
      <c r="F811" s="5" t="n">
        <v>300</v>
      </c>
      <c r="G811" s="141" t="s">
        <v>12</v>
      </c>
    </row>
    <row r="812" customFormat="false" ht="29" hidden="false" customHeight="true" outlineLevel="0" collapsed="false">
      <c r="A812" s="116" t="n">
        <v>416</v>
      </c>
      <c r="B812" s="73"/>
      <c r="C812" s="7" t="s">
        <v>1044</v>
      </c>
      <c r="D812" s="5" t="e">
        <f aca="false">IF(OR(LEN(F812)=15,LEN(F812)=18),IF(MOD(MID(F812,15,3)*1,2),"男","女"),NA())</f>
        <v>#N/A</v>
      </c>
      <c r="E812" s="18" t="s">
        <v>1013</v>
      </c>
      <c r="F812" s="5" t="n">
        <v>300</v>
      </c>
      <c r="G812" s="141" t="s">
        <v>12</v>
      </c>
    </row>
    <row r="813" customFormat="false" ht="29" hidden="false" customHeight="true" outlineLevel="0" collapsed="false">
      <c r="A813" s="116" t="n">
        <v>417</v>
      </c>
      <c r="B813" s="73"/>
      <c r="C813" s="7" t="s">
        <v>1045</v>
      </c>
      <c r="D813" s="5" t="e">
        <f aca="false">IF(OR(LEN(F813)=15,LEN(F813)=18),IF(MOD(MID(F813,15,3)*1,2),"男","女"),NA())</f>
        <v>#N/A</v>
      </c>
      <c r="E813" s="18" t="s">
        <v>1013</v>
      </c>
      <c r="F813" s="5" t="n">
        <v>300</v>
      </c>
      <c r="G813" s="141" t="s">
        <v>12</v>
      </c>
    </row>
    <row r="814" customFormat="false" ht="29" hidden="false" customHeight="true" outlineLevel="0" collapsed="false">
      <c r="A814" s="116" t="n">
        <v>418</v>
      </c>
      <c r="B814" s="73"/>
      <c r="C814" s="7" t="s">
        <v>1046</v>
      </c>
      <c r="D814" s="5" t="e">
        <f aca="false">IF(OR(LEN(F814)=15,LEN(F814)=18),IF(MOD(MID(F814,15,3)*1,2),"男","女"),NA())</f>
        <v>#N/A</v>
      </c>
      <c r="E814" s="18" t="s">
        <v>1013</v>
      </c>
      <c r="F814" s="5" t="n">
        <v>300</v>
      </c>
      <c r="G814" s="141" t="s">
        <v>12</v>
      </c>
    </row>
    <row r="815" customFormat="false" ht="29" hidden="false" customHeight="true" outlineLevel="0" collapsed="false">
      <c r="A815" s="116" t="n">
        <v>419</v>
      </c>
      <c r="B815" s="73"/>
      <c r="C815" s="7" t="s">
        <v>1047</v>
      </c>
      <c r="D815" s="5" t="e">
        <f aca="false">IF(OR(LEN(F815)=15,LEN(F815)=18),IF(MOD(MID(F815,15,3)*1,2),"男","女"),NA())</f>
        <v>#N/A</v>
      </c>
      <c r="E815" s="18" t="s">
        <v>1013</v>
      </c>
      <c r="F815" s="5" t="n">
        <v>300</v>
      </c>
      <c r="G815" s="141" t="s">
        <v>12</v>
      </c>
    </row>
    <row r="816" customFormat="false" ht="29" hidden="false" customHeight="true" outlineLevel="0" collapsed="false">
      <c r="A816" s="116" t="n">
        <v>420</v>
      </c>
      <c r="B816" s="73"/>
      <c r="C816" s="7" t="s">
        <v>1048</v>
      </c>
      <c r="D816" s="5" t="e">
        <f aca="false">IF(OR(LEN(F816)=15,LEN(F816)=18),IF(MOD(MID(F816,15,3)*1,2),"男","女"),NA())</f>
        <v>#N/A</v>
      </c>
      <c r="E816" s="18" t="s">
        <v>1013</v>
      </c>
      <c r="F816" s="5" t="n">
        <v>300</v>
      </c>
      <c r="G816" s="141" t="s">
        <v>12</v>
      </c>
    </row>
    <row r="817" customFormat="false" ht="29" hidden="false" customHeight="true" outlineLevel="0" collapsed="false">
      <c r="A817" s="116" t="n">
        <v>421</v>
      </c>
      <c r="B817" s="73"/>
      <c r="C817" s="7" t="s">
        <v>1049</v>
      </c>
      <c r="D817" s="5" t="e">
        <f aca="false">IF(OR(LEN(F817)=15,LEN(F817)=18),IF(MOD(MID(F817,15,3)*1,2),"男","女"),NA())</f>
        <v>#N/A</v>
      </c>
      <c r="E817" s="18" t="s">
        <v>1013</v>
      </c>
      <c r="F817" s="5" t="n">
        <v>300</v>
      </c>
      <c r="G817" s="141" t="s">
        <v>12</v>
      </c>
    </row>
    <row r="818" customFormat="false" ht="29" hidden="false" customHeight="true" outlineLevel="0" collapsed="false">
      <c r="A818" s="116" t="n">
        <v>422</v>
      </c>
      <c r="B818" s="73"/>
      <c r="C818" s="7" t="s">
        <v>1050</v>
      </c>
      <c r="D818" s="5" t="e">
        <f aca="false">IF(OR(LEN(F818)=15,LEN(F818)=18),IF(MOD(MID(F818,15,3)*1,2),"男","女"),NA())</f>
        <v>#N/A</v>
      </c>
      <c r="E818" s="18" t="s">
        <v>1013</v>
      </c>
      <c r="F818" s="5" t="n">
        <v>300</v>
      </c>
      <c r="G818" s="141" t="s">
        <v>12</v>
      </c>
    </row>
    <row r="819" customFormat="false" ht="29" hidden="false" customHeight="true" outlineLevel="0" collapsed="false">
      <c r="A819" s="116" t="n">
        <v>423</v>
      </c>
      <c r="B819" s="73"/>
      <c r="C819" s="7" t="s">
        <v>1051</v>
      </c>
      <c r="D819" s="5" t="e">
        <f aca="false">IF(OR(LEN(F819)=15,LEN(F819)=18),IF(MOD(MID(F819,15,3)*1,2),"男","女"),NA())</f>
        <v>#N/A</v>
      </c>
      <c r="E819" s="18" t="s">
        <v>1013</v>
      </c>
      <c r="F819" s="5" t="n">
        <v>300</v>
      </c>
      <c r="G819" s="141" t="s">
        <v>12</v>
      </c>
    </row>
    <row r="820" customFormat="false" ht="29" hidden="false" customHeight="true" outlineLevel="0" collapsed="false">
      <c r="A820" s="116" t="n">
        <v>424</v>
      </c>
      <c r="B820" s="73"/>
      <c r="C820" s="7" t="s">
        <v>1052</v>
      </c>
      <c r="D820" s="5" t="e">
        <f aca="false">IF(OR(LEN(F820)=15,LEN(F820)=18),IF(MOD(MID(F820,15,3)*1,2),"男","女"),NA())</f>
        <v>#N/A</v>
      </c>
      <c r="E820" s="18" t="s">
        <v>1013</v>
      </c>
      <c r="F820" s="5" t="n">
        <v>300</v>
      </c>
      <c r="G820" s="141" t="s">
        <v>12</v>
      </c>
    </row>
    <row r="821" customFormat="false" ht="29" hidden="false" customHeight="true" outlineLevel="0" collapsed="false">
      <c r="A821" s="116" t="n">
        <v>425</v>
      </c>
      <c r="B821" s="73"/>
      <c r="C821" s="7" t="s">
        <v>1053</v>
      </c>
      <c r="D821" s="5" t="e">
        <f aca="false">IF(OR(LEN(F821)=15,LEN(F821)=18),IF(MOD(MID(F821,15,3)*1,2),"男","女"),NA())</f>
        <v>#N/A</v>
      </c>
      <c r="E821" s="18" t="s">
        <v>1013</v>
      </c>
      <c r="F821" s="5" t="n">
        <v>300</v>
      </c>
      <c r="G821" s="141" t="s">
        <v>12</v>
      </c>
    </row>
    <row r="822" customFormat="false" ht="29" hidden="false" customHeight="true" outlineLevel="0" collapsed="false">
      <c r="A822" s="116" t="n">
        <v>426</v>
      </c>
      <c r="B822" s="73"/>
      <c r="C822" s="7" t="s">
        <v>1054</v>
      </c>
      <c r="D822" s="5" t="e">
        <f aca="false">IF(OR(LEN(F822)=15,LEN(F822)=18),IF(MOD(MID(F822,15,3)*1,2),"男","女"),NA())</f>
        <v>#N/A</v>
      </c>
      <c r="E822" s="18" t="s">
        <v>1013</v>
      </c>
      <c r="F822" s="5" t="n">
        <v>300</v>
      </c>
      <c r="G822" s="141" t="s">
        <v>12</v>
      </c>
    </row>
    <row r="823" customFormat="false" ht="29" hidden="false" customHeight="true" outlineLevel="0" collapsed="false">
      <c r="A823" s="116" t="n">
        <v>427</v>
      </c>
      <c r="B823" s="73"/>
      <c r="C823" s="7" t="s">
        <v>1055</v>
      </c>
      <c r="D823" s="5" t="e">
        <f aca="false">IF(OR(LEN(F823)=15,LEN(F823)=18),IF(MOD(MID(F823,15,3)*1,2),"男","女"),NA())</f>
        <v>#N/A</v>
      </c>
      <c r="E823" s="18" t="s">
        <v>1013</v>
      </c>
      <c r="F823" s="5" t="n">
        <v>300</v>
      </c>
      <c r="G823" s="141" t="s">
        <v>12</v>
      </c>
    </row>
    <row r="824" customFormat="false" ht="29" hidden="false" customHeight="true" outlineLevel="0" collapsed="false">
      <c r="A824" s="116" t="n">
        <v>428</v>
      </c>
      <c r="B824" s="73"/>
      <c r="C824" s="7" t="s">
        <v>1056</v>
      </c>
      <c r="D824" s="5" t="e">
        <f aca="false">IF(OR(LEN(F824)=15,LEN(F824)=18),IF(MOD(MID(F824,15,3)*1,2),"男","女"),NA())</f>
        <v>#N/A</v>
      </c>
      <c r="E824" s="18" t="s">
        <v>1013</v>
      </c>
      <c r="F824" s="5" t="n">
        <v>300</v>
      </c>
      <c r="G824" s="141" t="s">
        <v>12</v>
      </c>
    </row>
    <row r="825" customFormat="false" ht="29" hidden="false" customHeight="true" outlineLevel="0" collapsed="false">
      <c r="A825" s="116" t="n">
        <v>429</v>
      </c>
      <c r="B825" s="73"/>
      <c r="C825" s="7" t="s">
        <v>1057</v>
      </c>
      <c r="D825" s="5" t="e">
        <f aca="false">IF(OR(LEN(F825)=15,LEN(F825)=18),IF(MOD(MID(F825,15,3)*1,2),"男","女"),NA())</f>
        <v>#N/A</v>
      </c>
      <c r="E825" s="18" t="s">
        <v>1013</v>
      </c>
      <c r="F825" s="5" t="n">
        <v>300</v>
      </c>
      <c r="G825" s="141" t="s">
        <v>12</v>
      </c>
    </row>
    <row r="826" customFormat="false" ht="29" hidden="false" customHeight="true" outlineLevel="0" collapsed="false">
      <c r="A826" s="116" t="n">
        <v>430</v>
      </c>
      <c r="B826" s="73"/>
      <c r="C826" s="7" t="s">
        <v>1058</v>
      </c>
      <c r="D826" s="5" t="e">
        <f aca="false">IF(OR(LEN(F826)=15,LEN(F826)=18),IF(MOD(MID(F826,15,3)*1,2),"男","女"),NA())</f>
        <v>#N/A</v>
      </c>
      <c r="E826" s="18" t="s">
        <v>1013</v>
      </c>
      <c r="F826" s="5" t="n">
        <v>300</v>
      </c>
      <c r="G826" s="141" t="s">
        <v>12</v>
      </c>
    </row>
    <row r="827" customFormat="false" ht="29" hidden="false" customHeight="true" outlineLevel="0" collapsed="false">
      <c r="A827" s="116" t="n">
        <v>431</v>
      </c>
      <c r="B827" s="73"/>
      <c r="C827" s="7" t="s">
        <v>1059</v>
      </c>
      <c r="D827" s="5" t="e">
        <f aca="false">IF(OR(LEN(F827)=15,LEN(F827)=18),IF(MOD(MID(F827,15,3)*1,2),"男","女"),NA())</f>
        <v>#N/A</v>
      </c>
      <c r="E827" s="18" t="s">
        <v>1013</v>
      </c>
      <c r="F827" s="5" t="n">
        <v>300</v>
      </c>
      <c r="G827" s="141" t="s">
        <v>12</v>
      </c>
    </row>
    <row r="828" customFormat="false" ht="29" hidden="false" customHeight="true" outlineLevel="0" collapsed="false">
      <c r="A828" s="116" t="n">
        <v>432</v>
      </c>
      <c r="B828" s="73"/>
      <c r="C828" s="7" t="s">
        <v>1060</v>
      </c>
      <c r="D828" s="5" t="e">
        <f aca="false">IF(OR(LEN(F828)=15,LEN(F828)=18),IF(MOD(MID(F828,15,3)*1,2),"男","女"),NA())</f>
        <v>#N/A</v>
      </c>
      <c r="E828" s="18" t="s">
        <v>1013</v>
      </c>
      <c r="F828" s="5" t="n">
        <v>300</v>
      </c>
      <c r="G828" s="141" t="s">
        <v>12</v>
      </c>
    </row>
    <row r="829" customFormat="false" ht="29" hidden="false" customHeight="true" outlineLevel="0" collapsed="false">
      <c r="A829" s="116" t="n">
        <v>433</v>
      </c>
      <c r="B829" s="73"/>
      <c r="C829" s="7" t="s">
        <v>1061</v>
      </c>
      <c r="D829" s="5" t="e">
        <f aca="false">IF(OR(LEN(F829)=15,LEN(F829)=18),IF(MOD(MID(F829,15,3)*1,2),"男","女"),NA())</f>
        <v>#N/A</v>
      </c>
      <c r="E829" s="18" t="s">
        <v>1013</v>
      </c>
      <c r="F829" s="5" t="n">
        <v>300</v>
      </c>
      <c r="G829" s="141" t="s">
        <v>12</v>
      </c>
    </row>
    <row r="830" customFormat="false" ht="29" hidden="false" customHeight="true" outlineLevel="0" collapsed="false">
      <c r="A830" s="116" t="n">
        <v>434</v>
      </c>
      <c r="B830" s="73"/>
      <c r="C830" s="7" t="s">
        <v>1062</v>
      </c>
      <c r="D830" s="5" t="e">
        <f aca="false">IF(OR(LEN(F830)=15,LEN(F830)=18),IF(MOD(MID(F830,15,3)*1,2),"男","女"),NA())</f>
        <v>#N/A</v>
      </c>
      <c r="E830" s="18" t="s">
        <v>1013</v>
      </c>
      <c r="F830" s="5" t="n">
        <v>300</v>
      </c>
      <c r="G830" s="141" t="s">
        <v>12</v>
      </c>
    </row>
    <row r="831" customFormat="false" ht="29" hidden="false" customHeight="true" outlineLevel="0" collapsed="false">
      <c r="A831" s="116" t="n">
        <v>435</v>
      </c>
      <c r="B831" s="73"/>
      <c r="C831" s="7" t="s">
        <v>1063</v>
      </c>
      <c r="D831" s="5" t="e">
        <f aca="false">IF(OR(LEN(F831)=15,LEN(F831)=18),IF(MOD(MID(F831,15,3)*1,2),"男","女"),NA())</f>
        <v>#N/A</v>
      </c>
      <c r="E831" s="18" t="s">
        <v>1013</v>
      </c>
      <c r="F831" s="5" t="n">
        <v>300</v>
      </c>
      <c r="G831" s="141" t="s">
        <v>12</v>
      </c>
    </row>
    <row r="832" customFormat="false" ht="29" hidden="false" customHeight="true" outlineLevel="0" collapsed="false">
      <c r="A832" s="116" t="n">
        <v>436</v>
      </c>
      <c r="B832" s="73"/>
      <c r="C832" s="7" t="s">
        <v>1064</v>
      </c>
      <c r="D832" s="5" t="e">
        <f aca="false">IF(OR(LEN(F832)=15,LEN(F832)=18),IF(MOD(MID(F832,15,3)*1,2),"男","女"),NA())</f>
        <v>#N/A</v>
      </c>
      <c r="E832" s="18" t="s">
        <v>1013</v>
      </c>
      <c r="F832" s="5" t="n">
        <v>300</v>
      </c>
      <c r="G832" s="141" t="s">
        <v>12</v>
      </c>
    </row>
    <row r="833" customFormat="false" ht="29" hidden="false" customHeight="true" outlineLevel="0" collapsed="false">
      <c r="A833" s="116" t="n">
        <v>437</v>
      </c>
      <c r="B833" s="73"/>
      <c r="C833" s="7" t="s">
        <v>1065</v>
      </c>
      <c r="D833" s="5" t="e">
        <f aca="false">IF(OR(LEN(F833)=15,LEN(F833)=18),IF(MOD(MID(F833,15,3)*1,2),"男","女"),NA())</f>
        <v>#N/A</v>
      </c>
      <c r="E833" s="18" t="s">
        <v>1013</v>
      </c>
      <c r="F833" s="5" t="n">
        <v>300</v>
      </c>
      <c r="G833" s="141" t="s">
        <v>12</v>
      </c>
    </row>
    <row r="834" customFormat="false" ht="29" hidden="false" customHeight="true" outlineLevel="0" collapsed="false">
      <c r="A834" s="116" t="n">
        <v>438</v>
      </c>
      <c r="B834" s="73"/>
      <c r="C834" s="7" t="s">
        <v>1066</v>
      </c>
      <c r="D834" s="5" t="e">
        <f aca="false">IF(OR(LEN(F834)=15,LEN(F834)=18),IF(MOD(MID(F834,15,3)*1,2),"男","女"),NA())</f>
        <v>#N/A</v>
      </c>
      <c r="E834" s="18" t="s">
        <v>1013</v>
      </c>
      <c r="F834" s="5" t="n">
        <v>300</v>
      </c>
      <c r="G834" s="141" t="s">
        <v>12</v>
      </c>
    </row>
    <row r="835" customFormat="false" ht="29" hidden="false" customHeight="true" outlineLevel="0" collapsed="false">
      <c r="A835" s="116" t="n">
        <v>439</v>
      </c>
      <c r="B835" s="73"/>
      <c r="C835" s="7" t="s">
        <v>1067</v>
      </c>
      <c r="D835" s="5" t="e">
        <f aca="false">IF(OR(LEN(F835)=15,LEN(F835)=18),IF(MOD(MID(F835,15,3)*1,2),"男","女"),NA())</f>
        <v>#N/A</v>
      </c>
      <c r="E835" s="18" t="s">
        <v>1013</v>
      </c>
      <c r="F835" s="5" t="n">
        <v>300</v>
      </c>
      <c r="G835" s="141" t="s">
        <v>12</v>
      </c>
    </row>
    <row r="836" customFormat="false" ht="29" hidden="false" customHeight="true" outlineLevel="0" collapsed="false">
      <c r="A836" s="116" t="n">
        <v>440</v>
      </c>
      <c r="B836" s="73"/>
      <c r="C836" s="7" t="s">
        <v>1068</v>
      </c>
      <c r="D836" s="5" t="e">
        <f aca="false">IF(OR(LEN(F836)=15,LEN(F836)=18),IF(MOD(MID(F836,15,3)*1,2),"男","女"),NA())</f>
        <v>#N/A</v>
      </c>
      <c r="E836" s="18" t="s">
        <v>1013</v>
      </c>
      <c r="F836" s="5" t="n">
        <v>300</v>
      </c>
      <c r="G836" s="141" t="s">
        <v>12</v>
      </c>
    </row>
    <row r="837" customFormat="false" ht="29" hidden="false" customHeight="true" outlineLevel="0" collapsed="false">
      <c r="A837" s="116" t="n">
        <v>441</v>
      </c>
      <c r="B837" s="73"/>
      <c r="C837" s="7" t="s">
        <v>1069</v>
      </c>
      <c r="D837" s="5" t="e">
        <f aca="false">IF(OR(LEN(F837)=15,LEN(F837)=18),IF(MOD(MID(F837,15,3)*1,2),"男","女"),NA())</f>
        <v>#N/A</v>
      </c>
      <c r="E837" s="18" t="s">
        <v>1013</v>
      </c>
      <c r="F837" s="5" t="n">
        <v>300</v>
      </c>
      <c r="G837" s="141" t="s">
        <v>12</v>
      </c>
    </row>
    <row r="838" customFormat="false" ht="29" hidden="false" customHeight="true" outlineLevel="0" collapsed="false">
      <c r="A838" s="116" t="n">
        <v>442</v>
      </c>
      <c r="B838" s="73"/>
      <c r="C838" s="7" t="s">
        <v>1070</v>
      </c>
      <c r="D838" s="5" t="e">
        <f aca="false">IF(OR(LEN(F838)=15,LEN(F838)=18),IF(MOD(MID(F838,15,3)*1,2),"男","女"),NA())</f>
        <v>#N/A</v>
      </c>
      <c r="E838" s="18" t="s">
        <v>1013</v>
      </c>
      <c r="F838" s="5" t="n">
        <v>300</v>
      </c>
      <c r="G838" s="141" t="s">
        <v>12</v>
      </c>
    </row>
    <row r="839" customFormat="false" ht="29" hidden="false" customHeight="true" outlineLevel="0" collapsed="false">
      <c r="A839" s="116" t="n">
        <v>443</v>
      </c>
      <c r="B839" s="73"/>
      <c r="C839" s="7" t="s">
        <v>1071</v>
      </c>
      <c r="D839" s="5" t="e">
        <f aca="false">IF(OR(LEN(F839)=15,LEN(F839)=18),IF(MOD(MID(F839,15,3)*1,2),"男","女"),NA())</f>
        <v>#N/A</v>
      </c>
      <c r="E839" s="18" t="s">
        <v>1013</v>
      </c>
      <c r="F839" s="5" t="n">
        <v>300</v>
      </c>
      <c r="G839" s="141" t="s">
        <v>12</v>
      </c>
    </row>
    <row r="840" customFormat="false" ht="29" hidden="false" customHeight="true" outlineLevel="0" collapsed="false">
      <c r="A840" s="116" t="n">
        <v>444</v>
      </c>
      <c r="B840" s="73"/>
      <c r="C840" s="7" t="s">
        <v>1072</v>
      </c>
      <c r="D840" s="5" t="e">
        <f aca="false">IF(OR(LEN(F840)=15,LEN(F840)=18),IF(MOD(MID(F840,15,3)*1,2),"男","女"),NA())</f>
        <v>#N/A</v>
      </c>
      <c r="E840" s="18" t="s">
        <v>1013</v>
      </c>
      <c r="F840" s="5" t="n">
        <v>300</v>
      </c>
      <c r="G840" s="141" t="s">
        <v>12</v>
      </c>
    </row>
    <row r="841" customFormat="false" ht="29" hidden="false" customHeight="true" outlineLevel="0" collapsed="false">
      <c r="A841" s="116" t="n">
        <v>445</v>
      </c>
      <c r="B841" s="73"/>
      <c r="C841" s="7" t="s">
        <v>1073</v>
      </c>
      <c r="D841" s="5" t="e">
        <f aca="false">IF(OR(LEN(F841)=15,LEN(F841)=18),IF(MOD(MID(F841,15,3)*1,2),"男","女"),NA())</f>
        <v>#N/A</v>
      </c>
      <c r="E841" s="18" t="s">
        <v>1013</v>
      </c>
      <c r="F841" s="5" t="n">
        <v>300</v>
      </c>
      <c r="G841" s="141" t="s">
        <v>12</v>
      </c>
    </row>
    <row r="842" customFormat="false" ht="29" hidden="false" customHeight="true" outlineLevel="0" collapsed="false">
      <c r="A842" s="116" t="n">
        <v>446</v>
      </c>
      <c r="B842" s="73"/>
      <c r="C842" s="7" t="s">
        <v>1074</v>
      </c>
      <c r="D842" s="5" t="e">
        <f aca="false">IF(OR(LEN(F842)=15,LEN(F842)=18),IF(MOD(MID(F842,15,3)*1,2),"男","女"),NA())</f>
        <v>#N/A</v>
      </c>
      <c r="E842" s="18" t="s">
        <v>1013</v>
      </c>
      <c r="F842" s="5" t="n">
        <v>300</v>
      </c>
      <c r="G842" s="141" t="s">
        <v>12</v>
      </c>
    </row>
    <row r="843" customFormat="false" ht="29" hidden="false" customHeight="true" outlineLevel="0" collapsed="false">
      <c r="A843" s="116" t="n">
        <v>447</v>
      </c>
      <c r="B843" s="73"/>
      <c r="C843" s="7" t="s">
        <v>1075</v>
      </c>
      <c r="D843" s="5" t="e">
        <f aca="false">IF(OR(LEN(F843)=15,LEN(F843)=18),IF(MOD(MID(F843,15,3)*1,2),"男","女"),NA())</f>
        <v>#N/A</v>
      </c>
      <c r="E843" s="18" t="s">
        <v>1013</v>
      </c>
      <c r="F843" s="5" t="n">
        <v>300</v>
      </c>
      <c r="G843" s="141" t="s">
        <v>12</v>
      </c>
    </row>
    <row r="844" customFormat="false" ht="29" hidden="false" customHeight="true" outlineLevel="0" collapsed="false">
      <c r="A844" s="116" t="n">
        <v>448</v>
      </c>
      <c r="B844" s="73"/>
      <c r="C844" s="7" t="s">
        <v>1076</v>
      </c>
      <c r="D844" s="5" t="e">
        <f aca="false">IF(OR(LEN(F844)=15,LEN(F844)=18),IF(MOD(MID(F844,15,3)*1,2),"男","女"),NA())</f>
        <v>#N/A</v>
      </c>
      <c r="E844" s="18" t="s">
        <v>1013</v>
      </c>
      <c r="F844" s="5" t="n">
        <v>300</v>
      </c>
      <c r="G844" s="141" t="s">
        <v>12</v>
      </c>
    </row>
    <row r="845" customFormat="false" ht="29" hidden="false" customHeight="true" outlineLevel="0" collapsed="false">
      <c r="A845" s="116" t="n">
        <v>449</v>
      </c>
      <c r="B845" s="73"/>
      <c r="C845" s="7" t="s">
        <v>1077</v>
      </c>
      <c r="D845" s="5" t="e">
        <f aca="false">IF(OR(LEN(F845)=15,LEN(F845)=18),IF(MOD(MID(F845,15,3)*1,2),"男","女"),NA())</f>
        <v>#N/A</v>
      </c>
      <c r="E845" s="18" t="s">
        <v>1013</v>
      </c>
      <c r="F845" s="5" t="n">
        <v>300</v>
      </c>
      <c r="G845" s="141" t="s">
        <v>12</v>
      </c>
    </row>
    <row r="846" customFormat="false" ht="29" hidden="false" customHeight="true" outlineLevel="0" collapsed="false">
      <c r="A846" s="116" t="n">
        <v>450</v>
      </c>
      <c r="B846" s="73"/>
      <c r="C846" s="7" t="s">
        <v>1078</v>
      </c>
      <c r="D846" s="5" t="e">
        <f aca="false">IF(OR(LEN(F846)=15,LEN(F846)=18),IF(MOD(MID(F846,15,3)*1,2),"男","女"),NA())</f>
        <v>#N/A</v>
      </c>
      <c r="E846" s="18" t="s">
        <v>1013</v>
      </c>
      <c r="F846" s="5" t="n">
        <v>300</v>
      </c>
      <c r="G846" s="141" t="s">
        <v>12</v>
      </c>
    </row>
    <row r="847" customFormat="false" ht="29" hidden="false" customHeight="true" outlineLevel="0" collapsed="false">
      <c r="A847" s="116" t="n">
        <v>451</v>
      </c>
      <c r="B847" s="73"/>
      <c r="C847" s="7" t="s">
        <v>1079</v>
      </c>
      <c r="D847" s="5" t="e">
        <f aca="false">IF(OR(LEN(F847)=15,LEN(F847)=18),IF(MOD(MID(F847,15,3)*1,2),"男","女"),NA())</f>
        <v>#N/A</v>
      </c>
      <c r="E847" s="18" t="s">
        <v>1013</v>
      </c>
      <c r="F847" s="5" t="n">
        <v>300</v>
      </c>
      <c r="G847" s="141" t="s">
        <v>12</v>
      </c>
    </row>
    <row r="848" customFormat="false" ht="29" hidden="false" customHeight="true" outlineLevel="0" collapsed="false">
      <c r="A848" s="116" t="n">
        <v>452</v>
      </c>
      <c r="B848" s="73"/>
      <c r="C848" s="7" t="s">
        <v>1080</v>
      </c>
      <c r="D848" s="5" t="e">
        <f aca="false">IF(OR(LEN(F848)=15,LEN(F848)=18),IF(MOD(MID(F848,15,3)*1,2),"男","女"),NA())</f>
        <v>#N/A</v>
      </c>
      <c r="E848" s="18" t="s">
        <v>1013</v>
      </c>
      <c r="F848" s="5" t="n">
        <v>300</v>
      </c>
      <c r="G848" s="141" t="s">
        <v>12</v>
      </c>
    </row>
    <row r="849" customFormat="false" ht="29" hidden="false" customHeight="true" outlineLevel="0" collapsed="false">
      <c r="A849" s="116" t="n">
        <v>453</v>
      </c>
      <c r="B849" s="73"/>
      <c r="C849" s="7" t="s">
        <v>1081</v>
      </c>
      <c r="D849" s="5" t="e">
        <f aca="false">IF(OR(LEN(F849)=15,LEN(F849)=18),IF(MOD(MID(F849,15,3)*1,2),"男","女"),NA())</f>
        <v>#N/A</v>
      </c>
      <c r="E849" s="18" t="s">
        <v>1013</v>
      </c>
      <c r="F849" s="5" t="n">
        <v>300</v>
      </c>
      <c r="G849" s="141" t="s">
        <v>12</v>
      </c>
    </row>
    <row r="850" customFormat="false" ht="29" hidden="false" customHeight="true" outlineLevel="0" collapsed="false">
      <c r="A850" s="116" t="n">
        <v>454</v>
      </c>
      <c r="B850" s="73"/>
      <c r="C850" s="7" t="s">
        <v>1082</v>
      </c>
      <c r="D850" s="5" t="e">
        <f aca="false">IF(OR(LEN(F850)=15,LEN(F850)=18),IF(MOD(MID(F850,15,3)*1,2),"男","女"),NA())</f>
        <v>#N/A</v>
      </c>
      <c r="E850" s="18" t="s">
        <v>1013</v>
      </c>
      <c r="F850" s="5" t="n">
        <v>300</v>
      </c>
      <c r="G850" s="141" t="s">
        <v>12</v>
      </c>
    </row>
    <row r="851" customFormat="false" ht="29" hidden="false" customHeight="true" outlineLevel="0" collapsed="false">
      <c r="A851" s="116" t="n">
        <v>455</v>
      </c>
      <c r="B851" s="73"/>
      <c r="C851" s="7" t="s">
        <v>1083</v>
      </c>
      <c r="D851" s="5" t="e">
        <f aca="false">IF(OR(LEN(F851)=15,LEN(F851)=18),IF(MOD(MID(F851,15,3)*1,2),"男","女"),NA())</f>
        <v>#N/A</v>
      </c>
      <c r="E851" s="18" t="s">
        <v>1013</v>
      </c>
      <c r="F851" s="5" t="n">
        <v>300</v>
      </c>
      <c r="G851" s="141" t="s">
        <v>12</v>
      </c>
    </row>
    <row r="852" customFormat="false" ht="29" hidden="false" customHeight="true" outlineLevel="0" collapsed="false">
      <c r="A852" s="116" t="n">
        <v>456</v>
      </c>
      <c r="B852" s="73"/>
      <c r="C852" s="7" t="s">
        <v>1084</v>
      </c>
      <c r="D852" s="5" t="e">
        <f aca="false">IF(OR(LEN(F852)=15,LEN(F852)=18),IF(MOD(MID(F852,15,3)*1,2),"男","女"),NA())</f>
        <v>#N/A</v>
      </c>
      <c r="E852" s="18" t="s">
        <v>1013</v>
      </c>
      <c r="F852" s="5" t="n">
        <v>300</v>
      </c>
      <c r="G852" s="141" t="s">
        <v>12</v>
      </c>
    </row>
    <row r="853" customFormat="false" ht="29" hidden="false" customHeight="true" outlineLevel="0" collapsed="false">
      <c r="A853" s="116" t="n">
        <v>457</v>
      </c>
      <c r="B853" s="73"/>
      <c r="C853" s="7" t="s">
        <v>1085</v>
      </c>
      <c r="D853" s="5" t="e">
        <f aca="false">IF(OR(LEN(F853)=15,LEN(F853)=18),IF(MOD(MID(F853,15,3)*1,2),"男","女"),NA())</f>
        <v>#N/A</v>
      </c>
      <c r="E853" s="18" t="s">
        <v>1013</v>
      </c>
      <c r="F853" s="5" t="n">
        <v>300</v>
      </c>
      <c r="G853" s="141" t="s">
        <v>12</v>
      </c>
    </row>
    <row r="854" customFormat="false" ht="29" hidden="false" customHeight="true" outlineLevel="0" collapsed="false">
      <c r="A854" s="116" t="n">
        <v>458</v>
      </c>
      <c r="B854" s="73"/>
      <c r="C854" s="7" t="s">
        <v>1086</v>
      </c>
      <c r="D854" s="5" t="e">
        <f aca="false">IF(OR(LEN(F854)=15,LEN(F854)=18),IF(MOD(MID(F854,15,3)*1,2),"男","女"),NA())</f>
        <v>#N/A</v>
      </c>
      <c r="E854" s="18" t="s">
        <v>1013</v>
      </c>
      <c r="F854" s="5" t="n">
        <v>300</v>
      </c>
      <c r="G854" s="141" t="s">
        <v>12</v>
      </c>
    </row>
    <row r="855" customFormat="false" ht="29" hidden="false" customHeight="true" outlineLevel="0" collapsed="false">
      <c r="A855" s="116" t="n">
        <v>459</v>
      </c>
      <c r="B855" s="73"/>
      <c r="C855" s="7" t="s">
        <v>1087</v>
      </c>
      <c r="D855" s="5" t="e">
        <f aca="false">IF(OR(LEN(F855)=15,LEN(F855)=18),IF(MOD(MID(F855,15,3)*1,2),"男","女"),NA())</f>
        <v>#N/A</v>
      </c>
      <c r="E855" s="18" t="s">
        <v>1013</v>
      </c>
      <c r="F855" s="5" t="n">
        <v>300</v>
      </c>
      <c r="G855" s="141" t="s">
        <v>12</v>
      </c>
    </row>
    <row r="856" customFormat="false" ht="29" hidden="false" customHeight="true" outlineLevel="0" collapsed="false">
      <c r="A856" s="116" t="n">
        <v>460</v>
      </c>
      <c r="B856" s="73"/>
      <c r="C856" s="7" t="s">
        <v>1088</v>
      </c>
      <c r="D856" s="5" t="e">
        <f aca="false">IF(OR(LEN(F856)=15,LEN(F856)=18),IF(MOD(MID(F856,15,3)*1,2),"男","女"),NA())</f>
        <v>#N/A</v>
      </c>
      <c r="E856" s="18" t="s">
        <v>1013</v>
      </c>
      <c r="F856" s="5" t="n">
        <v>300</v>
      </c>
      <c r="G856" s="141" t="s">
        <v>12</v>
      </c>
    </row>
    <row r="857" customFormat="false" ht="29" hidden="false" customHeight="true" outlineLevel="0" collapsed="false">
      <c r="A857" s="116" t="n">
        <v>461</v>
      </c>
      <c r="B857" s="73"/>
      <c r="C857" s="7" t="s">
        <v>1089</v>
      </c>
      <c r="D857" s="5" t="e">
        <f aca="false">IF(OR(LEN(F857)=15,LEN(F857)=18),IF(MOD(MID(F857,15,3)*1,2),"男","女"),NA())</f>
        <v>#N/A</v>
      </c>
      <c r="E857" s="18" t="s">
        <v>1013</v>
      </c>
      <c r="F857" s="5" t="n">
        <v>300</v>
      </c>
      <c r="G857" s="141" t="s">
        <v>12</v>
      </c>
    </row>
    <row r="858" customFormat="false" ht="29" hidden="false" customHeight="true" outlineLevel="0" collapsed="false">
      <c r="A858" s="116" t="n">
        <v>462</v>
      </c>
      <c r="B858" s="73"/>
      <c r="C858" s="7" t="s">
        <v>1090</v>
      </c>
      <c r="D858" s="5" t="e">
        <f aca="false">IF(OR(LEN(F858)=15,LEN(F858)=18),IF(MOD(MID(F858,15,3)*1,2),"男","女"),NA())</f>
        <v>#N/A</v>
      </c>
      <c r="E858" s="18" t="s">
        <v>1013</v>
      </c>
      <c r="F858" s="5" t="n">
        <v>300</v>
      </c>
      <c r="G858" s="141" t="s">
        <v>12</v>
      </c>
    </row>
    <row r="859" customFormat="false" ht="29" hidden="false" customHeight="true" outlineLevel="0" collapsed="false">
      <c r="A859" s="116" t="n">
        <v>463</v>
      </c>
      <c r="B859" s="73"/>
      <c r="C859" s="7" t="s">
        <v>1091</v>
      </c>
      <c r="D859" s="5" t="e">
        <f aca="false">IF(OR(LEN(F859)=15,LEN(F859)=18),IF(MOD(MID(F859,15,3)*1,2),"男","女"),NA())</f>
        <v>#N/A</v>
      </c>
      <c r="E859" s="18" t="s">
        <v>1013</v>
      </c>
      <c r="F859" s="5" t="n">
        <v>300</v>
      </c>
      <c r="G859" s="141" t="s">
        <v>12</v>
      </c>
    </row>
    <row r="860" customFormat="false" ht="29" hidden="false" customHeight="true" outlineLevel="0" collapsed="false">
      <c r="A860" s="116" t="n">
        <v>464</v>
      </c>
      <c r="B860" s="73"/>
      <c r="C860" s="7" t="s">
        <v>1092</v>
      </c>
      <c r="D860" s="5" t="e">
        <f aca="false">IF(OR(LEN(F860)=15,LEN(F860)=18),IF(MOD(MID(F860,15,3)*1,2),"男","女"),NA())</f>
        <v>#N/A</v>
      </c>
      <c r="E860" s="18" t="s">
        <v>1013</v>
      </c>
      <c r="F860" s="5" t="n">
        <v>300</v>
      </c>
      <c r="G860" s="141" t="s">
        <v>12</v>
      </c>
    </row>
    <row r="861" customFormat="false" ht="29" hidden="false" customHeight="true" outlineLevel="0" collapsed="false">
      <c r="A861" s="116" t="n">
        <v>465</v>
      </c>
      <c r="B861" s="73"/>
      <c r="C861" s="7" t="s">
        <v>1093</v>
      </c>
      <c r="D861" s="5" t="e">
        <f aca="false">IF(OR(LEN(F861)=15,LEN(F861)=18),IF(MOD(MID(F861,15,3)*1,2),"男","女"),NA())</f>
        <v>#N/A</v>
      </c>
      <c r="E861" s="18" t="s">
        <v>1013</v>
      </c>
      <c r="F861" s="5" t="n">
        <v>300</v>
      </c>
      <c r="G861" s="141" t="s">
        <v>12</v>
      </c>
    </row>
    <row r="862" customFormat="false" ht="29" hidden="false" customHeight="true" outlineLevel="0" collapsed="false">
      <c r="A862" s="116" t="n">
        <v>466</v>
      </c>
      <c r="B862" s="73"/>
      <c r="C862" s="7" t="s">
        <v>1094</v>
      </c>
      <c r="D862" s="5" t="e">
        <f aca="false">IF(OR(LEN(F862)=15,LEN(F862)=18),IF(MOD(MID(F862,15,3)*1,2),"男","女"),NA())</f>
        <v>#N/A</v>
      </c>
      <c r="E862" s="18" t="s">
        <v>1013</v>
      </c>
      <c r="F862" s="5" t="n">
        <v>300</v>
      </c>
      <c r="G862" s="141" t="s">
        <v>12</v>
      </c>
    </row>
    <row r="863" customFormat="false" ht="29" hidden="false" customHeight="true" outlineLevel="0" collapsed="false">
      <c r="A863" s="116" t="n">
        <v>467</v>
      </c>
      <c r="B863" s="73"/>
      <c r="C863" s="7" t="s">
        <v>1080</v>
      </c>
      <c r="D863" s="5" t="e">
        <f aca="false">IF(OR(LEN(F863)=15,LEN(F863)=18),IF(MOD(MID(F863,15,3)*1,2),"男","女"),NA())</f>
        <v>#N/A</v>
      </c>
      <c r="E863" s="18" t="s">
        <v>1013</v>
      </c>
      <c r="F863" s="5" t="n">
        <v>300</v>
      </c>
      <c r="G863" s="141" t="s">
        <v>12</v>
      </c>
    </row>
    <row r="864" customFormat="false" ht="29" hidden="false" customHeight="true" outlineLevel="0" collapsed="false">
      <c r="A864" s="116" t="n">
        <v>468</v>
      </c>
      <c r="B864" s="73"/>
      <c r="C864" s="7" t="s">
        <v>1095</v>
      </c>
      <c r="D864" s="5" t="e">
        <f aca="false">IF(OR(LEN(F864)=15,LEN(F864)=18),IF(MOD(MID(F864,15,3)*1,2),"男","女"),NA())</f>
        <v>#N/A</v>
      </c>
      <c r="E864" s="18" t="s">
        <v>1013</v>
      </c>
      <c r="F864" s="5" t="n">
        <v>300</v>
      </c>
      <c r="G864" s="141" t="s">
        <v>12</v>
      </c>
    </row>
    <row r="865" customFormat="false" ht="29" hidden="false" customHeight="true" outlineLevel="0" collapsed="false">
      <c r="A865" s="116" t="n">
        <v>469</v>
      </c>
      <c r="B865" s="73"/>
      <c r="C865" s="7" t="s">
        <v>1096</v>
      </c>
      <c r="D865" s="5" t="e">
        <f aca="false">IF(OR(LEN(F865)=15,LEN(F865)=18),IF(MOD(MID(F865,15,3)*1,2),"男","女"),NA())</f>
        <v>#N/A</v>
      </c>
      <c r="E865" s="18" t="s">
        <v>1013</v>
      </c>
      <c r="F865" s="5" t="n">
        <v>300</v>
      </c>
      <c r="G865" s="141" t="s">
        <v>12</v>
      </c>
    </row>
    <row r="866" customFormat="false" ht="29" hidden="false" customHeight="true" outlineLevel="0" collapsed="false">
      <c r="A866" s="116" t="n">
        <v>470</v>
      </c>
      <c r="B866" s="73"/>
      <c r="C866" s="7" t="s">
        <v>1097</v>
      </c>
      <c r="D866" s="5" t="e">
        <f aca="false">IF(OR(LEN(F866)=15,LEN(F866)=18),IF(MOD(MID(F866,15,3)*1,2),"男","女"),NA())</f>
        <v>#N/A</v>
      </c>
      <c r="E866" s="18" t="s">
        <v>1013</v>
      </c>
      <c r="F866" s="5" t="n">
        <v>300</v>
      </c>
      <c r="G866" s="141" t="s">
        <v>12</v>
      </c>
    </row>
    <row r="867" customFormat="false" ht="29" hidden="false" customHeight="true" outlineLevel="0" collapsed="false">
      <c r="A867" s="116" t="n">
        <v>471</v>
      </c>
      <c r="B867" s="73"/>
      <c r="C867" s="7" t="s">
        <v>1098</v>
      </c>
      <c r="D867" s="5" t="e">
        <f aca="false">IF(OR(LEN(F867)=15,LEN(F867)=18),IF(MOD(MID(F867,15,3)*1,2),"男","女"),NA())</f>
        <v>#N/A</v>
      </c>
      <c r="E867" s="18" t="s">
        <v>1099</v>
      </c>
      <c r="F867" s="5" t="n">
        <v>300</v>
      </c>
      <c r="G867" s="141" t="s">
        <v>12</v>
      </c>
    </row>
    <row r="868" customFormat="false" ht="29" hidden="false" customHeight="true" outlineLevel="0" collapsed="false">
      <c r="A868" s="116" t="n">
        <v>472</v>
      </c>
      <c r="B868" s="73"/>
      <c r="C868" s="7" t="s">
        <v>1100</v>
      </c>
      <c r="D868" s="5" t="e">
        <f aca="false">IF(OR(LEN(F868)=15,LEN(F868)=18),IF(MOD(MID(F868,15,3)*1,2),"男","女"),NA())</f>
        <v>#N/A</v>
      </c>
      <c r="E868" s="18" t="s">
        <v>1099</v>
      </c>
      <c r="F868" s="5" t="n">
        <v>300</v>
      </c>
      <c r="G868" s="141" t="s">
        <v>12</v>
      </c>
    </row>
    <row r="869" customFormat="false" ht="29" hidden="false" customHeight="true" outlineLevel="0" collapsed="false">
      <c r="A869" s="116" t="n">
        <v>473</v>
      </c>
      <c r="B869" s="73"/>
      <c r="C869" s="7" t="s">
        <v>1101</v>
      </c>
      <c r="D869" s="5" t="e">
        <f aca="false">IF(OR(LEN(F869)=15,LEN(F869)=18),IF(MOD(MID(F869,15,3)*1,2),"男","女"),NA())</f>
        <v>#N/A</v>
      </c>
      <c r="E869" s="18" t="s">
        <v>1099</v>
      </c>
      <c r="F869" s="5" t="n">
        <v>300</v>
      </c>
      <c r="G869" s="141" t="s">
        <v>12</v>
      </c>
    </row>
    <row r="870" customFormat="false" ht="29" hidden="false" customHeight="true" outlineLevel="0" collapsed="false">
      <c r="A870" s="116" t="n">
        <v>474</v>
      </c>
      <c r="B870" s="73"/>
      <c r="C870" s="7" t="s">
        <v>1102</v>
      </c>
      <c r="D870" s="5" t="e">
        <f aca="false">IF(OR(LEN(F870)=15,LEN(F870)=18),IF(MOD(MID(F870,15,3)*1,2),"男","女"),NA())</f>
        <v>#N/A</v>
      </c>
      <c r="E870" s="18" t="s">
        <v>1099</v>
      </c>
      <c r="F870" s="5" t="n">
        <v>300</v>
      </c>
      <c r="G870" s="141" t="s">
        <v>12</v>
      </c>
    </row>
    <row r="871" customFormat="false" ht="29" hidden="false" customHeight="true" outlineLevel="0" collapsed="false">
      <c r="A871" s="116" t="n">
        <v>475</v>
      </c>
      <c r="B871" s="73"/>
      <c r="C871" s="7" t="s">
        <v>1103</v>
      </c>
      <c r="D871" s="5" t="e">
        <f aca="false">IF(OR(LEN(F871)=15,LEN(F871)=18),IF(MOD(MID(F871,15,3)*1,2),"男","女"),NA())</f>
        <v>#N/A</v>
      </c>
      <c r="E871" s="18" t="s">
        <v>1099</v>
      </c>
      <c r="F871" s="5" t="n">
        <v>300</v>
      </c>
      <c r="G871" s="141" t="s">
        <v>12</v>
      </c>
    </row>
    <row r="872" customFormat="false" ht="29" hidden="false" customHeight="true" outlineLevel="0" collapsed="false">
      <c r="A872" s="116" t="n">
        <v>476</v>
      </c>
      <c r="B872" s="73"/>
      <c r="C872" s="7" t="s">
        <v>1104</v>
      </c>
      <c r="D872" s="5" t="e">
        <f aca="false">IF(OR(LEN(F872)=15,LEN(F872)=18),IF(MOD(MID(F872,15,3)*1,2),"男","女"),NA())</f>
        <v>#N/A</v>
      </c>
      <c r="E872" s="18" t="s">
        <v>1099</v>
      </c>
      <c r="F872" s="5" t="n">
        <v>300</v>
      </c>
      <c r="G872" s="141" t="s">
        <v>12</v>
      </c>
    </row>
    <row r="873" customFormat="false" ht="29" hidden="false" customHeight="true" outlineLevel="0" collapsed="false">
      <c r="A873" s="116" t="n">
        <v>477</v>
      </c>
      <c r="B873" s="73"/>
      <c r="C873" s="7" t="s">
        <v>1105</v>
      </c>
      <c r="D873" s="5" t="e">
        <f aca="false">IF(OR(LEN(F873)=15,LEN(F873)=18),IF(MOD(MID(F873,15,3)*1,2),"男","女"),NA())</f>
        <v>#N/A</v>
      </c>
      <c r="E873" s="18" t="s">
        <v>1099</v>
      </c>
      <c r="F873" s="5" t="n">
        <v>300</v>
      </c>
      <c r="G873" s="141" t="s">
        <v>12</v>
      </c>
    </row>
    <row r="874" customFormat="false" ht="29" hidden="false" customHeight="true" outlineLevel="0" collapsed="false">
      <c r="A874" s="116" t="n">
        <v>478</v>
      </c>
      <c r="B874" s="73"/>
      <c r="C874" s="7" t="s">
        <v>1106</v>
      </c>
      <c r="D874" s="5" t="e">
        <f aca="false">IF(OR(LEN(F874)=15,LEN(F874)=18),IF(MOD(MID(F874,15,3)*1,2),"男","女"),NA())</f>
        <v>#N/A</v>
      </c>
      <c r="E874" s="18" t="s">
        <v>1099</v>
      </c>
      <c r="F874" s="5" t="n">
        <v>300</v>
      </c>
      <c r="G874" s="141" t="s">
        <v>12</v>
      </c>
    </row>
    <row r="875" customFormat="false" ht="29" hidden="false" customHeight="true" outlineLevel="0" collapsed="false">
      <c r="A875" s="116" t="n">
        <v>479</v>
      </c>
      <c r="B875" s="73"/>
      <c r="C875" s="7" t="s">
        <v>1107</v>
      </c>
      <c r="D875" s="5" t="e">
        <f aca="false">IF(OR(LEN(F875)=15,LEN(F875)=18),IF(MOD(MID(F875,15,3)*1,2),"男","女"),NA())</f>
        <v>#N/A</v>
      </c>
      <c r="E875" s="18" t="s">
        <v>1099</v>
      </c>
      <c r="F875" s="5" t="n">
        <v>300</v>
      </c>
      <c r="G875" s="141" t="s">
        <v>12</v>
      </c>
    </row>
    <row r="876" customFormat="false" ht="29" hidden="false" customHeight="true" outlineLevel="0" collapsed="false">
      <c r="A876" s="116" t="n">
        <v>480</v>
      </c>
      <c r="B876" s="73"/>
      <c r="C876" s="7" t="s">
        <v>1108</v>
      </c>
      <c r="D876" s="5" t="e">
        <f aca="false">IF(OR(LEN(F876)=15,LEN(F876)=18),IF(MOD(MID(F876,15,3)*1,2),"男","女"),NA())</f>
        <v>#N/A</v>
      </c>
      <c r="E876" s="18" t="s">
        <v>1099</v>
      </c>
      <c r="F876" s="5" t="n">
        <v>300</v>
      </c>
      <c r="G876" s="141" t="s">
        <v>12</v>
      </c>
    </row>
    <row r="877" customFormat="false" ht="29" hidden="false" customHeight="true" outlineLevel="0" collapsed="false">
      <c r="A877" s="116" t="n">
        <v>481</v>
      </c>
      <c r="B877" s="73"/>
      <c r="C877" s="7" t="s">
        <v>1109</v>
      </c>
      <c r="D877" s="5" t="e">
        <f aca="false">IF(OR(LEN(F877)=15,LEN(F877)=18),IF(MOD(MID(F877,15,3)*1,2),"男","女"),NA())</f>
        <v>#N/A</v>
      </c>
      <c r="E877" s="18" t="s">
        <v>1099</v>
      </c>
      <c r="F877" s="5" t="n">
        <v>300</v>
      </c>
      <c r="G877" s="141" t="s">
        <v>12</v>
      </c>
    </row>
    <row r="878" customFormat="false" ht="29" hidden="false" customHeight="true" outlineLevel="0" collapsed="false">
      <c r="A878" s="116" t="n">
        <v>482</v>
      </c>
      <c r="B878" s="73"/>
      <c r="C878" s="7" t="s">
        <v>1110</v>
      </c>
      <c r="D878" s="5" t="e">
        <f aca="false">IF(OR(LEN(F878)=15,LEN(F878)=18),IF(MOD(MID(F878,15,3)*1,2),"男","女"),NA())</f>
        <v>#N/A</v>
      </c>
      <c r="E878" s="18" t="s">
        <v>1099</v>
      </c>
      <c r="F878" s="5" t="n">
        <v>300</v>
      </c>
      <c r="G878" s="141" t="s">
        <v>12</v>
      </c>
    </row>
    <row r="879" customFormat="false" ht="29" hidden="false" customHeight="true" outlineLevel="0" collapsed="false">
      <c r="A879" s="116" t="n">
        <v>483</v>
      </c>
      <c r="B879" s="73"/>
      <c r="C879" s="7" t="s">
        <v>1111</v>
      </c>
      <c r="D879" s="5" t="e">
        <f aca="false">IF(OR(LEN(F879)=15,LEN(F879)=18),IF(MOD(MID(F879,15,3)*1,2),"男","女"),NA())</f>
        <v>#N/A</v>
      </c>
      <c r="E879" s="18" t="s">
        <v>1099</v>
      </c>
      <c r="F879" s="5" t="n">
        <v>300</v>
      </c>
      <c r="G879" s="141" t="s">
        <v>12</v>
      </c>
    </row>
    <row r="880" customFormat="false" ht="29" hidden="false" customHeight="true" outlineLevel="0" collapsed="false">
      <c r="A880" s="116" t="n">
        <v>484</v>
      </c>
      <c r="B880" s="73"/>
      <c r="C880" s="7" t="s">
        <v>1112</v>
      </c>
      <c r="D880" s="5" t="e">
        <f aca="false">IF(OR(LEN(F880)=15,LEN(F880)=18),IF(MOD(MID(F880,15,3)*1,2),"男","女"),NA())</f>
        <v>#N/A</v>
      </c>
      <c r="E880" s="18" t="s">
        <v>1099</v>
      </c>
      <c r="F880" s="5" t="n">
        <v>300</v>
      </c>
      <c r="G880" s="141" t="s">
        <v>12</v>
      </c>
    </row>
    <row r="881" customFormat="false" ht="29" hidden="false" customHeight="true" outlineLevel="0" collapsed="false">
      <c r="A881" s="116" t="n">
        <v>485</v>
      </c>
      <c r="B881" s="73"/>
      <c r="C881" s="7" t="s">
        <v>1113</v>
      </c>
      <c r="D881" s="5" t="e">
        <f aca="false">IF(OR(LEN(F881)=15,LEN(F881)=18),IF(MOD(MID(F881,15,3)*1,2),"男","女"),NA())</f>
        <v>#N/A</v>
      </c>
      <c r="E881" s="18" t="s">
        <v>1099</v>
      </c>
      <c r="F881" s="5" t="n">
        <v>300</v>
      </c>
      <c r="G881" s="141" t="s">
        <v>12</v>
      </c>
    </row>
    <row r="882" customFormat="false" ht="29" hidden="false" customHeight="true" outlineLevel="0" collapsed="false">
      <c r="A882" s="116" t="n">
        <v>486</v>
      </c>
      <c r="B882" s="73"/>
      <c r="C882" s="7" t="s">
        <v>1114</v>
      </c>
      <c r="D882" s="5" t="e">
        <f aca="false">IF(OR(LEN(F882)=15,LEN(F882)=18),IF(MOD(MID(F882,15,3)*1,2),"男","女"),NA())</f>
        <v>#N/A</v>
      </c>
      <c r="E882" s="18" t="s">
        <v>1099</v>
      </c>
      <c r="F882" s="5" t="n">
        <v>300</v>
      </c>
      <c r="G882" s="141" t="s">
        <v>12</v>
      </c>
    </row>
    <row r="883" customFormat="false" ht="29" hidden="false" customHeight="true" outlineLevel="0" collapsed="false">
      <c r="A883" s="116" t="n">
        <v>487</v>
      </c>
      <c r="B883" s="73"/>
      <c r="C883" s="7" t="s">
        <v>1115</v>
      </c>
      <c r="D883" s="5" t="e">
        <f aca="false">IF(OR(LEN(F883)=15,LEN(F883)=18),IF(MOD(MID(F883,15,3)*1,2),"男","女"),NA())</f>
        <v>#N/A</v>
      </c>
      <c r="E883" s="18" t="s">
        <v>1099</v>
      </c>
      <c r="F883" s="5" t="n">
        <v>300</v>
      </c>
      <c r="G883" s="141" t="s">
        <v>12</v>
      </c>
    </row>
    <row r="884" customFormat="false" ht="29" hidden="false" customHeight="true" outlineLevel="0" collapsed="false">
      <c r="A884" s="116" t="n">
        <v>488</v>
      </c>
      <c r="B884" s="73"/>
      <c r="C884" s="7" t="s">
        <v>1116</v>
      </c>
      <c r="D884" s="5" t="e">
        <f aca="false">IF(OR(LEN(F884)=15,LEN(F884)=18),IF(MOD(MID(F884,15,3)*1,2),"男","女"),NA())</f>
        <v>#N/A</v>
      </c>
      <c r="E884" s="18" t="s">
        <v>1099</v>
      </c>
      <c r="F884" s="5" t="n">
        <v>300</v>
      </c>
      <c r="G884" s="141" t="s">
        <v>12</v>
      </c>
    </row>
    <row r="885" customFormat="false" ht="29" hidden="false" customHeight="true" outlineLevel="0" collapsed="false">
      <c r="A885" s="116" t="n">
        <v>489</v>
      </c>
      <c r="B885" s="73"/>
      <c r="C885" s="7" t="s">
        <v>1117</v>
      </c>
      <c r="D885" s="5" t="e">
        <f aca="false">IF(OR(LEN(F885)=15,LEN(F885)=18),IF(MOD(MID(F885,15,3)*1,2),"男","女"),NA())</f>
        <v>#N/A</v>
      </c>
      <c r="E885" s="18" t="s">
        <v>1099</v>
      </c>
      <c r="F885" s="5" t="n">
        <v>300</v>
      </c>
      <c r="G885" s="141" t="s">
        <v>12</v>
      </c>
    </row>
    <row r="886" customFormat="false" ht="29" hidden="false" customHeight="true" outlineLevel="0" collapsed="false">
      <c r="A886" s="116" t="n">
        <v>490</v>
      </c>
      <c r="B886" s="73"/>
      <c r="C886" s="7" t="s">
        <v>1118</v>
      </c>
      <c r="D886" s="5" t="e">
        <f aca="false">IF(OR(LEN(F886)=15,LEN(F886)=18),IF(MOD(MID(F886,15,3)*1,2),"男","女"),NA())</f>
        <v>#N/A</v>
      </c>
      <c r="E886" s="18" t="s">
        <v>1099</v>
      </c>
      <c r="F886" s="5" t="n">
        <v>300</v>
      </c>
      <c r="G886" s="141" t="s">
        <v>12</v>
      </c>
    </row>
    <row r="887" customFormat="false" ht="29" hidden="false" customHeight="true" outlineLevel="0" collapsed="false">
      <c r="A887" s="116" t="n">
        <v>491</v>
      </c>
      <c r="B887" s="73"/>
      <c r="C887" s="7" t="s">
        <v>1119</v>
      </c>
      <c r="D887" s="5" t="e">
        <f aca="false">IF(OR(LEN(F887)=15,LEN(F887)=18),IF(MOD(MID(F887,15,3)*1,2),"男","女"),NA())</f>
        <v>#N/A</v>
      </c>
      <c r="E887" s="18" t="s">
        <v>1099</v>
      </c>
      <c r="F887" s="5" t="n">
        <v>300</v>
      </c>
      <c r="G887" s="141" t="s">
        <v>12</v>
      </c>
    </row>
    <row r="888" customFormat="false" ht="29" hidden="false" customHeight="true" outlineLevel="0" collapsed="false">
      <c r="A888" s="116" t="n">
        <v>492</v>
      </c>
      <c r="B888" s="73"/>
      <c r="C888" s="7" t="s">
        <v>1120</v>
      </c>
      <c r="D888" s="5" t="e">
        <f aca="false">IF(OR(LEN(F888)=15,LEN(F888)=18),IF(MOD(MID(F888,15,3)*1,2),"男","女"),NA())</f>
        <v>#N/A</v>
      </c>
      <c r="E888" s="18" t="s">
        <v>1099</v>
      </c>
      <c r="F888" s="5" t="n">
        <v>300</v>
      </c>
      <c r="G888" s="141" t="s">
        <v>12</v>
      </c>
    </row>
    <row r="889" customFormat="false" ht="29" hidden="false" customHeight="true" outlineLevel="0" collapsed="false">
      <c r="A889" s="116" t="n">
        <v>493</v>
      </c>
      <c r="B889" s="73"/>
      <c r="C889" s="7" t="s">
        <v>1121</v>
      </c>
      <c r="D889" s="5" t="e">
        <f aca="false">IF(OR(LEN(F889)=15,LEN(F889)=18),IF(MOD(MID(F889,15,3)*1,2),"男","女"),NA())</f>
        <v>#N/A</v>
      </c>
      <c r="E889" s="18" t="s">
        <v>1099</v>
      </c>
      <c r="F889" s="5" t="n">
        <v>300</v>
      </c>
      <c r="G889" s="141" t="s">
        <v>12</v>
      </c>
    </row>
    <row r="890" customFormat="false" ht="29" hidden="false" customHeight="true" outlineLevel="0" collapsed="false">
      <c r="A890" s="116" t="n">
        <v>494</v>
      </c>
      <c r="B890" s="73"/>
      <c r="C890" s="7" t="s">
        <v>1122</v>
      </c>
      <c r="D890" s="5" t="e">
        <f aca="false">IF(OR(LEN(F890)=15,LEN(F890)=18),IF(MOD(MID(F890,15,3)*1,2),"男","女"),NA())</f>
        <v>#N/A</v>
      </c>
      <c r="E890" s="18" t="s">
        <v>1099</v>
      </c>
      <c r="F890" s="5" t="n">
        <v>300</v>
      </c>
      <c r="G890" s="141" t="s">
        <v>12</v>
      </c>
    </row>
    <row r="891" customFormat="false" ht="29" hidden="false" customHeight="true" outlineLevel="0" collapsed="false">
      <c r="A891" s="116" t="n">
        <v>495</v>
      </c>
      <c r="B891" s="73"/>
      <c r="C891" s="7" t="s">
        <v>1123</v>
      </c>
      <c r="D891" s="5" t="e">
        <f aca="false">IF(OR(LEN(F891)=15,LEN(F891)=18),IF(MOD(MID(F891,15,3)*1,2),"男","女"),NA())</f>
        <v>#N/A</v>
      </c>
      <c r="E891" s="18" t="s">
        <v>1099</v>
      </c>
      <c r="F891" s="5" t="n">
        <v>300</v>
      </c>
      <c r="G891" s="141" t="s">
        <v>12</v>
      </c>
    </row>
    <row r="892" customFormat="false" ht="29" hidden="false" customHeight="true" outlineLevel="0" collapsed="false">
      <c r="A892" s="116" t="n">
        <v>496</v>
      </c>
      <c r="B892" s="73"/>
      <c r="C892" s="7" t="s">
        <v>1124</v>
      </c>
      <c r="D892" s="5" t="e">
        <f aca="false">IF(OR(LEN(F892)=15,LEN(F892)=18),IF(MOD(MID(F892,15,3)*1,2),"男","女"),NA())</f>
        <v>#N/A</v>
      </c>
      <c r="E892" s="18" t="s">
        <v>1099</v>
      </c>
      <c r="F892" s="5" t="n">
        <v>300</v>
      </c>
      <c r="G892" s="141" t="s">
        <v>12</v>
      </c>
    </row>
    <row r="893" customFormat="false" ht="29" hidden="false" customHeight="true" outlineLevel="0" collapsed="false">
      <c r="A893" s="116" t="n">
        <v>497</v>
      </c>
      <c r="B893" s="73"/>
      <c r="C893" s="7" t="s">
        <v>1125</v>
      </c>
      <c r="D893" s="5" t="e">
        <f aca="false">IF(OR(LEN(F893)=15,LEN(F893)=18),IF(MOD(MID(F893,15,3)*1,2),"男","女"),NA())</f>
        <v>#N/A</v>
      </c>
      <c r="E893" s="18" t="s">
        <v>1099</v>
      </c>
      <c r="F893" s="5" t="n">
        <v>300</v>
      </c>
      <c r="G893" s="141" t="s">
        <v>12</v>
      </c>
    </row>
    <row r="894" customFormat="false" ht="29" hidden="false" customHeight="true" outlineLevel="0" collapsed="false">
      <c r="A894" s="116" t="n">
        <v>498</v>
      </c>
      <c r="B894" s="73"/>
      <c r="C894" s="17" t="s">
        <v>1126</v>
      </c>
      <c r="D894" s="5" t="e">
        <f aca="false">IF(OR(LEN(F894)=15,LEN(F894)=18),IF(MOD(MID(F894,15,3)*1,2),"男","女"),NA())</f>
        <v>#N/A</v>
      </c>
      <c r="E894" s="18" t="s">
        <v>1099</v>
      </c>
      <c r="F894" s="5" t="n">
        <v>300</v>
      </c>
      <c r="G894" s="141" t="s">
        <v>12</v>
      </c>
    </row>
    <row r="895" customFormat="false" ht="29" hidden="false" customHeight="true" outlineLevel="0" collapsed="false">
      <c r="A895" s="116" t="n">
        <v>499</v>
      </c>
      <c r="B895" s="73"/>
      <c r="C895" s="7" t="s">
        <v>1127</v>
      </c>
      <c r="D895" s="17" t="s">
        <v>11</v>
      </c>
      <c r="E895" s="18" t="s">
        <v>1099</v>
      </c>
      <c r="F895" s="5" t="n">
        <v>300</v>
      </c>
      <c r="G895" s="141" t="s">
        <v>12</v>
      </c>
    </row>
    <row r="896" customFormat="false" ht="29" hidden="false" customHeight="true" outlineLevel="0" collapsed="false">
      <c r="A896" s="116" t="n">
        <v>500</v>
      </c>
      <c r="B896" s="73"/>
      <c r="C896" s="7" t="s">
        <v>1128</v>
      </c>
      <c r="D896" s="17" t="s">
        <v>26</v>
      </c>
      <c r="E896" s="18" t="s">
        <v>1099</v>
      </c>
      <c r="F896" s="5" t="n">
        <v>300</v>
      </c>
      <c r="G896" s="141" t="s">
        <v>12</v>
      </c>
    </row>
    <row r="897" customFormat="false" ht="29" hidden="false" customHeight="true" outlineLevel="0" collapsed="false">
      <c r="A897" s="116" t="n">
        <v>501</v>
      </c>
      <c r="B897" s="73"/>
      <c r="C897" s="7" t="s">
        <v>1129</v>
      </c>
      <c r="D897" s="17" t="s">
        <v>26</v>
      </c>
      <c r="E897" s="18" t="s">
        <v>1099</v>
      </c>
      <c r="F897" s="5" t="n">
        <v>300</v>
      </c>
      <c r="G897" s="141" t="s">
        <v>12</v>
      </c>
    </row>
    <row r="898" customFormat="false" ht="29" hidden="false" customHeight="true" outlineLevel="0" collapsed="false">
      <c r="A898" s="116" t="n">
        <v>502</v>
      </c>
      <c r="B898" s="73"/>
      <c r="C898" s="7" t="s">
        <v>1130</v>
      </c>
      <c r="D898" s="17" t="s">
        <v>26</v>
      </c>
      <c r="E898" s="18" t="s">
        <v>1099</v>
      </c>
      <c r="F898" s="5" t="n">
        <v>300</v>
      </c>
      <c r="G898" s="141" t="s">
        <v>12</v>
      </c>
    </row>
    <row r="899" customFormat="false" ht="29" hidden="false" customHeight="true" outlineLevel="0" collapsed="false">
      <c r="A899" s="116" t="n">
        <v>503</v>
      </c>
      <c r="B899" s="73"/>
      <c r="C899" s="7" t="s">
        <v>1131</v>
      </c>
      <c r="D899" s="17" t="s">
        <v>26</v>
      </c>
      <c r="E899" s="18" t="s">
        <v>1099</v>
      </c>
      <c r="F899" s="5" t="n">
        <v>300</v>
      </c>
      <c r="G899" s="141" t="s">
        <v>12</v>
      </c>
    </row>
    <row r="900" customFormat="false" ht="29" hidden="false" customHeight="true" outlineLevel="0" collapsed="false">
      <c r="A900" s="116" t="n">
        <v>504</v>
      </c>
      <c r="B900" s="73"/>
      <c r="C900" s="17" t="s">
        <v>1132</v>
      </c>
      <c r="D900" s="17" t="s">
        <v>11</v>
      </c>
      <c r="E900" s="18" t="s">
        <v>1099</v>
      </c>
      <c r="F900" s="5" t="n">
        <v>300</v>
      </c>
      <c r="G900" s="141" t="s">
        <v>12</v>
      </c>
    </row>
    <row r="901" customFormat="false" ht="29" hidden="false" customHeight="true" outlineLevel="0" collapsed="false">
      <c r="A901" s="116" t="n">
        <v>505</v>
      </c>
      <c r="B901" s="73"/>
      <c r="C901" s="147" t="s">
        <v>1133</v>
      </c>
      <c r="D901" s="17" t="s">
        <v>11</v>
      </c>
      <c r="E901" s="18" t="s">
        <v>1099</v>
      </c>
      <c r="F901" s="5" t="n">
        <v>300</v>
      </c>
      <c r="G901" s="141" t="s">
        <v>12</v>
      </c>
    </row>
    <row r="902" customFormat="false" ht="29" hidden="false" customHeight="true" outlineLevel="0" collapsed="false">
      <c r="A902" s="116" t="n">
        <v>506</v>
      </c>
      <c r="B902" s="73"/>
      <c r="C902" s="7" t="s">
        <v>1134</v>
      </c>
      <c r="D902" s="17" t="s">
        <v>26</v>
      </c>
      <c r="E902" s="18" t="s">
        <v>1099</v>
      </c>
      <c r="F902" s="5" t="n">
        <v>300</v>
      </c>
      <c r="G902" s="141" t="s">
        <v>12</v>
      </c>
    </row>
    <row r="903" customFormat="false" ht="29" hidden="false" customHeight="true" outlineLevel="0" collapsed="false">
      <c r="A903" s="116" t="n">
        <v>507</v>
      </c>
      <c r="B903" s="73"/>
      <c r="C903" s="7" t="s">
        <v>1135</v>
      </c>
      <c r="D903" s="17" t="s">
        <v>26</v>
      </c>
      <c r="E903" s="18" t="s">
        <v>1099</v>
      </c>
      <c r="F903" s="5" t="n">
        <v>300</v>
      </c>
      <c r="G903" s="141" t="s">
        <v>12</v>
      </c>
    </row>
    <row r="904" customFormat="false" ht="29" hidden="false" customHeight="true" outlineLevel="0" collapsed="false">
      <c r="A904" s="116" t="n">
        <v>508</v>
      </c>
      <c r="B904" s="73"/>
      <c r="C904" s="7" t="s">
        <v>1136</v>
      </c>
      <c r="D904" s="17" t="s">
        <v>11</v>
      </c>
      <c r="E904" s="18" t="s">
        <v>1099</v>
      </c>
      <c r="F904" s="5" t="n">
        <v>300</v>
      </c>
      <c r="G904" s="141" t="s">
        <v>12</v>
      </c>
    </row>
    <row r="905" customFormat="false" ht="29" hidden="false" customHeight="true" outlineLevel="0" collapsed="false">
      <c r="A905" s="116" t="n">
        <v>509</v>
      </c>
      <c r="B905" s="73"/>
      <c r="C905" s="7" t="s">
        <v>1137</v>
      </c>
      <c r="D905" s="17" t="s">
        <v>26</v>
      </c>
      <c r="E905" s="18" t="s">
        <v>1099</v>
      </c>
      <c r="F905" s="5" t="n">
        <v>300</v>
      </c>
      <c r="G905" s="141" t="s">
        <v>12</v>
      </c>
    </row>
    <row r="906" customFormat="false" ht="29" hidden="false" customHeight="true" outlineLevel="0" collapsed="false">
      <c r="A906" s="116" t="n">
        <v>510</v>
      </c>
      <c r="B906" s="73"/>
      <c r="C906" s="7" t="s">
        <v>1138</v>
      </c>
      <c r="D906" s="17" t="s">
        <v>11</v>
      </c>
      <c r="E906" s="18" t="s">
        <v>1099</v>
      </c>
      <c r="F906" s="5" t="n">
        <v>300</v>
      </c>
      <c r="G906" s="141" t="s">
        <v>12</v>
      </c>
    </row>
    <row r="907" customFormat="false" ht="29" hidden="false" customHeight="true" outlineLevel="0" collapsed="false">
      <c r="A907" s="116" t="n">
        <v>511</v>
      </c>
      <c r="B907" s="73"/>
      <c r="C907" s="7" t="s">
        <v>1139</v>
      </c>
      <c r="D907" s="17" t="s">
        <v>26</v>
      </c>
      <c r="E907" s="18" t="s">
        <v>1099</v>
      </c>
      <c r="F907" s="5" t="n">
        <v>300</v>
      </c>
      <c r="G907" s="141" t="s">
        <v>12</v>
      </c>
    </row>
    <row r="908" customFormat="false" ht="29" hidden="false" customHeight="true" outlineLevel="0" collapsed="false">
      <c r="A908" s="116" t="n">
        <v>512</v>
      </c>
      <c r="B908" s="73"/>
      <c r="C908" s="7" t="s">
        <v>1140</v>
      </c>
      <c r="D908" s="17" t="s">
        <v>11</v>
      </c>
      <c r="E908" s="18" t="s">
        <v>1099</v>
      </c>
      <c r="F908" s="5" t="n">
        <v>300</v>
      </c>
      <c r="G908" s="141" t="s">
        <v>12</v>
      </c>
    </row>
    <row r="909" customFormat="false" ht="29" hidden="false" customHeight="true" outlineLevel="0" collapsed="false">
      <c r="A909" s="116" t="n">
        <v>513</v>
      </c>
      <c r="B909" s="73"/>
      <c r="C909" s="7" t="s">
        <v>1141</v>
      </c>
      <c r="D909" s="17" t="s">
        <v>26</v>
      </c>
      <c r="E909" s="18" t="s">
        <v>1099</v>
      </c>
      <c r="F909" s="5" t="n">
        <v>300</v>
      </c>
      <c r="G909" s="141" t="s">
        <v>12</v>
      </c>
    </row>
    <row r="910" customFormat="false" ht="29" hidden="false" customHeight="true" outlineLevel="0" collapsed="false">
      <c r="A910" s="116" t="n">
        <v>514</v>
      </c>
      <c r="B910" s="73"/>
      <c r="C910" s="7" t="s">
        <v>1142</v>
      </c>
      <c r="D910" s="17" t="s">
        <v>11</v>
      </c>
      <c r="E910" s="18" t="s">
        <v>1099</v>
      </c>
      <c r="F910" s="5" t="n">
        <v>300</v>
      </c>
      <c r="G910" s="141" t="s">
        <v>12</v>
      </c>
    </row>
    <row r="911" customFormat="false" ht="29" hidden="false" customHeight="true" outlineLevel="0" collapsed="false">
      <c r="A911" s="116" t="n">
        <v>515</v>
      </c>
      <c r="B911" s="73"/>
      <c r="C911" s="7" t="s">
        <v>1143</v>
      </c>
      <c r="D911" s="17" t="s">
        <v>11</v>
      </c>
      <c r="E911" s="18" t="s">
        <v>1099</v>
      </c>
      <c r="F911" s="5" t="n">
        <v>300</v>
      </c>
      <c r="G911" s="141" t="s">
        <v>12</v>
      </c>
    </row>
    <row r="912" customFormat="false" ht="29" hidden="false" customHeight="true" outlineLevel="0" collapsed="false">
      <c r="A912" s="116" t="n">
        <v>516</v>
      </c>
      <c r="B912" s="73"/>
      <c r="C912" s="7" t="s">
        <v>1144</v>
      </c>
      <c r="D912" s="17" t="s">
        <v>26</v>
      </c>
      <c r="E912" s="18" t="s">
        <v>1099</v>
      </c>
      <c r="F912" s="5" t="n">
        <v>300</v>
      </c>
      <c r="G912" s="141" t="s">
        <v>12</v>
      </c>
    </row>
    <row r="913" customFormat="false" ht="29" hidden="false" customHeight="true" outlineLevel="0" collapsed="false">
      <c r="A913" s="116" t="n">
        <v>517</v>
      </c>
      <c r="B913" s="73"/>
      <c r="C913" s="7" t="s">
        <v>1145</v>
      </c>
      <c r="D913" s="17" t="s">
        <v>11</v>
      </c>
      <c r="E913" s="18" t="s">
        <v>1099</v>
      </c>
      <c r="F913" s="5" t="n">
        <v>300</v>
      </c>
      <c r="G913" s="141" t="s">
        <v>12</v>
      </c>
    </row>
    <row r="914" customFormat="false" ht="29" hidden="false" customHeight="true" outlineLevel="0" collapsed="false">
      <c r="A914" s="116" t="n">
        <v>518</v>
      </c>
      <c r="B914" s="73"/>
      <c r="C914" s="7" t="s">
        <v>1146</v>
      </c>
      <c r="D914" s="17" t="s">
        <v>26</v>
      </c>
      <c r="E914" s="18" t="s">
        <v>1099</v>
      </c>
      <c r="F914" s="5" t="n">
        <v>300</v>
      </c>
      <c r="G914" s="141" t="s">
        <v>12</v>
      </c>
    </row>
    <row r="915" customFormat="false" ht="29" hidden="false" customHeight="true" outlineLevel="0" collapsed="false">
      <c r="A915" s="116" t="n">
        <v>519</v>
      </c>
      <c r="B915" s="73"/>
      <c r="C915" s="17" t="s">
        <v>1147</v>
      </c>
      <c r="D915" s="17" t="s">
        <v>26</v>
      </c>
      <c r="E915" s="18" t="s">
        <v>1099</v>
      </c>
      <c r="F915" s="5" t="n">
        <v>300</v>
      </c>
      <c r="G915" s="141" t="s">
        <v>12</v>
      </c>
    </row>
    <row r="916" customFormat="false" ht="29" hidden="false" customHeight="true" outlineLevel="0" collapsed="false">
      <c r="A916" s="116" t="n">
        <v>520</v>
      </c>
      <c r="B916" s="73"/>
      <c r="C916" s="7" t="s">
        <v>1148</v>
      </c>
      <c r="D916" s="5" t="e">
        <f aca="false">IF(OR(LEN(F916)=15,LEN(F916)=18),IF(MOD(MID(F916,15,3)*1,2),"男","女"),NA())</f>
        <v>#N/A</v>
      </c>
      <c r="E916" s="18" t="s">
        <v>1099</v>
      </c>
      <c r="F916" s="5" t="n">
        <v>300</v>
      </c>
      <c r="G916" s="141" t="s">
        <v>12</v>
      </c>
    </row>
    <row r="917" customFormat="false" ht="29" hidden="false" customHeight="true" outlineLevel="0" collapsed="false">
      <c r="A917" s="116" t="n">
        <v>521</v>
      </c>
      <c r="B917" s="73"/>
      <c r="C917" s="7" t="s">
        <v>1149</v>
      </c>
      <c r="D917" s="17" t="s">
        <v>26</v>
      </c>
      <c r="E917" s="18" t="s">
        <v>1099</v>
      </c>
      <c r="F917" s="5" t="n">
        <v>300</v>
      </c>
      <c r="G917" s="141" t="s">
        <v>12</v>
      </c>
    </row>
    <row r="918" customFormat="false" ht="29" hidden="false" customHeight="true" outlineLevel="0" collapsed="false">
      <c r="A918" s="116" t="n">
        <v>522</v>
      </c>
      <c r="B918" s="73"/>
      <c r="C918" s="7" t="s">
        <v>1150</v>
      </c>
      <c r="D918" s="17" t="s">
        <v>11</v>
      </c>
      <c r="E918" s="18" t="s">
        <v>1099</v>
      </c>
      <c r="F918" s="5" t="n">
        <v>300</v>
      </c>
      <c r="G918" s="141" t="s">
        <v>12</v>
      </c>
    </row>
    <row r="919" customFormat="false" ht="29" hidden="false" customHeight="true" outlineLevel="0" collapsed="false">
      <c r="A919" s="116" t="n">
        <v>523</v>
      </c>
      <c r="B919" s="73"/>
      <c r="C919" s="17" t="s">
        <v>1151</v>
      </c>
      <c r="D919" s="17" t="s">
        <v>26</v>
      </c>
      <c r="E919" s="18" t="s">
        <v>1099</v>
      </c>
      <c r="F919" s="5" t="n">
        <v>300</v>
      </c>
      <c r="G919" s="141" t="s">
        <v>12</v>
      </c>
    </row>
    <row r="920" customFormat="false" ht="29" hidden="false" customHeight="true" outlineLevel="0" collapsed="false">
      <c r="A920" s="116" t="n">
        <v>524</v>
      </c>
      <c r="B920" s="73"/>
      <c r="C920" s="17" t="s">
        <v>1152</v>
      </c>
      <c r="D920" s="17" t="s">
        <v>11</v>
      </c>
      <c r="E920" s="18" t="s">
        <v>1099</v>
      </c>
      <c r="F920" s="5" t="n">
        <v>300</v>
      </c>
      <c r="G920" s="141" t="s">
        <v>12</v>
      </c>
    </row>
    <row r="921" customFormat="false" ht="29" hidden="false" customHeight="true" outlineLevel="0" collapsed="false">
      <c r="A921" s="116" t="n">
        <v>525</v>
      </c>
      <c r="B921" s="73"/>
      <c r="C921" s="7" t="s">
        <v>1153</v>
      </c>
      <c r="D921" s="5" t="e">
        <f aca="false">IF(OR(LEN(F921)=15,LEN(F921)=18),IF(MOD(MID(F921,15,3)*1,2),"男","女"),NA())</f>
        <v>#N/A</v>
      </c>
      <c r="E921" s="18" t="s">
        <v>1099</v>
      </c>
      <c r="F921" s="5" t="n">
        <v>300</v>
      </c>
      <c r="G921" s="141" t="s">
        <v>12</v>
      </c>
    </row>
    <row r="922" customFormat="false" ht="29" hidden="false" customHeight="true" outlineLevel="0" collapsed="false">
      <c r="A922" s="116" t="n">
        <v>526</v>
      </c>
      <c r="B922" s="73"/>
      <c r="C922" s="7" t="s">
        <v>1154</v>
      </c>
      <c r="D922" s="17" t="s">
        <v>26</v>
      </c>
      <c r="E922" s="18" t="s">
        <v>1099</v>
      </c>
      <c r="F922" s="5" t="n">
        <v>300</v>
      </c>
      <c r="G922" s="141" t="s">
        <v>12</v>
      </c>
    </row>
    <row r="923" customFormat="false" ht="29" hidden="false" customHeight="true" outlineLevel="0" collapsed="false">
      <c r="A923" s="116" t="n">
        <v>527</v>
      </c>
      <c r="B923" s="73"/>
      <c r="C923" s="7" t="s">
        <v>1155</v>
      </c>
      <c r="D923" s="17" t="s">
        <v>26</v>
      </c>
      <c r="E923" s="18" t="s">
        <v>1099</v>
      </c>
      <c r="F923" s="5" t="n">
        <v>300</v>
      </c>
      <c r="G923" s="141" t="s">
        <v>12</v>
      </c>
    </row>
    <row r="924" customFormat="false" ht="29" hidden="false" customHeight="true" outlineLevel="0" collapsed="false">
      <c r="A924" s="116" t="n">
        <v>528</v>
      </c>
      <c r="B924" s="73"/>
      <c r="C924" s="7" t="s">
        <v>1156</v>
      </c>
      <c r="D924" s="17" t="s">
        <v>26</v>
      </c>
      <c r="E924" s="18" t="s">
        <v>1099</v>
      </c>
      <c r="F924" s="5" t="n">
        <v>300</v>
      </c>
      <c r="G924" s="141" t="s">
        <v>12</v>
      </c>
    </row>
    <row r="925" customFormat="false" ht="29" hidden="false" customHeight="true" outlineLevel="0" collapsed="false">
      <c r="A925" s="116" t="n">
        <v>529</v>
      </c>
      <c r="B925" s="73"/>
      <c r="C925" s="17" t="s">
        <v>1157</v>
      </c>
      <c r="D925" s="17" t="s">
        <v>26</v>
      </c>
      <c r="E925" s="18" t="s">
        <v>1099</v>
      </c>
      <c r="F925" s="5" t="n">
        <v>300</v>
      </c>
      <c r="G925" s="141" t="s">
        <v>12</v>
      </c>
    </row>
    <row r="926" customFormat="false" ht="29" hidden="false" customHeight="true" outlineLevel="0" collapsed="false">
      <c r="A926" s="116" t="n">
        <v>530</v>
      </c>
      <c r="B926" s="73"/>
      <c r="C926" s="17" t="s">
        <v>1158</v>
      </c>
      <c r="D926" s="17" t="s">
        <v>11</v>
      </c>
      <c r="E926" s="5" t="s">
        <v>1159</v>
      </c>
      <c r="F926" s="5" t="n">
        <v>300</v>
      </c>
      <c r="G926" s="17" t="s">
        <v>12</v>
      </c>
    </row>
    <row r="927" customFormat="false" ht="29" hidden="false" customHeight="true" outlineLevel="0" collapsed="false">
      <c r="A927" s="116" t="n">
        <v>531</v>
      </c>
      <c r="B927" s="73"/>
      <c r="C927" s="17" t="s">
        <v>1160</v>
      </c>
      <c r="D927" s="17" t="s">
        <v>26</v>
      </c>
      <c r="E927" s="5" t="s">
        <v>1159</v>
      </c>
      <c r="F927" s="5" t="n">
        <v>300</v>
      </c>
      <c r="G927" s="17" t="s">
        <v>12</v>
      </c>
    </row>
    <row r="928" customFormat="false" ht="29" hidden="false" customHeight="true" outlineLevel="0" collapsed="false">
      <c r="A928" s="116" t="n">
        <v>532</v>
      </c>
      <c r="B928" s="73"/>
      <c r="C928" s="17" t="s">
        <v>1161</v>
      </c>
      <c r="D928" s="17" t="s">
        <v>11</v>
      </c>
      <c r="E928" s="5" t="s">
        <v>1159</v>
      </c>
      <c r="F928" s="5" t="n">
        <v>300</v>
      </c>
      <c r="G928" s="17" t="s">
        <v>12</v>
      </c>
    </row>
    <row r="929" customFormat="false" ht="29" hidden="false" customHeight="true" outlineLevel="0" collapsed="false">
      <c r="A929" s="116" t="n">
        <v>533</v>
      </c>
      <c r="B929" s="73"/>
      <c r="C929" s="17" t="s">
        <v>1162</v>
      </c>
      <c r="D929" s="17" t="s">
        <v>26</v>
      </c>
      <c r="E929" s="5" t="s">
        <v>1159</v>
      </c>
      <c r="F929" s="5" t="n">
        <v>300</v>
      </c>
      <c r="G929" s="17" t="s">
        <v>12</v>
      </c>
    </row>
    <row r="930" customFormat="false" ht="29" hidden="false" customHeight="true" outlineLevel="0" collapsed="false">
      <c r="A930" s="116" t="n">
        <v>534</v>
      </c>
      <c r="B930" s="73"/>
      <c r="C930" s="17" t="s">
        <v>1163</v>
      </c>
      <c r="D930" s="17" t="s">
        <v>11</v>
      </c>
      <c r="E930" s="5" t="s">
        <v>1159</v>
      </c>
      <c r="F930" s="5" t="n">
        <v>300</v>
      </c>
      <c r="G930" s="17" t="s">
        <v>12</v>
      </c>
    </row>
    <row r="931" customFormat="false" ht="29" hidden="false" customHeight="true" outlineLevel="0" collapsed="false">
      <c r="A931" s="116" t="n">
        <v>535</v>
      </c>
      <c r="B931" s="73"/>
      <c r="C931" s="17" t="s">
        <v>1164</v>
      </c>
      <c r="D931" s="17" t="s">
        <v>11</v>
      </c>
      <c r="E931" s="5" t="s">
        <v>1159</v>
      </c>
      <c r="F931" s="5" t="n">
        <v>300</v>
      </c>
      <c r="G931" s="17" t="s">
        <v>12</v>
      </c>
    </row>
    <row r="932" customFormat="false" ht="29" hidden="false" customHeight="true" outlineLevel="0" collapsed="false">
      <c r="A932" s="116" t="n">
        <v>536</v>
      </c>
      <c r="B932" s="73"/>
      <c r="C932" s="17" t="s">
        <v>1165</v>
      </c>
      <c r="D932" s="17" t="s">
        <v>11</v>
      </c>
      <c r="E932" s="5" t="s">
        <v>1159</v>
      </c>
      <c r="F932" s="5" t="n">
        <v>300</v>
      </c>
      <c r="G932" s="17" t="s">
        <v>12</v>
      </c>
    </row>
    <row r="933" customFormat="false" ht="29" hidden="false" customHeight="true" outlineLevel="0" collapsed="false">
      <c r="A933" s="116" t="n">
        <v>537</v>
      </c>
      <c r="B933" s="73"/>
      <c r="C933" s="17" t="s">
        <v>1166</v>
      </c>
      <c r="D933" s="17" t="s">
        <v>26</v>
      </c>
      <c r="E933" s="5" t="s">
        <v>1159</v>
      </c>
      <c r="F933" s="5" t="n">
        <v>300</v>
      </c>
      <c r="G933" s="17" t="s">
        <v>12</v>
      </c>
    </row>
    <row r="934" customFormat="false" ht="29" hidden="false" customHeight="true" outlineLevel="0" collapsed="false">
      <c r="A934" s="116" t="n">
        <v>538</v>
      </c>
      <c r="B934" s="73"/>
      <c r="C934" s="17" t="s">
        <v>1167</v>
      </c>
      <c r="D934" s="17" t="s">
        <v>11</v>
      </c>
      <c r="E934" s="5" t="s">
        <v>1159</v>
      </c>
      <c r="F934" s="5" t="n">
        <v>300</v>
      </c>
      <c r="G934" s="17" t="s">
        <v>12</v>
      </c>
    </row>
    <row r="935" customFormat="false" ht="29" hidden="false" customHeight="true" outlineLevel="0" collapsed="false">
      <c r="A935" s="116" t="n">
        <v>539</v>
      </c>
      <c r="B935" s="73"/>
      <c r="C935" s="17" t="s">
        <v>1168</v>
      </c>
      <c r="D935" s="17" t="s">
        <v>26</v>
      </c>
      <c r="E935" s="5" t="s">
        <v>1169</v>
      </c>
      <c r="F935" s="5" t="n">
        <v>300</v>
      </c>
      <c r="G935" s="17" t="s">
        <v>12</v>
      </c>
    </row>
    <row r="936" customFormat="false" ht="29" hidden="false" customHeight="true" outlineLevel="0" collapsed="false">
      <c r="A936" s="116" t="n">
        <v>540</v>
      </c>
      <c r="B936" s="73"/>
      <c r="C936" s="7" t="s">
        <v>1170</v>
      </c>
      <c r="D936" s="17" t="s">
        <v>26</v>
      </c>
      <c r="E936" s="18"/>
      <c r="F936" s="5" t="n">
        <v>300</v>
      </c>
      <c r="G936" s="141" t="s">
        <v>12</v>
      </c>
    </row>
    <row r="937" customFormat="false" ht="29" hidden="false" customHeight="true" outlineLevel="0" collapsed="false">
      <c r="A937" s="116" t="n">
        <v>541</v>
      </c>
      <c r="B937" s="73"/>
      <c r="C937" s="7" t="s">
        <v>1171</v>
      </c>
      <c r="D937" s="17" t="s">
        <v>26</v>
      </c>
      <c r="E937" s="18"/>
      <c r="F937" s="5" t="n">
        <v>300</v>
      </c>
      <c r="G937" s="141" t="s">
        <v>12</v>
      </c>
    </row>
    <row r="938" customFormat="false" ht="29" hidden="false" customHeight="true" outlineLevel="0" collapsed="false">
      <c r="A938" s="116" t="n">
        <v>542</v>
      </c>
      <c r="B938" s="73"/>
      <c r="C938" s="17" t="s">
        <v>1172</v>
      </c>
      <c r="D938" s="17" t="s">
        <v>26</v>
      </c>
      <c r="E938" s="18"/>
      <c r="F938" s="5" t="n">
        <v>300</v>
      </c>
      <c r="G938" s="141" t="s">
        <v>12</v>
      </c>
    </row>
    <row r="939" customFormat="false" ht="29" hidden="false" customHeight="true" outlineLevel="0" collapsed="false">
      <c r="A939" s="116" t="n">
        <v>543</v>
      </c>
      <c r="B939" s="73"/>
      <c r="C939" s="52" t="s">
        <v>1173</v>
      </c>
      <c r="D939" s="52" t="s">
        <v>26</v>
      </c>
      <c r="E939" s="148" t="s">
        <v>1174</v>
      </c>
      <c r="F939" s="48" t="n">
        <v>300</v>
      </c>
      <c r="G939" s="121" t="s">
        <v>203</v>
      </c>
    </row>
    <row r="940" customFormat="false" ht="29" hidden="false" customHeight="true" outlineLevel="0" collapsed="false">
      <c r="A940" s="116" t="n">
        <v>544</v>
      </c>
      <c r="B940" s="73"/>
      <c r="C940" s="52" t="s">
        <v>1175</v>
      </c>
      <c r="D940" s="52" t="s">
        <v>11</v>
      </c>
      <c r="E940" s="148" t="s">
        <v>1174</v>
      </c>
      <c r="F940" s="48" t="n">
        <v>300</v>
      </c>
      <c r="G940" s="121" t="s">
        <v>203</v>
      </c>
    </row>
    <row r="941" customFormat="false" ht="29" hidden="false" customHeight="true" outlineLevel="0" collapsed="false">
      <c r="A941" s="116" t="n">
        <v>545</v>
      </c>
      <c r="B941" s="73"/>
      <c r="C941" s="52" t="s">
        <v>1176</v>
      </c>
      <c r="D941" s="52" t="s">
        <v>26</v>
      </c>
      <c r="E941" s="148" t="s">
        <v>1174</v>
      </c>
      <c r="F941" s="48" t="n">
        <v>300</v>
      </c>
      <c r="G941" s="121" t="s">
        <v>203</v>
      </c>
    </row>
    <row r="942" customFormat="false" ht="29" hidden="false" customHeight="true" outlineLevel="0" collapsed="false">
      <c r="A942" s="116" t="n">
        <v>546</v>
      </c>
      <c r="B942" s="73"/>
      <c r="C942" s="52" t="s">
        <v>1177</v>
      </c>
      <c r="D942" s="52" t="s">
        <v>26</v>
      </c>
      <c r="E942" s="148" t="s">
        <v>1174</v>
      </c>
      <c r="F942" s="48" t="n">
        <v>300</v>
      </c>
      <c r="G942" s="121" t="s">
        <v>203</v>
      </c>
    </row>
    <row r="943" customFormat="false" ht="29" hidden="false" customHeight="true" outlineLevel="0" collapsed="false">
      <c r="A943" s="116" t="n">
        <v>547</v>
      </c>
      <c r="B943" s="73"/>
      <c r="C943" s="52" t="s">
        <v>1178</v>
      </c>
      <c r="D943" s="52" t="s">
        <v>11</v>
      </c>
      <c r="E943" s="148" t="s">
        <v>1174</v>
      </c>
      <c r="F943" s="48" t="n">
        <v>300</v>
      </c>
      <c r="G943" s="121" t="s">
        <v>203</v>
      </c>
    </row>
    <row r="944" customFormat="false" ht="29" hidden="false" customHeight="true" outlineLevel="0" collapsed="false">
      <c r="A944" s="116" t="n">
        <v>548</v>
      </c>
      <c r="B944" s="73"/>
      <c r="C944" s="52" t="s">
        <v>1179</v>
      </c>
      <c r="D944" s="52" t="s">
        <v>11</v>
      </c>
      <c r="E944" s="148" t="s">
        <v>1174</v>
      </c>
      <c r="F944" s="48" t="n">
        <v>300</v>
      </c>
      <c r="G944" s="121" t="s">
        <v>203</v>
      </c>
    </row>
    <row r="945" customFormat="false" ht="29" hidden="false" customHeight="true" outlineLevel="0" collapsed="false">
      <c r="A945" s="116" t="n">
        <v>549</v>
      </c>
      <c r="B945" s="73"/>
      <c r="C945" s="52" t="s">
        <v>1180</v>
      </c>
      <c r="D945" s="149" t="s">
        <v>26</v>
      </c>
      <c r="E945" s="148" t="s">
        <v>1174</v>
      </c>
      <c r="F945" s="48" t="n">
        <v>300</v>
      </c>
      <c r="G945" s="121" t="s">
        <v>203</v>
      </c>
    </row>
    <row r="946" customFormat="false" ht="29" hidden="false" customHeight="true" outlineLevel="0" collapsed="false">
      <c r="A946" s="116" t="n">
        <v>550</v>
      </c>
      <c r="B946" s="73"/>
      <c r="C946" s="52" t="s">
        <v>1181</v>
      </c>
      <c r="D946" s="149" t="s">
        <v>11</v>
      </c>
      <c r="E946" s="148" t="s">
        <v>1174</v>
      </c>
      <c r="F946" s="48" t="n">
        <v>300</v>
      </c>
      <c r="G946" s="121" t="s">
        <v>203</v>
      </c>
    </row>
    <row r="947" customFormat="false" ht="29" hidden="false" customHeight="true" outlineLevel="0" collapsed="false">
      <c r="A947" s="116" t="n">
        <v>551</v>
      </c>
      <c r="B947" s="73"/>
      <c r="C947" s="52" t="s">
        <v>1182</v>
      </c>
      <c r="D947" s="149" t="s">
        <v>11</v>
      </c>
      <c r="E947" s="148" t="s">
        <v>1174</v>
      </c>
      <c r="F947" s="48" t="n">
        <v>300</v>
      </c>
      <c r="G947" s="121" t="s">
        <v>203</v>
      </c>
    </row>
    <row r="948" customFormat="false" ht="29" hidden="false" customHeight="true" outlineLevel="0" collapsed="false">
      <c r="A948" s="116" t="n">
        <v>552</v>
      </c>
      <c r="B948" s="73"/>
      <c r="C948" s="52" t="s">
        <v>1183</v>
      </c>
      <c r="D948" s="149" t="s">
        <v>26</v>
      </c>
      <c r="E948" s="148" t="s">
        <v>1184</v>
      </c>
      <c r="F948" s="48" t="n">
        <v>300</v>
      </c>
      <c r="G948" s="121" t="s">
        <v>203</v>
      </c>
    </row>
    <row r="949" customFormat="false" ht="29" hidden="false" customHeight="true" outlineLevel="0" collapsed="false">
      <c r="A949" s="116" t="n">
        <v>553</v>
      </c>
      <c r="B949" s="73"/>
      <c r="C949" s="52" t="s">
        <v>1185</v>
      </c>
      <c r="D949" s="52" t="s">
        <v>11</v>
      </c>
      <c r="E949" s="148" t="s">
        <v>1174</v>
      </c>
      <c r="F949" s="48" t="n">
        <v>300</v>
      </c>
      <c r="G949" s="121" t="s">
        <v>203</v>
      </c>
    </row>
    <row r="950" customFormat="false" ht="29" hidden="false" customHeight="true" outlineLevel="0" collapsed="false">
      <c r="A950" s="116" t="n">
        <v>554</v>
      </c>
      <c r="B950" s="73"/>
      <c r="C950" s="52" t="s">
        <v>1186</v>
      </c>
      <c r="D950" s="149" t="s">
        <v>11</v>
      </c>
      <c r="E950" s="148" t="s">
        <v>1174</v>
      </c>
      <c r="F950" s="48" t="n">
        <v>300</v>
      </c>
      <c r="G950" s="121" t="s">
        <v>203</v>
      </c>
    </row>
    <row r="951" customFormat="false" ht="29" hidden="false" customHeight="true" outlineLevel="0" collapsed="false">
      <c r="A951" s="116" t="n">
        <v>555</v>
      </c>
      <c r="B951" s="73"/>
      <c r="C951" s="52" t="s">
        <v>1187</v>
      </c>
      <c r="D951" s="149" t="s">
        <v>11</v>
      </c>
      <c r="E951" s="148" t="s">
        <v>1174</v>
      </c>
      <c r="F951" s="48" t="n">
        <v>300</v>
      </c>
      <c r="G951" s="121" t="s">
        <v>203</v>
      </c>
    </row>
    <row r="952" customFormat="false" ht="29" hidden="false" customHeight="true" outlineLevel="0" collapsed="false">
      <c r="A952" s="116" t="n">
        <v>556</v>
      </c>
      <c r="B952" s="73"/>
      <c r="C952" s="52" t="s">
        <v>1188</v>
      </c>
      <c r="D952" s="149" t="s">
        <v>11</v>
      </c>
      <c r="E952" s="148" t="s">
        <v>1174</v>
      </c>
      <c r="F952" s="48" t="n">
        <v>300</v>
      </c>
      <c r="G952" s="121" t="s">
        <v>203</v>
      </c>
    </row>
    <row r="953" customFormat="false" ht="29" hidden="false" customHeight="true" outlineLevel="0" collapsed="false">
      <c r="A953" s="116" t="n">
        <v>557</v>
      </c>
      <c r="B953" s="73"/>
      <c r="C953" s="52" t="s">
        <v>1189</v>
      </c>
      <c r="D953" s="149" t="s">
        <v>26</v>
      </c>
      <c r="E953" s="148" t="s">
        <v>1174</v>
      </c>
      <c r="F953" s="48" t="n">
        <v>300</v>
      </c>
      <c r="G953" s="121" t="s">
        <v>203</v>
      </c>
    </row>
    <row r="954" customFormat="false" ht="29" hidden="false" customHeight="true" outlineLevel="0" collapsed="false">
      <c r="A954" s="116" t="n">
        <v>558</v>
      </c>
      <c r="B954" s="73"/>
      <c r="C954" s="48" t="s">
        <v>1190</v>
      </c>
      <c r="D954" s="150" t="s">
        <v>26</v>
      </c>
      <c r="E954" s="117" t="s">
        <v>1174</v>
      </c>
      <c r="F954" s="48" t="n">
        <v>300</v>
      </c>
      <c r="G954" s="121" t="s">
        <v>203</v>
      </c>
    </row>
    <row r="955" customFormat="false" ht="29" hidden="false" customHeight="true" outlineLevel="0" collapsed="false">
      <c r="A955" s="116" t="n">
        <v>559</v>
      </c>
      <c r="B955" s="73"/>
      <c r="C955" s="52" t="s">
        <v>1191</v>
      </c>
      <c r="D955" s="149" t="s">
        <v>11</v>
      </c>
      <c r="E955" s="148" t="s">
        <v>1174</v>
      </c>
      <c r="F955" s="48" t="n">
        <v>300</v>
      </c>
      <c r="G955" s="121" t="s">
        <v>203</v>
      </c>
    </row>
    <row r="956" customFormat="false" ht="29" hidden="false" customHeight="true" outlineLevel="0" collapsed="false">
      <c r="A956" s="116" t="n">
        <v>560</v>
      </c>
      <c r="B956" s="73"/>
      <c r="C956" s="52" t="s">
        <v>1192</v>
      </c>
      <c r="D956" s="149" t="s">
        <v>11</v>
      </c>
      <c r="E956" s="148" t="s">
        <v>1174</v>
      </c>
      <c r="F956" s="48" t="n">
        <v>300</v>
      </c>
      <c r="G956" s="121" t="s">
        <v>203</v>
      </c>
    </row>
    <row r="957" customFormat="false" ht="29" hidden="false" customHeight="true" outlineLevel="0" collapsed="false">
      <c r="A957" s="116" t="n">
        <v>561</v>
      </c>
      <c r="B957" s="73"/>
      <c r="C957" s="52" t="s">
        <v>1193</v>
      </c>
      <c r="D957" s="151" t="s">
        <v>11</v>
      </c>
      <c r="E957" s="148" t="s">
        <v>1174</v>
      </c>
      <c r="F957" s="48" t="n">
        <v>300</v>
      </c>
      <c r="G957" s="121" t="s">
        <v>203</v>
      </c>
    </row>
    <row r="958" customFormat="false" ht="29" hidden="false" customHeight="true" outlineLevel="0" collapsed="false">
      <c r="A958" s="116" t="n">
        <v>562</v>
      </c>
      <c r="B958" s="73"/>
      <c r="C958" s="52" t="s">
        <v>1194</v>
      </c>
      <c r="D958" s="151" t="s">
        <v>26</v>
      </c>
      <c r="E958" s="148" t="s">
        <v>1174</v>
      </c>
      <c r="F958" s="48" t="n">
        <v>300</v>
      </c>
      <c r="G958" s="121" t="s">
        <v>203</v>
      </c>
    </row>
    <row r="959" customFormat="false" ht="29" hidden="false" customHeight="true" outlineLevel="0" collapsed="false">
      <c r="A959" s="116" t="n">
        <v>563</v>
      </c>
      <c r="B959" s="73"/>
      <c r="C959" s="52" t="s">
        <v>1195</v>
      </c>
      <c r="D959" s="52" t="s">
        <v>11</v>
      </c>
      <c r="E959" s="148" t="s">
        <v>1174</v>
      </c>
      <c r="F959" s="48" t="n">
        <v>300</v>
      </c>
      <c r="G959" s="121" t="s">
        <v>203</v>
      </c>
    </row>
    <row r="960" customFormat="false" ht="29" hidden="false" customHeight="true" outlineLevel="0" collapsed="false">
      <c r="A960" s="116" t="n">
        <v>564</v>
      </c>
      <c r="B960" s="73"/>
      <c r="C960" s="52" t="s">
        <v>1196</v>
      </c>
      <c r="D960" s="52" t="s">
        <v>26</v>
      </c>
      <c r="E960" s="148" t="s">
        <v>1174</v>
      </c>
      <c r="F960" s="48" t="n">
        <v>300</v>
      </c>
      <c r="G960" s="121" t="s">
        <v>203</v>
      </c>
    </row>
    <row r="961" customFormat="false" ht="29" hidden="false" customHeight="true" outlineLevel="0" collapsed="false">
      <c r="A961" s="116" t="n">
        <v>565</v>
      </c>
      <c r="B961" s="73"/>
      <c r="C961" s="48" t="s">
        <v>1197</v>
      </c>
      <c r="D961" s="48" t="s">
        <v>26</v>
      </c>
      <c r="E961" s="117" t="s">
        <v>1174</v>
      </c>
      <c r="F961" s="48" t="n">
        <v>300</v>
      </c>
      <c r="G961" s="121" t="s">
        <v>203</v>
      </c>
    </row>
    <row r="962" customFormat="false" ht="29" hidden="false" customHeight="true" outlineLevel="0" collapsed="false">
      <c r="A962" s="116" t="n">
        <v>566</v>
      </c>
      <c r="B962" s="73"/>
      <c r="C962" s="52" t="s">
        <v>1198</v>
      </c>
      <c r="D962" s="52" t="s">
        <v>26</v>
      </c>
      <c r="E962" s="148" t="s">
        <v>1174</v>
      </c>
      <c r="F962" s="48" t="n">
        <v>300</v>
      </c>
      <c r="G962" s="121" t="s">
        <v>203</v>
      </c>
    </row>
    <row r="963" customFormat="false" ht="29" hidden="false" customHeight="true" outlineLevel="0" collapsed="false">
      <c r="A963" s="116" t="n">
        <v>567</v>
      </c>
      <c r="B963" s="73"/>
      <c r="C963" s="52" t="s">
        <v>1199</v>
      </c>
      <c r="D963" s="52" t="s">
        <v>26</v>
      </c>
      <c r="E963" s="148" t="s">
        <v>1174</v>
      </c>
      <c r="F963" s="48" t="n">
        <v>300</v>
      </c>
      <c r="G963" s="121" t="s">
        <v>203</v>
      </c>
    </row>
    <row r="964" customFormat="false" ht="29" hidden="false" customHeight="true" outlineLevel="0" collapsed="false">
      <c r="A964" s="116" t="n">
        <v>568</v>
      </c>
      <c r="B964" s="73"/>
      <c r="C964" s="52" t="s">
        <v>1200</v>
      </c>
      <c r="D964" s="52" t="s">
        <v>11</v>
      </c>
      <c r="E964" s="148" t="s">
        <v>1174</v>
      </c>
      <c r="F964" s="48" t="n">
        <v>300</v>
      </c>
      <c r="G964" s="121" t="s">
        <v>203</v>
      </c>
    </row>
    <row r="965" customFormat="false" ht="29" hidden="false" customHeight="true" outlineLevel="0" collapsed="false">
      <c r="A965" s="116" t="n">
        <v>569</v>
      </c>
      <c r="B965" s="73"/>
      <c r="C965" s="52" t="s">
        <v>1201</v>
      </c>
      <c r="D965" s="52" t="s">
        <v>26</v>
      </c>
      <c r="E965" s="148" t="s">
        <v>1174</v>
      </c>
      <c r="F965" s="48" t="n">
        <v>300</v>
      </c>
      <c r="G965" s="121" t="s">
        <v>203</v>
      </c>
    </row>
    <row r="966" customFormat="false" ht="29" hidden="false" customHeight="true" outlineLevel="0" collapsed="false">
      <c r="A966" s="116" t="n">
        <v>570</v>
      </c>
      <c r="B966" s="73"/>
      <c r="C966" s="52" t="s">
        <v>1202</v>
      </c>
      <c r="D966" s="52" t="s">
        <v>26</v>
      </c>
      <c r="E966" s="148" t="s">
        <v>1174</v>
      </c>
      <c r="F966" s="48" t="n">
        <v>300</v>
      </c>
      <c r="G966" s="121" t="s">
        <v>203</v>
      </c>
    </row>
    <row r="967" customFormat="false" ht="29" hidden="false" customHeight="true" outlineLevel="0" collapsed="false">
      <c r="A967" s="116" t="n">
        <v>571</v>
      </c>
      <c r="B967" s="73"/>
      <c r="C967" s="48" t="s">
        <v>1203</v>
      </c>
      <c r="D967" s="152" t="s">
        <v>26</v>
      </c>
      <c r="E967" s="117" t="s">
        <v>1174</v>
      </c>
      <c r="F967" s="48" t="n">
        <v>300</v>
      </c>
      <c r="G967" s="121" t="s">
        <v>203</v>
      </c>
    </row>
    <row r="968" customFormat="false" ht="29" hidden="false" customHeight="true" outlineLevel="0" collapsed="false">
      <c r="A968" s="116" t="n">
        <v>572</v>
      </c>
      <c r="B968" s="73"/>
      <c r="C968" s="52" t="s">
        <v>1204</v>
      </c>
      <c r="D968" s="151" t="s">
        <v>26</v>
      </c>
      <c r="E968" s="148" t="s">
        <v>1174</v>
      </c>
      <c r="F968" s="48" t="n">
        <v>300</v>
      </c>
      <c r="G968" s="121" t="s">
        <v>203</v>
      </c>
    </row>
    <row r="969" customFormat="false" ht="29" hidden="false" customHeight="true" outlineLevel="0" collapsed="false">
      <c r="A969" s="116" t="n">
        <v>573</v>
      </c>
      <c r="B969" s="73"/>
      <c r="C969" s="52" t="s">
        <v>1205</v>
      </c>
      <c r="D969" s="151" t="s">
        <v>26</v>
      </c>
      <c r="E969" s="148" t="s">
        <v>1174</v>
      </c>
      <c r="F969" s="48" t="n">
        <v>300</v>
      </c>
      <c r="G969" s="121" t="s">
        <v>203</v>
      </c>
    </row>
    <row r="970" customFormat="false" ht="29" hidden="false" customHeight="true" outlineLevel="0" collapsed="false">
      <c r="A970" s="116" t="n">
        <v>574</v>
      </c>
      <c r="B970" s="73"/>
      <c r="C970" s="52" t="s">
        <v>1206</v>
      </c>
      <c r="D970" s="52" t="s">
        <v>11</v>
      </c>
      <c r="E970" s="148" t="s">
        <v>1174</v>
      </c>
      <c r="F970" s="48" t="n">
        <v>300</v>
      </c>
      <c r="G970" s="121" t="s">
        <v>203</v>
      </c>
    </row>
    <row r="971" customFormat="false" ht="29" hidden="false" customHeight="true" outlineLevel="0" collapsed="false">
      <c r="A971" s="116" t="n">
        <v>575</v>
      </c>
      <c r="B971" s="73"/>
      <c r="C971" s="52" t="s">
        <v>1207</v>
      </c>
      <c r="D971" s="52" t="s">
        <v>11</v>
      </c>
      <c r="E971" s="148" t="s">
        <v>1174</v>
      </c>
      <c r="F971" s="48" t="n">
        <v>300</v>
      </c>
      <c r="G971" s="121" t="s">
        <v>203</v>
      </c>
    </row>
    <row r="972" customFormat="false" ht="29" hidden="false" customHeight="true" outlineLevel="0" collapsed="false">
      <c r="A972" s="116" t="n">
        <v>576</v>
      </c>
      <c r="B972" s="73"/>
      <c r="C972" s="48" t="s">
        <v>1208</v>
      </c>
      <c r="D972" s="48" t="s">
        <v>26</v>
      </c>
      <c r="E972" s="117" t="s">
        <v>1174</v>
      </c>
      <c r="F972" s="48" t="n">
        <v>300</v>
      </c>
      <c r="G972" s="121" t="s">
        <v>203</v>
      </c>
    </row>
    <row r="973" customFormat="false" ht="29" hidden="false" customHeight="true" outlineLevel="0" collapsed="false">
      <c r="A973" s="116" t="n">
        <v>577</v>
      </c>
      <c r="B973" s="73"/>
      <c r="C973" s="52" t="s">
        <v>1209</v>
      </c>
      <c r="D973" s="52" t="s">
        <v>26</v>
      </c>
      <c r="E973" s="148" t="s">
        <v>1174</v>
      </c>
      <c r="F973" s="48" t="n">
        <v>300</v>
      </c>
      <c r="G973" s="121" t="s">
        <v>203</v>
      </c>
    </row>
    <row r="974" customFormat="false" ht="29" hidden="false" customHeight="true" outlineLevel="0" collapsed="false">
      <c r="A974" s="116" t="n">
        <v>578</v>
      </c>
      <c r="B974" s="73"/>
      <c r="C974" s="52" t="s">
        <v>940</v>
      </c>
      <c r="D974" s="52" t="s">
        <v>26</v>
      </c>
      <c r="E974" s="148" t="s">
        <v>1174</v>
      </c>
      <c r="F974" s="48" t="n">
        <v>300</v>
      </c>
      <c r="G974" s="121" t="s">
        <v>203</v>
      </c>
    </row>
    <row r="975" customFormat="false" ht="29" hidden="false" customHeight="true" outlineLevel="0" collapsed="false">
      <c r="A975" s="116" t="n">
        <v>579</v>
      </c>
      <c r="B975" s="73"/>
      <c r="C975" s="48" t="s">
        <v>1210</v>
      </c>
      <c r="D975" s="48" t="s">
        <v>26</v>
      </c>
      <c r="E975" s="117" t="s">
        <v>1174</v>
      </c>
      <c r="F975" s="48" t="n">
        <v>300</v>
      </c>
      <c r="G975" s="121" t="s">
        <v>203</v>
      </c>
    </row>
    <row r="976" customFormat="false" ht="29" hidden="false" customHeight="true" outlineLevel="0" collapsed="false">
      <c r="A976" s="116" t="n">
        <v>580</v>
      </c>
      <c r="B976" s="73"/>
      <c r="C976" s="48" t="s">
        <v>1211</v>
      </c>
      <c r="D976" s="48" t="s">
        <v>11</v>
      </c>
      <c r="E976" s="117" t="s">
        <v>1174</v>
      </c>
      <c r="F976" s="48" t="n">
        <v>300</v>
      </c>
      <c r="G976" s="121" t="s">
        <v>203</v>
      </c>
    </row>
    <row r="977" customFormat="false" ht="29" hidden="false" customHeight="true" outlineLevel="0" collapsed="false">
      <c r="A977" s="116" t="n">
        <v>581</v>
      </c>
      <c r="B977" s="73"/>
      <c r="C977" s="48" t="s">
        <v>1212</v>
      </c>
      <c r="D977" s="48" t="s">
        <v>11</v>
      </c>
      <c r="E977" s="117" t="s">
        <v>1174</v>
      </c>
      <c r="F977" s="48" t="n">
        <v>300</v>
      </c>
      <c r="G977" s="121" t="s">
        <v>203</v>
      </c>
    </row>
    <row r="978" customFormat="false" ht="29" hidden="false" customHeight="true" outlineLevel="0" collapsed="false">
      <c r="A978" s="116" t="n">
        <v>582</v>
      </c>
      <c r="B978" s="73"/>
      <c r="C978" s="48" t="s">
        <v>1213</v>
      </c>
      <c r="D978" s="48" t="s">
        <v>26</v>
      </c>
      <c r="E978" s="117" t="s">
        <v>1174</v>
      </c>
      <c r="F978" s="48" t="n">
        <v>300</v>
      </c>
      <c r="G978" s="121" t="s">
        <v>203</v>
      </c>
    </row>
    <row r="979" customFormat="false" ht="29" hidden="false" customHeight="true" outlineLevel="0" collapsed="false">
      <c r="A979" s="116" t="n">
        <v>583</v>
      </c>
      <c r="B979" s="73"/>
      <c r="C979" s="48" t="s">
        <v>1214</v>
      </c>
      <c r="D979" s="48" t="s">
        <v>11</v>
      </c>
      <c r="E979" s="117" t="s">
        <v>1174</v>
      </c>
      <c r="F979" s="48" t="n">
        <v>300</v>
      </c>
      <c r="G979" s="121" t="s">
        <v>203</v>
      </c>
    </row>
    <row r="980" customFormat="false" ht="29" hidden="false" customHeight="true" outlineLevel="0" collapsed="false">
      <c r="A980" s="116" t="n">
        <v>584</v>
      </c>
      <c r="B980" s="73"/>
      <c r="C980" s="48" t="s">
        <v>1215</v>
      </c>
      <c r="D980" s="48" t="s">
        <v>26</v>
      </c>
      <c r="E980" s="117" t="s">
        <v>1174</v>
      </c>
      <c r="F980" s="48" t="n">
        <v>300</v>
      </c>
      <c r="G980" s="121" t="s">
        <v>203</v>
      </c>
    </row>
    <row r="981" customFormat="false" ht="29" hidden="false" customHeight="true" outlineLevel="0" collapsed="false">
      <c r="A981" s="116" t="n">
        <v>585</v>
      </c>
      <c r="B981" s="73"/>
      <c r="C981" s="48" t="s">
        <v>1216</v>
      </c>
      <c r="D981" s="48" t="s">
        <v>26</v>
      </c>
      <c r="E981" s="117" t="s">
        <v>1174</v>
      </c>
      <c r="F981" s="48" t="n">
        <v>300</v>
      </c>
      <c r="G981" s="121" t="s">
        <v>203</v>
      </c>
    </row>
    <row r="982" customFormat="false" ht="29" hidden="false" customHeight="true" outlineLevel="0" collapsed="false">
      <c r="A982" s="116" t="n">
        <v>586</v>
      </c>
      <c r="B982" s="73"/>
      <c r="C982" s="48" t="s">
        <v>1217</v>
      </c>
      <c r="D982" s="48" t="s">
        <v>26</v>
      </c>
      <c r="E982" s="117" t="s">
        <v>1174</v>
      </c>
      <c r="F982" s="48" t="n">
        <v>300</v>
      </c>
      <c r="G982" s="121" t="s">
        <v>203</v>
      </c>
    </row>
    <row r="983" customFormat="false" ht="29" hidden="false" customHeight="true" outlineLevel="0" collapsed="false">
      <c r="A983" s="116" t="n">
        <v>587</v>
      </c>
      <c r="B983" s="73"/>
      <c r="C983" s="48" t="s">
        <v>1218</v>
      </c>
      <c r="D983" s="48" t="s">
        <v>26</v>
      </c>
      <c r="E983" s="117" t="s">
        <v>1174</v>
      </c>
      <c r="F983" s="48" t="n">
        <v>300</v>
      </c>
      <c r="G983" s="121" t="s">
        <v>203</v>
      </c>
    </row>
    <row r="984" customFormat="false" ht="29" hidden="false" customHeight="true" outlineLevel="0" collapsed="false">
      <c r="A984" s="116" t="n">
        <v>588</v>
      </c>
      <c r="B984" s="73"/>
      <c r="C984" s="48" t="s">
        <v>1219</v>
      </c>
      <c r="D984" s="48" t="s">
        <v>26</v>
      </c>
      <c r="E984" s="117" t="s">
        <v>1174</v>
      </c>
      <c r="F984" s="48" t="n">
        <v>300</v>
      </c>
      <c r="G984" s="121" t="s">
        <v>203</v>
      </c>
    </row>
    <row r="985" customFormat="false" ht="29" hidden="false" customHeight="true" outlineLevel="0" collapsed="false">
      <c r="A985" s="116" t="n">
        <v>589</v>
      </c>
      <c r="B985" s="73"/>
      <c r="C985" s="48" t="s">
        <v>1220</v>
      </c>
      <c r="D985" s="48" t="s">
        <v>11</v>
      </c>
      <c r="E985" s="117" t="s">
        <v>1174</v>
      </c>
      <c r="F985" s="48" t="n">
        <v>300</v>
      </c>
      <c r="G985" s="121" t="s">
        <v>203</v>
      </c>
    </row>
    <row r="986" customFormat="false" ht="29" hidden="false" customHeight="true" outlineLevel="0" collapsed="false">
      <c r="A986" s="116" t="n">
        <v>590</v>
      </c>
      <c r="B986" s="73"/>
      <c r="C986" s="48" t="s">
        <v>1221</v>
      </c>
      <c r="D986" s="48" t="s">
        <v>11</v>
      </c>
      <c r="E986" s="117" t="s">
        <v>1174</v>
      </c>
      <c r="F986" s="48" t="n">
        <v>300</v>
      </c>
      <c r="G986" s="121" t="s">
        <v>203</v>
      </c>
    </row>
    <row r="987" customFormat="false" ht="29" hidden="false" customHeight="true" outlineLevel="0" collapsed="false">
      <c r="A987" s="116" t="n">
        <v>591</v>
      </c>
      <c r="B987" s="73"/>
      <c r="C987" s="48" t="s">
        <v>1222</v>
      </c>
      <c r="D987" s="48" t="s">
        <v>11</v>
      </c>
      <c r="E987" s="117" t="s">
        <v>1174</v>
      </c>
      <c r="F987" s="48" t="n">
        <v>300</v>
      </c>
      <c r="G987" s="121" t="s">
        <v>203</v>
      </c>
    </row>
    <row r="988" customFormat="false" ht="29" hidden="false" customHeight="true" outlineLevel="0" collapsed="false">
      <c r="A988" s="116" t="n">
        <v>592</v>
      </c>
      <c r="B988" s="73"/>
      <c r="C988" s="48" t="s">
        <v>1223</v>
      </c>
      <c r="D988" s="48" t="s">
        <v>26</v>
      </c>
      <c r="E988" s="117" t="s">
        <v>1174</v>
      </c>
      <c r="F988" s="48" t="n">
        <v>300</v>
      </c>
      <c r="G988" s="121" t="s">
        <v>203</v>
      </c>
    </row>
    <row r="989" customFormat="false" ht="29" hidden="false" customHeight="true" outlineLevel="0" collapsed="false">
      <c r="A989" s="116" t="n">
        <v>593</v>
      </c>
      <c r="B989" s="73"/>
      <c r="C989" s="48" t="s">
        <v>1224</v>
      </c>
      <c r="D989" s="48" t="s">
        <v>26</v>
      </c>
      <c r="E989" s="117" t="s">
        <v>1174</v>
      </c>
      <c r="F989" s="48" t="n">
        <v>300</v>
      </c>
      <c r="G989" s="121" t="s">
        <v>203</v>
      </c>
    </row>
    <row r="990" customFormat="false" ht="29" hidden="false" customHeight="true" outlineLevel="0" collapsed="false">
      <c r="A990" s="116" t="n">
        <v>594</v>
      </c>
      <c r="B990" s="73"/>
      <c r="C990" s="48" t="s">
        <v>1225</v>
      </c>
      <c r="D990" s="48" t="s">
        <v>26</v>
      </c>
      <c r="E990" s="117" t="s">
        <v>1174</v>
      </c>
      <c r="F990" s="48" t="n">
        <v>300</v>
      </c>
      <c r="G990" s="121" t="s">
        <v>203</v>
      </c>
    </row>
    <row r="991" customFormat="false" ht="29" hidden="false" customHeight="true" outlineLevel="0" collapsed="false">
      <c r="A991" s="116" t="n">
        <v>595</v>
      </c>
      <c r="B991" s="73"/>
      <c r="C991" s="48" t="s">
        <v>1226</v>
      </c>
      <c r="D991" s="48" t="s">
        <v>26</v>
      </c>
      <c r="E991" s="117" t="s">
        <v>1174</v>
      </c>
      <c r="F991" s="48" t="n">
        <v>300</v>
      </c>
      <c r="G991" s="121" t="s">
        <v>203</v>
      </c>
    </row>
    <row r="992" customFormat="false" ht="29" hidden="false" customHeight="true" outlineLevel="0" collapsed="false">
      <c r="A992" s="116" t="n">
        <v>596</v>
      </c>
      <c r="B992" s="73"/>
      <c r="C992" s="48" t="s">
        <v>1227</v>
      </c>
      <c r="D992" s="48" t="s">
        <v>26</v>
      </c>
      <c r="E992" s="117" t="s">
        <v>1174</v>
      </c>
      <c r="F992" s="48" t="n">
        <v>300</v>
      </c>
      <c r="G992" s="121" t="s">
        <v>203</v>
      </c>
    </row>
    <row r="993" customFormat="false" ht="29" hidden="false" customHeight="true" outlineLevel="0" collapsed="false">
      <c r="A993" s="116" t="n">
        <v>597</v>
      </c>
      <c r="B993" s="73"/>
      <c r="C993" s="48" t="s">
        <v>1228</v>
      </c>
      <c r="D993" s="48" t="s">
        <v>26</v>
      </c>
      <c r="E993" s="117" t="s">
        <v>1174</v>
      </c>
      <c r="F993" s="48" t="n">
        <v>300</v>
      </c>
      <c r="G993" s="121" t="s">
        <v>203</v>
      </c>
    </row>
    <row r="994" customFormat="false" ht="29" hidden="false" customHeight="true" outlineLevel="0" collapsed="false">
      <c r="A994" s="116" t="n">
        <v>598</v>
      </c>
      <c r="B994" s="73"/>
      <c r="C994" s="48" t="s">
        <v>1229</v>
      </c>
      <c r="D994" s="152" t="s">
        <v>11</v>
      </c>
      <c r="E994" s="117" t="s">
        <v>1174</v>
      </c>
      <c r="F994" s="48" t="n">
        <v>300</v>
      </c>
      <c r="G994" s="121" t="s">
        <v>203</v>
      </c>
    </row>
    <row r="995" customFormat="false" ht="29" hidden="false" customHeight="true" outlineLevel="0" collapsed="false">
      <c r="A995" s="116" t="n">
        <v>599</v>
      </c>
      <c r="B995" s="73"/>
      <c r="C995" s="48" t="s">
        <v>1230</v>
      </c>
      <c r="D995" s="152" t="s">
        <v>11</v>
      </c>
      <c r="E995" s="117" t="s">
        <v>1174</v>
      </c>
      <c r="F995" s="48" t="n">
        <v>300</v>
      </c>
      <c r="G995" s="121" t="s">
        <v>203</v>
      </c>
    </row>
    <row r="996" customFormat="false" ht="29" hidden="false" customHeight="true" outlineLevel="0" collapsed="false">
      <c r="A996" s="116" t="n">
        <v>600</v>
      </c>
      <c r="B996" s="73"/>
      <c r="C996" s="48" t="s">
        <v>1231</v>
      </c>
      <c r="D996" s="48" t="s">
        <v>11</v>
      </c>
      <c r="E996" s="117" t="s">
        <v>1174</v>
      </c>
      <c r="F996" s="48" t="n">
        <v>300</v>
      </c>
      <c r="G996" s="121" t="s">
        <v>203</v>
      </c>
    </row>
    <row r="997" customFormat="false" ht="29" hidden="false" customHeight="true" outlineLevel="0" collapsed="false">
      <c r="A997" s="116" t="n">
        <v>601</v>
      </c>
      <c r="B997" s="73"/>
      <c r="C997" s="48" t="s">
        <v>1232</v>
      </c>
      <c r="D997" s="48" t="s">
        <v>11</v>
      </c>
      <c r="E997" s="117" t="s">
        <v>1174</v>
      </c>
      <c r="F997" s="48" t="n">
        <v>300</v>
      </c>
      <c r="G997" s="121" t="s">
        <v>203</v>
      </c>
    </row>
    <row r="998" customFormat="false" ht="29" hidden="false" customHeight="true" outlineLevel="0" collapsed="false">
      <c r="A998" s="116" t="n">
        <v>602</v>
      </c>
      <c r="B998" s="73"/>
      <c r="C998" s="52" t="s">
        <v>1233</v>
      </c>
      <c r="D998" s="52" t="s">
        <v>26</v>
      </c>
      <c r="E998" s="148" t="s">
        <v>1174</v>
      </c>
      <c r="F998" s="48" t="n">
        <v>300</v>
      </c>
      <c r="G998" s="121" t="s">
        <v>203</v>
      </c>
    </row>
    <row r="999" customFormat="false" ht="29" hidden="false" customHeight="true" outlineLevel="0" collapsed="false">
      <c r="A999" s="116" t="n">
        <v>603</v>
      </c>
      <c r="B999" s="73"/>
      <c r="C999" s="48" t="s">
        <v>1234</v>
      </c>
      <c r="D999" s="48" t="s">
        <v>26</v>
      </c>
      <c r="E999" s="117" t="s">
        <v>1174</v>
      </c>
      <c r="F999" s="48" t="n">
        <v>300</v>
      </c>
      <c r="G999" s="121" t="s">
        <v>203</v>
      </c>
    </row>
    <row r="1000" customFormat="false" ht="29" hidden="false" customHeight="true" outlineLevel="0" collapsed="false">
      <c r="A1000" s="116" t="n">
        <v>604</v>
      </c>
      <c r="B1000" s="73"/>
      <c r="C1000" s="48" t="s">
        <v>1235</v>
      </c>
      <c r="D1000" s="48" t="s">
        <v>26</v>
      </c>
      <c r="E1000" s="117" t="s">
        <v>1174</v>
      </c>
      <c r="F1000" s="48" t="n">
        <v>300</v>
      </c>
      <c r="G1000" s="121" t="s">
        <v>203</v>
      </c>
    </row>
    <row r="1001" customFormat="false" ht="29" hidden="false" customHeight="true" outlineLevel="0" collapsed="false">
      <c r="A1001" s="116" t="n">
        <v>605</v>
      </c>
      <c r="B1001" s="73"/>
      <c r="C1001" s="48" t="s">
        <v>1236</v>
      </c>
      <c r="D1001" s="48" t="s">
        <v>26</v>
      </c>
      <c r="E1001" s="117" t="s">
        <v>1174</v>
      </c>
      <c r="F1001" s="48" t="n">
        <v>300</v>
      </c>
      <c r="G1001" s="121" t="s">
        <v>203</v>
      </c>
    </row>
    <row r="1002" customFormat="false" ht="29" hidden="false" customHeight="true" outlineLevel="0" collapsed="false">
      <c r="A1002" s="116" t="n">
        <v>606</v>
      </c>
      <c r="B1002" s="73"/>
      <c r="C1002" s="48" t="s">
        <v>1237</v>
      </c>
      <c r="D1002" s="48" t="s">
        <v>11</v>
      </c>
      <c r="E1002" s="117" t="s">
        <v>1174</v>
      </c>
      <c r="F1002" s="48" t="n">
        <v>300</v>
      </c>
      <c r="G1002" s="121" t="s">
        <v>203</v>
      </c>
    </row>
    <row r="1003" customFormat="false" ht="29" hidden="false" customHeight="true" outlineLevel="0" collapsed="false">
      <c r="A1003" s="116" t="n">
        <v>607</v>
      </c>
      <c r="B1003" s="73"/>
      <c r="C1003" s="48" t="s">
        <v>1238</v>
      </c>
      <c r="D1003" s="48" t="s">
        <v>26</v>
      </c>
      <c r="E1003" s="117" t="s">
        <v>1174</v>
      </c>
      <c r="F1003" s="48" t="n">
        <v>300</v>
      </c>
      <c r="G1003" s="121" t="s">
        <v>203</v>
      </c>
    </row>
    <row r="1004" customFormat="false" ht="29" hidden="false" customHeight="true" outlineLevel="0" collapsed="false">
      <c r="A1004" s="116" t="n">
        <v>608</v>
      </c>
      <c r="B1004" s="73"/>
      <c r="C1004" s="48" t="s">
        <v>1079</v>
      </c>
      <c r="D1004" s="48" t="s">
        <v>26</v>
      </c>
      <c r="E1004" s="117" t="s">
        <v>1174</v>
      </c>
      <c r="F1004" s="48" t="n">
        <v>300</v>
      </c>
      <c r="G1004" s="121" t="s">
        <v>203</v>
      </c>
    </row>
    <row r="1005" customFormat="false" ht="29" hidden="false" customHeight="true" outlineLevel="0" collapsed="false">
      <c r="A1005" s="116" t="n">
        <v>609</v>
      </c>
      <c r="B1005" s="73"/>
      <c r="C1005" s="48" t="s">
        <v>1239</v>
      </c>
      <c r="D1005" s="48" t="s">
        <v>11</v>
      </c>
      <c r="E1005" s="117" t="s">
        <v>1174</v>
      </c>
      <c r="F1005" s="48" t="n">
        <v>300</v>
      </c>
      <c r="G1005" s="121" t="s">
        <v>203</v>
      </c>
    </row>
    <row r="1006" customFormat="false" ht="29" hidden="false" customHeight="true" outlineLevel="0" collapsed="false">
      <c r="A1006" s="116" t="n">
        <v>610</v>
      </c>
      <c r="B1006" s="73"/>
      <c r="C1006" s="103" t="s">
        <v>1240</v>
      </c>
      <c r="D1006" s="152" t="s">
        <v>11</v>
      </c>
      <c r="E1006" s="117" t="s">
        <v>1174</v>
      </c>
      <c r="F1006" s="48" t="n">
        <v>300</v>
      </c>
      <c r="G1006" s="121" t="s">
        <v>203</v>
      </c>
    </row>
    <row r="1007" customFormat="false" ht="29" hidden="false" customHeight="true" outlineLevel="0" collapsed="false">
      <c r="A1007" s="116" t="n">
        <v>611</v>
      </c>
      <c r="B1007" s="73"/>
      <c r="C1007" s="48" t="s">
        <v>1241</v>
      </c>
      <c r="D1007" s="152" t="s">
        <v>26</v>
      </c>
      <c r="E1007" s="117" t="s">
        <v>1174</v>
      </c>
      <c r="F1007" s="48" t="n">
        <v>300</v>
      </c>
      <c r="G1007" s="121" t="s">
        <v>203</v>
      </c>
    </row>
    <row r="1008" customFormat="false" ht="29" hidden="false" customHeight="true" outlineLevel="0" collapsed="false">
      <c r="A1008" s="116" t="n">
        <v>612</v>
      </c>
      <c r="B1008" s="73"/>
      <c r="C1008" s="48" t="s">
        <v>1242</v>
      </c>
      <c r="D1008" s="152" t="s">
        <v>26</v>
      </c>
      <c r="E1008" s="117" t="s">
        <v>1174</v>
      </c>
      <c r="F1008" s="48" t="n">
        <v>300</v>
      </c>
      <c r="G1008" s="121" t="s">
        <v>203</v>
      </c>
    </row>
    <row r="1009" customFormat="false" ht="29" hidden="false" customHeight="true" outlineLevel="0" collapsed="false">
      <c r="A1009" s="116" t="n">
        <v>613</v>
      </c>
      <c r="B1009" s="73"/>
      <c r="C1009" s="48" t="s">
        <v>1243</v>
      </c>
      <c r="D1009" s="152" t="s">
        <v>26</v>
      </c>
      <c r="E1009" s="117" t="s">
        <v>1174</v>
      </c>
      <c r="F1009" s="48" t="n">
        <v>300</v>
      </c>
      <c r="G1009" s="121" t="s">
        <v>203</v>
      </c>
    </row>
    <row r="1010" customFormat="false" ht="29" hidden="false" customHeight="true" outlineLevel="0" collapsed="false">
      <c r="A1010" s="116" t="n">
        <v>614</v>
      </c>
      <c r="B1010" s="73"/>
      <c r="C1010" s="48" t="s">
        <v>1244</v>
      </c>
      <c r="D1010" s="152" t="s">
        <v>11</v>
      </c>
      <c r="E1010" s="117" t="s">
        <v>1174</v>
      </c>
      <c r="F1010" s="48" t="n">
        <v>300</v>
      </c>
      <c r="G1010" s="121" t="s">
        <v>203</v>
      </c>
    </row>
    <row r="1011" customFormat="false" ht="29" hidden="false" customHeight="true" outlineLevel="0" collapsed="false">
      <c r="A1011" s="116" t="n">
        <v>615</v>
      </c>
      <c r="B1011" s="73"/>
      <c r="C1011" s="48" t="s">
        <v>1245</v>
      </c>
      <c r="D1011" s="48" t="s">
        <v>26</v>
      </c>
      <c r="E1011" s="117" t="s">
        <v>1174</v>
      </c>
      <c r="F1011" s="48" t="n">
        <v>300</v>
      </c>
      <c r="G1011" s="121" t="s">
        <v>203</v>
      </c>
    </row>
    <row r="1012" customFormat="false" ht="29" hidden="false" customHeight="true" outlineLevel="0" collapsed="false">
      <c r="A1012" s="116" t="n">
        <v>616</v>
      </c>
      <c r="B1012" s="73"/>
      <c r="C1012" s="48" t="s">
        <v>1246</v>
      </c>
      <c r="D1012" s="48" t="s">
        <v>26</v>
      </c>
      <c r="E1012" s="117" t="s">
        <v>1174</v>
      </c>
      <c r="F1012" s="48" t="n">
        <v>300</v>
      </c>
      <c r="G1012" s="121" t="s">
        <v>203</v>
      </c>
    </row>
    <row r="1013" customFormat="false" ht="29" hidden="false" customHeight="true" outlineLevel="0" collapsed="false">
      <c r="A1013" s="116" t="n">
        <v>617</v>
      </c>
      <c r="B1013" s="73"/>
      <c r="C1013" s="48" t="s">
        <v>1247</v>
      </c>
      <c r="D1013" s="48" t="s">
        <v>26</v>
      </c>
      <c r="E1013" s="117" t="s">
        <v>1174</v>
      </c>
      <c r="F1013" s="48" t="n">
        <v>300</v>
      </c>
      <c r="G1013" s="121" t="s">
        <v>203</v>
      </c>
    </row>
    <row r="1014" customFormat="false" ht="29" hidden="false" customHeight="true" outlineLevel="0" collapsed="false">
      <c r="A1014" s="116" t="n">
        <v>618</v>
      </c>
      <c r="B1014" s="73"/>
      <c r="C1014" s="48" t="s">
        <v>1248</v>
      </c>
      <c r="D1014" s="48" t="s">
        <v>26</v>
      </c>
      <c r="E1014" s="117" t="s">
        <v>1174</v>
      </c>
      <c r="F1014" s="48" t="n">
        <v>300</v>
      </c>
      <c r="G1014" s="121" t="s">
        <v>203</v>
      </c>
    </row>
    <row r="1015" customFormat="false" ht="29" hidden="false" customHeight="true" outlineLevel="0" collapsed="false">
      <c r="A1015" s="116" t="n">
        <v>619</v>
      </c>
      <c r="B1015" s="73"/>
      <c r="C1015" s="52" t="s">
        <v>1249</v>
      </c>
      <c r="D1015" s="149" t="s">
        <v>11</v>
      </c>
      <c r="E1015" s="148" t="s">
        <v>1174</v>
      </c>
      <c r="F1015" s="48" t="n">
        <v>300</v>
      </c>
      <c r="G1015" s="121" t="s">
        <v>203</v>
      </c>
    </row>
    <row r="1016" customFormat="false" ht="29" hidden="false" customHeight="true" outlineLevel="0" collapsed="false">
      <c r="A1016" s="116" t="n">
        <v>620</v>
      </c>
      <c r="B1016" s="73"/>
      <c r="C1016" s="48" t="s">
        <v>1250</v>
      </c>
      <c r="D1016" s="48" t="s">
        <v>26</v>
      </c>
      <c r="E1016" s="117" t="s">
        <v>1174</v>
      </c>
      <c r="F1016" s="48" t="n">
        <v>300</v>
      </c>
      <c r="G1016" s="121" t="s">
        <v>203</v>
      </c>
    </row>
    <row r="1017" customFormat="false" ht="29" hidden="false" customHeight="true" outlineLevel="0" collapsed="false">
      <c r="A1017" s="116" t="n">
        <v>621</v>
      </c>
      <c r="B1017" s="73"/>
      <c r="C1017" s="48" t="s">
        <v>1251</v>
      </c>
      <c r="D1017" s="48" t="s">
        <v>26</v>
      </c>
      <c r="E1017" s="117" t="s">
        <v>1174</v>
      </c>
      <c r="F1017" s="48" t="n">
        <v>300</v>
      </c>
      <c r="G1017" s="121" t="s">
        <v>203</v>
      </c>
    </row>
    <row r="1018" customFormat="false" ht="29" hidden="false" customHeight="true" outlineLevel="0" collapsed="false">
      <c r="A1018" s="116" t="n">
        <v>622</v>
      </c>
      <c r="B1018" s="73"/>
      <c r="C1018" s="48" t="s">
        <v>1252</v>
      </c>
      <c r="D1018" s="48" t="s">
        <v>26</v>
      </c>
      <c r="E1018" s="117" t="s">
        <v>1174</v>
      </c>
      <c r="F1018" s="48" t="n">
        <v>300</v>
      </c>
      <c r="G1018" s="121" t="s">
        <v>203</v>
      </c>
    </row>
    <row r="1019" customFormat="false" ht="29" hidden="false" customHeight="true" outlineLevel="0" collapsed="false">
      <c r="A1019" s="116" t="n">
        <v>623</v>
      </c>
      <c r="B1019" s="73"/>
      <c r="C1019" s="48" t="s">
        <v>1253</v>
      </c>
      <c r="D1019" s="152" t="s">
        <v>11</v>
      </c>
      <c r="E1019" s="117" t="s">
        <v>1174</v>
      </c>
      <c r="F1019" s="48" t="n">
        <v>300</v>
      </c>
      <c r="G1019" s="121" t="s">
        <v>203</v>
      </c>
    </row>
    <row r="1020" customFormat="false" ht="29" hidden="false" customHeight="true" outlineLevel="0" collapsed="false">
      <c r="A1020" s="116" t="n">
        <v>624</v>
      </c>
      <c r="B1020" s="73"/>
      <c r="C1020" s="48" t="s">
        <v>1254</v>
      </c>
      <c r="D1020" s="152" t="s">
        <v>26</v>
      </c>
      <c r="E1020" s="117" t="s">
        <v>1174</v>
      </c>
      <c r="F1020" s="48" t="n">
        <v>300</v>
      </c>
      <c r="G1020" s="121" t="s">
        <v>203</v>
      </c>
    </row>
    <row r="1021" customFormat="false" ht="29" hidden="false" customHeight="true" outlineLevel="0" collapsed="false">
      <c r="A1021" s="116" t="n">
        <v>625</v>
      </c>
      <c r="B1021" s="73"/>
      <c r="C1021" s="3" t="s">
        <v>1255</v>
      </c>
      <c r="D1021" s="48" t="s">
        <v>11</v>
      </c>
      <c r="E1021" s="117" t="s">
        <v>1174</v>
      </c>
      <c r="F1021" s="48" t="n">
        <v>300</v>
      </c>
      <c r="G1021" s="121" t="s">
        <v>203</v>
      </c>
    </row>
    <row r="1022" customFormat="false" ht="29" hidden="false" customHeight="true" outlineLevel="0" collapsed="false">
      <c r="A1022" s="116" t="n">
        <v>626</v>
      </c>
      <c r="B1022" s="73"/>
      <c r="C1022" s="48" t="s">
        <v>1256</v>
      </c>
      <c r="D1022" s="48" t="s">
        <v>26</v>
      </c>
      <c r="E1022" s="117" t="s">
        <v>1174</v>
      </c>
      <c r="F1022" s="48" t="n">
        <v>300</v>
      </c>
      <c r="G1022" s="121" t="s">
        <v>203</v>
      </c>
    </row>
    <row r="1023" customFormat="false" ht="29" hidden="false" customHeight="true" outlineLevel="0" collapsed="false">
      <c r="A1023" s="116" t="n">
        <v>627</v>
      </c>
      <c r="B1023" s="73"/>
      <c r="C1023" s="52" t="s">
        <v>1257</v>
      </c>
      <c r="D1023" s="52" t="s">
        <v>11</v>
      </c>
      <c r="E1023" s="148" t="s">
        <v>1174</v>
      </c>
      <c r="F1023" s="48" t="n">
        <v>300</v>
      </c>
      <c r="G1023" s="121" t="s">
        <v>203</v>
      </c>
    </row>
    <row r="1024" customFormat="false" ht="29" hidden="false" customHeight="true" outlineLevel="0" collapsed="false">
      <c r="A1024" s="116" t="n">
        <v>628</v>
      </c>
      <c r="B1024" s="73"/>
      <c r="C1024" s="48" t="s">
        <v>1258</v>
      </c>
      <c r="D1024" s="48" t="s">
        <v>26</v>
      </c>
      <c r="E1024" s="117" t="s">
        <v>1174</v>
      </c>
      <c r="F1024" s="48" t="n">
        <v>300</v>
      </c>
      <c r="G1024" s="121" t="s">
        <v>203</v>
      </c>
    </row>
    <row r="1025" customFormat="false" ht="29" hidden="false" customHeight="true" outlineLevel="0" collapsed="false">
      <c r="A1025" s="116" t="n">
        <v>629</v>
      </c>
      <c r="B1025" s="73"/>
      <c r="C1025" s="48" t="s">
        <v>1259</v>
      </c>
      <c r="D1025" s="48" t="s">
        <v>26</v>
      </c>
      <c r="E1025" s="117" t="s">
        <v>1174</v>
      </c>
      <c r="F1025" s="48" t="n">
        <v>300</v>
      </c>
      <c r="G1025" s="121" t="s">
        <v>203</v>
      </c>
    </row>
    <row r="1026" customFormat="false" ht="29" hidden="false" customHeight="true" outlineLevel="0" collapsed="false">
      <c r="A1026" s="116" t="n">
        <v>630</v>
      </c>
      <c r="B1026" s="73"/>
      <c r="C1026" s="48" t="s">
        <v>1260</v>
      </c>
      <c r="D1026" s="48" t="s">
        <v>11</v>
      </c>
      <c r="E1026" s="117" t="s">
        <v>1174</v>
      </c>
      <c r="F1026" s="48" t="n">
        <v>300</v>
      </c>
      <c r="G1026" s="121" t="s">
        <v>203</v>
      </c>
    </row>
    <row r="1027" customFormat="false" ht="29" hidden="false" customHeight="true" outlineLevel="0" collapsed="false">
      <c r="A1027" s="116" t="n">
        <v>631</v>
      </c>
      <c r="B1027" s="73"/>
      <c r="C1027" s="48" t="s">
        <v>1261</v>
      </c>
      <c r="D1027" s="48" t="s">
        <v>11</v>
      </c>
      <c r="E1027" s="117" t="s">
        <v>1174</v>
      </c>
      <c r="F1027" s="48" t="n">
        <v>300</v>
      </c>
      <c r="G1027" s="121" t="s">
        <v>203</v>
      </c>
    </row>
    <row r="1028" customFormat="false" ht="29" hidden="false" customHeight="true" outlineLevel="0" collapsed="false">
      <c r="A1028" s="116" t="n">
        <v>632</v>
      </c>
      <c r="B1028" s="73"/>
      <c r="C1028" s="48" t="s">
        <v>1262</v>
      </c>
      <c r="D1028" s="48" t="s">
        <v>11</v>
      </c>
      <c r="E1028" s="117" t="s">
        <v>1174</v>
      </c>
      <c r="F1028" s="48" t="n">
        <v>300</v>
      </c>
      <c r="G1028" s="121" t="s">
        <v>203</v>
      </c>
    </row>
    <row r="1029" customFormat="false" ht="29" hidden="false" customHeight="true" outlineLevel="0" collapsed="false">
      <c r="A1029" s="116" t="n">
        <v>633</v>
      </c>
      <c r="B1029" s="73"/>
      <c r="C1029" s="48" t="s">
        <v>1263</v>
      </c>
      <c r="D1029" s="48" t="s">
        <v>11</v>
      </c>
      <c r="E1029" s="117" t="s">
        <v>1174</v>
      </c>
      <c r="F1029" s="48" t="n">
        <v>300</v>
      </c>
      <c r="G1029" s="121" t="s">
        <v>203</v>
      </c>
    </row>
    <row r="1030" customFormat="false" ht="29" hidden="false" customHeight="true" outlineLevel="0" collapsed="false">
      <c r="A1030" s="116" t="n">
        <v>634</v>
      </c>
      <c r="B1030" s="73"/>
      <c r="C1030" s="48" t="s">
        <v>1264</v>
      </c>
      <c r="D1030" s="48" t="s">
        <v>11</v>
      </c>
      <c r="E1030" s="117" t="s">
        <v>1174</v>
      </c>
      <c r="F1030" s="48" t="n">
        <v>300</v>
      </c>
      <c r="G1030" s="121" t="s">
        <v>203</v>
      </c>
    </row>
    <row r="1031" customFormat="false" ht="29" hidden="false" customHeight="true" outlineLevel="0" collapsed="false">
      <c r="A1031" s="116" t="n">
        <v>635</v>
      </c>
      <c r="B1031" s="73"/>
      <c r="C1031" s="48" t="s">
        <v>1265</v>
      </c>
      <c r="D1031" s="48" t="s">
        <v>11</v>
      </c>
      <c r="E1031" s="117" t="s">
        <v>1174</v>
      </c>
      <c r="F1031" s="48" t="n">
        <v>300</v>
      </c>
      <c r="G1031" s="121" t="s">
        <v>203</v>
      </c>
    </row>
    <row r="1032" customFormat="false" ht="29" hidden="false" customHeight="true" outlineLevel="0" collapsed="false">
      <c r="A1032" s="116" t="n">
        <v>636</v>
      </c>
      <c r="B1032" s="73"/>
      <c r="C1032" s="48" t="s">
        <v>1266</v>
      </c>
      <c r="D1032" s="48" t="s">
        <v>11</v>
      </c>
      <c r="E1032" s="117" t="s">
        <v>1174</v>
      </c>
      <c r="F1032" s="48" t="n">
        <v>300</v>
      </c>
      <c r="G1032" s="121" t="s">
        <v>203</v>
      </c>
    </row>
    <row r="1033" customFormat="false" ht="29" hidden="false" customHeight="true" outlineLevel="0" collapsed="false">
      <c r="A1033" s="116" t="n">
        <v>637</v>
      </c>
      <c r="B1033" s="73"/>
      <c r="C1033" s="48" t="s">
        <v>1267</v>
      </c>
      <c r="D1033" s="48" t="s">
        <v>26</v>
      </c>
      <c r="E1033" s="117" t="s">
        <v>1174</v>
      </c>
      <c r="F1033" s="48" t="n">
        <v>300</v>
      </c>
      <c r="G1033" s="121" t="s">
        <v>203</v>
      </c>
    </row>
    <row r="1034" customFormat="false" ht="29" hidden="false" customHeight="true" outlineLevel="0" collapsed="false">
      <c r="A1034" s="116" t="n">
        <v>638</v>
      </c>
      <c r="B1034" s="73"/>
      <c r="C1034" s="48" t="s">
        <v>1268</v>
      </c>
      <c r="D1034" s="48" t="s">
        <v>11</v>
      </c>
      <c r="E1034" s="117" t="s">
        <v>1174</v>
      </c>
      <c r="F1034" s="48" t="n">
        <v>300</v>
      </c>
      <c r="G1034" s="121" t="s">
        <v>203</v>
      </c>
    </row>
    <row r="1035" customFormat="false" ht="29" hidden="false" customHeight="true" outlineLevel="0" collapsed="false">
      <c r="A1035" s="116" t="n">
        <v>639</v>
      </c>
      <c r="B1035" s="73"/>
      <c r="C1035" s="48" t="s">
        <v>1269</v>
      </c>
      <c r="D1035" s="152" t="s">
        <v>26</v>
      </c>
      <c r="E1035" s="117" t="s">
        <v>1174</v>
      </c>
      <c r="F1035" s="48" t="n">
        <v>300</v>
      </c>
      <c r="G1035" s="121" t="s">
        <v>203</v>
      </c>
    </row>
    <row r="1036" customFormat="false" ht="29" hidden="false" customHeight="true" outlineLevel="0" collapsed="false">
      <c r="A1036" s="116" t="n">
        <v>640</v>
      </c>
      <c r="B1036" s="73"/>
      <c r="C1036" s="48" t="s">
        <v>1270</v>
      </c>
      <c r="D1036" s="152" t="s">
        <v>26</v>
      </c>
      <c r="E1036" s="117" t="s">
        <v>1174</v>
      </c>
      <c r="F1036" s="48" t="n">
        <v>300</v>
      </c>
      <c r="G1036" s="121" t="s">
        <v>203</v>
      </c>
    </row>
    <row r="1037" customFormat="false" ht="29" hidden="false" customHeight="true" outlineLevel="0" collapsed="false">
      <c r="A1037" s="116" t="n">
        <v>641</v>
      </c>
      <c r="B1037" s="73"/>
      <c r="C1037" s="48" t="s">
        <v>1052</v>
      </c>
      <c r="D1037" s="152" t="s">
        <v>26</v>
      </c>
      <c r="E1037" s="117" t="s">
        <v>1174</v>
      </c>
      <c r="F1037" s="48" t="n">
        <v>300</v>
      </c>
      <c r="G1037" s="121" t="s">
        <v>203</v>
      </c>
    </row>
    <row r="1038" customFormat="false" ht="29" hidden="false" customHeight="true" outlineLevel="0" collapsed="false">
      <c r="A1038" s="116" t="n">
        <v>642</v>
      </c>
      <c r="B1038" s="73"/>
      <c r="C1038" s="48" t="s">
        <v>1271</v>
      </c>
      <c r="D1038" s="152" t="s">
        <v>26</v>
      </c>
      <c r="E1038" s="117" t="s">
        <v>1174</v>
      </c>
      <c r="F1038" s="48" t="n">
        <v>300</v>
      </c>
      <c r="G1038" s="121" t="s">
        <v>203</v>
      </c>
    </row>
    <row r="1039" customFormat="false" ht="29" hidden="false" customHeight="true" outlineLevel="0" collapsed="false">
      <c r="A1039" s="116" t="n">
        <v>643</v>
      </c>
      <c r="B1039" s="73"/>
      <c r="C1039" s="52" t="s">
        <v>1272</v>
      </c>
      <c r="D1039" s="52" t="s">
        <v>26</v>
      </c>
      <c r="E1039" s="148" t="s">
        <v>1273</v>
      </c>
      <c r="F1039" s="48" t="n">
        <v>300</v>
      </c>
      <c r="G1039" s="52" t="s">
        <v>12</v>
      </c>
    </row>
    <row r="1040" customFormat="false" ht="29" hidden="false" customHeight="true" outlineLevel="0" collapsed="false">
      <c r="A1040" s="116" t="n">
        <v>644</v>
      </c>
      <c r="B1040" s="73"/>
      <c r="C1040" s="52" t="s">
        <v>1274</v>
      </c>
      <c r="D1040" s="149" t="s">
        <v>11</v>
      </c>
      <c r="E1040" s="148" t="s">
        <v>1273</v>
      </c>
      <c r="F1040" s="48" t="n">
        <v>300</v>
      </c>
      <c r="G1040" s="52" t="s">
        <v>12</v>
      </c>
    </row>
    <row r="1041" customFormat="false" ht="29" hidden="false" customHeight="true" outlineLevel="0" collapsed="false">
      <c r="A1041" s="116" t="n">
        <v>645</v>
      </c>
      <c r="B1041" s="73"/>
      <c r="C1041" s="52" t="s">
        <v>1275</v>
      </c>
      <c r="D1041" s="149" t="e">
        <f aca="false">IF(OR(LEN((F:F))=15,LEN((F:F))=18),IF(MOD(MID((F:F),15,3)*1,2),"男","女"),NA())</f>
        <v>#N/A</v>
      </c>
      <c r="E1041" s="148" t="s">
        <v>1273</v>
      </c>
      <c r="F1041" s="48" t="n">
        <v>300</v>
      </c>
      <c r="G1041" s="153" t="s">
        <v>12</v>
      </c>
    </row>
    <row r="1042" customFormat="false" ht="29" hidden="false" customHeight="true" outlineLevel="0" collapsed="false">
      <c r="A1042" s="116" t="n">
        <v>646</v>
      </c>
      <c r="B1042" s="73"/>
      <c r="C1042" s="48" t="s">
        <v>1276</v>
      </c>
      <c r="D1042" s="48" t="s">
        <v>26</v>
      </c>
      <c r="E1042" s="117" t="s">
        <v>1273</v>
      </c>
      <c r="F1042" s="48" t="n">
        <v>300</v>
      </c>
      <c r="G1042" s="48" t="s">
        <v>12</v>
      </c>
    </row>
    <row r="1043" customFormat="false" ht="29" hidden="false" customHeight="true" outlineLevel="0" collapsed="false">
      <c r="A1043" s="116" t="n">
        <v>647</v>
      </c>
      <c r="B1043" s="73"/>
      <c r="C1043" s="48" t="s">
        <v>1277</v>
      </c>
      <c r="D1043" s="48" t="s">
        <v>11</v>
      </c>
      <c r="E1043" s="117" t="s">
        <v>1273</v>
      </c>
      <c r="F1043" s="48" t="n">
        <v>300</v>
      </c>
      <c r="G1043" s="48" t="s">
        <v>12</v>
      </c>
    </row>
    <row r="1044" customFormat="false" ht="29" hidden="false" customHeight="true" outlineLevel="0" collapsed="false">
      <c r="A1044" s="116" t="n">
        <v>648</v>
      </c>
      <c r="B1044" s="73"/>
      <c r="C1044" s="48" t="s">
        <v>1278</v>
      </c>
      <c r="D1044" s="150" t="s">
        <v>11</v>
      </c>
      <c r="E1044" s="117" t="s">
        <v>1273</v>
      </c>
      <c r="F1044" s="48" t="n">
        <v>300</v>
      </c>
      <c r="G1044" s="48" t="s">
        <v>12</v>
      </c>
    </row>
    <row r="1045" customFormat="false" ht="29" hidden="false" customHeight="true" outlineLevel="0" collapsed="false">
      <c r="A1045" s="116" t="n">
        <v>649</v>
      </c>
      <c r="B1045" s="73"/>
      <c r="C1045" s="3" t="s">
        <v>1279</v>
      </c>
      <c r="D1045" s="48" t="s">
        <v>11</v>
      </c>
      <c r="E1045" s="117" t="s">
        <v>1273</v>
      </c>
      <c r="F1045" s="48" t="n">
        <v>300</v>
      </c>
      <c r="G1045" s="48" t="s">
        <v>12</v>
      </c>
    </row>
    <row r="1046" customFormat="false" ht="29" hidden="false" customHeight="true" outlineLevel="0" collapsed="false">
      <c r="A1046" s="116" t="n">
        <v>650</v>
      </c>
      <c r="B1046" s="73"/>
      <c r="C1046" s="3" t="s">
        <v>1280</v>
      </c>
      <c r="D1046" s="48" t="s">
        <v>11</v>
      </c>
      <c r="E1046" s="117" t="s">
        <v>1273</v>
      </c>
      <c r="F1046" s="48" t="n">
        <v>300</v>
      </c>
      <c r="G1046" s="48" t="s">
        <v>12</v>
      </c>
    </row>
    <row r="1047" customFormat="false" ht="29" hidden="false" customHeight="true" outlineLevel="0" collapsed="false">
      <c r="A1047" s="116" t="n">
        <v>651</v>
      </c>
      <c r="B1047" s="73"/>
      <c r="C1047" s="52" t="s">
        <v>1281</v>
      </c>
      <c r="D1047" s="52" t="s">
        <v>26</v>
      </c>
      <c r="E1047" s="148" t="s">
        <v>1273</v>
      </c>
      <c r="F1047" s="48" t="n">
        <v>300</v>
      </c>
      <c r="G1047" s="52" t="s">
        <v>12</v>
      </c>
    </row>
    <row r="1048" customFormat="false" ht="29" hidden="false" customHeight="true" outlineLevel="0" collapsed="false">
      <c r="A1048" s="116" t="n">
        <v>652</v>
      </c>
      <c r="B1048" s="73"/>
      <c r="C1048" s="52" t="s">
        <v>1282</v>
      </c>
      <c r="D1048" s="52" t="s">
        <v>26</v>
      </c>
      <c r="E1048" s="148" t="s">
        <v>1273</v>
      </c>
      <c r="F1048" s="48" t="n">
        <v>300</v>
      </c>
      <c r="G1048" s="52" t="s">
        <v>12</v>
      </c>
    </row>
    <row r="1049" customFormat="false" ht="29" hidden="false" customHeight="true" outlineLevel="0" collapsed="false">
      <c r="A1049" s="116" t="n">
        <v>653</v>
      </c>
      <c r="B1049" s="73"/>
      <c r="C1049" s="48" t="s">
        <v>1283</v>
      </c>
      <c r="D1049" s="48" t="s">
        <v>11</v>
      </c>
      <c r="E1049" s="117" t="s">
        <v>1273</v>
      </c>
      <c r="F1049" s="48" t="n">
        <v>300</v>
      </c>
      <c r="G1049" s="48" t="s">
        <v>12</v>
      </c>
    </row>
    <row r="1050" customFormat="false" ht="29" hidden="false" customHeight="true" outlineLevel="0" collapsed="false">
      <c r="A1050" s="116" t="n">
        <v>654</v>
      </c>
      <c r="B1050" s="73"/>
      <c r="C1050" s="48" t="s">
        <v>1284</v>
      </c>
      <c r="D1050" s="48" t="s">
        <v>26</v>
      </c>
      <c r="E1050" s="117" t="s">
        <v>1273</v>
      </c>
      <c r="F1050" s="48" t="n">
        <v>300</v>
      </c>
      <c r="G1050" s="48" t="s">
        <v>12</v>
      </c>
    </row>
    <row r="1051" customFormat="false" ht="29" hidden="false" customHeight="true" outlineLevel="0" collapsed="false">
      <c r="A1051" s="116" t="n">
        <v>655</v>
      </c>
      <c r="B1051" s="73"/>
      <c r="C1051" s="48" t="s">
        <v>1285</v>
      </c>
      <c r="D1051" s="48" t="s">
        <v>11</v>
      </c>
      <c r="E1051" s="117" t="s">
        <v>1273</v>
      </c>
      <c r="F1051" s="48" t="n">
        <v>300</v>
      </c>
      <c r="G1051" s="48" t="s">
        <v>12</v>
      </c>
    </row>
    <row r="1052" customFormat="false" ht="29" hidden="false" customHeight="true" outlineLevel="0" collapsed="false">
      <c r="A1052" s="116" t="n">
        <v>656</v>
      </c>
      <c r="B1052" s="73"/>
      <c r="C1052" s="48" t="s">
        <v>1286</v>
      </c>
      <c r="D1052" s="48" t="s">
        <v>26</v>
      </c>
      <c r="E1052" s="117" t="s">
        <v>1273</v>
      </c>
      <c r="F1052" s="48" t="n">
        <v>300</v>
      </c>
      <c r="G1052" s="48" t="s">
        <v>12</v>
      </c>
    </row>
    <row r="1053" customFormat="false" ht="29" hidden="false" customHeight="true" outlineLevel="0" collapsed="false">
      <c r="A1053" s="116" t="n">
        <v>657</v>
      </c>
      <c r="B1053" s="73"/>
      <c r="C1053" s="48" t="s">
        <v>1287</v>
      </c>
      <c r="D1053" s="48" t="s">
        <v>11</v>
      </c>
      <c r="E1053" s="117" t="s">
        <v>1273</v>
      </c>
      <c r="F1053" s="48" t="n">
        <v>300</v>
      </c>
      <c r="G1053" s="48" t="s">
        <v>12</v>
      </c>
    </row>
    <row r="1054" customFormat="false" ht="29" hidden="false" customHeight="true" outlineLevel="0" collapsed="false">
      <c r="A1054" s="116" t="n">
        <v>658</v>
      </c>
      <c r="B1054" s="73"/>
      <c r="C1054" s="48" t="s">
        <v>1288</v>
      </c>
      <c r="D1054" s="48" t="s">
        <v>26</v>
      </c>
      <c r="E1054" s="117" t="s">
        <v>1273</v>
      </c>
      <c r="F1054" s="48" t="n">
        <v>300</v>
      </c>
      <c r="G1054" s="48" t="s">
        <v>12</v>
      </c>
    </row>
    <row r="1055" customFormat="false" ht="29" hidden="false" customHeight="true" outlineLevel="0" collapsed="false">
      <c r="A1055" s="116" t="n">
        <v>659</v>
      </c>
      <c r="B1055" s="73"/>
      <c r="C1055" s="154" t="s">
        <v>1289</v>
      </c>
      <c r="D1055" s="154" t="s">
        <v>11</v>
      </c>
      <c r="E1055" s="117" t="s">
        <v>1273</v>
      </c>
      <c r="F1055" s="48" t="n">
        <v>300</v>
      </c>
      <c r="G1055" s="48" t="s">
        <v>12</v>
      </c>
    </row>
    <row r="1056" customFormat="false" ht="29" hidden="false" customHeight="true" outlineLevel="0" collapsed="false">
      <c r="A1056" s="116" t="n">
        <v>660</v>
      </c>
      <c r="B1056" s="73"/>
      <c r="C1056" s="48" t="s">
        <v>1290</v>
      </c>
      <c r="D1056" s="48" t="s">
        <v>26</v>
      </c>
      <c r="E1056" s="117" t="s">
        <v>1273</v>
      </c>
      <c r="F1056" s="48" t="n">
        <v>300</v>
      </c>
      <c r="G1056" s="48" t="s">
        <v>12</v>
      </c>
    </row>
    <row r="1057" customFormat="false" ht="29" hidden="false" customHeight="true" outlineLevel="0" collapsed="false">
      <c r="A1057" s="116" t="n">
        <v>661</v>
      </c>
      <c r="B1057" s="73"/>
      <c r="C1057" s="48" t="s">
        <v>1291</v>
      </c>
      <c r="D1057" s="48" t="s">
        <v>26</v>
      </c>
      <c r="E1057" s="117" t="s">
        <v>1273</v>
      </c>
      <c r="F1057" s="48" t="n">
        <v>300</v>
      </c>
      <c r="G1057" s="48" t="s">
        <v>12</v>
      </c>
    </row>
    <row r="1058" customFormat="false" ht="29" hidden="false" customHeight="true" outlineLevel="0" collapsed="false">
      <c r="A1058" s="116" t="n">
        <v>662</v>
      </c>
      <c r="B1058" s="73"/>
      <c r="C1058" s="48" t="s">
        <v>1292</v>
      </c>
      <c r="D1058" s="48" t="s">
        <v>26</v>
      </c>
      <c r="E1058" s="117" t="s">
        <v>1273</v>
      </c>
      <c r="F1058" s="48" t="n">
        <v>300</v>
      </c>
      <c r="G1058" s="48" t="s">
        <v>12</v>
      </c>
    </row>
    <row r="1059" customFormat="false" ht="29" hidden="false" customHeight="true" outlineLevel="0" collapsed="false">
      <c r="A1059" s="116" t="n">
        <v>663</v>
      </c>
      <c r="B1059" s="73"/>
      <c r="C1059" s="48" t="s">
        <v>1293</v>
      </c>
      <c r="D1059" s="48" t="s">
        <v>26</v>
      </c>
      <c r="E1059" s="117" t="s">
        <v>1273</v>
      </c>
      <c r="F1059" s="48" t="n">
        <v>300</v>
      </c>
      <c r="G1059" s="48" t="s">
        <v>12</v>
      </c>
    </row>
    <row r="1060" customFormat="false" ht="29" hidden="false" customHeight="true" outlineLevel="0" collapsed="false">
      <c r="A1060" s="116" t="n">
        <v>664</v>
      </c>
      <c r="B1060" s="73"/>
      <c r="C1060" s="48" t="s">
        <v>1294</v>
      </c>
      <c r="D1060" s="48" t="s">
        <v>11</v>
      </c>
      <c r="E1060" s="117" t="s">
        <v>1273</v>
      </c>
      <c r="F1060" s="48" t="n">
        <v>300</v>
      </c>
      <c r="G1060" s="48" t="s">
        <v>12</v>
      </c>
    </row>
    <row r="1061" customFormat="false" ht="29" hidden="false" customHeight="true" outlineLevel="0" collapsed="false">
      <c r="A1061" s="116" t="n">
        <v>665</v>
      </c>
      <c r="B1061" s="73"/>
      <c r="C1061" s="48" t="s">
        <v>1295</v>
      </c>
      <c r="D1061" s="48" t="s">
        <v>26</v>
      </c>
      <c r="E1061" s="117" t="s">
        <v>1273</v>
      </c>
      <c r="F1061" s="48" t="n">
        <v>300</v>
      </c>
      <c r="G1061" s="48" t="s">
        <v>12</v>
      </c>
    </row>
    <row r="1062" customFormat="false" ht="29" hidden="false" customHeight="true" outlineLevel="0" collapsed="false">
      <c r="A1062" s="116" t="n">
        <v>666</v>
      </c>
      <c r="B1062" s="73"/>
      <c r="C1062" s="48" t="s">
        <v>1296</v>
      </c>
      <c r="D1062" s="48" t="s">
        <v>26</v>
      </c>
      <c r="E1062" s="117" t="s">
        <v>1273</v>
      </c>
      <c r="F1062" s="48" t="n">
        <v>300</v>
      </c>
      <c r="G1062" s="48" t="s">
        <v>12</v>
      </c>
    </row>
    <row r="1063" customFormat="false" ht="29" hidden="false" customHeight="true" outlineLevel="0" collapsed="false">
      <c r="A1063" s="116" t="n">
        <v>667</v>
      </c>
      <c r="B1063" s="73"/>
      <c r="C1063" s="48" t="s">
        <v>1297</v>
      </c>
      <c r="D1063" s="48" t="s">
        <v>26</v>
      </c>
      <c r="E1063" s="117" t="s">
        <v>1273</v>
      </c>
      <c r="F1063" s="48" t="n">
        <v>300</v>
      </c>
      <c r="G1063" s="48" t="s">
        <v>12</v>
      </c>
    </row>
    <row r="1064" customFormat="false" ht="29" hidden="false" customHeight="true" outlineLevel="0" collapsed="false">
      <c r="A1064" s="116" t="n">
        <v>668</v>
      </c>
      <c r="B1064" s="73"/>
      <c r="C1064" s="48" t="s">
        <v>1079</v>
      </c>
      <c r="D1064" s="48" t="s">
        <v>26</v>
      </c>
      <c r="E1064" s="117" t="s">
        <v>1273</v>
      </c>
      <c r="F1064" s="48" t="n">
        <v>300</v>
      </c>
      <c r="G1064" s="48" t="s">
        <v>12</v>
      </c>
    </row>
    <row r="1065" customFormat="false" ht="29" hidden="false" customHeight="true" outlineLevel="0" collapsed="false">
      <c r="A1065" s="116" t="n">
        <v>669</v>
      </c>
      <c r="B1065" s="73"/>
      <c r="C1065" s="48" t="s">
        <v>1298</v>
      </c>
      <c r="D1065" s="48" t="s">
        <v>26</v>
      </c>
      <c r="E1065" s="117" t="s">
        <v>1273</v>
      </c>
      <c r="F1065" s="48" t="n">
        <v>300</v>
      </c>
      <c r="G1065" s="48" t="s">
        <v>12</v>
      </c>
    </row>
    <row r="1066" customFormat="false" ht="29" hidden="false" customHeight="true" outlineLevel="0" collapsed="false">
      <c r="A1066" s="116" t="n">
        <v>670</v>
      </c>
      <c r="B1066" s="73"/>
      <c r="C1066" s="155" t="s">
        <v>1299</v>
      </c>
      <c r="D1066" s="48" t="s">
        <v>26</v>
      </c>
      <c r="E1066" s="117" t="s">
        <v>1273</v>
      </c>
      <c r="F1066" s="48" t="n">
        <v>300</v>
      </c>
      <c r="G1066" s="48" t="s">
        <v>12</v>
      </c>
    </row>
    <row r="1067" customFormat="false" ht="29" hidden="false" customHeight="true" outlineLevel="0" collapsed="false">
      <c r="A1067" s="116" t="n">
        <v>671</v>
      </c>
      <c r="B1067" s="73"/>
      <c r="C1067" s="155" t="s">
        <v>1300</v>
      </c>
      <c r="D1067" s="48" t="s">
        <v>11</v>
      </c>
      <c r="E1067" s="117" t="s">
        <v>1273</v>
      </c>
      <c r="F1067" s="48" t="n">
        <v>300</v>
      </c>
      <c r="G1067" s="48" t="s">
        <v>12</v>
      </c>
    </row>
    <row r="1068" customFormat="false" ht="29" hidden="false" customHeight="true" outlineLevel="0" collapsed="false">
      <c r="A1068" s="116" t="n">
        <v>672</v>
      </c>
      <c r="B1068" s="73"/>
      <c r="C1068" s="110" t="s">
        <v>1301</v>
      </c>
      <c r="D1068" s="110" t="s">
        <v>11</v>
      </c>
      <c r="E1068" s="110" t="n">
        <v>2020.11</v>
      </c>
      <c r="F1068" s="48" t="n">
        <v>300</v>
      </c>
      <c r="G1068" s="110" t="s">
        <v>12</v>
      </c>
    </row>
    <row r="1069" customFormat="false" ht="29" hidden="false" customHeight="true" outlineLevel="0" collapsed="false">
      <c r="A1069" s="116" t="n">
        <v>673</v>
      </c>
      <c r="B1069" s="73"/>
      <c r="C1069" s="52" t="s">
        <v>1302</v>
      </c>
      <c r="D1069" s="48" t="s">
        <v>26</v>
      </c>
      <c r="E1069" s="48" t="n">
        <v>2022.5</v>
      </c>
      <c r="F1069" s="48" t="n">
        <v>300</v>
      </c>
      <c r="G1069" s="48" t="s">
        <v>12</v>
      </c>
    </row>
    <row r="1070" customFormat="false" ht="29" hidden="false" customHeight="true" outlineLevel="0" collapsed="false">
      <c r="A1070" s="116" t="n">
        <v>674</v>
      </c>
      <c r="B1070" s="73"/>
      <c r="C1070" s="52" t="s">
        <v>1303</v>
      </c>
      <c r="D1070" s="48" t="s">
        <v>26</v>
      </c>
      <c r="E1070" s="48" t="n">
        <v>2022.5</v>
      </c>
      <c r="F1070" s="48" t="n">
        <v>300</v>
      </c>
      <c r="G1070" s="48" t="s">
        <v>12</v>
      </c>
    </row>
    <row r="1071" customFormat="false" ht="29" hidden="false" customHeight="true" outlineLevel="0" collapsed="false">
      <c r="A1071" s="116" t="n">
        <v>675</v>
      </c>
      <c r="B1071" s="73"/>
      <c r="C1071" s="52" t="s">
        <v>1304</v>
      </c>
      <c r="D1071" s="48" t="s">
        <v>11</v>
      </c>
      <c r="E1071" s="48" t="n">
        <v>2022.5</v>
      </c>
      <c r="F1071" s="48" t="n">
        <v>300</v>
      </c>
      <c r="G1071" s="48" t="s">
        <v>12</v>
      </c>
    </row>
    <row r="1072" customFormat="false" ht="29" hidden="false" customHeight="true" outlineLevel="0" collapsed="false">
      <c r="A1072" s="116" t="n">
        <v>676</v>
      </c>
      <c r="B1072" s="73"/>
      <c r="C1072" s="52" t="s">
        <v>1305</v>
      </c>
      <c r="D1072" s="48" t="s">
        <v>26</v>
      </c>
      <c r="E1072" s="48" t="n">
        <v>2022.5</v>
      </c>
      <c r="F1072" s="48" t="n">
        <v>300</v>
      </c>
      <c r="G1072" s="48" t="s">
        <v>12</v>
      </c>
    </row>
    <row r="1073" customFormat="false" ht="29" hidden="false" customHeight="true" outlineLevel="0" collapsed="false">
      <c r="A1073" s="116" t="n">
        <v>677</v>
      </c>
      <c r="B1073" s="73"/>
      <c r="C1073" s="48" t="s">
        <v>1306</v>
      </c>
      <c r="D1073" s="48" t="s">
        <v>11</v>
      </c>
      <c r="E1073" s="48" t="n">
        <v>2022.5</v>
      </c>
      <c r="F1073" s="48" t="n">
        <v>300</v>
      </c>
      <c r="G1073" s="48" t="s">
        <v>12</v>
      </c>
    </row>
    <row r="1074" customFormat="false" ht="29" hidden="false" customHeight="true" outlineLevel="0" collapsed="false">
      <c r="A1074" s="116" t="n">
        <v>678</v>
      </c>
      <c r="B1074" s="73"/>
      <c r="C1074" s="48" t="s">
        <v>1307</v>
      </c>
      <c r="D1074" s="48" t="s">
        <v>26</v>
      </c>
      <c r="E1074" s="48" t="n">
        <v>2022.5</v>
      </c>
      <c r="F1074" s="48" t="n">
        <v>300</v>
      </c>
      <c r="G1074" s="48" t="s">
        <v>12</v>
      </c>
    </row>
    <row r="1075" customFormat="false" ht="29" hidden="false" customHeight="true" outlineLevel="0" collapsed="false">
      <c r="A1075" s="116" t="n">
        <v>679</v>
      </c>
      <c r="B1075" s="73"/>
      <c r="C1075" s="48" t="s">
        <v>1308</v>
      </c>
      <c r="D1075" s="48" t="s">
        <v>26</v>
      </c>
      <c r="E1075" s="48" t="n">
        <v>2022.5</v>
      </c>
      <c r="F1075" s="48" t="n">
        <v>300</v>
      </c>
      <c r="G1075" s="48" t="s">
        <v>12</v>
      </c>
    </row>
    <row r="1076" customFormat="false" ht="29" hidden="false" customHeight="true" outlineLevel="0" collapsed="false">
      <c r="A1076" s="116" t="n">
        <v>680</v>
      </c>
      <c r="B1076" s="73"/>
      <c r="C1076" s="48" t="s">
        <v>1309</v>
      </c>
      <c r="D1076" s="48" t="s">
        <v>26</v>
      </c>
      <c r="E1076" s="48" t="n">
        <v>2022.5</v>
      </c>
      <c r="F1076" s="48" t="n">
        <v>300</v>
      </c>
      <c r="G1076" s="48" t="s">
        <v>12</v>
      </c>
    </row>
    <row r="1077" customFormat="false" ht="29" hidden="false" customHeight="true" outlineLevel="0" collapsed="false">
      <c r="A1077" s="116" t="n">
        <v>681</v>
      </c>
      <c r="B1077" s="73"/>
      <c r="C1077" s="48" t="s">
        <v>1310</v>
      </c>
      <c r="D1077" s="48" t="s">
        <v>26</v>
      </c>
      <c r="E1077" s="48" t="n">
        <v>2022.5</v>
      </c>
      <c r="F1077" s="48" t="n">
        <v>300</v>
      </c>
      <c r="G1077" s="48" t="s">
        <v>12</v>
      </c>
    </row>
    <row r="1078" customFormat="false" ht="29" hidden="false" customHeight="true" outlineLevel="0" collapsed="false">
      <c r="A1078" s="116" t="n">
        <v>682</v>
      </c>
      <c r="B1078" s="73"/>
      <c r="C1078" s="48" t="s">
        <v>1311</v>
      </c>
      <c r="D1078" s="48" t="s">
        <v>26</v>
      </c>
      <c r="E1078" s="48" t="n">
        <v>2022.5</v>
      </c>
      <c r="F1078" s="48" t="n">
        <v>300</v>
      </c>
      <c r="G1078" s="48" t="s">
        <v>12</v>
      </c>
    </row>
    <row r="1079" customFormat="false" ht="29" hidden="false" customHeight="true" outlineLevel="0" collapsed="false">
      <c r="A1079" s="116" t="n">
        <v>683</v>
      </c>
      <c r="B1079" s="73"/>
      <c r="C1079" s="48" t="s">
        <v>1312</v>
      </c>
      <c r="D1079" s="48" t="s">
        <v>11</v>
      </c>
      <c r="E1079" s="48" t="n">
        <v>2022.5</v>
      </c>
      <c r="F1079" s="48" t="n">
        <v>300</v>
      </c>
      <c r="G1079" s="48" t="s">
        <v>12</v>
      </c>
    </row>
    <row r="1080" customFormat="false" ht="29" hidden="false" customHeight="true" outlineLevel="0" collapsed="false">
      <c r="A1080" s="116" t="n">
        <v>684</v>
      </c>
      <c r="B1080" s="73"/>
      <c r="C1080" s="48" t="s">
        <v>1313</v>
      </c>
      <c r="D1080" s="48" t="s">
        <v>11</v>
      </c>
      <c r="E1080" s="48" t="n">
        <v>2022.5</v>
      </c>
      <c r="F1080" s="48" t="n">
        <v>300</v>
      </c>
      <c r="G1080" s="48" t="s">
        <v>12</v>
      </c>
    </row>
    <row r="1081" customFormat="false" ht="29" hidden="false" customHeight="true" outlineLevel="0" collapsed="false">
      <c r="A1081" s="116" t="n">
        <v>685</v>
      </c>
      <c r="B1081" s="73"/>
      <c r="C1081" s="156" t="s">
        <v>1314</v>
      </c>
      <c r="D1081" s="52" t="s">
        <v>26</v>
      </c>
      <c r="E1081" s="52" t="n">
        <v>2022.5</v>
      </c>
      <c r="F1081" s="52" t="n">
        <v>300</v>
      </c>
      <c r="G1081" s="52" t="s">
        <v>12</v>
      </c>
    </row>
    <row r="1082" customFormat="false" ht="29" hidden="false" customHeight="true" outlineLevel="0" collapsed="false">
      <c r="A1082" s="116" t="n">
        <v>686</v>
      </c>
      <c r="B1082" s="73"/>
      <c r="C1082" s="156" t="s">
        <v>1315</v>
      </c>
      <c r="D1082" s="52" t="s">
        <v>26</v>
      </c>
      <c r="E1082" s="52" t="n">
        <v>2022.5</v>
      </c>
      <c r="F1082" s="52" t="n">
        <v>300</v>
      </c>
      <c r="G1082" s="52" t="s">
        <v>12</v>
      </c>
    </row>
    <row r="1083" customFormat="false" ht="29" hidden="false" customHeight="true" outlineLevel="0" collapsed="false">
      <c r="A1083" s="116" t="n">
        <v>687</v>
      </c>
      <c r="B1083" s="73"/>
      <c r="C1083" s="156" t="s">
        <v>1316</v>
      </c>
      <c r="D1083" s="52" t="s">
        <v>26</v>
      </c>
      <c r="E1083" s="52" t="n">
        <v>2022.5</v>
      </c>
      <c r="F1083" s="52" t="n">
        <v>300</v>
      </c>
      <c r="G1083" s="52" t="s">
        <v>12</v>
      </c>
    </row>
    <row r="1084" customFormat="false" ht="29" hidden="false" customHeight="true" outlineLevel="0" collapsed="false">
      <c r="A1084" s="116" t="n">
        <v>688</v>
      </c>
      <c r="B1084" s="73"/>
      <c r="C1084" s="49" t="s">
        <v>1317</v>
      </c>
      <c r="D1084" s="52" t="s">
        <v>26</v>
      </c>
      <c r="E1084" s="52" t="n">
        <v>2022.5</v>
      </c>
      <c r="F1084" s="52" t="n">
        <v>300</v>
      </c>
      <c r="G1084" s="52" t="s">
        <v>12</v>
      </c>
    </row>
    <row r="1085" customFormat="false" ht="29" hidden="false" customHeight="true" outlineLevel="0" collapsed="false">
      <c r="A1085" s="116" t="n">
        <v>689</v>
      </c>
      <c r="B1085" s="73"/>
      <c r="C1085" s="49" t="s">
        <v>1318</v>
      </c>
      <c r="D1085" s="52" t="s">
        <v>11</v>
      </c>
      <c r="E1085" s="52" t="n">
        <v>2022.5</v>
      </c>
      <c r="F1085" s="52" t="n">
        <v>300</v>
      </c>
      <c r="G1085" s="52" t="s">
        <v>12</v>
      </c>
    </row>
    <row r="1086" customFormat="false" ht="29" hidden="false" customHeight="true" outlineLevel="0" collapsed="false">
      <c r="A1086" s="116" t="n">
        <v>690</v>
      </c>
      <c r="B1086" s="73"/>
      <c r="C1086" s="49" t="s">
        <v>1319</v>
      </c>
      <c r="D1086" s="52" t="s">
        <v>26</v>
      </c>
      <c r="E1086" s="52" t="n">
        <v>2022.5</v>
      </c>
      <c r="F1086" s="52" t="n">
        <v>300</v>
      </c>
      <c r="G1086" s="52" t="s">
        <v>12</v>
      </c>
    </row>
    <row r="1087" customFormat="false" ht="29" hidden="false" customHeight="true" outlineLevel="0" collapsed="false">
      <c r="A1087" s="116" t="n">
        <v>691</v>
      </c>
      <c r="B1087" s="73"/>
      <c r="C1087" s="49" t="s">
        <v>1320</v>
      </c>
      <c r="D1087" s="52" t="s">
        <v>26</v>
      </c>
      <c r="E1087" s="52" t="n">
        <v>2022.5</v>
      </c>
      <c r="F1087" s="52" t="n">
        <v>300</v>
      </c>
      <c r="G1087" s="52" t="s">
        <v>12</v>
      </c>
    </row>
    <row r="1088" customFormat="false" ht="29" hidden="false" customHeight="true" outlineLevel="0" collapsed="false">
      <c r="A1088" s="116" t="n">
        <v>692</v>
      </c>
      <c r="B1088" s="73"/>
      <c r="C1088" s="7" t="s">
        <v>1321</v>
      </c>
      <c r="D1088" s="7" t="s">
        <v>11</v>
      </c>
      <c r="E1088" s="7" t="n">
        <v>2022.06</v>
      </c>
      <c r="F1088" s="7" t="n">
        <v>300</v>
      </c>
      <c r="G1088" s="7" t="s">
        <v>12</v>
      </c>
    </row>
    <row r="1089" customFormat="false" ht="29" hidden="false" customHeight="true" outlineLevel="0" collapsed="false">
      <c r="A1089" s="116" t="n">
        <v>693</v>
      </c>
      <c r="B1089" s="73"/>
      <c r="C1089" s="7" t="s">
        <v>1322</v>
      </c>
      <c r="D1089" s="7" t="s">
        <v>11</v>
      </c>
      <c r="E1089" s="7" t="n">
        <v>2022.06</v>
      </c>
      <c r="F1089" s="7" t="n">
        <v>300</v>
      </c>
      <c r="G1089" s="7" t="s">
        <v>12</v>
      </c>
    </row>
    <row r="1090" customFormat="false" ht="29" hidden="false" customHeight="true" outlineLevel="0" collapsed="false">
      <c r="A1090" s="116" t="n">
        <v>694</v>
      </c>
      <c r="B1090" s="73"/>
      <c r="C1090" s="43" t="s">
        <v>1323</v>
      </c>
      <c r="D1090" s="43" t="s">
        <v>26</v>
      </c>
      <c r="E1090" s="43" t="n">
        <v>2022.06</v>
      </c>
      <c r="F1090" s="43" t="n">
        <v>300</v>
      </c>
      <c r="G1090" s="43" t="s">
        <v>12</v>
      </c>
    </row>
    <row r="1091" customFormat="false" ht="29" hidden="false" customHeight="true" outlineLevel="0" collapsed="false">
      <c r="A1091" s="116" t="n">
        <v>695</v>
      </c>
      <c r="B1091" s="73"/>
      <c r="C1091" s="43" t="s">
        <v>1324</v>
      </c>
      <c r="D1091" s="43" t="s">
        <v>11</v>
      </c>
      <c r="E1091" s="43" t="n">
        <v>2022.06</v>
      </c>
      <c r="F1091" s="43" t="n">
        <v>300</v>
      </c>
      <c r="G1091" s="43" t="s">
        <v>12</v>
      </c>
    </row>
    <row r="1092" customFormat="false" ht="29" hidden="false" customHeight="true" outlineLevel="0" collapsed="false">
      <c r="A1092" s="116" t="n">
        <v>696</v>
      </c>
      <c r="B1092" s="73"/>
      <c r="C1092" s="7" t="s">
        <v>1325</v>
      </c>
      <c r="D1092" s="7" t="s">
        <v>11</v>
      </c>
      <c r="E1092" s="5" t="n">
        <v>202207</v>
      </c>
      <c r="F1092" s="5" t="n">
        <v>300</v>
      </c>
      <c r="G1092" s="10" t="s">
        <v>203</v>
      </c>
    </row>
    <row r="1093" customFormat="false" ht="29" hidden="false" customHeight="true" outlineLevel="0" collapsed="false">
      <c r="A1093" s="116" t="n">
        <v>697</v>
      </c>
      <c r="B1093" s="73"/>
      <c r="C1093" s="7" t="s">
        <v>1326</v>
      </c>
      <c r="D1093" s="7" t="s">
        <v>26</v>
      </c>
      <c r="E1093" s="7" t="n">
        <v>2022.08</v>
      </c>
      <c r="F1093" s="7" t="n">
        <v>300</v>
      </c>
      <c r="G1093" s="7" t="s">
        <v>12</v>
      </c>
    </row>
    <row r="1094" customFormat="false" ht="29" hidden="false" customHeight="true" outlineLevel="0" collapsed="false">
      <c r="A1094" s="116" t="n">
        <v>698</v>
      </c>
      <c r="B1094" s="73"/>
      <c r="C1094" s="45" t="s">
        <v>1327</v>
      </c>
      <c r="D1094" s="7" t="s">
        <v>26</v>
      </c>
      <c r="E1094" s="7" t="n">
        <v>2022.08</v>
      </c>
      <c r="F1094" s="7" t="n">
        <v>300</v>
      </c>
      <c r="G1094" s="7" t="s">
        <v>12</v>
      </c>
    </row>
    <row r="1095" customFormat="false" ht="29" hidden="false" customHeight="true" outlineLevel="0" collapsed="false">
      <c r="A1095" s="116" t="n">
        <v>699</v>
      </c>
      <c r="B1095" s="73"/>
      <c r="C1095" s="45" t="s">
        <v>1328</v>
      </c>
      <c r="D1095" s="7" t="s">
        <v>11</v>
      </c>
      <c r="E1095" s="7" t="n">
        <v>2022.08</v>
      </c>
      <c r="F1095" s="7" t="n">
        <v>300</v>
      </c>
      <c r="G1095" s="7" t="s">
        <v>12</v>
      </c>
    </row>
    <row r="1096" customFormat="false" ht="29" hidden="false" customHeight="true" outlineLevel="0" collapsed="false">
      <c r="A1096" s="116" t="n">
        <v>700</v>
      </c>
      <c r="B1096" s="73"/>
      <c r="C1096" s="19" t="s">
        <v>1329</v>
      </c>
      <c r="D1096" s="7" t="s">
        <v>26</v>
      </c>
      <c r="E1096" s="7" t="n">
        <v>2022.09</v>
      </c>
      <c r="F1096" s="7" t="n">
        <v>300</v>
      </c>
      <c r="G1096" s="7" t="s">
        <v>12</v>
      </c>
    </row>
    <row r="1097" customFormat="false" ht="29" hidden="false" customHeight="true" outlineLevel="0" collapsed="false">
      <c r="A1097" s="116" t="n">
        <v>701</v>
      </c>
      <c r="B1097" s="73"/>
      <c r="C1097" s="19" t="s">
        <v>1330</v>
      </c>
      <c r="D1097" s="7" t="s">
        <v>26</v>
      </c>
      <c r="E1097" s="7" t="n">
        <v>2022.09</v>
      </c>
      <c r="F1097" s="7" t="n">
        <v>300</v>
      </c>
      <c r="G1097" s="7" t="s">
        <v>12</v>
      </c>
    </row>
    <row r="1098" customFormat="false" ht="29" hidden="false" customHeight="true" outlineLevel="0" collapsed="false">
      <c r="A1098" s="116" t="n">
        <v>702</v>
      </c>
      <c r="B1098" s="73"/>
      <c r="C1098" s="19" t="s">
        <v>1331</v>
      </c>
      <c r="D1098" s="7" t="s">
        <v>26</v>
      </c>
      <c r="E1098" s="7" t="n">
        <v>2022.09</v>
      </c>
      <c r="F1098" s="7" t="n">
        <v>300</v>
      </c>
      <c r="G1098" s="7" t="s">
        <v>12</v>
      </c>
    </row>
    <row r="1099" customFormat="false" ht="29" hidden="false" customHeight="true" outlineLevel="0" collapsed="false">
      <c r="A1099" s="116" t="n">
        <v>703</v>
      </c>
      <c r="B1099" s="73"/>
      <c r="C1099" s="7" t="s">
        <v>1332</v>
      </c>
      <c r="D1099" s="7" t="s">
        <v>26</v>
      </c>
      <c r="E1099" s="7" t="n">
        <v>2022.09</v>
      </c>
      <c r="F1099" s="7" t="n">
        <v>300</v>
      </c>
      <c r="G1099" s="7" t="s">
        <v>12</v>
      </c>
    </row>
    <row r="1100" customFormat="false" ht="29" hidden="false" customHeight="true" outlineLevel="0" collapsed="false">
      <c r="A1100" s="116" t="n">
        <v>704</v>
      </c>
      <c r="B1100" s="73"/>
      <c r="C1100" s="7" t="s">
        <v>1333</v>
      </c>
      <c r="D1100" s="7" t="s">
        <v>11</v>
      </c>
      <c r="E1100" s="7" t="n">
        <v>2022.09</v>
      </c>
      <c r="F1100" s="7" t="n">
        <v>300</v>
      </c>
      <c r="G1100" s="7" t="s">
        <v>12</v>
      </c>
    </row>
    <row r="1101" customFormat="false" ht="29" hidden="false" customHeight="true" outlineLevel="0" collapsed="false">
      <c r="A1101" s="116" t="n">
        <v>705</v>
      </c>
      <c r="B1101" s="73"/>
      <c r="C1101" s="52" t="s">
        <v>1334</v>
      </c>
      <c r="D1101" s="52" t="s">
        <v>26</v>
      </c>
      <c r="E1101" s="138" t="s">
        <v>238</v>
      </c>
      <c r="F1101" s="138"/>
      <c r="G1101" s="52" t="s">
        <v>12</v>
      </c>
    </row>
    <row r="1102" customFormat="false" ht="29" hidden="false" customHeight="true" outlineLevel="0" collapsed="false">
      <c r="A1102" s="116" t="n">
        <v>706</v>
      </c>
      <c r="B1102" s="73"/>
      <c r="C1102" s="52" t="s">
        <v>1335</v>
      </c>
      <c r="D1102" s="52" t="s">
        <v>26</v>
      </c>
      <c r="E1102" s="38" t="s">
        <v>1336</v>
      </c>
      <c r="F1102" s="52" t="n">
        <v>300</v>
      </c>
      <c r="G1102" s="52" t="s">
        <v>12</v>
      </c>
    </row>
    <row r="1103" customFormat="false" ht="29" hidden="false" customHeight="true" outlineLevel="0" collapsed="false">
      <c r="A1103" s="116" t="n">
        <v>707</v>
      </c>
      <c r="B1103" s="73"/>
      <c r="C1103" s="52" t="s">
        <v>1337</v>
      </c>
      <c r="D1103" s="52" t="s">
        <v>26</v>
      </c>
      <c r="E1103" s="38" t="s">
        <v>1336</v>
      </c>
      <c r="F1103" s="52" t="n">
        <v>300</v>
      </c>
      <c r="G1103" s="52" t="s">
        <v>12</v>
      </c>
    </row>
    <row r="1104" customFormat="false" ht="29" hidden="false" customHeight="true" outlineLevel="0" collapsed="false">
      <c r="A1104" s="116" t="n">
        <v>708</v>
      </c>
      <c r="B1104" s="73"/>
      <c r="C1104" s="52" t="s">
        <v>1338</v>
      </c>
      <c r="D1104" s="52" t="s">
        <v>11</v>
      </c>
      <c r="E1104" s="52" t="n">
        <v>2023.4</v>
      </c>
      <c r="F1104" s="52" t="n">
        <v>300</v>
      </c>
      <c r="G1104" s="52" t="s">
        <v>12</v>
      </c>
    </row>
    <row r="1105" customFormat="false" ht="29" hidden="false" customHeight="true" outlineLevel="0" collapsed="false">
      <c r="A1105" s="116" t="n">
        <v>709</v>
      </c>
      <c r="B1105" s="73"/>
      <c r="C1105" s="52" t="s">
        <v>1339</v>
      </c>
      <c r="D1105" s="52" t="s">
        <v>26</v>
      </c>
      <c r="E1105" s="52" t="n">
        <v>2023.4</v>
      </c>
      <c r="F1105" s="52" t="n">
        <v>300</v>
      </c>
      <c r="G1105" s="52" t="s">
        <v>12</v>
      </c>
    </row>
    <row r="1106" customFormat="false" ht="29" hidden="false" customHeight="true" outlineLevel="0" collapsed="false">
      <c r="A1106" s="116" t="n">
        <v>710</v>
      </c>
      <c r="B1106" s="73"/>
      <c r="C1106" s="52" t="s">
        <v>1340</v>
      </c>
      <c r="D1106" s="52" t="s">
        <v>11</v>
      </c>
      <c r="E1106" s="52" t="n">
        <v>2023.4</v>
      </c>
      <c r="F1106" s="52" t="n">
        <v>300</v>
      </c>
      <c r="G1106" s="52" t="s">
        <v>12</v>
      </c>
    </row>
    <row r="1107" customFormat="false" ht="29" hidden="false" customHeight="true" outlineLevel="0" collapsed="false">
      <c r="A1107" s="116" t="n">
        <v>711</v>
      </c>
      <c r="B1107" s="73"/>
      <c r="C1107" s="52" t="s">
        <v>1341</v>
      </c>
      <c r="D1107" s="52" t="s">
        <v>11</v>
      </c>
      <c r="E1107" s="52" t="n">
        <v>2023.4</v>
      </c>
      <c r="F1107" s="52" t="n">
        <v>300</v>
      </c>
      <c r="G1107" s="52" t="s">
        <v>12</v>
      </c>
    </row>
    <row r="1108" customFormat="false" ht="29" hidden="false" customHeight="true" outlineLevel="0" collapsed="false">
      <c r="A1108" s="116" t="n">
        <v>712</v>
      </c>
      <c r="B1108" s="73"/>
      <c r="C1108" s="52" t="s">
        <v>1342</v>
      </c>
      <c r="D1108" s="52" t="s">
        <v>11</v>
      </c>
      <c r="E1108" s="52" t="n">
        <v>202304</v>
      </c>
      <c r="F1108" s="52" t="n">
        <v>300</v>
      </c>
      <c r="G1108" s="52" t="s">
        <v>12</v>
      </c>
    </row>
    <row r="1109" customFormat="false" ht="29" hidden="false" customHeight="true" outlineLevel="0" collapsed="false">
      <c r="A1109" s="116" t="n">
        <v>713</v>
      </c>
      <c r="B1109" s="73"/>
      <c r="C1109" s="52" t="s">
        <v>1343</v>
      </c>
      <c r="D1109" s="52" t="s">
        <v>26</v>
      </c>
      <c r="E1109" s="52" t="n">
        <v>2023.4</v>
      </c>
      <c r="F1109" s="52" t="n">
        <v>300</v>
      </c>
      <c r="G1109" s="52" t="s">
        <v>12</v>
      </c>
    </row>
    <row r="1110" customFormat="false" ht="29" hidden="false" customHeight="true" outlineLevel="0" collapsed="false">
      <c r="A1110" s="116" t="n">
        <v>714</v>
      </c>
      <c r="B1110" s="73"/>
      <c r="C1110" s="52" t="s">
        <v>1344</v>
      </c>
      <c r="D1110" s="52" t="s">
        <v>11</v>
      </c>
      <c r="E1110" s="52" t="n">
        <v>2023.4</v>
      </c>
      <c r="F1110" s="52" t="n">
        <v>300</v>
      </c>
      <c r="G1110" s="52" t="s">
        <v>12</v>
      </c>
    </row>
    <row r="1111" customFormat="false" ht="29" hidden="false" customHeight="true" outlineLevel="0" collapsed="false">
      <c r="A1111" s="116" t="n">
        <v>715</v>
      </c>
      <c r="B1111" s="73"/>
      <c r="C1111" s="156" t="s">
        <v>1345</v>
      </c>
      <c r="D1111" s="52" t="s">
        <v>11</v>
      </c>
      <c r="E1111" s="52" t="n">
        <v>2023.4</v>
      </c>
      <c r="F1111" s="52" t="n">
        <v>300</v>
      </c>
      <c r="G1111" s="52" t="s">
        <v>12</v>
      </c>
    </row>
    <row r="1112" customFormat="false" ht="29" hidden="false" customHeight="true" outlineLevel="0" collapsed="false">
      <c r="A1112" s="116" t="n">
        <v>716</v>
      </c>
      <c r="B1112" s="73"/>
      <c r="C1112" s="7" t="s">
        <v>1346</v>
      </c>
      <c r="D1112" s="7" t="s">
        <v>11</v>
      </c>
      <c r="E1112" s="7"/>
      <c r="F1112" s="48" t="n">
        <v>300</v>
      </c>
      <c r="G1112" s="16" t="s">
        <v>203</v>
      </c>
    </row>
    <row r="1113" customFormat="false" ht="29" hidden="false" customHeight="true" outlineLevel="0" collapsed="false">
      <c r="A1113" s="116" t="n">
        <v>717</v>
      </c>
      <c r="B1113" s="13" t="s">
        <v>553</v>
      </c>
      <c r="C1113" s="17" t="s">
        <v>1347</v>
      </c>
      <c r="D1113" s="16" t="s">
        <v>11</v>
      </c>
      <c r="E1113" s="38" t="s">
        <v>612</v>
      </c>
      <c r="F1113" s="5" t="n">
        <v>300</v>
      </c>
      <c r="G1113" s="10" t="s">
        <v>12</v>
      </c>
    </row>
    <row r="1114" customFormat="false" ht="29" hidden="false" customHeight="true" outlineLevel="0" collapsed="false">
      <c r="A1114" s="116" t="n">
        <v>718</v>
      </c>
      <c r="B1114" s="13"/>
      <c r="C1114" s="17" t="s">
        <v>1348</v>
      </c>
      <c r="D1114" s="17" t="s">
        <v>26</v>
      </c>
      <c r="E1114" s="38" t="s">
        <v>612</v>
      </c>
      <c r="F1114" s="5" t="n">
        <v>300</v>
      </c>
      <c r="G1114" s="10" t="s">
        <v>12</v>
      </c>
    </row>
    <row r="1115" customFormat="false" ht="29" hidden="false" customHeight="true" outlineLevel="0" collapsed="false">
      <c r="A1115" s="116" t="n">
        <v>719</v>
      </c>
      <c r="B1115" s="13"/>
      <c r="C1115" s="17" t="s">
        <v>1349</v>
      </c>
      <c r="D1115" s="17" t="s">
        <v>26</v>
      </c>
      <c r="E1115" s="38" t="s">
        <v>612</v>
      </c>
      <c r="F1115" s="5" t="n">
        <v>300</v>
      </c>
      <c r="G1115" s="10" t="s">
        <v>12</v>
      </c>
    </row>
    <row r="1116" customFormat="false" ht="29" hidden="false" customHeight="true" outlineLevel="0" collapsed="false">
      <c r="A1116" s="116" t="n">
        <v>720</v>
      </c>
      <c r="B1116" s="13"/>
      <c r="C1116" s="17" t="s">
        <v>1350</v>
      </c>
      <c r="D1116" s="16" t="s">
        <v>26</v>
      </c>
      <c r="E1116" s="38" t="s">
        <v>612</v>
      </c>
      <c r="F1116" s="5" t="n">
        <v>300</v>
      </c>
      <c r="G1116" s="10" t="s">
        <v>12</v>
      </c>
    </row>
    <row r="1117" customFormat="false" ht="29" hidden="false" customHeight="true" outlineLevel="0" collapsed="false">
      <c r="A1117" s="116" t="n">
        <v>721</v>
      </c>
      <c r="B1117" s="13"/>
      <c r="C1117" s="17" t="s">
        <v>1351</v>
      </c>
      <c r="D1117" s="17" t="s">
        <v>26</v>
      </c>
      <c r="E1117" s="38" t="s">
        <v>612</v>
      </c>
      <c r="F1117" s="5" t="n">
        <v>300</v>
      </c>
      <c r="G1117" s="10" t="s">
        <v>12</v>
      </c>
    </row>
    <row r="1118" customFormat="false" ht="29" hidden="false" customHeight="true" outlineLevel="0" collapsed="false">
      <c r="A1118" s="116" t="n">
        <v>722</v>
      </c>
      <c r="B1118" s="13"/>
      <c r="C1118" s="17" t="s">
        <v>1352</v>
      </c>
      <c r="D1118" s="17" t="s">
        <v>26</v>
      </c>
      <c r="E1118" s="38" t="s">
        <v>612</v>
      </c>
      <c r="F1118" s="5" t="n">
        <v>300</v>
      </c>
      <c r="G1118" s="10" t="s">
        <v>12</v>
      </c>
    </row>
    <row r="1119" customFormat="false" ht="29" hidden="false" customHeight="true" outlineLevel="0" collapsed="false">
      <c r="A1119" s="116" t="n">
        <v>723</v>
      </c>
      <c r="B1119" s="13"/>
      <c r="C1119" s="17" t="s">
        <v>1353</v>
      </c>
      <c r="D1119" s="16" t="s">
        <v>26</v>
      </c>
      <c r="E1119" s="38" t="s">
        <v>612</v>
      </c>
      <c r="F1119" s="5" t="n">
        <v>300</v>
      </c>
      <c r="G1119" s="10" t="s">
        <v>12</v>
      </c>
    </row>
    <row r="1120" customFormat="false" ht="29" hidden="false" customHeight="true" outlineLevel="0" collapsed="false">
      <c r="A1120" s="116" t="n">
        <v>724</v>
      </c>
      <c r="B1120" s="13"/>
      <c r="C1120" s="17" t="s">
        <v>1354</v>
      </c>
      <c r="D1120" s="17" t="s">
        <v>11</v>
      </c>
      <c r="E1120" s="38" t="s">
        <v>612</v>
      </c>
      <c r="F1120" s="5" t="n">
        <v>300</v>
      </c>
      <c r="G1120" s="10" t="s">
        <v>12</v>
      </c>
    </row>
    <row r="1121" customFormat="false" ht="29" hidden="false" customHeight="true" outlineLevel="0" collapsed="false">
      <c r="A1121" s="116" t="n">
        <v>725</v>
      </c>
      <c r="B1121" s="13"/>
      <c r="C1121" s="17" t="s">
        <v>1355</v>
      </c>
      <c r="D1121" s="17" t="s">
        <v>26</v>
      </c>
      <c r="E1121" s="38" t="s">
        <v>612</v>
      </c>
      <c r="F1121" s="5" t="n">
        <v>300</v>
      </c>
      <c r="G1121" s="10" t="s">
        <v>12</v>
      </c>
    </row>
    <row r="1122" customFormat="false" ht="29" hidden="false" customHeight="true" outlineLevel="0" collapsed="false">
      <c r="A1122" s="116" t="n">
        <v>726</v>
      </c>
      <c r="B1122" s="13"/>
      <c r="C1122" s="17" t="s">
        <v>1356</v>
      </c>
      <c r="D1122" s="17" t="s">
        <v>11</v>
      </c>
      <c r="E1122" s="38" t="s">
        <v>612</v>
      </c>
      <c r="F1122" s="5" t="n">
        <v>300</v>
      </c>
      <c r="G1122" s="10" t="s">
        <v>12</v>
      </c>
    </row>
    <row r="1123" customFormat="false" ht="29" hidden="false" customHeight="true" outlineLevel="0" collapsed="false">
      <c r="A1123" s="116" t="n">
        <v>727</v>
      </c>
      <c r="B1123" s="13"/>
      <c r="C1123" s="17" t="s">
        <v>1357</v>
      </c>
      <c r="D1123" s="17" t="s">
        <v>26</v>
      </c>
      <c r="E1123" s="38" t="s">
        <v>612</v>
      </c>
      <c r="F1123" s="5" t="n">
        <v>300</v>
      </c>
      <c r="G1123" s="10" t="s">
        <v>12</v>
      </c>
    </row>
    <row r="1124" customFormat="false" ht="29" hidden="false" customHeight="true" outlineLevel="0" collapsed="false">
      <c r="A1124" s="116" t="n">
        <v>728</v>
      </c>
      <c r="B1124" s="13"/>
      <c r="C1124" s="17" t="s">
        <v>1358</v>
      </c>
      <c r="D1124" s="16" t="s">
        <v>26</v>
      </c>
      <c r="E1124" s="38" t="s">
        <v>612</v>
      </c>
      <c r="F1124" s="5" t="n">
        <v>300</v>
      </c>
      <c r="G1124" s="10" t="s">
        <v>12</v>
      </c>
    </row>
    <row r="1125" customFormat="false" ht="29" hidden="false" customHeight="true" outlineLevel="0" collapsed="false">
      <c r="A1125" s="116" t="n">
        <v>729</v>
      </c>
      <c r="B1125" s="13"/>
      <c r="C1125" s="17" t="s">
        <v>1359</v>
      </c>
      <c r="D1125" s="17" t="s">
        <v>26</v>
      </c>
      <c r="E1125" s="38" t="s">
        <v>612</v>
      </c>
      <c r="F1125" s="5" t="n">
        <v>300</v>
      </c>
      <c r="G1125" s="10" t="s">
        <v>12</v>
      </c>
    </row>
    <row r="1126" customFormat="false" ht="29" hidden="false" customHeight="true" outlineLevel="0" collapsed="false">
      <c r="A1126" s="116" t="n">
        <v>730</v>
      </c>
      <c r="B1126" s="13"/>
      <c r="C1126" s="17" t="s">
        <v>1360</v>
      </c>
      <c r="D1126" s="16" t="s">
        <v>11</v>
      </c>
      <c r="E1126" s="38" t="s">
        <v>612</v>
      </c>
      <c r="F1126" s="5" t="n">
        <v>300</v>
      </c>
      <c r="G1126" s="10" t="s">
        <v>12</v>
      </c>
    </row>
    <row r="1127" customFormat="false" ht="29" hidden="false" customHeight="true" outlineLevel="0" collapsed="false">
      <c r="A1127" s="116" t="n">
        <v>731</v>
      </c>
      <c r="B1127" s="13"/>
      <c r="C1127" s="17" t="s">
        <v>1361</v>
      </c>
      <c r="D1127" s="17" t="s">
        <v>26</v>
      </c>
      <c r="E1127" s="38" t="s">
        <v>612</v>
      </c>
      <c r="F1127" s="5" t="n">
        <v>300</v>
      </c>
      <c r="G1127" s="10" t="s">
        <v>12</v>
      </c>
    </row>
    <row r="1128" customFormat="false" ht="29" hidden="false" customHeight="true" outlineLevel="0" collapsed="false">
      <c r="A1128" s="116" t="n">
        <v>732</v>
      </c>
      <c r="B1128" s="13"/>
      <c r="C1128" s="17" t="s">
        <v>1362</v>
      </c>
      <c r="D1128" s="16" t="s">
        <v>26</v>
      </c>
      <c r="E1128" s="38" t="s">
        <v>612</v>
      </c>
      <c r="F1128" s="5" t="n">
        <v>300</v>
      </c>
      <c r="G1128" s="10" t="s">
        <v>12</v>
      </c>
    </row>
    <row r="1129" customFormat="false" ht="29" hidden="false" customHeight="true" outlineLevel="0" collapsed="false">
      <c r="A1129" s="116" t="n">
        <v>733</v>
      </c>
      <c r="B1129" s="13"/>
      <c r="C1129" s="17" t="s">
        <v>1363</v>
      </c>
      <c r="D1129" s="17" t="s">
        <v>26</v>
      </c>
      <c r="E1129" s="38" t="s">
        <v>612</v>
      </c>
      <c r="F1129" s="5" t="n">
        <v>300</v>
      </c>
      <c r="G1129" s="10" t="s">
        <v>12</v>
      </c>
    </row>
    <row r="1130" customFormat="false" ht="29" hidden="false" customHeight="true" outlineLevel="0" collapsed="false">
      <c r="A1130" s="116" t="n">
        <v>734</v>
      </c>
      <c r="B1130" s="13"/>
      <c r="C1130" s="17" t="s">
        <v>1364</v>
      </c>
      <c r="D1130" s="17" t="s">
        <v>26</v>
      </c>
      <c r="E1130" s="38" t="s">
        <v>612</v>
      </c>
      <c r="F1130" s="5" t="n">
        <v>300</v>
      </c>
      <c r="G1130" s="10" t="s">
        <v>12</v>
      </c>
    </row>
    <row r="1131" customFormat="false" ht="29" hidden="false" customHeight="true" outlineLevel="0" collapsed="false">
      <c r="A1131" s="116" t="n">
        <v>735</v>
      </c>
      <c r="B1131" s="13"/>
      <c r="C1131" s="17" t="s">
        <v>1365</v>
      </c>
      <c r="D1131" s="17" t="s">
        <v>11</v>
      </c>
      <c r="E1131" s="38" t="s">
        <v>612</v>
      </c>
      <c r="F1131" s="5" t="n">
        <v>300</v>
      </c>
      <c r="G1131" s="10" t="s">
        <v>12</v>
      </c>
    </row>
    <row r="1132" customFormat="false" ht="29" hidden="false" customHeight="true" outlineLevel="0" collapsed="false">
      <c r="A1132" s="116" t="n">
        <v>736</v>
      </c>
      <c r="B1132" s="13"/>
      <c r="C1132" s="17" t="s">
        <v>1366</v>
      </c>
      <c r="D1132" s="16" t="s">
        <v>26</v>
      </c>
      <c r="E1132" s="38" t="s">
        <v>612</v>
      </c>
      <c r="F1132" s="5" t="n">
        <v>300</v>
      </c>
      <c r="G1132" s="10" t="s">
        <v>12</v>
      </c>
    </row>
    <row r="1133" customFormat="false" ht="29" hidden="false" customHeight="true" outlineLevel="0" collapsed="false">
      <c r="A1133" s="116" t="n">
        <v>737</v>
      </c>
      <c r="B1133" s="13"/>
      <c r="C1133" s="17" t="s">
        <v>1367</v>
      </c>
      <c r="D1133" s="17" t="s">
        <v>11</v>
      </c>
      <c r="E1133" s="38" t="s">
        <v>612</v>
      </c>
      <c r="F1133" s="5" t="n">
        <v>300</v>
      </c>
      <c r="G1133" s="10" t="s">
        <v>12</v>
      </c>
    </row>
    <row r="1134" customFormat="false" ht="29" hidden="false" customHeight="true" outlineLevel="0" collapsed="false">
      <c r="A1134" s="116" t="n">
        <v>738</v>
      </c>
      <c r="B1134" s="13"/>
      <c r="C1134" s="7" t="s">
        <v>1368</v>
      </c>
      <c r="D1134" s="7" t="s">
        <v>26</v>
      </c>
      <c r="E1134" s="7" t="n">
        <v>202203</v>
      </c>
      <c r="F1134" s="7" t="n">
        <v>300</v>
      </c>
      <c r="G1134" s="7" t="s">
        <v>12</v>
      </c>
    </row>
    <row r="1135" customFormat="false" ht="29" hidden="false" customHeight="true" outlineLevel="0" collapsed="false">
      <c r="A1135" s="116" t="n">
        <v>739</v>
      </c>
      <c r="B1135" s="13"/>
      <c r="C1135" s="17" t="s">
        <v>1369</v>
      </c>
      <c r="D1135" s="16" t="s">
        <v>26</v>
      </c>
      <c r="E1135" s="38" t="s">
        <v>612</v>
      </c>
      <c r="F1135" s="5" t="n">
        <v>300</v>
      </c>
      <c r="G1135" s="10" t="s">
        <v>12</v>
      </c>
    </row>
    <row r="1136" customFormat="false" ht="29" hidden="false" customHeight="true" outlineLevel="0" collapsed="false">
      <c r="A1136" s="116" t="n">
        <v>740</v>
      </c>
      <c r="B1136" s="13"/>
      <c r="C1136" s="17" t="s">
        <v>1370</v>
      </c>
      <c r="D1136" s="16" t="s">
        <v>11</v>
      </c>
      <c r="E1136" s="38" t="s">
        <v>612</v>
      </c>
      <c r="F1136" s="5" t="n">
        <v>300</v>
      </c>
      <c r="G1136" s="10" t="s">
        <v>12</v>
      </c>
    </row>
    <row r="1137" customFormat="false" ht="29" hidden="false" customHeight="true" outlineLevel="0" collapsed="false">
      <c r="A1137" s="116" t="n">
        <v>741</v>
      </c>
      <c r="B1137" s="13"/>
      <c r="C1137" s="17" t="s">
        <v>1371</v>
      </c>
      <c r="D1137" s="17" t="s">
        <v>26</v>
      </c>
      <c r="E1137" s="38" t="s">
        <v>612</v>
      </c>
      <c r="F1137" s="5" t="n">
        <v>300</v>
      </c>
      <c r="G1137" s="10" t="s">
        <v>12</v>
      </c>
    </row>
    <row r="1138" customFormat="false" ht="29" hidden="false" customHeight="true" outlineLevel="0" collapsed="false">
      <c r="A1138" s="116" t="n">
        <v>742</v>
      </c>
      <c r="B1138" s="13"/>
      <c r="C1138" s="17" t="s">
        <v>1372</v>
      </c>
      <c r="D1138" s="16" t="s">
        <v>26</v>
      </c>
      <c r="E1138" s="38" t="s">
        <v>612</v>
      </c>
      <c r="F1138" s="5" t="n">
        <v>300</v>
      </c>
      <c r="G1138" s="10" t="s">
        <v>12</v>
      </c>
    </row>
    <row r="1139" customFormat="false" ht="29" hidden="false" customHeight="true" outlineLevel="0" collapsed="false">
      <c r="A1139" s="116" t="n">
        <v>743</v>
      </c>
      <c r="B1139" s="13"/>
      <c r="C1139" s="17" t="s">
        <v>1373</v>
      </c>
      <c r="D1139" s="17" t="s">
        <v>26</v>
      </c>
      <c r="E1139" s="38" t="s">
        <v>612</v>
      </c>
      <c r="F1139" s="5" t="n">
        <v>300</v>
      </c>
      <c r="G1139" s="10" t="s">
        <v>12</v>
      </c>
    </row>
    <row r="1140" customFormat="false" ht="29" hidden="false" customHeight="true" outlineLevel="0" collapsed="false">
      <c r="A1140" s="116" t="n">
        <v>744</v>
      </c>
      <c r="B1140" s="13"/>
      <c r="C1140" s="17" t="s">
        <v>1374</v>
      </c>
      <c r="D1140" s="17" t="s">
        <v>26</v>
      </c>
      <c r="E1140" s="38" t="s">
        <v>612</v>
      </c>
      <c r="F1140" s="5" t="n">
        <v>300</v>
      </c>
      <c r="G1140" s="10" t="s">
        <v>12</v>
      </c>
    </row>
    <row r="1141" customFormat="false" ht="29" hidden="false" customHeight="true" outlineLevel="0" collapsed="false">
      <c r="A1141" s="116" t="n">
        <v>745</v>
      </c>
      <c r="B1141" s="13"/>
      <c r="C1141" s="17" t="s">
        <v>1375</v>
      </c>
      <c r="D1141" s="17" t="s">
        <v>26</v>
      </c>
      <c r="E1141" s="38" t="s">
        <v>612</v>
      </c>
      <c r="F1141" s="5" t="n">
        <v>300</v>
      </c>
      <c r="G1141" s="10" t="s">
        <v>12</v>
      </c>
    </row>
    <row r="1142" customFormat="false" ht="29" hidden="false" customHeight="true" outlineLevel="0" collapsed="false">
      <c r="A1142" s="116" t="n">
        <v>746</v>
      </c>
      <c r="B1142" s="13"/>
      <c r="C1142" s="157" t="s">
        <v>1376</v>
      </c>
      <c r="D1142" s="157" t="s">
        <v>11</v>
      </c>
      <c r="E1142" s="7" t="n">
        <v>2022.09</v>
      </c>
      <c r="F1142" s="7" t="n">
        <v>300</v>
      </c>
      <c r="G1142" s="158" t="s">
        <v>12</v>
      </c>
    </row>
    <row r="1143" customFormat="false" ht="29" hidden="false" customHeight="true" outlineLevel="0" collapsed="false">
      <c r="A1143" s="116" t="n">
        <v>747</v>
      </c>
      <c r="B1143" s="13"/>
      <c r="C1143" s="17" t="s">
        <v>1377</v>
      </c>
      <c r="D1143" s="17" t="s">
        <v>26</v>
      </c>
      <c r="E1143" s="38" t="s">
        <v>612</v>
      </c>
      <c r="F1143" s="5" t="n">
        <v>300</v>
      </c>
      <c r="G1143" s="10" t="s">
        <v>12</v>
      </c>
    </row>
    <row r="1144" customFormat="false" ht="29" hidden="false" customHeight="true" outlineLevel="0" collapsed="false">
      <c r="A1144" s="116" t="n">
        <v>748</v>
      </c>
      <c r="B1144" s="13"/>
      <c r="C1144" s="17" t="s">
        <v>1378</v>
      </c>
      <c r="D1144" s="17" t="s">
        <v>26</v>
      </c>
      <c r="E1144" s="38" t="s">
        <v>612</v>
      </c>
      <c r="F1144" s="5" t="n">
        <v>300</v>
      </c>
      <c r="G1144" s="10" t="s">
        <v>12</v>
      </c>
    </row>
    <row r="1145" customFormat="false" ht="29" hidden="false" customHeight="true" outlineLevel="0" collapsed="false">
      <c r="A1145" s="116" t="n">
        <v>749</v>
      </c>
      <c r="B1145" s="13"/>
      <c r="C1145" s="17" t="s">
        <v>1379</v>
      </c>
      <c r="D1145" s="17" t="s">
        <v>26</v>
      </c>
      <c r="E1145" s="38" t="s">
        <v>612</v>
      </c>
      <c r="F1145" s="5" t="n">
        <v>300</v>
      </c>
      <c r="G1145" s="10" t="s">
        <v>12</v>
      </c>
    </row>
    <row r="1146" customFormat="false" ht="29" hidden="false" customHeight="true" outlineLevel="0" collapsed="false">
      <c r="A1146" s="116" t="n">
        <v>750</v>
      </c>
      <c r="B1146" s="13"/>
      <c r="C1146" s="17" t="s">
        <v>1380</v>
      </c>
      <c r="D1146" s="17" t="s">
        <v>26</v>
      </c>
      <c r="E1146" s="38" t="s">
        <v>612</v>
      </c>
      <c r="F1146" s="5" t="n">
        <v>300</v>
      </c>
      <c r="G1146" s="10" t="s">
        <v>12</v>
      </c>
    </row>
    <row r="1147" customFormat="false" ht="29" hidden="false" customHeight="true" outlineLevel="0" collapsed="false">
      <c r="A1147" s="116" t="n">
        <v>751</v>
      </c>
      <c r="B1147" s="13"/>
      <c r="C1147" s="17" t="s">
        <v>1381</v>
      </c>
      <c r="D1147" s="17" t="s">
        <v>26</v>
      </c>
      <c r="E1147" s="38" t="s">
        <v>612</v>
      </c>
      <c r="F1147" s="5" t="n">
        <v>300</v>
      </c>
      <c r="G1147" s="10" t="s">
        <v>12</v>
      </c>
    </row>
    <row r="1148" customFormat="false" ht="29" hidden="false" customHeight="true" outlineLevel="0" collapsed="false">
      <c r="A1148" s="116" t="n">
        <v>752</v>
      </c>
      <c r="B1148" s="13"/>
      <c r="C1148" s="17" t="s">
        <v>1382</v>
      </c>
      <c r="D1148" s="17" t="s">
        <v>11</v>
      </c>
      <c r="E1148" s="38" t="s">
        <v>612</v>
      </c>
      <c r="F1148" s="5" t="n">
        <v>300</v>
      </c>
      <c r="G1148" s="10" t="s">
        <v>12</v>
      </c>
    </row>
    <row r="1149" customFormat="false" ht="29" hidden="false" customHeight="true" outlineLevel="0" collapsed="false">
      <c r="A1149" s="116" t="n">
        <v>753</v>
      </c>
      <c r="B1149" s="13"/>
      <c r="C1149" s="17" t="s">
        <v>1383</v>
      </c>
      <c r="D1149" s="17" t="s">
        <v>26</v>
      </c>
      <c r="E1149" s="38" t="s">
        <v>612</v>
      </c>
      <c r="F1149" s="5" t="n">
        <v>300</v>
      </c>
      <c r="G1149" s="10" t="s">
        <v>12</v>
      </c>
    </row>
    <row r="1150" customFormat="false" ht="29" hidden="false" customHeight="true" outlineLevel="0" collapsed="false">
      <c r="A1150" s="116" t="n">
        <v>754</v>
      </c>
      <c r="B1150" s="13"/>
      <c r="C1150" s="17" t="s">
        <v>1384</v>
      </c>
      <c r="D1150" s="17" t="s">
        <v>26</v>
      </c>
      <c r="E1150" s="38" t="s">
        <v>612</v>
      </c>
      <c r="F1150" s="5" t="n">
        <v>300</v>
      </c>
      <c r="G1150" s="10" t="s">
        <v>12</v>
      </c>
    </row>
    <row r="1151" customFormat="false" ht="29" hidden="false" customHeight="true" outlineLevel="0" collapsed="false">
      <c r="A1151" s="116" t="n">
        <v>755</v>
      </c>
      <c r="B1151" s="13"/>
      <c r="C1151" s="17" t="s">
        <v>1385</v>
      </c>
      <c r="D1151" s="17" t="s">
        <v>26</v>
      </c>
      <c r="E1151" s="38" t="s">
        <v>612</v>
      </c>
      <c r="F1151" s="5" t="n">
        <v>300</v>
      </c>
      <c r="G1151" s="10" t="s">
        <v>12</v>
      </c>
    </row>
    <row r="1152" customFormat="false" ht="29" hidden="false" customHeight="true" outlineLevel="0" collapsed="false">
      <c r="A1152" s="116" t="n">
        <v>756</v>
      </c>
      <c r="B1152" s="13"/>
      <c r="C1152" s="17" t="s">
        <v>1386</v>
      </c>
      <c r="D1152" s="16" t="s">
        <v>26</v>
      </c>
      <c r="E1152" s="10" t="n">
        <v>201908</v>
      </c>
      <c r="F1152" s="5" t="n">
        <v>300</v>
      </c>
      <c r="G1152" s="10" t="s">
        <v>12</v>
      </c>
    </row>
    <row r="1153" customFormat="false" ht="29" hidden="false" customHeight="true" outlineLevel="0" collapsed="false">
      <c r="A1153" s="116" t="n">
        <v>757</v>
      </c>
      <c r="B1153" s="13"/>
      <c r="C1153" s="17" t="s">
        <v>1387</v>
      </c>
      <c r="D1153" s="17" t="s">
        <v>11</v>
      </c>
      <c r="E1153" s="10" t="n">
        <v>201908</v>
      </c>
      <c r="F1153" s="5" t="n">
        <v>300</v>
      </c>
      <c r="G1153" s="10" t="s">
        <v>12</v>
      </c>
    </row>
    <row r="1154" customFormat="false" ht="29" hidden="false" customHeight="true" outlineLevel="0" collapsed="false">
      <c r="A1154" s="116" t="n">
        <v>758</v>
      </c>
      <c r="B1154" s="13"/>
      <c r="C1154" s="17" t="s">
        <v>1388</v>
      </c>
      <c r="D1154" s="17" t="s">
        <v>11</v>
      </c>
      <c r="E1154" s="10" t="n">
        <v>201908</v>
      </c>
      <c r="F1154" s="5" t="n">
        <v>300</v>
      </c>
      <c r="G1154" s="10" t="s">
        <v>12</v>
      </c>
    </row>
    <row r="1155" customFormat="false" ht="29" hidden="false" customHeight="true" outlineLevel="0" collapsed="false">
      <c r="A1155" s="116" t="n">
        <v>759</v>
      </c>
      <c r="B1155" s="13"/>
      <c r="C1155" s="17" t="s">
        <v>1389</v>
      </c>
      <c r="D1155" s="17" t="s">
        <v>11</v>
      </c>
      <c r="E1155" s="10" t="n">
        <v>201908</v>
      </c>
      <c r="F1155" s="5" t="n">
        <v>300</v>
      </c>
      <c r="G1155" s="10" t="s">
        <v>12</v>
      </c>
    </row>
    <row r="1156" customFormat="false" ht="29" hidden="false" customHeight="true" outlineLevel="0" collapsed="false">
      <c r="A1156" s="116" t="n">
        <v>760</v>
      </c>
      <c r="B1156" s="13"/>
      <c r="C1156" s="17" t="s">
        <v>1390</v>
      </c>
      <c r="D1156" s="17" t="s">
        <v>26</v>
      </c>
      <c r="E1156" s="10" t="n">
        <v>201908</v>
      </c>
      <c r="F1156" s="5" t="n">
        <v>300</v>
      </c>
      <c r="G1156" s="10" t="s">
        <v>12</v>
      </c>
    </row>
    <row r="1157" customFormat="false" ht="29" hidden="false" customHeight="true" outlineLevel="0" collapsed="false">
      <c r="A1157" s="116" t="n">
        <v>761</v>
      </c>
      <c r="B1157" s="13"/>
      <c r="C1157" s="17" t="s">
        <v>1391</v>
      </c>
      <c r="D1157" s="17" t="s">
        <v>26</v>
      </c>
      <c r="E1157" s="10" t="n">
        <v>201908</v>
      </c>
      <c r="F1157" s="5" t="n">
        <v>300</v>
      </c>
      <c r="G1157" s="10" t="s">
        <v>12</v>
      </c>
    </row>
    <row r="1158" customFormat="false" ht="29" hidden="false" customHeight="true" outlineLevel="0" collapsed="false">
      <c r="A1158" s="116" t="n">
        <v>762</v>
      </c>
      <c r="B1158" s="13"/>
      <c r="C1158" s="17" t="s">
        <v>1392</v>
      </c>
      <c r="D1158" s="17" t="s">
        <v>26</v>
      </c>
      <c r="E1158" s="10" t="n">
        <v>201908</v>
      </c>
      <c r="F1158" s="5" t="n">
        <v>300</v>
      </c>
      <c r="G1158" s="10" t="s">
        <v>12</v>
      </c>
    </row>
    <row r="1159" customFormat="false" ht="29" hidden="false" customHeight="true" outlineLevel="0" collapsed="false">
      <c r="A1159" s="116" t="n">
        <v>763</v>
      </c>
      <c r="B1159" s="13"/>
      <c r="C1159" s="7" t="s">
        <v>1393</v>
      </c>
      <c r="D1159" s="16" t="s">
        <v>11</v>
      </c>
      <c r="E1159" s="10" t="n">
        <v>201908</v>
      </c>
      <c r="F1159" s="5" t="n">
        <v>300</v>
      </c>
      <c r="G1159" s="10" t="s">
        <v>12</v>
      </c>
    </row>
    <row r="1160" customFormat="false" ht="29" hidden="false" customHeight="true" outlineLevel="0" collapsed="false">
      <c r="A1160" s="116" t="n">
        <v>764</v>
      </c>
      <c r="B1160" s="13"/>
      <c r="C1160" s="17" t="s">
        <v>1394</v>
      </c>
      <c r="D1160" s="17" t="s">
        <v>26</v>
      </c>
      <c r="E1160" s="10" t="n">
        <v>201908</v>
      </c>
      <c r="F1160" s="5" t="n">
        <v>300</v>
      </c>
      <c r="G1160" s="10" t="s">
        <v>12</v>
      </c>
    </row>
    <row r="1161" customFormat="false" ht="29" hidden="false" customHeight="true" outlineLevel="0" collapsed="false">
      <c r="A1161" s="116" t="n">
        <v>765</v>
      </c>
      <c r="B1161" s="13"/>
      <c r="C1161" s="17" t="s">
        <v>1395</v>
      </c>
      <c r="D1161" s="16" t="s">
        <v>26</v>
      </c>
      <c r="E1161" s="10" t="n">
        <v>201908</v>
      </c>
      <c r="F1161" s="5" t="n">
        <v>300</v>
      </c>
      <c r="G1161" s="10" t="s">
        <v>12</v>
      </c>
    </row>
    <row r="1162" customFormat="false" ht="29" hidden="false" customHeight="true" outlineLevel="0" collapsed="false">
      <c r="A1162" s="116" t="n">
        <v>766</v>
      </c>
      <c r="B1162" s="13"/>
      <c r="C1162" s="17" t="s">
        <v>1396</v>
      </c>
      <c r="D1162" s="17" t="s">
        <v>26</v>
      </c>
      <c r="E1162" s="10" t="n">
        <v>201908</v>
      </c>
      <c r="F1162" s="5" t="n">
        <v>300</v>
      </c>
      <c r="G1162" s="10" t="s">
        <v>12</v>
      </c>
    </row>
    <row r="1163" customFormat="false" ht="29" hidden="false" customHeight="true" outlineLevel="0" collapsed="false">
      <c r="A1163" s="116" t="n">
        <v>767</v>
      </c>
      <c r="B1163" s="13"/>
      <c r="C1163" s="17" t="s">
        <v>1397</v>
      </c>
      <c r="D1163" s="17" t="s">
        <v>26</v>
      </c>
      <c r="E1163" s="10" t="n">
        <v>201908</v>
      </c>
      <c r="F1163" s="5" t="n">
        <v>300</v>
      </c>
      <c r="G1163" s="10" t="s">
        <v>12</v>
      </c>
    </row>
    <row r="1164" customFormat="false" ht="29" hidden="false" customHeight="true" outlineLevel="0" collapsed="false">
      <c r="A1164" s="116" t="n">
        <v>768</v>
      </c>
      <c r="B1164" s="13"/>
      <c r="C1164" s="17" t="s">
        <v>1398</v>
      </c>
      <c r="D1164" s="17" t="s">
        <v>26</v>
      </c>
      <c r="E1164" s="10" t="n">
        <v>201908</v>
      </c>
      <c r="F1164" s="5" t="n">
        <v>300</v>
      </c>
      <c r="G1164" s="10" t="s">
        <v>12</v>
      </c>
    </row>
    <row r="1165" customFormat="false" ht="29" hidden="false" customHeight="true" outlineLevel="0" collapsed="false">
      <c r="A1165" s="116" t="n">
        <v>769</v>
      </c>
      <c r="B1165" s="13"/>
      <c r="C1165" s="17" t="s">
        <v>1399</v>
      </c>
      <c r="D1165" s="17" t="s">
        <v>26</v>
      </c>
      <c r="E1165" s="10" t="n">
        <v>201908</v>
      </c>
      <c r="F1165" s="5" t="n">
        <v>300</v>
      </c>
      <c r="G1165" s="10" t="s">
        <v>12</v>
      </c>
    </row>
    <row r="1166" customFormat="false" ht="29" hidden="false" customHeight="true" outlineLevel="0" collapsed="false">
      <c r="A1166" s="116" t="n">
        <v>770</v>
      </c>
      <c r="B1166" s="13"/>
      <c r="C1166" s="17" t="s">
        <v>1400</v>
      </c>
      <c r="D1166" s="17" t="s">
        <v>11</v>
      </c>
      <c r="E1166" s="10" t="n">
        <v>201908</v>
      </c>
      <c r="F1166" s="5" t="n">
        <v>300</v>
      </c>
      <c r="G1166" s="10" t="s">
        <v>12</v>
      </c>
    </row>
    <row r="1167" customFormat="false" ht="29" hidden="false" customHeight="true" outlineLevel="0" collapsed="false">
      <c r="A1167" s="116" t="n">
        <v>771</v>
      </c>
      <c r="B1167" s="13"/>
      <c r="C1167" s="17" t="s">
        <v>1401</v>
      </c>
      <c r="D1167" s="17" t="s">
        <v>26</v>
      </c>
      <c r="E1167" s="10" t="n">
        <v>201908</v>
      </c>
      <c r="F1167" s="5" t="n">
        <v>300</v>
      </c>
      <c r="G1167" s="10" t="s">
        <v>12</v>
      </c>
    </row>
    <row r="1168" customFormat="false" ht="29" hidden="false" customHeight="true" outlineLevel="0" collapsed="false">
      <c r="A1168" s="116" t="n">
        <v>772</v>
      </c>
      <c r="B1168" s="13"/>
      <c r="C1168" s="17" t="s">
        <v>1402</v>
      </c>
      <c r="D1168" s="17" t="s">
        <v>26</v>
      </c>
      <c r="E1168" s="10" t="n">
        <v>201908</v>
      </c>
      <c r="F1168" s="5" t="n">
        <v>300</v>
      </c>
      <c r="G1168" s="10" t="s">
        <v>12</v>
      </c>
    </row>
    <row r="1169" customFormat="false" ht="29" hidden="false" customHeight="true" outlineLevel="0" collapsed="false">
      <c r="A1169" s="116" t="n">
        <v>773</v>
      </c>
      <c r="B1169" s="13"/>
      <c r="C1169" s="17" t="s">
        <v>1403</v>
      </c>
      <c r="D1169" s="17" t="s">
        <v>11</v>
      </c>
      <c r="E1169" s="10" t="n">
        <v>201908</v>
      </c>
      <c r="F1169" s="5" t="n">
        <v>300</v>
      </c>
      <c r="G1169" s="10" t="s">
        <v>12</v>
      </c>
    </row>
    <row r="1170" customFormat="false" ht="29" hidden="false" customHeight="true" outlineLevel="0" collapsed="false">
      <c r="A1170" s="116" t="n">
        <v>774</v>
      </c>
      <c r="B1170" s="13"/>
      <c r="C1170" s="17" t="s">
        <v>1404</v>
      </c>
      <c r="D1170" s="16" t="s">
        <v>26</v>
      </c>
      <c r="E1170" s="10" t="n">
        <v>201908</v>
      </c>
      <c r="F1170" s="5" t="n">
        <v>300</v>
      </c>
      <c r="G1170" s="10" t="s">
        <v>12</v>
      </c>
    </row>
    <row r="1171" customFormat="false" ht="29" hidden="false" customHeight="true" outlineLevel="0" collapsed="false">
      <c r="A1171" s="116" t="n">
        <v>775</v>
      </c>
      <c r="B1171" s="13"/>
      <c r="C1171" s="17" t="s">
        <v>1405</v>
      </c>
      <c r="D1171" s="17" t="s">
        <v>11</v>
      </c>
      <c r="E1171" s="10" t="n">
        <v>201908</v>
      </c>
      <c r="F1171" s="5" t="n">
        <v>300</v>
      </c>
      <c r="G1171" s="10" t="s">
        <v>12</v>
      </c>
    </row>
    <row r="1172" customFormat="false" ht="29" hidden="false" customHeight="true" outlineLevel="0" collapsed="false">
      <c r="A1172" s="116" t="n">
        <v>776</v>
      </c>
      <c r="B1172" s="13"/>
      <c r="C1172" s="17" t="s">
        <v>1406</v>
      </c>
      <c r="D1172" s="16" t="s">
        <v>26</v>
      </c>
      <c r="E1172" s="10" t="n">
        <v>201908</v>
      </c>
      <c r="F1172" s="5" t="n">
        <v>300</v>
      </c>
      <c r="G1172" s="10" t="s">
        <v>12</v>
      </c>
    </row>
    <row r="1173" customFormat="false" ht="29" hidden="false" customHeight="true" outlineLevel="0" collapsed="false">
      <c r="A1173" s="116" t="n">
        <v>777</v>
      </c>
      <c r="B1173" s="13"/>
      <c r="C1173" s="17" t="s">
        <v>1407</v>
      </c>
      <c r="D1173" s="17" t="s">
        <v>26</v>
      </c>
      <c r="E1173" s="10" t="n">
        <v>201908</v>
      </c>
      <c r="F1173" s="5" t="n">
        <v>300</v>
      </c>
      <c r="G1173" s="10" t="s">
        <v>12</v>
      </c>
    </row>
    <row r="1174" customFormat="false" ht="29" hidden="false" customHeight="true" outlineLevel="0" collapsed="false">
      <c r="A1174" s="116" t="n">
        <v>778</v>
      </c>
      <c r="B1174" s="13"/>
      <c r="C1174" s="17" t="s">
        <v>1408</v>
      </c>
      <c r="D1174" s="17" t="s">
        <v>26</v>
      </c>
      <c r="E1174" s="10" t="n">
        <v>201908</v>
      </c>
      <c r="F1174" s="5" t="n">
        <v>300</v>
      </c>
      <c r="G1174" s="10" t="s">
        <v>12</v>
      </c>
    </row>
    <row r="1175" customFormat="false" ht="29" hidden="false" customHeight="true" outlineLevel="0" collapsed="false">
      <c r="A1175" s="116" t="n">
        <v>779</v>
      </c>
      <c r="B1175" s="13"/>
      <c r="C1175" s="17" t="s">
        <v>1409</v>
      </c>
      <c r="D1175" s="16" t="s">
        <v>26</v>
      </c>
      <c r="E1175" s="10" t="n">
        <v>201908</v>
      </c>
      <c r="F1175" s="5" t="n">
        <v>300</v>
      </c>
      <c r="G1175" s="10" t="s">
        <v>12</v>
      </c>
    </row>
    <row r="1176" customFormat="false" ht="29" hidden="false" customHeight="true" outlineLevel="0" collapsed="false">
      <c r="A1176" s="116" t="n">
        <v>780</v>
      </c>
      <c r="B1176" s="13"/>
      <c r="C1176" s="17" t="s">
        <v>1410</v>
      </c>
      <c r="D1176" s="17" t="s">
        <v>26</v>
      </c>
      <c r="E1176" s="10" t="n">
        <v>201908</v>
      </c>
      <c r="F1176" s="5" t="n">
        <v>300</v>
      </c>
      <c r="G1176" s="10" t="s">
        <v>12</v>
      </c>
    </row>
    <row r="1177" customFormat="false" ht="29" hidden="false" customHeight="true" outlineLevel="0" collapsed="false">
      <c r="A1177" s="116" t="n">
        <v>781</v>
      </c>
      <c r="B1177" s="13"/>
      <c r="C1177" s="17" t="s">
        <v>1411</v>
      </c>
      <c r="D1177" s="17" t="s">
        <v>26</v>
      </c>
      <c r="E1177" s="10" t="n">
        <v>201908</v>
      </c>
      <c r="F1177" s="5" t="n">
        <v>300</v>
      </c>
      <c r="G1177" s="10" t="s">
        <v>12</v>
      </c>
    </row>
    <row r="1178" customFormat="false" ht="29" hidden="false" customHeight="true" outlineLevel="0" collapsed="false">
      <c r="A1178" s="116" t="n">
        <v>782</v>
      </c>
      <c r="B1178" s="13"/>
      <c r="C1178" s="17" t="s">
        <v>1412</v>
      </c>
      <c r="D1178" s="17" t="s">
        <v>11</v>
      </c>
      <c r="E1178" s="10" t="n">
        <v>201908</v>
      </c>
      <c r="F1178" s="5" t="n">
        <v>300</v>
      </c>
      <c r="G1178" s="10" t="s">
        <v>12</v>
      </c>
    </row>
    <row r="1179" customFormat="false" ht="29" hidden="false" customHeight="true" outlineLevel="0" collapsed="false">
      <c r="A1179" s="116" t="n">
        <v>783</v>
      </c>
      <c r="B1179" s="13"/>
      <c r="C1179" s="17" t="s">
        <v>1413</v>
      </c>
      <c r="D1179" s="17" t="s">
        <v>11</v>
      </c>
      <c r="E1179" s="10" t="n">
        <v>201908</v>
      </c>
      <c r="F1179" s="5" t="n">
        <v>300</v>
      </c>
      <c r="G1179" s="10" t="s">
        <v>12</v>
      </c>
    </row>
    <row r="1180" customFormat="false" ht="29" hidden="false" customHeight="true" outlineLevel="0" collapsed="false">
      <c r="A1180" s="116" t="n">
        <v>784</v>
      </c>
      <c r="B1180" s="13"/>
      <c r="C1180" s="17" t="s">
        <v>1414</v>
      </c>
      <c r="D1180" s="17" t="s">
        <v>11</v>
      </c>
      <c r="E1180" s="10" t="n">
        <v>201908</v>
      </c>
      <c r="F1180" s="5" t="n">
        <v>300</v>
      </c>
      <c r="G1180" s="10" t="s">
        <v>12</v>
      </c>
    </row>
    <row r="1181" customFormat="false" ht="29" hidden="false" customHeight="true" outlineLevel="0" collapsed="false">
      <c r="A1181" s="116" t="n">
        <v>785</v>
      </c>
      <c r="B1181" s="13"/>
      <c r="C1181" s="17" t="s">
        <v>1415</v>
      </c>
      <c r="D1181" s="17" t="s">
        <v>11</v>
      </c>
      <c r="E1181" s="10" t="n">
        <v>201908</v>
      </c>
      <c r="F1181" s="5" t="n">
        <v>300</v>
      </c>
      <c r="G1181" s="10" t="s">
        <v>12</v>
      </c>
    </row>
    <row r="1182" customFormat="false" ht="29" hidden="false" customHeight="true" outlineLevel="0" collapsed="false">
      <c r="A1182" s="116" t="n">
        <v>786</v>
      </c>
      <c r="B1182" s="13"/>
      <c r="C1182" s="17" t="s">
        <v>1416</v>
      </c>
      <c r="D1182" s="16" t="s">
        <v>26</v>
      </c>
      <c r="E1182" s="10" t="n">
        <v>201908</v>
      </c>
      <c r="F1182" s="5" t="n">
        <v>300</v>
      </c>
      <c r="G1182" s="10" t="s">
        <v>12</v>
      </c>
    </row>
    <row r="1183" customFormat="false" ht="29" hidden="false" customHeight="true" outlineLevel="0" collapsed="false">
      <c r="A1183" s="116" t="n">
        <v>787</v>
      </c>
      <c r="B1183" s="13"/>
      <c r="C1183" s="17" t="s">
        <v>1417</v>
      </c>
      <c r="D1183" s="16" t="s">
        <v>26</v>
      </c>
      <c r="E1183" s="10" t="n">
        <v>201908</v>
      </c>
      <c r="F1183" s="5" t="n">
        <v>300</v>
      </c>
      <c r="G1183" s="10" t="s">
        <v>12</v>
      </c>
    </row>
    <row r="1184" customFormat="false" ht="29" hidden="false" customHeight="true" outlineLevel="0" collapsed="false">
      <c r="A1184" s="116" t="n">
        <v>788</v>
      </c>
      <c r="B1184" s="13"/>
      <c r="C1184" s="17" t="s">
        <v>1418</v>
      </c>
      <c r="D1184" s="17" t="s">
        <v>11</v>
      </c>
      <c r="E1184" s="10" t="n">
        <v>201908</v>
      </c>
      <c r="F1184" s="5" t="n">
        <v>300</v>
      </c>
      <c r="G1184" s="10" t="s">
        <v>12</v>
      </c>
    </row>
    <row r="1185" customFormat="false" ht="29" hidden="false" customHeight="true" outlineLevel="0" collapsed="false">
      <c r="A1185" s="116" t="n">
        <v>789</v>
      </c>
      <c r="B1185" s="13"/>
      <c r="C1185" s="17" t="s">
        <v>1419</v>
      </c>
      <c r="D1185" s="17" t="s">
        <v>26</v>
      </c>
      <c r="E1185" s="10" t="n">
        <v>201908</v>
      </c>
      <c r="F1185" s="5" t="n">
        <v>300</v>
      </c>
      <c r="G1185" s="10" t="s">
        <v>12</v>
      </c>
    </row>
    <row r="1186" customFormat="false" ht="29" hidden="false" customHeight="true" outlineLevel="0" collapsed="false">
      <c r="A1186" s="116" t="n">
        <v>790</v>
      </c>
      <c r="B1186" s="13"/>
      <c r="C1186" s="17" t="s">
        <v>1420</v>
      </c>
      <c r="D1186" s="16" t="s">
        <v>26</v>
      </c>
      <c r="E1186" s="10" t="n">
        <v>201908</v>
      </c>
      <c r="F1186" s="5" t="n">
        <v>300</v>
      </c>
      <c r="G1186" s="10" t="s">
        <v>12</v>
      </c>
    </row>
    <row r="1187" customFormat="false" ht="29" hidden="false" customHeight="true" outlineLevel="0" collapsed="false">
      <c r="A1187" s="116" t="n">
        <v>791</v>
      </c>
      <c r="B1187" s="13"/>
      <c r="C1187" s="17" t="s">
        <v>1421</v>
      </c>
      <c r="D1187" s="17" t="s">
        <v>26</v>
      </c>
      <c r="E1187" s="10" t="n">
        <v>201908</v>
      </c>
      <c r="F1187" s="5" t="n">
        <v>300</v>
      </c>
      <c r="G1187" s="10" t="s">
        <v>12</v>
      </c>
    </row>
    <row r="1188" customFormat="false" ht="29" hidden="false" customHeight="true" outlineLevel="0" collapsed="false">
      <c r="A1188" s="116" t="n">
        <v>792</v>
      </c>
      <c r="B1188" s="13"/>
      <c r="C1188" s="7" t="s">
        <v>1422</v>
      </c>
      <c r="D1188" s="7" t="s">
        <v>11</v>
      </c>
      <c r="E1188" s="7" t="n">
        <v>202111</v>
      </c>
      <c r="F1188" s="7" t="n">
        <v>300</v>
      </c>
      <c r="G1188" s="7" t="s">
        <v>12</v>
      </c>
    </row>
    <row r="1189" customFormat="false" ht="29" hidden="false" customHeight="true" outlineLevel="0" collapsed="false">
      <c r="A1189" s="116" t="n">
        <v>793</v>
      </c>
      <c r="B1189" s="13"/>
      <c r="C1189" s="159" t="s">
        <v>1423</v>
      </c>
      <c r="D1189" s="160" t="s">
        <v>11</v>
      </c>
      <c r="E1189" s="161" t="n">
        <v>202202</v>
      </c>
      <c r="F1189" s="161"/>
      <c r="G1189" s="12" t="s">
        <v>12</v>
      </c>
    </row>
    <row r="1190" customFormat="false" ht="29" hidden="false" customHeight="true" outlineLevel="0" collapsed="false">
      <c r="A1190" s="116" t="n">
        <v>794</v>
      </c>
      <c r="B1190" s="13"/>
      <c r="C1190" s="17" t="s">
        <v>1424</v>
      </c>
      <c r="D1190" s="17" t="s">
        <v>11</v>
      </c>
      <c r="E1190" s="161" t="n">
        <v>202202</v>
      </c>
      <c r="F1190" s="161"/>
      <c r="G1190" s="17" t="s">
        <v>12</v>
      </c>
    </row>
    <row r="1191" customFormat="false" ht="29" hidden="false" customHeight="true" outlineLevel="0" collapsed="false">
      <c r="A1191" s="116" t="n">
        <v>795</v>
      </c>
      <c r="B1191" s="13"/>
      <c r="C1191" s="17" t="s">
        <v>1425</v>
      </c>
      <c r="D1191" s="17" t="s">
        <v>26</v>
      </c>
      <c r="E1191" s="161" t="n">
        <v>202202</v>
      </c>
      <c r="F1191" s="161"/>
      <c r="G1191" s="17" t="s">
        <v>12</v>
      </c>
    </row>
    <row r="1192" customFormat="false" ht="29" hidden="false" customHeight="true" outlineLevel="0" collapsed="false">
      <c r="A1192" s="116" t="n">
        <v>796</v>
      </c>
      <c r="B1192" s="13"/>
      <c r="C1192" s="17" t="s">
        <v>1426</v>
      </c>
      <c r="D1192" s="17" t="s">
        <v>11</v>
      </c>
      <c r="E1192" s="161" t="n">
        <v>202202</v>
      </c>
      <c r="F1192" s="161"/>
      <c r="G1192" s="17" t="s">
        <v>12</v>
      </c>
    </row>
    <row r="1193" customFormat="false" ht="29" hidden="false" customHeight="true" outlineLevel="0" collapsed="false">
      <c r="A1193" s="116" t="n">
        <v>797</v>
      </c>
      <c r="B1193" s="13"/>
      <c r="C1193" s="17" t="s">
        <v>1427</v>
      </c>
      <c r="D1193" s="17" t="s">
        <v>26</v>
      </c>
      <c r="E1193" s="10" t="n">
        <v>201908</v>
      </c>
      <c r="F1193" s="5" t="n">
        <v>300</v>
      </c>
      <c r="G1193" s="10" t="s">
        <v>12</v>
      </c>
    </row>
    <row r="1194" customFormat="false" ht="29" hidden="false" customHeight="true" outlineLevel="0" collapsed="false">
      <c r="A1194" s="116" t="n">
        <v>798</v>
      </c>
      <c r="B1194" s="13"/>
      <c r="C1194" s="7" t="s">
        <v>1428</v>
      </c>
      <c r="D1194" s="7" t="s">
        <v>11</v>
      </c>
      <c r="E1194" s="7" t="n">
        <v>202111</v>
      </c>
      <c r="F1194" s="7" t="n">
        <v>300</v>
      </c>
      <c r="G1194" s="7" t="s">
        <v>12</v>
      </c>
    </row>
    <row r="1195" customFormat="false" ht="29" hidden="false" customHeight="true" outlineLevel="0" collapsed="false">
      <c r="A1195" s="116" t="n">
        <v>799</v>
      </c>
      <c r="B1195" s="13"/>
      <c r="C1195" s="162" t="s">
        <v>1429</v>
      </c>
      <c r="D1195" s="163" t="s">
        <v>11</v>
      </c>
      <c r="E1195" s="164" t="s">
        <v>1430</v>
      </c>
      <c r="F1195" s="48" t="n">
        <v>300</v>
      </c>
      <c r="G1195" s="121" t="s">
        <v>203</v>
      </c>
    </row>
    <row r="1196" customFormat="false" ht="29" hidden="false" customHeight="true" outlineLevel="0" collapsed="false">
      <c r="A1196" s="116" t="n">
        <v>800</v>
      </c>
      <c r="B1196" s="13"/>
      <c r="C1196" s="162" t="s">
        <v>1431</v>
      </c>
      <c r="D1196" s="163" t="s">
        <v>26</v>
      </c>
      <c r="E1196" s="164" t="s">
        <v>1430</v>
      </c>
      <c r="F1196" s="48" t="n">
        <v>300</v>
      </c>
      <c r="G1196" s="121" t="s">
        <v>203</v>
      </c>
    </row>
    <row r="1197" customFormat="false" ht="29" hidden="false" customHeight="true" outlineLevel="0" collapsed="false">
      <c r="A1197" s="116" t="n">
        <v>801</v>
      </c>
      <c r="B1197" s="13"/>
      <c r="C1197" s="162" t="s">
        <v>1432</v>
      </c>
      <c r="D1197" s="163" t="s">
        <v>26</v>
      </c>
      <c r="E1197" s="164" t="s">
        <v>1430</v>
      </c>
      <c r="F1197" s="48" t="n">
        <v>300</v>
      </c>
      <c r="G1197" s="121" t="s">
        <v>203</v>
      </c>
    </row>
    <row r="1198" customFormat="false" ht="29" hidden="false" customHeight="true" outlineLevel="0" collapsed="false">
      <c r="A1198" s="116" t="n">
        <v>802</v>
      </c>
      <c r="B1198" s="13"/>
      <c r="C1198" s="162" t="s">
        <v>1433</v>
      </c>
      <c r="D1198" s="163" t="s">
        <v>26</v>
      </c>
      <c r="E1198" s="164" t="s">
        <v>1430</v>
      </c>
      <c r="F1198" s="48" t="n">
        <v>300</v>
      </c>
      <c r="G1198" s="121" t="s">
        <v>203</v>
      </c>
    </row>
    <row r="1199" customFormat="false" ht="29" hidden="false" customHeight="true" outlineLevel="0" collapsed="false">
      <c r="A1199" s="116" t="n">
        <v>803</v>
      </c>
      <c r="B1199" s="13"/>
      <c r="C1199" s="162" t="s">
        <v>1434</v>
      </c>
      <c r="D1199" s="163" t="s">
        <v>26</v>
      </c>
      <c r="E1199" s="164" t="s">
        <v>1430</v>
      </c>
      <c r="F1199" s="48" t="n">
        <v>300</v>
      </c>
      <c r="G1199" s="121" t="s">
        <v>203</v>
      </c>
    </row>
    <row r="1200" customFormat="false" ht="29" hidden="false" customHeight="true" outlineLevel="0" collapsed="false">
      <c r="A1200" s="116" t="n">
        <v>804</v>
      </c>
      <c r="B1200" s="13"/>
      <c r="C1200" s="162" t="s">
        <v>1435</v>
      </c>
      <c r="D1200" s="163" t="s">
        <v>26</v>
      </c>
      <c r="E1200" s="164" t="s">
        <v>1430</v>
      </c>
      <c r="F1200" s="48" t="n">
        <v>300</v>
      </c>
      <c r="G1200" s="121" t="s">
        <v>203</v>
      </c>
    </row>
    <row r="1201" customFormat="false" ht="29" hidden="false" customHeight="true" outlineLevel="0" collapsed="false">
      <c r="A1201" s="116" t="n">
        <v>805</v>
      </c>
      <c r="B1201" s="13"/>
      <c r="C1201" s="163" t="s">
        <v>1436</v>
      </c>
      <c r="D1201" s="163" t="s">
        <v>26</v>
      </c>
      <c r="E1201" s="164" t="s">
        <v>1430</v>
      </c>
      <c r="F1201" s="48" t="n">
        <v>300</v>
      </c>
      <c r="G1201" s="121" t="s">
        <v>203</v>
      </c>
    </row>
    <row r="1202" customFormat="false" ht="29" hidden="false" customHeight="true" outlineLevel="0" collapsed="false">
      <c r="A1202" s="116" t="n">
        <v>806</v>
      </c>
      <c r="B1202" s="13"/>
      <c r="C1202" s="162" t="s">
        <v>1437</v>
      </c>
      <c r="D1202" s="163" t="s">
        <v>26</v>
      </c>
      <c r="E1202" s="164" t="s">
        <v>1430</v>
      </c>
      <c r="F1202" s="48" t="n">
        <v>300</v>
      </c>
      <c r="G1202" s="121" t="s">
        <v>203</v>
      </c>
    </row>
    <row r="1203" customFormat="false" ht="29" hidden="false" customHeight="true" outlineLevel="0" collapsed="false">
      <c r="A1203" s="116" t="n">
        <v>807</v>
      </c>
      <c r="B1203" s="13"/>
      <c r="C1203" s="163" t="s">
        <v>1438</v>
      </c>
      <c r="D1203" s="163" t="s">
        <v>11</v>
      </c>
      <c r="E1203" s="164" t="s">
        <v>1430</v>
      </c>
      <c r="F1203" s="48" t="n">
        <v>300</v>
      </c>
      <c r="G1203" s="121" t="s">
        <v>203</v>
      </c>
    </row>
    <row r="1204" customFormat="false" ht="29" hidden="false" customHeight="true" outlineLevel="0" collapsed="false">
      <c r="A1204" s="116" t="n">
        <v>808</v>
      </c>
      <c r="B1204" s="13"/>
      <c r="C1204" s="163" t="s">
        <v>1439</v>
      </c>
      <c r="D1204" s="163" t="s">
        <v>26</v>
      </c>
      <c r="E1204" s="164" t="s">
        <v>1430</v>
      </c>
      <c r="F1204" s="48" t="n">
        <v>300</v>
      </c>
      <c r="G1204" s="121" t="s">
        <v>203</v>
      </c>
    </row>
    <row r="1205" customFormat="false" ht="29" hidden="false" customHeight="true" outlineLevel="0" collapsed="false">
      <c r="A1205" s="116" t="n">
        <v>809</v>
      </c>
      <c r="B1205" s="13"/>
      <c r="C1205" s="165" t="s">
        <v>1440</v>
      </c>
      <c r="D1205" s="166" t="s">
        <v>26</v>
      </c>
      <c r="E1205" s="51" t="s">
        <v>1430</v>
      </c>
      <c r="F1205" s="48" t="n">
        <v>300</v>
      </c>
      <c r="G1205" s="121" t="s">
        <v>203</v>
      </c>
    </row>
    <row r="1206" customFormat="false" ht="29" hidden="false" customHeight="true" outlineLevel="0" collapsed="false">
      <c r="A1206" s="116" t="n">
        <v>810</v>
      </c>
      <c r="B1206" s="13"/>
      <c r="C1206" s="163" t="s">
        <v>1441</v>
      </c>
      <c r="D1206" s="163" t="s">
        <v>26</v>
      </c>
      <c r="E1206" s="164" t="s">
        <v>1430</v>
      </c>
      <c r="F1206" s="48" t="n">
        <v>300</v>
      </c>
      <c r="G1206" s="121" t="s">
        <v>203</v>
      </c>
    </row>
    <row r="1207" customFormat="false" ht="29" hidden="false" customHeight="true" outlineLevel="0" collapsed="false">
      <c r="A1207" s="116" t="n">
        <v>811</v>
      </c>
      <c r="B1207" s="13"/>
      <c r="C1207" s="163" t="s">
        <v>1442</v>
      </c>
      <c r="D1207" s="163" t="s">
        <v>26</v>
      </c>
      <c r="E1207" s="164" t="s">
        <v>1430</v>
      </c>
      <c r="F1207" s="48" t="n">
        <v>300</v>
      </c>
      <c r="G1207" s="121" t="s">
        <v>203</v>
      </c>
    </row>
    <row r="1208" customFormat="false" ht="29" hidden="false" customHeight="true" outlineLevel="0" collapsed="false">
      <c r="A1208" s="116" t="n">
        <v>812</v>
      </c>
      <c r="B1208" s="13"/>
      <c r="C1208" s="163" t="s">
        <v>1443</v>
      </c>
      <c r="D1208" s="163" t="s">
        <v>11</v>
      </c>
      <c r="E1208" s="164" t="s">
        <v>1430</v>
      </c>
      <c r="F1208" s="48" t="n">
        <v>300</v>
      </c>
      <c r="G1208" s="121" t="s">
        <v>203</v>
      </c>
    </row>
    <row r="1209" customFormat="false" ht="29" hidden="false" customHeight="true" outlineLevel="0" collapsed="false">
      <c r="A1209" s="116" t="n">
        <v>813</v>
      </c>
      <c r="B1209" s="13"/>
      <c r="C1209" s="163" t="s">
        <v>1444</v>
      </c>
      <c r="D1209" s="163" t="s">
        <v>26</v>
      </c>
      <c r="E1209" s="164" t="s">
        <v>1430</v>
      </c>
      <c r="F1209" s="48" t="n">
        <v>300</v>
      </c>
      <c r="G1209" s="121" t="s">
        <v>203</v>
      </c>
    </row>
    <row r="1210" customFormat="false" ht="29" hidden="false" customHeight="true" outlineLevel="0" collapsed="false">
      <c r="A1210" s="116" t="n">
        <v>814</v>
      </c>
      <c r="B1210" s="13"/>
      <c r="C1210" s="163" t="s">
        <v>1445</v>
      </c>
      <c r="D1210" s="163" t="s">
        <v>26</v>
      </c>
      <c r="E1210" s="164" t="s">
        <v>1430</v>
      </c>
      <c r="F1210" s="48" t="n">
        <v>300</v>
      </c>
      <c r="G1210" s="121" t="s">
        <v>203</v>
      </c>
    </row>
    <row r="1211" customFormat="false" ht="29" hidden="false" customHeight="true" outlineLevel="0" collapsed="false">
      <c r="A1211" s="116" t="n">
        <v>815</v>
      </c>
      <c r="B1211" s="13"/>
      <c r="C1211" s="163" t="s">
        <v>1446</v>
      </c>
      <c r="D1211" s="163" t="s">
        <v>26</v>
      </c>
      <c r="E1211" s="164" t="s">
        <v>1430</v>
      </c>
      <c r="F1211" s="48" t="n">
        <v>300</v>
      </c>
      <c r="G1211" s="121" t="s">
        <v>203</v>
      </c>
    </row>
    <row r="1212" customFormat="false" ht="29" hidden="false" customHeight="true" outlineLevel="0" collapsed="false">
      <c r="A1212" s="116" t="n">
        <v>816</v>
      </c>
      <c r="B1212" s="13"/>
      <c r="C1212" s="163" t="s">
        <v>1447</v>
      </c>
      <c r="D1212" s="163" t="s">
        <v>26</v>
      </c>
      <c r="E1212" s="164" t="s">
        <v>1430</v>
      </c>
      <c r="F1212" s="48" t="n">
        <v>300</v>
      </c>
      <c r="G1212" s="121" t="s">
        <v>203</v>
      </c>
    </row>
    <row r="1213" customFormat="false" ht="29" hidden="false" customHeight="true" outlineLevel="0" collapsed="false">
      <c r="A1213" s="116" t="n">
        <v>817</v>
      </c>
      <c r="B1213" s="13"/>
      <c r="C1213" s="48" t="s">
        <v>1448</v>
      </c>
      <c r="D1213" s="163" t="s">
        <v>26</v>
      </c>
      <c r="E1213" s="164" t="s">
        <v>1430</v>
      </c>
      <c r="F1213" s="48" t="n">
        <v>300</v>
      </c>
      <c r="G1213" s="121" t="s">
        <v>203</v>
      </c>
    </row>
    <row r="1214" customFormat="false" ht="29" hidden="false" customHeight="true" outlineLevel="0" collapsed="false">
      <c r="A1214" s="116" t="n">
        <v>818</v>
      </c>
      <c r="B1214" s="13"/>
      <c r="C1214" s="48" t="s">
        <v>758</v>
      </c>
      <c r="D1214" s="163" t="s">
        <v>26</v>
      </c>
      <c r="E1214" s="164" t="s">
        <v>1430</v>
      </c>
      <c r="F1214" s="48" t="n">
        <v>300</v>
      </c>
      <c r="G1214" s="121" t="s">
        <v>203</v>
      </c>
    </row>
    <row r="1215" customFormat="false" ht="29" hidden="false" customHeight="true" outlineLevel="0" collapsed="false">
      <c r="A1215" s="116" t="n">
        <v>819</v>
      </c>
      <c r="B1215" s="13"/>
      <c r="C1215" s="48" t="s">
        <v>1449</v>
      </c>
      <c r="D1215" s="163" t="s">
        <v>26</v>
      </c>
      <c r="E1215" s="164" t="s">
        <v>1430</v>
      </c>
      <c r="F1215" s="48" t="n">
        <v>300</v>
      </c>
      <c r="G1215" s="121" t="s">
        <v>203</v>
      </c>
    </row>
    <row r="1216" customFormat="false" ht="29" hidden="false" customHeight="true" outlineLevel="0" collapsed="false">
      <c r="A1216" s="116" t="n">
        <v>820</v>
      </c>
      <c r="B1216" s="13"/>
      <c r="C1216" s="7" t="s">
        <v>1450</v>
      </c>
      <c r="D1216" s="7" t="s">
        <v>11</v>
      </c>
      <c r="E1216" s="7" t="n">
        <v>202201</v>
      </c>
      <c r="F1216" s="7" t="n">
        <v>300</v>
      </c>
      <c r="G1216" s="7" t="s">
        <v>12</v>
      </c>
    </row>
    <row r="1217" customFormat="false" ht="29" hidden="false" customHeight="true" outlineLevel="0" collapsed="false">
      <c r="A1217" s="116" t="n">
        <v>821</v>
      </c>
      <c r="B1217" s="13"/>
      <c r="C1217" s="48" t="s">
        <v>1451</v>
      </c>
      <c r="D1217" s="163" t="s">
        <v>26</v>
      </c>
      <c r="E1217" s="164" t="s">
        <v>1430</v>
      </c>
      <c r="F1217" s="48" t="n">
        <v>300</v>
      </c>
      <c r="G1217" s="121" t="s">
        <v>203</v>
      </c>
    </row>
    <row r="1218" customFormat="false" ht="29" hidden="false" customHeight="true" outlineLevel="0" collapsed="false">
      <c r="A1218" s="116" t="n">
        <v>822</v>
      </c>
      <c r="B1218" s="13"/>
      <c r="C1218" s="48" t="s">
        <v>1452</v>
      </c>
      <c r="D1218" s="163" t="s">
        <v>11</v>
      </c>
      <c r="E1218" s="164" t="s">
        <v>1430</v>
      </c>
      <c r="F1218" s="48" t="n">
        <v>300</v>
      </c>
      <c r="G1218" s="121" t="s">
        <v>203</v>
      </c>
    </row>
    <row r="1219" customFormat="false" ht="29" hidden="false" customHeight="true" outlineLevel="0" collapsed="false">
      <c r="A1219" s="116" t="n">
        <v>823</v>
      </c>
      <c r="B1219" s="13"/>
      <c r="C1219" s="48" t="s">
        <v>1453</v>
      </c>
      <c r="D1219" s="163" t="s">
        <v>26</v>
      </c>
      <c r="E1219" s="164" t="s">
        <v>1430</v>
      </c>
      <c r="F1219" s="48" t="n">
        <v>300</v>
      </c>
      <c r="G1219" s="121" t="s">
        <v>203</v>
      </c>
    </row>
    <row r="1220" customFormat="false" ht="29" hidden="false" customHeight="true" outlineLevel="0" collapsed="false">
      <c r="A1220" s="116" t="n">
        <v>824</v>
      </c>
      <c r="B1220" s="13"/>
      <c r="C1220" s="48" t="s">
        <v>981</v>
      </c>
      <c r="D1220" s="163" t="s">
        <v>26</v>
      </c>
      <c r="E1220" s="164" t="s">
        <v>1430</v>
      </c>
      <c r="F1220" s="48" t="n">
        <v>300</v>
      </c>
      <c r="G1220" s="121" t="s">
        <v>203</v>
      </c>
    </row>
    <row r="1221" customFormat="false" ht="29" hidden="false" customHeight="true" outlineLevel="0" collapsed="false">
      <c r="A1221" s="116" t="n">
        <v>825</v>
      </c>
      <c r="B1221" s="13"/>
      <c r="C1221" s="48" t="s">
        <v>1454</v>
      </c>
      <c r="D1221" s="167" t="s">
        <v>26</v>
      </c>
      <c r="E1221" s="164" t="s">
        <v>1430</v>
      </c>
      <c r="F1221" s="48" t="n">
        <v>300</v>
      </c>
      <c r="G1221" s="121" t="s">
        <v>203</v>
      </c>
    </row>
    <row r="1222" customFormat="false" ht="29" hidden="false" customHeight="true" outlineLevel="0" collapsed="false">
      <c r="A1222" s="116" t="n">
        <v>826</v>
      </c>
      <c r="B1222" s="13"/>
      <c r="C1222" s="48" t="s">
        <v>1455</v>
      </c>
      <c r="D1222" s="167" t="s">
        <v>11</v>
      </c>
      <c r="E1222" s="164" t="s">
        <v>1430</v>
      </c>
      <c r="F1222" s="48" t="n">
        <v>300</v>
      </c>
      <c r="G1222" s="121" t="s">
        <v>203</v>
      </c>
    </row>
    <row r="1223" customFormat="false" ht="29" hidden="false" customHeight="true" outlineLevel="0" collapsed="false">
      <c r="A1223" s="116" t="n">
        <v>827</v>
      </c>
      <c r="B1223" s="13"/>
      <c r="C1223" s="48" t="s">
        <v>1456</v>
      </c>
      <c r="D1223" s="167" t="s">
        <v>11</v>
      </c>
      <c r="E1223" s="164" t="s">
        <v>1430</v>
      </c>
      <c r="F1223" s="48" t="n">
        <v>300</v>
      </c>
      <c r="G1223" s="121" t="s">
        <v>203</v>
      </c>
    </row>
    <row r="1224" customFormat="false" ht="29" hidden="false" customHeight="true" outlineLevel="0" collapsed="false">
      <c r="A1224" s="116" t="n">
        <v>828</v>
      </c>
      <c r="B1224" s="13"/>
      <c r="C1224" s="48" t="s">
        <v>1457</v>
      </c>
      <c r="D1224" s="167" t="s">
        <v>26</v>
      </c>
      <c r="E1224" s="164" t="s">
        <v>1430</v>
      </c>
      <c r="F1224" s="48" t="n">
        <v>300</v>
      </c>
      <c r="G1224" s="121" t="s">
        <v>203</v>
      </c>
    </row>
    <row r="1225" customFormat="false" ht="29" hidden="false" customHeight="true" outlineLevel="0" collapsed="false">
      <c r="A1225" s="116" t="n">
        <v>829</v>
      </c>
      <c r="B1225" s="13"/>
      <c r="C1225" s="48" t="s">
        <v>1458</v>
      </c>
      <c r="D1225" s="167" t="s">
        <v>11</v>
      </c>
      <c r="E1225" s="168" t="s">
        <v>1430</v>
      </c>
      <c r="F1225" s="48" t="n">
        <v>300</v>
      </c>
      <c r="G1225" s="121" t="s">
        <v>203</v>
      </c>
    </row>
    <row r="1226" customFormat="false" ht="29" hidden="false" customHeight="true" outlineLevel="0" collapsed="false">
      <c r="A1226" s="116" t="n">
        <v>830</v>
      </c>
      <c r="B1226" s="13"/>
      <c r="C1226" s="48" t="s">
        <v>1459</v>
      </c>
      <c r="D1226" s="167" t="s">
        <v>26</v>
      </c>
      <c r="E1226" s="168" t="s">
        <v>1430</v>
      </c>
      <c r="F1226" s="48" t="n">
        <v>300</v>
      </c>
      <c r="G1226" s="121" t="s">
        <v>203</v>
      </c>
    </row>
    <row r="1227" customFormat="false" ht="29" hidden="false" customHeight="true" outlineLevel="0" collapsed="false">
      <c r="A1227" s="116" t="n">
        <v>831</v>
      </c>
      <c r="B1227" s="13"/>
      <c r="C1227" s="48" t="s">
        <v>1460</v>
      </c>
      <c r="D1227" s="167" t="s">
        <v>26</v>
      </c>
      <c r="E1227" s="168" t="s">
        <v>1430</v>
      </c>
      <c r="F1227" s="48" t="n">
        <v>300</v>
      </c>
      <c r="G1227" s="121" t="s">
        <v>203</v>
      </c>
    </row>
    <row r="1228" customFormat="false" ht="29" hidden="false" customHeight="true" outlineLevel="0" collapsed="false">
      <c r="A1228" s="116" t="n">
        <v>832</v>
      </c>
      <c r="B1228" s="13"/>
      <c r="C1228" s="48" t="s">
        <v>1461</v>
      </c>
      <c r="D1228" s="167" t="s">
        <v>11</v>
      </c>
      <c r="E1228" s="168" t="s">
        <v>1430</v>
      </c>
      <c r="F1228" s="48" t="n">
        <v>300</v>
      </c>
      <c r="G1228" s="121" t="s">
        <v>203</v>
      </c>
    </row>
    <row r="1229" customFormat="false" ht="29" hidden="false" customHeight="true" outlineLevel="0" collapsed="false">
      <c r="A1229" s="116" t="n">
        <v>833</v>
      </c>
      <c r="B1229" s="13"/>
      <c r="C1229" s="48" t="s">
        <v>1462</v>
      </c>
      <c r="D1229" s="167" t="s">
        <v>26</v>
      </c>
      <c r="E1229" s="168" t="s">
        <v>1430</v>
      </c>
      <c r="F1229" s="48" t="n">
        <v>300</v>
      </c>
      <c r="G1229" s="121" t="s">
        <v>203</v>
      </c>
    </row>
    <row r="1230" customFormat="false" ht="29" hidden="false" customHeight="true" outlineLevel="0" collapsed="false">
      <c r="A1230" s="116" t="n">
        <v>834</v>
      </c>
      <c r="B1230" s="13"/>
      <c r="C1230" s="48" t="s">
        <v>1463</v>
      </c>
      <c r="D1230" s="167" t="s">
        <v>26</v>
      </c>
      <c r="E1230" s="168" t="s">
        <v>1430</v>
      </c>
      <c r="F1230" s="48" t="n">
        <v>300</v>
      </c>
      <c r="G1230" s="121" t="s">
        <v>203</v>
      </c>
    </row>
    <row r="1231" customFormat="false" ht="29" hidden="false" customHeight="true" outlineLevel="0" collapsed="false">
      <c r="A1231" s="116" t="n">
        <v>835</v>
      </c>
      <c r="B1231" s="13"/>
      <c r="C1231" s="48" t="s">
        <v>1464</v>
      </c>
      <c r="D1231" s="167" t="s">
        <v>26</v>
      </c>
      <c r="E1231" s="168" t="s">
        <v>1430</v>
      </c>
      <c r="F1231" s="48" t="n">
        <v>300</v>
      </c>
      <c r="G1231" s="121" t="s">
        <v>203</v>
      </c>
    </row>
    <row r="1232" customFormat="false" ht="29" hidden="false" customHeight="true" outlineLevel="0" collapsed="false">
      <c r="A1232" s="116" t="n">
        <v>836</v>
      </c>
      <c r="B1232" s="13"/>
      <c r="C1232" s="48" t="s">
        <v>1465</v>
      </c>
      <c r="D1232" s="167" t="s">
        <v>26</v>
      </c>
      <c r="E1232" s="168" t="s">
        <v>1430</v>
      </c>
      <c r="F1232" s="48" t="n">
        <v>300</v>
      </c>
      <c r="G1232" s="121" t="s">
        <v>203</v>
      </c>
    </row>
    <row r="1233" customFormat="false" ht="29" hidden="false" customHeight="true" outlineLevel="0" collapsed="false">
      <c r="A1233" s="116" t="n">
        <v>837</v>
      </c>
      <c r="B1233" s="13"/>
      <c r="C1233" s="48" t="s">
        <v>1377</v>
      </c>
      <c r="D1233" s="166" t="s">
        <v>26</v>
      </c>
      <c r="E1233" s="51" t="s">
        <v>1466</v>
      </c>
      <c r="F1233" s="48" t="n">
        <v>300</v>
      </c>
      <c r="G1233" s="121" t="s">
        <v>203</v>
      </c>
    </row>
    <row r="1234" customFormat="false" ht="29" hidden="false" customHeight="true" outlineLevel="0" collapsed="false">
      <c r="A1234" s="116" t="n">
        <v>838</v>
      </c>
      <c r="B1234" s="13"/>
      <c r="C1234" s="48" t="s">
        <v>1467</v>
      </c>
      <c r="D1234" s="166" t="s">
        <v>11</v>
      </c>
      <c r="E1234" s="51" t="s">
        <v>1466</v>
      </c>
      <c r="F1234" s="48" t="n">
        <v>300</v>
      </c>
      <c r="G1234" s="121" t="s">
        <v>203</v>
      </c>
    </row>
    <row r="1235" customFormat="false" ht="29" hidden="false" customHeight="true" outlineLevel="0" collapsed="false">
      <c r="A1235" s="116" t="n">
        <v>839</v>
      </c>
      <c r="B1235" s="13"/>
      <c r="C1235" s="103" t="s">
        <v>1468</v>
      </c>
      <c r="D1235" s="166" t="s">
        <v>26</v>
      </c>
      <c r="E1235" s="51" t="s">
        <v>1466</v>
      </c>
      <c r="F1235" s="48" t="n">
        <v>300</v>
      </c>
      <c r="G1235" s="121" t="s">
        <v>203</v>
      </c>
    </row>
    <row r="1236" customFormat="false" ht="29" hidden="false" customHeight="true" outlineLevel="0" collapsed="false">
      <c r="A1236" s="116" t="n">
        <v>840</v>
      </c>
      <c r="B1236" s="13"/>
      <c r="C1236" s="103" t="s">
        <v>1469</v>
      </c>
      <c r="D1236" s="166" t="s">
        <v>26</v>
      </c>
      <c r="E1236" s="51" t="s">
        <v>1466</v>
      </c>
      <c r="F1236" s="48" t="n">
        <v>300</v>
      </c>
      <c r="G1236" s="121" t="s">
        <v>203</v>
      </c>
    </row>
    <row r="1237" customFormat="false" ht="29" hidden="false" customHeight="true" outlineLevel="0" collapsed="false">
      <c r="A1237" s="116" t="n">
        <v>841</v>
      </c>
      <c r="B1237" s="13"/>
      <c r="C1237" s="48" t="s">
        <v>1470</v>
      </c>
      <c r="D1237" s="166" t="s">
        <v>26</v>
      </c>
      <c r="E1237" s="51" t="s">
        <v>1466</v>
      </c>
      <c r="F1237" s="48" t="n">
        <v>300</v>
      </c>
      <c r="G1237" s="121" t="s">
        <v>203</v>
      </c>
    </row>
    <row r="1238" customFormat="false" ht="29" hidden="false" customHeight="true" outlineLevel="0" collapsed="false">
      <c r="A1238" s="116" t="n">
        <v>842</v>
      </c>
      <c r="B1238" s="13"/>
      <c r="C1238" s="48" t="s">
        <v>1471</v>
      </c>
      <c r="D1238" s="169" t="s">
        <v>26</v>
      </c>
      <c r="E1238" s="170" t="s">
        <v>1466</v>
      </c>
      <c r="F1238" s="48" t="n">
        <v>300</v>
      </c>
      <c r="G1238" s="121" t="s">
        <v>203</v>
      </c>
    </row>
    <row r="1239" customFormat="false" ht="29" hidden="false" customHeight="true" outlineLevel="0" collapsed="false">
      <c r="A1239" s="116" t="n">
        <v>843</v>
      </c>
      <c r="B1239" s="13"/>
      <c r="C1239" s="48" t="s">
        <v>1472</v>
      </c>
      <c r="D1239" s="169" t="s">
        <v>11</v>
      </c>
      <c r="E1239" s="170" t="s">
        <v>1466</v>
      </c>
      <c r="F1239" s="48" t="n">
        <v>300</v>
      </c>
      <c r="G1239" s="121" t="s">
        <v>203</v>
      </c>
    </row>
    <row r="1240" customFormat="false" ht="29" hidden="false" customHeight="true" outlineLevel="0" collapsed="false">
      <c r="A1240" s="116" t="n">
        <v>844</v>
      </c>
      <c r="B1240" s="13"/>
      <c r="C1240" s="48" t="s">
        <v>1473</v>
      </c>
      <c r="D1240" s="169" t="s">
        <v>11</v>
      </c>
      <c r="E1240" s="170" t="s">
        <v>1466</v>
      </c>
      <c r="F1240" s="48" t="n">
        <v>300</v>
      </c>
      <c r="G1240" s="121" t="s">
        <v>203</v>
      </c>
    </row>
    <row r="1241" customFormat="false" ht="29" hidden="false" customHeight="true" outlineLevel="0" collapsed="false">
      <c r="A1241" s="116" t="n">
        <v>845</v>
      </c>
      <c r="B1241" s="13"/>
      <c r="C1241" s="48" t="s">
        <v>1474</v>
      </c>
      <c r="D1241" s="169" t="s">
        <v>11</v>
      </c>
      <c r="E1241" s="170" t="s">
        <v>1466</v>
      </c>
      <c r="F1241" s="48" t="n">
        <v>300</v>
      </c>
      <c r="G1241" s="121" t="s">
        <v>203</v>
      </c>
    </row>
    <row r="1242" customFormat="false" ht="29" hidden="false" customHeight="true" outlineLevel="0" collapsed="false">
      <c r="A1242" s="116" t="n">
        <v>846</v>
      </c>
      <c r="B1242" s="13"/>
      <c r="C1242" s="48" t="s">
        <v>1475</v>
      </c>
      <c r="D1242" s="169" t="s">
        <v>26</v>
      </c>
      <c r="E1242" s="170" t="s">
        <v>1466</v>
      </c>
      <c r="F1242" s="48" t="n">
        <v>300</v>
      </c>
      <c r="G1242" s="121" t="s">
        <v>203</v>
      </c>
    </row>
    <row r="1243" customFormat="false" ht="29" hidden="false" customHeight="true" outlineLevel="0" collapsed="false">
      <c r="A1243" s="116" t="n">
        <v>847</v>
      </c>
      <c r="B1243" s="13"/>
      <c r="C1243" s="34" t="s">
        <v>1476</v>
      </c>
      <c r="D1243" s="34" t="s">
        <v>26</v>
      </c>
      <c r="E1243" s="171" t="n">
        <v>202210</v>
      </c>
      <c r="F1243" s="7" t="n">
        <v>300</v>
      </c>
      <c r="G1243" s="16" t="s">
        <v>203</v>
      </c>
    </row>
    <row r="1244" customFormat="false" ht="29" hidden="false" customHeight="true" outlineLevel="0" collapsed="false">
      <c r="A1244" s="116" t="n">
        <v>848</v>
      </c>
      <c r="B1244" s="13"/>
      <c r="C1244" s="34" t="s">
        <v>1477</v>
      </c>
      <c r="D1244" s="34" t="s">
        <v>26</v>
      </c>
      <c r="E1244" s="171" t="n">
        <v>202210</v>
      </c>
      <c r="F1244" s="7" t="n">
        <v>300</v>
      </c>
      <c r="G1244" s="16" t="s">
        <v>203</v>
      </c>
    </row>
    <row r="1245" customFormat="false" ht="29" hidden="false" customHeight="true" outlineLevel="0" collapsed="false">
      <c r="A1245" s="116" t="n">
        <v>849</v>
      </c>
      <c r="B1245" s="13"/>
      <c r="C1245" s="34" t="s">
        <v>1478</v>
      </c>
      <c r="D1245" s="34" t="s">
        <v>11</v>
      </c>
      <c r="E1245" s="171" t="n">
        <v>202210</v>
      </c>
      <c r="F1245" s="7" t="n">
        <v>300</v>
      </c>
      <c r="G1245" s="16" t="s">
        <v>203</v>
      </c>
    </row>
    <row r="1246" customFormat="false" ht="29" hidden="false" customHeight="true" outlineLevel="0" collapsed="false">
      <c r="A1246" s="116" t="n">
        <v>850</v>
      </c>
      <c r="B1246" s="13"/>
      <c r="C1246" s="34" t="s">
        <v>1479</v>
      </c>
      <c r="D1246" s="34" t="s">
        <v>11</v>
      </c>
      <c r="E1246" s="171" t="n">
        <v>202210</v>
      </c>
      <c r="F1246" s="7" t="n">
        <v>300</v>
      </c>
      <c r="G1246" s="16" t="s">
        <v>203</v>
      </c>
    </row>
    <row r="1247" customFormat="false" ht="29" hidden="false" customHeight="true" outlineLevel="0" collapsed="false">
      <c r="A1247" s="116" t="n">
        <v>851</v>
      </c>
      <c r="B1247" s="13"/>
      <c r="C1247" s="34" t="s">
        <v>1480</v>
      </c>
      <c r="D1247" s="34" t="s">
        <v>26</v>
      </c>
      <c r="E1247" s="171" t="n">
        <v>202210</v>
      </c>
      <c r="F1247" s="7" t="n">
        <v>300</v>
      </c>
      <c r="G1247" s="16" t="s">
        <v>203</v>
      </c>
    </row>
    <row r="1248" customFormat="false" ht="29" hidden="false" customHeight="true" outlineLevel="0" collapsed="false">
      <c r="A1248" s="116" t="n">
        <v>852</v>
      </c>
      <c r="B1248" s="13"/>
      <c r="C1248" s="34" t="s">
        <v>1481</v>
      </c>
      <c r="D1248" s="34" t="s">
        <v>26</v>
      </c>
      <c r="E1248" s="171" t="n">
        <v>202210</v>
      </c>
      <c r="F1248" s="7" t="n">
        <v>300</v>
      </c>
      <c r="G1248" s="16" t="s">
        <v>203</v>
      </c>
    </row>
    <row r="1249" customFormat="false" ht="29" hidden="false" customHeight="true" outlineLevel="0" collapsed="false">
      <c r="A1249" s="116" t="n">
        <v>853</v>
      </c>
      <c r="B1249" s="13"/>
      <c r="C1249" s="34" t="s">
        <v>1482</v>
      </c>
      <c r="D1249" s="34" t="s">
        <v>26</v>
      </c>
      <c r="E1249" s="171" t="n">
        <v>202210</v>
      </c>
      <c r="F1249" s="7" t="n">
        <v>300</v>
      </c>
      <c r="G1249" s="16" t="s">
        <v>203</v>
      </c>
    </row>
    <row r="1250" customFormat="false" ht="29" hidden="false" customHeight="true" outlineLevel="0" collapsed="false">
      <c r="A1250" s="116" t="n">
        <v>854</v>
      </c>
      <c r="B1250" s="13"/>
      <c r="C1250" s="34" t="s">
        <v>1483</v>
      </c>
      <c r="D1250" s="34" t="s">
        <v>26</v>
      </c>
      <c r="E1250" s="171" t="n">
        <v>202210</v>
      </c>
      <c r="F1250" s="7" t="n">
        <v>300</v>
      </c>
      <c r="G1250" s="16" t="s">
        <v>203</v>
      </c>
    </row>
    <row r="1251" customFormat="false" ht="29" hidden="false" customHeight="true" outlineLevel="0" collapsed="false">
      <c r="A1251" s="116" t="n">
        <v>855</v>
      </c>
      <c r="B1251" s="13"/>
      <c r="C1251" s="34" t="s">
        <v>1484</v>
      </c>
      <c r="D1251" s="34" t="s">
        <v>26</v>
      </c>
      <c r="E1251" s="171" t="n">
        <v>202210</v>
      </c>
      <c r="F1251" s="7" t="n">
        <v>300</v>
      </c>
      <c r="G1251" s="16" t="s">
        <v>203</v>
      </c>
    </row>
    <row r="1252" customFormat="false" ht="29" hidden="false" customHeight="true" outlineLevel="0" collapsed="false">
      <c r="A1252" s="116" t="n">
        <v>856</v>
      </c>
      <c r="B1252" s="13"/>
      <c r="C1252" s="34" t="s">
        <v>1485</v>
      </c>
      <c r="D1252" s="34" t="s">
        <v>26</v>
      </c>
      <c r="E1252" s="171" t="n">
        <v>202210</v>
      </c>
      <c r="F1252" s="7" t="n">
        <v>300</v>
      </c>
      <c r="G1252" s="16" t="s">
        <v>203</v>
      </c>
    </row>
    <row r="1253" customFormat="false" ht="29" hidden="false" customHeight="true" outlineLevel="0" collapsed="false">
      <c r="A1253" s="116" t="n">
        <v>857</v>
      </c>
      <c r="B1253" s="13"/>
      <c r="C1253" s="34" t="s">
        <v>1486</v>
      </c>
      <c r="D1253" s="34" t="s">
        <v>11</v>
      </c>
      <c r="E1253" s="171" t="n">
        <v>202210</v>
      </c>
      <c r="F1253" s="7" t="n">
        <v>300</v>
      </c>
      <c r="G1253" s="16" t="s">
        <v>203</v>
      </c>
    </row>
    <row r="1254" customFormat="false" ht="29" hidden="false" customHeight="true" outlineLevel="0" collapsed="false">
      <c r="A1254" s="116" t="n">
        <v>858</v>
      </c>
      <c r="B1254" s="13"/>
      <c r="C1254" s="34" t="s">
        <v>1487</v>
      </c>
      <c r="D1254" s="34" t="s">
        <v>26</v>
      </c>
      <c r="E1254" s="171" t="n">
        <v>202210</v>
      </c>
      <c r="F1254" s="7" t="n">
        <v>300</v>
      </c>
      <c r="G1254" s="16" t="s">
        <v>203</v>
      </c>
    </row>
    <row r="1255" customFormat="false" ht="29" hidden="false" customHeight="true" outlineLevel="0" collapsed="false">
      <c r="A1255" s="116" t="n">
        <v>859</v>
      </c>
      <c r="B1255" s="13"/>
      <c r="C1255" s="34" t="s">
        <v>1488</v>
      </c>
      <c r="D1255" s="34" t="s">
        <v>26</v>
      </c>
      <c r="E1255" s="171" t="n">
        <v>202210</v>
      </c>
      <c r="F1255" s="7" t="n">
        <v>300</v>
      </c>
      <c r="G1255" s="16" t="s">
        <v>203</v>
      </c>
    </row>
    <row r="1256" customFormat="false" ht="29" hidden="false" customHeight="true" outlineLevel="0" collapsed="false">
      <c r="A1256" s="116" t="n">
        <v>860</v>
      </c>
      <c r="B1256" s="13"/>
      <c r="C1256" s="34" t="s">
        <v>1489</v>
      </c>
      <c r="D1256" s="34" t="s">
        <v>11</v>
      </c>
      <c r="E1256" s="171" t="n">
        <v>202210</v>
      </c>
      <c r="F1256" s="7" t="n">
        <v>300</v>
      </c>
      <c r="G1256" s="16" t="s">
        <v>203</v>
      </c>
    </row>
    <row r="1257" customFormat="false" ht="29" hidden="false" customHeight="true" outlineLevel="0" collapsed="false">
      <c r="A1257" s="116" t="n">
        <v>861</v>
      </c>
      <c r="B1257" s="13"/>
      <c r="C1257" s="34" t="s">
        <v>1490</v>
      </c>
      <c r="D1257" s="34" t="s">
        <v>11</v>
      </c>
      <c r="E1257" s="171" t="n">
        <v>202210</v>
      </c>
      <c r="F1257" s="7" t="n">
        <v>300</v>
      </c>
      <c r="G1257" s="16" t="s">
        <v>203</v>
      </c>
    </row>
    <row r="1258" customFormat="false" ht="29" hidden="false" customHeight="true" outlineLevel="0" collapsed="false">
      <c r="A1258" s="116" t="n">
        <v>862</v>
      </c>
      <c r="B1258" s="13"/>
      <c r="C1258" s="34" t="s">
        <v>1491</v>
      </c>
      <c r="D1258" s="34" t="s">
        <v>11</v>
      </c>
      <c r="E1258" s="171" t="n">
        <v>202210</v>
      </c>
      <c r="F1258" s="7" t="n">
        <v>300</v>
      </c>
      <c r="G1258" s="16" t="s">
        <v>203</v>
      </c>
    </row>
    <row r="1259" customFormat="false" ht="29" hidden="false" customHeight="true" outlineLevel="0" collapsed="false">
      <c r="A1259" s="116" t="n">
        <v>863</v>
      </c>
      <c r="B1259" s="13"/>
      <c r="C1259" s="34" t="s">
        <v>1492</v>
      </c>
      <c r="D1259" s="34" t="s">
        <v>26</v>
      </c>
      <c r="E1259" s="171" t="n">
        <v>202210</v>
      </c>
      <c r="F1259" s="7" t="n">
        <v>300</v>
      </c>
      <c r="G1259" s="16" t="s">
        <v>203</v>
      </c>
    </row>
    <row r="1260" customFormat="false" ht="29" hidden="false" customHeight="true" outlineLevel="0" collapsed="false">
      <c r="A1260" s="116" t="n">
        <v>864</v>
      </c>
      <c r="B1260" s="13"/>
      <c r="C1260" s="34" t="s">
        <v>1493</v>
      </c>
      <c r="D1260" s="34" t="s">
        <v>11</v>
      </c>
      <c r="E1260" s="171" t="n">
        <v>202210</v>
      </c>
      <c r="F1260" s="7" t="n">
        <v>300</v>
      </c>
      <c r="G1260" s="16" t="s">
        <v>203</v>
      </c>
    </row>
    <row r="1261" customFormat="false" ht="29" hidden="false" customHeight="true" outlineLevel="0" collapsed="false">
      <c r="A1261" s="116" t="n">
        <v>865</v>
      </c>
      <c r="B1261" s="13"/>
      <c r="C1261" s="34" t="s">
        <v>1494</v>
      </c>
      <c r="D1261" s="34" t="s">
        <v>11</v>
      </c>
      <c r="E1261" s="171" t="n">
        <v>202210</v>
      </c>
      <c r="F1261" s="7" t="n">
        <v>300</v>
      </c>
      <c r="G1261" s="16" t="s">
        <v>203</v>
      </c>
    </row>
    <row r="1262" customFormat="false" ht="29" hidden="false" customHeight="true" outlineLevel="0" collapsed="false">
      <c r="A1262" s="116" t="n">
        <v>866</v>
      </c>
      <c r="B1262" s="13"/>
      <c r="C1262" s="7" t="s">
        <v>1495</v>
      </c>
      <c r="D1262" s="7" t="s">
        <v>26</v>
      </c>
      <c r="E1262" s="7" t="n">
        <v>202301</v>
      </c>
      <c r="F1262" s="7" t="n">
        <v>300</v>
      </c>
      <c r="G1262" s="12" t="s">
        <v>12</v>
      </c>
    </row>
    <row r="1263" customFormat="false" ht="29" hidden="false" customHeight="true" outlineLevel="0" collapsed="false">
      <c r="A1263" s="116" t="n">
        <v>867</v>
      </c>
      <c r="B1263" s="13"/>
      <c r="C1263" s="7" t="s">
        <v>1496</v>
      </c>
      <c r="D1263" s="7" t="s">
        <v>26</v>
      </c>
      <c r="E1263" s="7" t="n">
        <v>202301</v>
      </c>
      <c r="F1263" s="7" t="n">
        <v>300</v>
      </c>
      <c r="G1263" s="12" t="s">
        <v>12</v>
      </c>
    </row>
    <row r="1264" customFormat="false" ht="29" hidden="false" customHeight="true" outlineLevel="0" collapsed="false">
      <c r="A1264" s="116" t="n">
        <v>868</v>
      </c>
      <c r="B1264" s="13"/>
      <c r="C1264" s="7" t="s">
        <v>1497</v>
      </c>
      <c r="D1264" s="7" t="s">
        <v>26</v>
      </c>
      <c r="E1264" s="7" t="n">
        <v>202301</v>
      </c>
      <c r="F1264" s="7" t="n">
        <v>300</v>
      </c>
      <c r="G1264" s="12" t="s">
        <v>12</v>
      </c>
    </row>
    <row r="1265" customFormat="false" ht="29" hidden="false" customHeight="true" outlineLevel="0" collapsed="false">
      <c r="A1265" s="116" t="n">
        <v>869</v>
      </c>
      <c r="B1265" s="13"/>
      <c r="C1265" s="7" t="s">
        <v>1498</v>
      </c>
      <c r="D1265" s="7" t="s">
        <v>26</v>
      </c>
      <c r="E1265" s="7" t="n">
        <v>202301</v>
      </c>
      <c r="F1265" s="7" t="n">
        <v>300</v>
      </c>
      <c r="G1265" s="12" t="s">
        <v>12</v>
      </c>
    </row>
    <row r="1266" customFormat="false" ht="29" hidden="false" customHeight="true" outlineLevel="0" collapsed="false">
      <c r="A1266" s="116" t="n">
        <v>870</v>
      </c>
      <c r="B1266" s="13"/>
      <c r="C1266" s="7" t="s">
        <v>1499</v>
      </c>
      <c r="D1266" s="7" t="s">
        <v>11</v>
      </c>
      <c r="E1266" s="7" t="n">
        <v>202301</v>
      </c>
      <c r="F1266" s="7" t="n">
        <v>300</v>
      </c>
      <c r="G1266" s="12" t="s">
        <v>12</v>
      </c>
    </row>
    <row r="1267" customFormat="false" ht="29" hidden="false" customHeight="true" outlineLevel="0" collapsed="false">
      <c r="A1267" s="116" t="n">
        <v>871</v>
      </c>
      <c r="B1267" s="13"/>
      <c r="C1267" s="7" t="s">
        <v>1500</v>
      </c>
      <c r="D1267" s="7" t="s">
        <v>26</v>
      </c>
      <c r="E1267" s="7" t="n">
        <v>202301</v>
      </c>
      <c r="F1267" s="7" t="n">
        <v>300</v>
      </c>
      <c r="G1267" s="12" t="s">
        <v>12</v>
      </c>
    </row>
    <row r="1268" customFormat="false" ht="29" hidden="false" customHeight="true" outlineLevel="0" collapsed="false">
      <c r="A1268" s="116" t="n">
        <v>872</v>
      </c>
      <c r="B1268" s="13"/>
      <c r="C1268" s="7" t="s">
        <v>1501</v>
      </c>
      <c r="D1268" s="7" t="s">
        <v>26</v>
      </c>
      <c r="E1268" s="7" t="n">
        <v>202301</v>
      </c>
      <c r="F1268" s="7" t="n">
        <v>300</v>
      </c>
      <c r="G1268" s="12" t="s">
        <v>12</v>
      </c>
    </row>
    <row r="1269" customFormat="false" ht="29" hidden="false" customHeight="true" outlineLevel="0" collapsed="false">
      <c r="A1269" s="116" t="n">
        <v>873</v>
      </c>
      <c r="B1269" s="13"/>
      <c r="C1269" s="7" t="s">
        <v>1502</v>
      </c>
      <c r="D1269" s="7" t="s">
        <v>26</v>
      </c>
      <c r="E1269" s="7" t="n">
        <v>202301</v>
      </c>
      <c r="F1269" s="7" t="n">
        <v>300</v>
      </c>
      <c r="G1269" s="12" t="s">
        <v>12</v>
      </c>
    </row>
    <row r="1270" customFormat="false" ht="29" hidden="false" customHeight="true" outlineLevel="0" collapsed="false">
      <c r="A1270" s="116" t="n">
        <v>874</v>
      </c>
      <c r="B1270" s="13"/>
      <c r="C1270" s="7" t="s">
        <v>1503</v>
      </c>
      <c r="D1270" s="7" t="s">
        <v>26</v>
      </c>
      <c r="E1270" s="7" t="n">
        <v>202301</v>
      </c>
      <c r="F1270" s="7" t="n">
        <v>300</v>
      </c>
      <c r="G1270" s="12" t="s">
        <v>12</v>
      </c>
    </row>
    <row r="1271" customFormat="false" ht="29" hidden="false" customHeight="true" outlineLevel="0" collapsed="false">
      <c r="A1271" s="116" t="n">
        <v>875</v>
      </c>
      <c r="B1271" s="13"/>
      <c r="C1271" s="7" t="s">
        <v>1504</v>
      </c>
      <c r="D1271" s="7" t="s">
        <v>11</v>
      </c>
      <c r="E1271" s="7" t="n">
        <v>202301</v>
      </c>
      <c r="F1271" s="7" t="n">
        <v>300</v>
      </c>
      <c r="G1271" s="12" t="s">
        <v>12</v>
      </c>
    </row>
    <row r="1272" customFormat="false" ht="29" hidden="false" customHeight="true" outlineLevel="0" collapsed="false">
      <c r="A1272" s="116" t="n">
        <v>876</v>
      </c>
      <c r="B1272" s="13"/>
      <c r="C1272" s="7" t="s">
        <v>1505</v>
      </c>
      <c r="D1272" s="7" t="s">
        <v>26</v>
      </c>
      <c r="E1272" s="7" t="n">
        <v>202301</v>
      </c>
      <c r="F1272" s="7" t="n">
        <v>300</v>
      </c>
      <c r="G1272" s="12" t="s">
        <v>12</v>
      </c>
    </row>
    <row r="1273" customFormat="false" ht="29" hidden="false" customHeight="true" outlineLevel="0" collapsed="false">
      <c r="A1273" s="116" t="n">
        <v>877</v>
      </c>
      <c r="B1273" s="13"/>
      <c r="C1273" s="7" t="s">
        <v>1506</v>
      </c>
      <c r="D1273" s="7" t="s">
        <v>26</v>
      </c>
      <c r="E1273" s="7" t="n">
        <v>202301</v>
      </c>
      <c r="F1273" s="7" t="n">
        <v>300</v>
      </c>
      <c r="G1273" s="12" t="s">
        <v>12</v>
      </c>
    </row>
    <row r="1274" customFormat="false" ht="29" hidden="false" customHeight="true" outlineLevel="0" collapsed="false">
      <c r="A1274" s="116" t="n">
        <v>878</v>
      </c>
      <c r="B1274" s="13"/>
      <c r="C1274" s="7" t="s">
        <v>1507</v>
      </c>
      <c r="D1274" s="7" t="s">
        <v>26</v>
      </c>
      <c r="E1274" s="7" t="n">
        <v>202301</v>
      </c>
      <c r="F1274" s="7" t="n">
        <v>300</v>
      </c>
      <c r="G1274" s="12" t="s">
        <v>12</v>
      </c>
    </row>
    <row r="1275" customFormat="false" ht="29" hidden="false" customHeight="true" outlineLevel="0" collapsed="false">
      <c r="A1275" s="116" t="n">
        <v>879</v>
      </c>
      <c r="B1275" s="13"/>
      <c r="C1275" s="7" t="s">
        <v>1508</v>
      </c>
      <c r="D1275" s="7" t="s">
        <v>26</v>
      </c>
      <c r="E1275" s="7" t="n">
        <v>202301</v>
      </c>
      <c r="F1275" s="7" t="n">
        <v>300</v>
      </c>
      <c r="G1275" s="12" t="s">
        <v>12</v>
      </c>
    </row>
    <row r="1276" customFormat="false" ht="29" hidden="false" customHeight="true" outlineLevel="0" collapsed="false">
      <c r="A1276" s="116" t="n">
        <v>880</v>
      </c>
      <c r="B1276" s="13"/>
      <c r="C1276" s="7" t="s">
        <v>1509</v>
      </c>
      <c r="D1276" s="7" t="s">
        <v>26</v>
      </c>
      <c r="E1276" s="7" t="n">
        <v>202301</v>
      </c>
      <c r="F1276" s="7" t="n">
        <v>300</v>
      </c>
      <c r="G1276" s="12" t="s">
        <v>12</v>
      </c>
    </row>
    <row r="1277" customFormat="false" ht="29" hidden="false" customHeight="true" outlineLevel="0" collapsed="false">
      <c r="A1277" s="116" t="n">
        <v>881</v>
      </c>
      <c r="B1277" s="13"/>
      <c r="C1277" s="7" t="s">
        <v>1510</v>
      </c>
      <c r="D1277" s="7" t="s">
        <v>11</v>
      </c>
      <c r="E1277" s="7" t="n">
        <v>202301</v>
      </c>
      <c r="F1277" s="7" t="n">
        <v>300</v>
      </c>
      <c r="G1277" s="12" t="s">
        <v>12</v>
      </c>
    </row>
    <row r="1278" customFormat="false" ht="29" hidden="false" customHeight="true" outlineLevel="0" collapsed="false">
      <c r="A1278" s="116" t="n">
        <v>882</v>
      </c>
      <c r="B1278" s="13"/>
      <c r="C1278" s="7" t="s">
        <v>1511</v>
      </c>
      <c r="D1278" s="7" t="s">
        <v>11</v>
      </c>
      <c r="E1278" s="7" t="n">
        <v>202301</v>
      </c>
      <c r="F1278" s="7" t="n">
        <v>300</v>
      </c>
      <c r="G1278" s="12" t="s">
        <v>12</v>
      </c>
    </row>
    <row r="1279" customFormat="false" ht="29" hidden="false" customHeight="true" outlineLevel="0" collapsed="false">
      <c r="A1279" s="116" t="n">
        <v>883</v>
      </c>
      <c r="B1279" s="13"/>
      <c r="C1279" s="7" t="s">
        <v>1512</v>
      </c>
      <c r="D1279" s="7" t="s">
        <v>11</v>
      </c>
      <c r="E1279" s="7" t="n">
        <v>202301</v>
      </c>
      <c r="F1279" s="7" t="n">
        <v>300</v>
      </c>
      <c r="G1279" s="12" t="s">
        <v>12</v>
      </c>
    </row>
    <row r="1280" customFormat="false" ht="29" hidden="false" customHeight="true" outlineLevel="0" collapsed="false">
      <c r="A1280" s="116" t="n">
        <v>884</v>
      </c>
      <c r="B1280" s="13"/>
      <c r="C1280" s="43" t="s">
        <v>1513</v>
      </c>
      <c r="D1280" s="43" t="s">
        <v>26</v>
      </c>
      <c r="E1280" s="7" t="n">
        <v>202301</v>
      </c>
      <c r="F1280" s="7" t="n">
        <v>300</v>
      </c>
      <c r="G1280" s="12" t="s">
        <v>12</v>
      </c>
    </row>
    <row r="1281" customFormat="false" ht="29" hidden="false" customHeight="true" outlineLevel="0" collapsed="false">
      <c r="A1281" s="116" t="n">
        <v>885</v>
      </c>
      <c r="B1281" s="13"/>
      <c r="C1281" s="48" t="s">
        <v>1514</v>
      </c>
      <c r="D1281" s="48" t="s">
        <v>26</v>
      </c>
      <c r="E1281" s="38" t="s">
        <v>1336</v>
      </c>
      <c r="F1281" s="138" t="s">
        <v>632</v>
      </c>
      <c r="G1281" s="12" t="s">
        <v>12</v>
      </c>
    </row>
    <row r="1282" customFormat="false" ht="29" hidden="false" customHeight="true" outlineLevel="0" collapsed="false">
      <c r="A1282" s="116" t="n">
        <v>886</v>
      </c>
      <c r="B1282" s="13"/>
      <c r="C1282" s="48" t="s">
        <v>464</v>
      </c>
      <c r="D1282" s="48" t="s">
        <v>26</v>
      </c>
      <c r="E1282" s="38" t="s">
        <v>1336</v>
      </c>
      <c r="F1282" s="138" t="s">
        <v>632</v>
      </c>
      <c r="G1282" s="12" t="s">
        <v>12</v>
      </c>
    </row>
    <row r="1283" customFormat="false" ht="29" hidden="false" customHeight="true" outlineLevel="0" collapsed="false">
      <c r="A1283" s="116" t="n">
        <v>887</v>
      </c>
      <c r="B1283" s="13"/>
      <c r="C1283" s="159" t="s">
        <v>1515</v>
      </c>
      <c r="D1283" s="48" t="s">
        <v>26</v>
      </c>
      <c r="E1283" s="7" t="n">
        <v>202305</v>
      </c>
      <c r="F1283" s="8" t="n">
        <v>300</v>
      </c>
      <c r="G1283" s="12" t="s">
        <v>12</v>
      </c>
    </row>
    <row r="1284" customFormat="false" ht="29" hidden="false" customHeight="true" outlineLevel="0" collapsed="false">
      <c r="A1284" s="116" t="n">
        <v>888</v>
      </c>
      <c r="B1284" s="13"/>
      <c r="C1284" s="141" t="s">
        <v>1516</v>
      </c>
      <c r="D1284" s="48" t="s">
        <v>26</v>
      </c>
      <c r="E1284" s="7" t="n">
        <v>202305</v>
      </c>
      <c r="F1284" s="8" t="n">
        <v>300</v>
      </c>
      <c r="G1284" s="12" t="s">
        <v>12</v>
      </c>
    </row>
    <row r="1285" customFormat="false" ht="29" hidden="false" customHeight="true" outlineLevel="0" collapsed="false">
      <c r="A1285" s="116" t="n">
        <v>889</v>
      </c>
      <c r="B1285" s="13"/>
      <c r="C1285" s="172" t="s">
        <v>1517</v>
      </c>
      <c r="D1285" s="173" t="s">
        <v>11</v>
      </c>
      <c r="E1285" s="164" t="s">
        <v>1430</v>
      </c>
      <c r="F1285" s="48" t="n">
        <v>300</v>
      </c>
      <c r="G1285" s="121" t="s">
        <v>203</v>
      </c>
    </row>
    <row r="1286" customFormat="false" ht="29" hidden="false" customHeight="true" outlineLevel="0" collapsed="false">
      <c r="A1286" s="116" t="n">
        <v>890</v>
      </c>
      <c r="B1286" s="13" t="s">
        <v>560</v>
      </c>
      <c r="C1286" s="54" t="s">
        <v>1518</v>
      </c>
      <c r="D1286" s="55" t="s">
        <v>26</v>
      </c>
      <c r="E1286" s="38" t="s">
        <v>612</v>
      </c>
      <c r="F1286" s="5" t="n">
        <v>300</v>
      </c>
      <c r="G1286" s="54" t="s">
        <v>12</v>
      </c>
    </row>
    <row r="1287" customFormat="false" ht="29" hidden="false" customHeight="true" outlineLevel="0" collapsed="false">
      <c r="A1287" s="116" t="n">
        <v>891</v>
      </c>
      <c r="B1287" s="13"/>
      <c r="C1287" s="17" t="s">
        <v>1519</v>
      </c>
      <c r="D1287" s="17" t="s">
        <v>26</v>
      </c>
      <c r="E1287" s="5" t="n">
        <v>202105</v>
      </c>
      <c r="F1287" s="5" t="n">
        <v>300</v>
      </c>
      <c r="G1287" s="17" t="s">
        <v>12</v>
      </c>
    </row>
    <row r="1288" customFormat="false" ht="29" hidden="false" customHeight="true" outlineLevel="0" collapsed="false">
      <c r="A1288" s="116" t="n">
        <v>892</v>
      </c>
      <c r="B1288" s="13"/>
      <c r="C1288" s="54" t="s">
        <v>1520</v>
      </c>
      <c r="D1288" s="55" t="s">
        <v>11</v>
      </c>
      <c r="E1288" s="38" t="s">
        <v>612</v>
      </c>
      <c r="F1288" s="5" t="n">
        <v>300</v>
      </c>
      <c r="G1288" s="54" t="s">
        <v>12</v>
      </c>
    </row>
    <row r="1289" customFormat="false" ht="29" hidden="false" customHeight="true" outlineLevel="0" collapsed="false">
      <c r="A1289" s="116" t="n">
        <v>893</v>
      </c>
      <c r="B1289" s="13"/>
      <c r="C1289" s="54" t="s">
        <v>1521</v>
      </c>
      <c r="D1289" s="55" t="s">
        <v>26</v>
      </c>
      <c r="E1289" s="38" t="s">
        <v>612</v>
      </c>
      <c r="F1289" s="5" t="n">
        <v>300</v>
      </c>
      <c r="G1289" s="54" t="s">
        <v>12</v>
      </c>
    </row>
    <row r="1290" customFormat="false" ht="29" hidden="false" customHeight="true" outlineLevel="0" collapsed="false">
      <c r="A1290" s="116" t="n">
        <v>894</v>
      </c>
      <c r="B1290" s="13"/>
      <c r="C1290" s="54" t="s">
        <v>1522</v>
      </c>
      <c r="D1290" s="55" t="s">
        <v>11</v>
      </c>
      <c r="E1290" s="38" t="s">
        <v>612</v>
      </c>
      <c r="F1290" s="5" t="n">
        <v>300</v>
      </c>
      <c r="G1290" s="54" t="s">
        <v>12</v>
      </c>
    </row>
    <row r="1291" customFormat="false" ht="29" hidden="false" customHeight="true" outlineLevel="0" collapsed="false">
      <c r="A1291" s="116" t="n">
        <v>895</v>
      </c>
      <c r="B1291" s="13"/>
      <c r="C1291" s="54" t="s">
        <v>1523</v>
      </c>
      <c r="D1291" s="55" t="s">
        <v>26</v>
      </c>
      <c r="E1291" s="38" t="s">
        <v>612</v>
      </c>
      <c r="F1291" s="5" t="n">
        <v>300</v>
      </c>
      <c r="G1291" s="54" t="s">
        <v>12</v>
      </c>
    </row>
    <row r="1292" customFormat="false" ht="29" hidden="false" customHeight="true" outlineLevel="0" collapsed="false">
      <c r="A1292" s="116" t="n">
        <v>896</v>
      </c>
      <c r="B1292" s="13"/>
      <c r="C1292" s="54" t="s">
        <v>1524</v>
      </c>
      <c r="D1292" s="55" t="s">
        <v>26</v>
      </c>
      <c r="E1292" s="38" t="s">
        <v>612</v>
      </c>
      <c r="F1292" s="5" t="n">
        <v>300</v>
      </c>
      <c r="G1292" s="54" t="s">
        <v>12</v>
      </c>
    </row>
    <row r="1293" customFormat="false" ht="29" hidden="false" customHeight="true" outlineLevel="0" collapsed="false">
      <c r="A1293" s="116" t="n">
        <v>897</v>
      </c>
      <c r="B1293" s="13"/>
      <c r="C1293" s="54" t="s">
        <v>1525</v>
      </c>
      <c r="D1293" s="55" t="s">
        <v>26</v>
      </c>
      <c r="E1293" s="38" t="s">
        <v>612</v>
      </c>
      <c r="F1293" s="5" t="n">
        <v>300</v>
      </c>
      <c r="G1293" s="54" t="s">
        <v>12</v>
      </c>
    </row>
    <row r="1294" customFormat="false" ht="29" hidden="false" customHeight="true" outlineLevel="0" collapsed="false">
      <c r="A1294" s="116" t="n">
        <v>898</v>
      </c>
      <c r="B1294" s="13"/>
      <c r="C1294" s="54" t="s">
        <v>804</v>
      </c>
      <c r="D1294" s="55" t="s">
        <v>26</v>
      </c>
      <c r="E1294" s="38" t="s">
        <v>612</v>
      </c>
      <c r="F1294" s="5" t="n">
        <v>300</v>
      </c>
      <c r="G1294" s="54" t="s">
        <v>12</v>
      </c>
    </row>
    <row r="1295" customFormat="false" ht="29" hidden="false" customHeight="true" outlineLevel="0" collapsed="false">
      <c r="A1295" s="116" t="n">
        <v>899</v>
      </c>
      <c r="B1295" s="13"/>
      <c r="C1295" s="54" t="s">
        <v>1526</v>
      </c>
      <c r="D1295" s="55" t="s">
        <v>26</v>
      </c>
      <c r="E1295" s="38" t="s">
        <v>612</v>
      </c>
      <c r="F1295" s="5" t="n">
        <v>300</v>
      </c>
      <c r="G1295" s="54" t="s">
        <v>12</v>
      </c>
    </row>
    <row r="1296" customFormat="false" ht="29" hidden="false" customHeight="true" outlineLevel="0" collapsed="false">
      <c r="A1296" s="116" t="n">
        <v>900</v>
      </c>
      <c r="B1296" s="13"/>
      <c r="C1296" s="54" t="s">
        <v>1527</v>
      </c>
      <c r="D1296" s="55" t="s">
        <v>26</v>
      </c>
      <c r="E1296" s="38" t="s">
        <v>612</v>
      </c>
      <c r="F1296" s="5" t="n">
        <v>300</v>
      </c>
      <c r="G1296" s="54" t="s">
        <v>12</v>
      </c>
    </row>
    <row r="1297" customFormat="false" ht="29" hidden="false" customHeight="true" outlineLevel="0" collapsed="false">
      <c r="A1297" s="116" t="n">
        <v>901</v>
      </c>
      <c r="B1297" s="13"/>
      <c r="C1297" s="54" t="s">
        <v>1528</v>
      </c>
      <c r="D1297" s="55" t="s">
        <v>11</v>
      </c>
      <c r="E1297" s="38" t="s">
        <v>612</v>
      </c>
      <c r="F1297" s="5" t="n">
        <v>300</v>
      </c>
      <c r="G1297" s="54" t="s">
        <v>12</v>
      </c>
    </row>
    <row r="1298" customFormat="false" ht="29" hidden="false" customHeight="true" outlineLevel="0" collapsed="false">
      <c r="A1298" s="116" t="n">
        <v>902</v>
      </c>
      <c r="B1298" s="13"/>
      <c r="C1298" s="54" t="s">
        <v>1529</v>
      </c>
      <c r="D1298" s="55" t="s">
        <v>26</v>
      </c>
      <c r="E1298" s="38" t="s">
        <v>612</v>
      </c>
      <c r="F1298" s="5" t="n">
        <v>300</v>
      </c>
      <c r="G1298" s="54" t="s">
        <v>12</v>
      </c>
    </row>
    <row r="1299" customFormat="false" ht="29" hidden="false" customHeight="true" outlineLevel="0" collapsed="false">
      <c r="A1299" s="116" t="n">
        <v>903</v>
      </c>
      <c r="B1299" s="13"/>
      <c r="C1299" s="54" t="s">
        <v>1530</v>
      </c>
      <c r="D1299" s="55" t="s">
        <v>26</v>
      </c>
      <c r="E1299" s="38" t="s">
        <v>612</v>
      </c>
      <c r="F1299" s="5" t="n">
        <v>300</v>
      </c>
      <c r="G1299" s="54" t="s">
        <v>12</v>
      </c>
    </row>
    <row r="1300" customFormat="false" ht="29" hidden="false" customHeight="true" outlineLevel="0" collapsed="false">
      <c r="A1300" s="116" t="n">
        <v>904</v>
      </c>
      <c r="B1300" s="13"/>
      <c r="C1300" s="54" t="s">
        <v>1531</v>
      </c>
      <c r="D1300" s="54" t="s">
        <v>26</v>
      </c>
      <c r="E1300" s="54" t="n">
        <v>201909</v>
      </c>
      <c r="F1300" s="5" t="n">
        <v>300</v>
      </c>
      <c r="G1300" s="54" t="s">
        <v>12</v>
      </c>
    </row>
    <row r="1301" customFormat="false" ht="29" hidden="false" customHeight="true" outlineLevel="0" collapsed="false">
      <c r="A1301" s="116" t="n">
        <v>905</v>
      </c>
      <c r="B1301" s="13"/>
      <c r="C1301" s="54" t="s">
        <v>1532</v>
      </c>
      <c r="D1301" s="54" t="s">
        <v>26</v>
      </c>
      <c r="E1301" s="54" t="n">
        <v>201909</v>
      </c>
      <c r="F1301" s="5" t="n">
        <v>300</v>
      </c>
      <c r="G1301" s="54" t="s">
        <v>12</v>
      </c>
    </row>
    <row r="1302" customFormat="false" ht="29" hidden="false" customHeight="true" outlineLevel="0" collapsed="false">
      <c r="A1302" s="116" t="n">
        <v>906</v>
      </c>
      <c r="B1302" s="13"/>
      <c r="C1302" s="54" t="s">
        <v>1533</v>
      </c>
      <c r="D1302" s="54" t="s">
        <v>11</v>
      </c>
      <c r="E1302" s="54" t="n">
        <v>201909</v>
      </c>
      <c r="F1302" s="5" t="n">
        <v>300</v>
      </c>
      <c r="G1302" s="54" t="s">
        <v>12</v>
      </c>
    </row>
    <row r="1303" customFormat="false" ht="29" hidden="false" customHeight="true" outlineLevel="0" collapsed="false">
      <c r="A1303" s="116" t="n">
        <v>907</v>
      </c>
      <c r="B1303" s="13"/>
      <c r="C1303" s="54" t="s">
        <v>1534</v>
      </c>
      <c r="D1303" s="54" t="s">
        <v>26</v>
      </c>
      <c r="E1303" s="54" t="n">
        <v>201909</v>
      </c>
      <c r="F1303" s="5" t="n">
        <v>300</v>
      </c>
      <c r="G1303" s="54" t="s">
        <v>12</v>
      </c>
    </row>
    <row r="1304" customFormat="false" ht="29" hidden="false" customHeight="true" outlineLevel="0" collapsed="false">
      <c r="A1304" s="116" t="n">
        <v>908</v>
      </c>
      <c r="B1304" s="13"/>
      <c r="C1304" s="54" t="s">
        <v>1535</v>
      </c>
      <c r="D1304" s="54" t="s">
        <v>26</v>
      </c>
      <c r="E1304" s="54" t="n">
        <v>201909</v>
      </c>
      <c r="F1304" s="5" t="n">
        <v>300</v>
      </c>
      <c r="G1304" s="54" t="s">
        <v>12</v>
      </c>
    </row>
    <row r="1305" customFormat="false" ht="29" hidden="false" customHeight="true" outlineLevel="0" collapsed="false">
      <c r="A1305" s="116" t="n">
        <v>909</v>
      </c>
      <c r="B1305" s="13"/>
      <c r="C1305" s="54" t="s">
        <v>1536</v>
      </c>
      <c r="D1305" s="54" t="s">
        <v>26</v>
      </c>
      <c r="E1305" s="54" t="n">
        <v>201909</v>
      </c>
      <c r="F1305" s="5" t="n">
        <v>300</v>
      </c>
      <c r="G1305" s="54" t="s">
        <v>12</v>
      </c>
    </row>
    <row r="1306" customFormat="false" ht="29" hidden="false" customHeight="true" outlineLevel="0" collapsed="false">
      <c r="A1306" s="116" t="n">
        <v>910</v>
      </c>
      <c r="B1306" s="13"/>
      <c r="C1306" s="54" t="s">
        <v>1537</v>
      </c>
      <c r="D1306" s="54" t="s">
        <v>11</v>
      </c>
      <c r="E1306" s="54" t="n">
        <v>201909</v>
      </c>
      <c r="F1306" s="5" t="n">
        <v>300</v>
      </c>
      <c r="G1306" s="54" t="s">
        <v>12</v>
      </c>
    </row>
    <row r="1307" customFormat="false" ht="29" hidden="false" customHeight="true" outlineLevel="0" collapsed="false">
      <c r="A1307" s="116" t="n">
        <v>911</v>
      </c>
      <c r="B1307" s="13"/>
      <c r="C1307" s="54" t="s">
        <v>1538</v>
      </c>
      <c r="D1307" s="54" t="s">
        <v>26</v>
      </c>
      <c r="E1307" s="54" t="n">
        <v>201909</v>
      </c>
      <c r="F1307" s="5" t="n">
        <v>300</v>
      </c>
      <c r="G1307" s="54" t="s">
        <v>12</v>
      </c>
    </row>
    <row r="1308" customFormat="false" ht="29" hidden="false" customHeight="true" outlineLevel="0" collapsed="false">
      <c r="A1308" s="116" t="n">
        <v>912</v>
      </c>
      <c r="B1308" s="13"/>
      <c r="C1308" s="54" t="s">
        <v>1539</v>
      </c>
      <c r="D1308" s="54" t="s">
        <v>26</v>
      </c>
      <c r="E1308" s="54" t="n">
        <v>201909</v>
      </c>
      <c r="F1308" s="5" t="n">
        <v>300</v>
      </c>
      <c r="G1308" s="54" t="s">
        <v>12</v>
      </c>
    </row>
    <row r="1309" customFormat="false" ht="29" hidden="false" customHeight="true" outlineLevel="0" collapsed="false">
      <c r="A1309" s="116" t="n">
        <v>913</v>
      </c>
      <c r="B1309" s="13"/>
      <c r="C1309" s="54" t="s">
        <v>1540</v>
      </c>
      <c r="D1309" s="54" t="s">
        <v>26</v>
      </c>
      <c r="E1309" s="54" t="n">
        <v>201909</v>
      </c>
      <c r="F1309" s="5" t="n">
        <v>300</v>
      </c>
      <c r="G1309" s="54" t="s">
        <v>12</v>
      </c>
    </row>
    <row r="1310" customFormat="false" ht="29" hidden="false" customHeight="true" outlineLevel="0" collapsed="false">
      <c r="A1310" s="116" t="n">
        <v>914</v>
      </c>
      <c r="B1310" s="13"/>
      <c r="C1310" s="54" t="s">
        <v>1541</v>
      </c>
      <c r="D1310" s="54" t="s">
        <v>11</v>
      </c>
      <c r="E1310" s="54" t="n">
        <v>201909</v>
      </c>
      <c r="F1310" s="5" t="n">
        <v>300</v>
      </c>
      <c r="G1310" s="54" t="s">
        <v>12</v>
      </c>
    </row>
    <row r="1311" customFormat="false" ht="29" hidden="false" customHeight="true" outlineLevel="0" collapsed="false">
      <c r="A1311" s="116" t="n">
        <v>915</v>
      </c>
      <c r="B1311" s="13"/>
      <c r="C1311" s="17" t="s">
        <v>1542</v>
      </c>
      <c r="D1311" s="17" t="s">
        <v>11</v>
      </c>
      <c r="E1311" s="5" t="n">
        <v>202105</v>
      </c>
      <c r="F1311" s="5" t="n">
        <v>300</v>
      </c>
      <c r="G1311" s="17" t="s">
        <v>12</v>
      </c>
    </row>
    <row r="1312" customFormat="false" ht="29" hidden="false" customHeight="true" outlineLevel="0" collapsed="false">
      <c r="A1312" s="116" t="n">
        <v>916</v>
      </c>
      <c r="B1312" s="13"/>
      <c r="C1312" s="17" t="s">
        <v>1543</v>
      </c>
      <c r="D1312" s="17" t="s">
        <v>26</v>
      </c>
      <c r="E1312" s="5" t="n">
        <v>202105</v>
      </c>
      <c r="F1312" s="5" t="n">
        <v>300</v>
      </c>
      <c r="G1312" s="17" t="s">
        <v>12</v>
      </c>
    </row>
    <row r="1313" customFormat="false" ht="29" hidden="false" customHeight="true" outlineLevel="0" collapsed="false">
      <c r="A1313" s="116" t="n">
        <v>917</v>
      </c>
      <c r="B1313" s="13"/>
      <c r="C1313" s="54" t="s">
        <v>1544</v>
      </c>
      <c r="D1313" s="54" t="s">
        <v>26</v>
      </c>
      <c r="E1313" s="54" t="n">
        <v>201909</v>
      </c>
      <c r="F1313" s="5" t="n">
        <v>300</v>
      </c>
      <c r="G1313" s="54" t="s">
        <v>12</v>
      </c>
    </row>
    <row r="1314" customFormat="false" ht="29" hidden="false" customHeight="true" outlineLevel="0" collapsed="false">
      <c r="A1314" s="116" t="n">
        <v>918</v>
      </c>
      <c r="B1314" s="13"/>
      <c r="C1314" s="54" t="s">
        <v>1545</v>
      </c>
      <c r="D1314" s="54" t="s">
        <v>11</v>
      </c>
      <c r="E1314" s="54" t="n">
        <v>201909</v>
      </c>
      <c r="F1314" s="5" t="n">
        <v>300</v>
      </c>
      <c r="G1314" s="54" t="s">
        <v>12</v>
      </c>
    </row>
    <row r="1315" customFormat="false" ht="29" hidden="false" customHeight="true" outlineLevel="0" collapsed="false">
      <c r="A1315" s="116" t="n">
        <v>919</v>
      </c>
      <c r="B1315" s="13"/>
      <c r="C1315" s="54" t="s">
        <v>1546</v>
      </c>
      <c r="D1315" s="54" t="s">
        <v>26</v>
      </c>
      <c r="E1315" s="54" t="n">
        <v>201909</v>
      </c>
      <c r="F1315" s="5" t="n">
        <v>300</v>
      </c>
      <c r="G1315" s="54" t="s">
        <v>12</v>
      </c>
    </row>
    <row r="1316" customFormat="false" ht="29" hidden="false" customHeight="true" outlineLevel="0" collapsed="false">
      <c r="A1316" s="116" t="n">
        <v>920</v>
      </c>
      <c r="B1316" s="13"/>
      <c r="C1316" s="54" t="s">
        <v>1547</v>
      </c>
      <c r="D1316" s="54" t="s">
        <v>26</v>
      </c>
      <c r="E1316" s="54" t="n">
        <v>201909</v>
      </c>
      <c r="F1316" s="5" t="n">
        <v>300</v>
      </c>
      <c r="G1316" s="54" t="s">
        <v>12</v>
      </c>
    </row>
    <row r="1317" customFormat="false" ht="29" hidden="false" customHeight="true" outlineLevel="0" collapsed="false">
      <c r="A1317" s="116" t="n">
        <v>921</v>
      </c>
      <c r="B1317" s="13"/>
      <c r="C1317" s="54" t="s">
        <v>1548</v>
      </c>
      <c r="D1317" s="54" t="s">
        <v>26</v>
      </c>
      <c r="E1317" s="54" t="n">
        <v>201911</v>
      </c>
      <c r="F1317" s="5" t="n">
        <v>300</v>
      </c>
      <c r="G1317" s="54" t="s">
        <v>12</v>
      </c>
    </row>
    <row r="1318" customFormat="false" ht="29" hidden="false" customHeight="true" outlineLevel="0" collapsed="false">
      <c r="A1318" s="116" t="n">
        <v>922</v>
      </c>
      <c r="B1318" s="13"/>
      <c r="C1318" s="54" t="s">
        <v>1549</v>
      </c>
      <c r="D1318" s="54" t="s">
        <v>11</v>
      </c>
      <c r="E1318" s="54" t="n">
        <v>201911</v>
      </c>
      <c r="F1318" s="5" t="n">
        <v>300</v>
      </c>
      <c r="G1318" s="54" t="s">
        <v>12</v>
      </c>
    </row>
    <row r="1319" customFormat="false" ht="29" hidden="false" customHeight="true" outlineLevel="0" collapsed="false">
      <c r="A1319" s="116" t="n">
        <v>923</v>
      </c>
      <c r="B1319" s="13"/>
      <c r="C1319" s="174" t="s">
        <v>1550</v>
      </c>
      <c r="D1319" s="174" t="s">
        <v>26</v>
      </c>
      <c r="E1319" s="61" t="n">
        <v>2020.04</v>
      </c>
      <c r="F1319" s="48" t="n">
        <v>300</v>
      </c>
      <c r="G1319" s="121" t="s">
        <v>203</v>
      </c>
    </row>
    <row r="1320" customFormat="false" ht="29" hidden="false" customHeight="true" outlineLevel="0" collapsed="false">
      <c r="A1320" s="116" t="n">
        <v>924</v>
      </c>
      <c r="B1320" s="13"/>
      <c r="C1320" s="174" t="s">
        <v>1551</v>
      </c>
      <c r="D1320" s="174" t="s">
        <v>26</v>
      </c>
      <c r="E1320" s="61" t="n">
        <v>2020.04</v>
      </c>
      <c r="F1320" s="48" t="n">
        <v>300</v>
      </c>
      <c r="G1320" s="121" t="s">
        <v>203</v>
      </c>
    </row>
    <row r="1321" customFormat="false" ht="29" hidden="false" customHeight="true" outlineLevel="0" collapsed="false">
      <c r="A1321" s="116" t="n">
        <v>925</v>
      </c>
      <c r="B1321" s="13"/>
      <c r="C1321" s="174" t="s">
        <v>1552</v>
      </c>
      <c r="D1321" s="174" t="s">
        <v>26</v>
      </c>
      <c r="E1321" s="61" t="n">
        <v>2020.04</v>
      </c>
      <c r="F1321" s="48" t="n">
        <v>300</v>
      </c>
      <c r="G1321" s="121" t="s">
        <v>203</v>
      </c>
    </row>
    <row r="1322" customFormat="false" ht="29" hidden="false" customHeight="true" outlineLevel="0" collapsed="false">
      <c r="A1322" s="116" t="n">
        <v>926</v>
      </c>
      <c r="B1322" s="13"/>
      <c r="C1322" s="174" t="s">
        <v>1553</v>
      </c>
      <c r="D1322" s="174" t="s">
        <v>11</v>
      </c>
      <c r="E1322" s="61" t="n">
        <v>2020.04</v>
      </c>
      <c r="F1322" s="48" t="n">
        <v>300</v>
      </c>
      <c r="G1322" s="121" t="s">
        <v>203</v>
      </c>
    </row>
    <row r="1323" customFormat="false" ht="29" hidden="false" customHeight="true" outlineLevel="0" collapsed="false">
      <c r="A1323" s="116" t="n">
        <v>927</v>
      </c>
      <c r="B1323" s="13"/>
      <c r="C1323" s="174" t="s">
        <v>1554</v>
      </c>
      <c r="D1323" s="174" t="s">
        <v>11</v>
      </c>
      <c r="E1323" s="61" t="n">
        <v>2020.04</v>
      </c>
      <c r="F1323" s="48" t="n">
        <v>300</v>
      </c>
      <c r="G1323" s="121" t="s">
        <v>203</v>
      </c>
    </row>
    <row r="1324" customFormat="false" ht="29" hidden="false" customHeight="true" outlineLevel="0" collapsed="false">
      <c r="A1324" s="116" t="n">
        <v>928</v>
      </c>
      <c r="B1324" s="13"/>
      <c r="C1324" s="174" t="s">
        <v>1555</v>
      </c>
      <c r="D1324" s="174" t="s">
        <v>11</v>
      </c>
      <c r="E1324" s="61" t="n">
        <v>2020.04</v>
      </c>
      <c r="F1324" s="48" t="n">
        <v>300</v>
      </c>
      <c r="G1324" s="121" t="s">
        <v>203</v>
      </c>
    </row>
    <row r="1325" customFormat="false" ht="29" hidden="false" customHeight="true" outlineLevel="0" collapsed="false">
      <c r="A1325" s="116" t="n">
        <v>929</v>
      </c>
      <c r="B1325" s="13"/>
      <c r="C1325" s="175" t="s">
        <v>1556</v>
      </c>
      <c r="D1325" s="175" t="s">
        <v>11</v>
      </c>
      <c r="E1325" s="176" t="n">
        <v>2020.04</v>
      </c>
      <c r="F1325" s="48" t="n">
        <v>300</v>
      </c>
      <c r="G1325" s="121" t="s">
        <v>203</v>
      </c>
    </row>
    <row r="1326" customFormat="false" ht="29" hidden="false" customHeight="true" outlineLevel="0" collapsed="false">
      <c r="A1326" s="116" t="n">
        <v>930</v>
      </c>
      <c r="B1326" s="13"/>
      <c r="C1326" s="174" t="s">
        <v>1557</v>
      </c>
      <c r="D1326" s="174" t="s">
        <v>11</v>
      </c>
      <c r="E1326" s="61" t="n">
        <v>2020.04</v>
      </c>
      <c r="F1326" s="48" t="n">
        <v>300</v>
      </c>
      <c r="G1326" s="121" t="s">
        <v>203</v>
      </c>
    </row>
    <row r="1327" customFormat="false" ht="29" hidden="false" customHeight="true" outlineLevel="0" collapsed="false">
      <c r="A1327" s="116" t="n">
        <v>931</v>
      </c>
      <c r="B1327" s="13"/>
      <c r="C1327" s="174" t="s">
        <v>1558</v>
      </c>
      <c r="D1327" s="174" t="s">
        <v>26</v>
      </c>
      <c r="E1327" s="61" t="n">
        <v>2020.04</v>
      </c>
      <c r="F1327" s="48" t="n">
        <v>300</v>
      </c>
      <c r="G1327" s="121" t="s">
        <v>203</v>
      </c>
    </row>
    <row r="1328" customFormat="false" ht="29" hidden="false" customHeight="true" outlineLevel="0" collapsed="false">
      <c r="A1328" s="116" t="n">
        <v>932</v>
      </c>
      <c r="B1328" s="13"/>
      <c r="C1328" s="174" t="s">
        <v>1559</v>
      </c>
      <c r="D1328" s="174" t="s">
        <v>26</v>
      </c>
      <c r="E1328" s="61" t="n">
        <v>2020.04</v>
      </c>
      <c r="F1328" s="48" t="n">
        <v>300</v>
      </c>
      <c r="G1328" s="121" t="s">
        <v>203</v>
      </c>
    </row>
    <row r="1329" customFormat="false" ht="29" hidden="false" customHeight="true" outlineLevel="0" collapsed="false">
      <c r="A1329" s="116" t="n">
        <v>933</v>
      </c>
      <c r="B1329" s="13"/>
      <c r="C1329" s="174" t="s">
        <v>1560</v>
      </c>
      <c r="D1329" s="174" t="s">
        <v>26</v>
      </c>
      <c r="E1329" s="61" t="n">
        <v>2020.04</v>
      </c>
      <c r="F1329" s="48" t="n">
        <v>300</v>
      </c>
      <c r="G1329" s="121" t="s">
        <v>203</v>
      </c>
    </row>
    <row r="1330" customFormat="false" ht="29" hidden="false" customHeight="true" outlineLevel="0" collapsed="false">
      <c r="A1330" s="116" t="n">
        <v>934</v>
      </c>
      <c r="B1330" s="13"/>
      <c r="C1330" s="174" t="s">
        <v>1561</v>
      </c>
      <c r="D1330" s="174" t="s">
        <v>26</v>
      </c>
      <c r="E1330" s="61" t="n">
        <v>2020.04</v>
      </c>
      <c r="F1330" s="48" t="n">
        <v>300</v>
      </c>
      <c r="G1330" s="121" t="s">
        <v>203</v>
      </c>
    </row>
    <row r="1331" customFormat="false" ht="29" hidden="false" customHeight="true" outlineLevel="0" collapsed="false">
      <c r="A1331" s="116" t="n">
        <v>935</v>
      </c>
      <c r="B1331" s="13"/>
      <c r="C1331" s="174" t="s">
        <v>1562</v>
      </c>
      <c r="D1331" s="174" t="s">
        <v>26</v>
      </c>
      <c r="E1331" s="61" t="n">
        <v>2020.04</v>
      </c>
      <c r="F1331" s="48" t="n">
        <v>300</v>
      </c>
      <c r="G1331" s="121" t="s">
        <v>203</v>
      </c>
    </row>
    <row r="1332" customFormat="false" ht="29" hidden="false" customHeight="true" outlineLevel="0" collapsed="false">
      <c r="A1332" s="116" t="n">
        <v>936</v>
      </c>
      <c r="B1332" s="13"/>
      <c r="C1332" s="174" t="s">
        <v>1563</v>
      </c>
      <c r="D1332" s="174" t="s">
        <v>11</v>
      </c>
      <c r="E1332" s="61" t="n">
        <v>2020.04</v>
      </c>
      <c r="F1332" s="48" t="n">
        <v>300</v>
      </c>
      <c r="G1332" s="121" t="s">
        <v>203</v>
      </c>
    </row>
    <row r="1333" customFormat="false" ht="29" hidden="false" customHeight="true" outlineLevel="0" collapsed="false">
      <c r="A1333" s="116" t="n">
        <v>937</v>
      </c>
      <c r="B1333" s="13"/>
      <c r="C1333" s="62" t="s">
        <v>1564</v>
      </c>
      <c r="D1333" s="62" t="s">
        <v>11</v>
      </c>
      <c r="E1333" s="57" t="n">
        <v>2020.04</v>
      </c>
      <c r="F1333" s="7" t="n">
        <v>300</v>
      </c>
      <c r="G1333" s="16" t="s">
        <v>203</v>
      </c>
    </row>
    <row r="1334" customFormat="false" ht="29" hidden="false" customHeight="true" outlineLevel="0" collapsed="false">
      <c r="A1334" s="116" t="n">
        <v>938</v>
      </c>
      <c r="B1334" s="13"/>
      <c r="C1334" s="62" t="s">
        <v>1565</v>
      </c>
      <c r="D1334" s="62" t="s">
        <v>26</v>
      </c>
      <c r="E1334" s="57" t="n">
        <v>2020.04</v>
      </c>
      <c r="F1334" s="7" t="n">
        <v>300</v>
      </c>
      <c r="G1334" s="16" t="s">
        <v>203</v>
      </c>
    </row>
    <row r="1335" customFormat="false" ht="29" hidden="false" customHeight="true" outlineLevel="0" collapsed="false">
      <c r="A1335" s="116" t="n">
        <v>939</v>
      </c>
      <c r="B1335" s="13"/>
      <c r="C1335" s="57" t="s">
        <v>1566</v>
      </c>
      <c r="D1335" s="57" t="s">
        <v>26</v>
      </c>
      <c r="E1335" s="57" t="n">
        <v>2020.4</v>
      </c>
      <c r="F1335" s="7" t="n">
        <v>300</v>
      </c>
      <c r="G1335" s="16" t="s">
        <v>203</v>
      </c>
    </row>
    <row r="1336" customFormat="false" ht="29" hidden="false" customHeight="true" outlineLevel="0" collapsed="false">
      <c r="A1336" s="116" t="n">
        <v>940</v>
      </c>
      <c r="B1336" s="13"/>
      <c r="C1336" s="57" t="s">
        <v>1567</v>
      </c>
      <c r="D1336" s="57" t="s">
        <v>26</v>
      </c>
      <c r="E1336" s="57" t="n">
        <v>2020.4</v>
      </c>
      <c r="F1336" s="7" t="n">
        <v>300</v>
      </c>
      <c r="G1336" s="16" t="s">
        <v>203</v>
      </c>
    </row>
    <row r="1337" customFormat="false" ht="29" hidden="false" customHeight="true" outlineLevel="0" collapsed="false">
      <c r="A1337" s="116" t="n">
        <v>941</v>
      </c>
      <c r="B1337" s="13"/>
      <c r="C1337" s="57" t="s">
        <v>1568</v>
      </c>
      <c r="D1337" s="57" t="s">
        <v>26</v>
      </c>
      <c r="E1337" s="57" t="n">
        <v>2020.4</v>
      </c>
      <c r="F1337" s="7" t="n">
        <v>300</v>
      </c>
      <c r="G1337" s="16" t="s">
        <v>203</v>
      </c>
    </row>
    <row r="1338" customFormat="false" ht="29" hidden="false" customHeight="true" outlineLevel="0" collapsed="false">
      <c r="A1338" s="116" t="n">
        <v>942</v>
      </c>
      <c r="B1338" s="13"/>
      <c r="C1338" s="57" t="s">
        <v>1569</v>
      </c>
      <c r="D1338" s="57" t="s">
        <v>11</v>
      </c>
      <c r="E1338" s="57" t="n">
        <v>2020.4</v>
      </c>
      <c r="F1338" s="7" t="n">
        <v>300</v>
      </c>
      <c r="G1338" s="16" t="s">
        <v>203</v>
      </c>
    </row>
    <row r="1339" customFormat="false" ht="29" hidden="false" customHeight="true" outlineLevel="0" collapsed="false">
      <c r="A1339" s="116" t="n">
        <v>943</v>
      </c>
      <c r="B1339" s="13"/>
      <c r="C1339" s="57" t="s">
        <v>1570</v>
      </c>
      <c r="D1339" s="57" t="s">
        <v>26</v>
      </c>
      <c r="E1339" s="57" t="n">
        <v>2020.4</v>
      </c>
      <c r="F1339" s="7" t="n">
        <v>300</v>
      </c>
      <c r="G1339" s="16" t="s">
        <v>203</v>
      </c>
    </row>
    <row r="1340" customFormat="false" ht="29" hidden="false" customHeight="true" outlineLevel="0" collapsed="false">
      <c r="A1340" s="116" t="n">
        <v>944</v>
      </c>
      <c r="B1340" s="13"/>
      <c r="C1340" s="57" t="s">
        <v>1571</v>
      </c>
      <c r="D1340" s="57" t="s">
        <v>11</v>
      </c>
      <c r="E1340" s="57" t="n">
        <v>2020.4</v>
      </c>
      <c r="F1340" s="7" t="n">
        <v>300</v>
      </c>
      <c r="G1340" s="16" t="s">
        <v>203</v>
      </c>
    </row>
    <row r="1341" customFormat="false" ht="29" hidden="false" customHeight="true" outlineLevel="0" collapsed="false">
      <c r="A1341" s="116" t="n">
        <v>945</v>
      </c>
      <c r="B1341" s="13"/>
      <c r="C1341" s="57" t="s">
        <v>1572</v>
      </c>
      <c r="D1341" s="57" t="s">
        <v>11</v>
      </c>
      <c r="E1341" s="57" t="n">
        <v>2020.4</v>
      </c>
      <c r="F1341" s="7" t="n">
        <v>300</v>
      </c>
      <c r="G1341" s="16" t="s">
        <v>203</v>
      </c>
    </row>
    <row r="1342" customFormat="false" ht="29" hidden="false" customHeight="true" outlineLevel="0" collapsed="false">
      <c r="A1342" s="116" t="n">
        <v>946</v>
      </c>
      <c r="B1342" s="13"/>
      <c r="C1342" s="57" t="s">
        <v>1573</v>
      </c>
      <c r="D1342" s="57" t="s">
        <v>11</v>
      </c>
      <c r="E1342" s="57" t="n">
        <v>2020.4</v>
      </c>
      <c r="F1342" s="7" t="n">
        <v>300</v>
      </c>
      <c r="G1342" s="16" t="s">
        <v>203</v>
      </c>
    </row>
    <row r="1343" customFormat="false" ht="29" hidden="false" customHeight="true" outlineLevel="0" collapsed="false">
      <c r="A1343" s="116" t="n">
        <v>947</v>
      </c>
      <c r="B1343" s="13"/>
      <c r="C1343" s="57" t="s">
        <v>1574</v>
      </c>
      <c r="D1343" s="57" t="s">
        <v>26</v>
      </c>
      <c r="E1343" s="57" t="n">
        <v>2020.4</v>
      </c>
      <c r="F1343" s="7" t="n">
        <v>300</v>
      </c>
      <c r="G1343" s="16" t="s">
        <v>203</v>
      </c>
    </row>
    <row r="1344" customFormat="false" ht="29" hidden="false" customHeight="true" outlineLevel="0" collapsed="false">
      <c r="A1344" s="116" t="n">
        <v>948</v>
      </c>
      <c r="B1344" s="13"/>
      <c r="C1344" s="57" t="s">
        <v>1575</v>
      </c>
      <c r="D1344" s="57" t="s">
        <v>11</v>
      </c>
      <c r="E1344" s="57" t="n">
        <v>2020.4</v>
      </c>
      <c r="F1344" s="7" t="n">
        <v>300</v>
      </c>
      <c r="G1344" s="16" t="s">
        <v>203</v>
      </c>
    </row>
    <row r="1345" customFormat="false" ht="29" hidden="false" customHeight="true" outlineLevel="0" collapsed="false">
      <c r="A1345" s="116" t="n">
        <v>949</v>
      </c>
      <c r="B1345" s="13"/>
      <c r="C1345" s="57" t="s">
        <v>1576</v>
      </c>
      <c r="D1345" s="57" t="s">
        <v>26</v>
      </c>
      <c r="E1345" s="57" t="n">
        <v>2020.4</v>
      </c>
      <c r="F1345" s="7" t="n">
        <v>300</v>
      </c>
      <c r="G1345" s="16" t="s">
        <v>203</v>
      </c>
    </row>
    <row r="1346" customFormat="false" ht="29" hidden="false" customHeight="true" outlineLevel="0" collapsed="false">
      <c r="A1346" s="116" t="n">
        <v>950</v>
      </c>
      <c r="B1346" s="13"/>
      <c r="C1346" s="57" t="s">
        <v>1577</v>
      </c>
      <c r="D1346" s="57" t="s">
        <v>26</v>
      </c>
      <c r="E1346" s="57" t="n">
        <v>2020.4</v>
      </c>
      <c r="F1346" s="7" t="n">
        <v>300</v>
      </c>
      <c r="G1346" s="16" t="s">
        <v>203</v>
      </c>
    </row>
    <row r="1347" customFormat="false" ht="29" hidden="false" customHeight="true" outlineLevel="0" collapsed="false">
      <c r="A1347" s="116" t="n">
        <v>951</v>
      </c>
      <c r="B1347" s="13"/>
      <c r="C1347" s="57" t="s">
        <v>1578</v>
      </c>
      <c r="D1347" s="57" t="s">
        <v>26</v>
      </c>
      <c r="E1347" s="57" t="n">
        <v>2020.4</v>
      </c>
      <c r="F1347" s="7" t="n">
        <v>300</v>
      </c>
      <c r="G1347" s="16" t="s">
        <v>203</v>
      </c>
    </row>
    <row r="1348" customFormat="false" ht="29" hidden="false" customHeight="true" outlineLevel="0" collapsed="false">
      <c r="A1348" s="116" t="n">
        <v>952</v>
      </c>
      <c r="B1348" s="13"/>
      <c r="C1348" s="57" t="s">
        <v>1579</v>
      </c>
      <c r="D1348" s="57" t="s">
        <v>11</v>
      </c>
      <c r="E1348" s="57" t="n">
        <v>2020.4</v>
      </c>
      <c r="F1348" s="7" t="n">
        <v>300</v>
      </c>
      <c r="G1348" s="16" t="s">
        <v>203</v>
      </c>
    </row>
    <row r="1349" customFormat="false" ht="29" hidden="false" customHeight="true" outlineLevel="0" collapsed="false">
      <c r="A1349" s="116" t="n">
        <v>953</v>
      </c>
      <c r="B1349" s="13"/>
      <c r="C1349" s="177" t="s">
        <v>1580</v>
      </c>
      <c r="D1349" s="177" t="s">
        <v>11</v>
      </c>
      <c r="E1349" s="177" t="n">
        <v>202011</v>
      </c>
      <c r="F1349" s="7" t="n">
        <v>300</v>
      </c>
      <c r="G1349" s="177" t="s">
        <v>12</v>
      </c>
    </row>
    <row r="1350" customFormat="false" ht="29" hidden="false" customHeight="true" outlineLevel="0" collapsed="false">
      <c r="A1350" s="116" t="n">
        <v>954</v>
      </c>
      <c r="B1350" s="13"/>
      <c r="C1350" s="57" t="s">
        <v>1581</v>
      </c>
      <c r="D1350" s="57" t="s">
        <v>26</v>
      </c>
      <c r="E1350" s="57" t="n">
        <v>2020.4</v>
      </c>
      <c r="F1350" s="7" t="n">
        <v>300</v>
      </c>
      <c r="G1350" s="16" t="s">
        <v>203</v>
      </c>
    </row>
    <row r="1351" customFormat="false" ht="29" hidden="false" customHeight="true" outlineLevel="0" collapsed="false">
      <c r="A1351" s="116" t="n">
        <v>955</v>
      </c>
      <c r="B1351" s="13"/>
      <c r="C1351" s="17" t="s">
        <v>1582</v>
      </c>
      <c r="D1351" s="17" t="s">
        <v>11</v>
      </c>
      <c r="E1351" s="5" t="n">
        <v>202011</v>
      </c>
      <c r="F1351" s="7" t="n">
        <v>300</v>
      </c>
      <c r="G1351" s="17" t="s">
        <v>12</v>
      </c>
    </row>
    <row r="1352" customFormat="false" ht="29" hidden="false" customHeight="true" outlineLevel="0" collapsed="false">
      <c r="A1352" s="116" t="n">
        <v>956</v>
      </c>
      <c r="B1352" s="13"/>
      <c r="C1352" s="17" t="s">
        <v>1583</v>
      </c>
      <c r="D1352" s="17" t="s">
        <v>26</v>
      </c>
      <c r="E1352" s="5" t="n">
        <v>202105</v>
      </c>
      <c r="F1352" s="7" t="n">
        <v>300</v>
      </c>
      <c r="G1352" s="17" t="s">
        <v>12</v>
      </c>
    </row>
    <row r="1353" customFormat="false" ht="29" hidden="false" customHeight="true" outlineLevel="0" collapsed="false">
      <c r="A1353" s="116" t="n">
        <v>957</v>
      </c>
      <c r="B1353" s="13"/>
      <c r="C1353" s="7" t="s">
        <v>1584</v>
      </c>
      <c r="D1353" s="7" t="s">
        <v>26</v>
      </c>
      <c r="E1353" s="7" t="n">
        <v>202208</v>
      </c>
      <c r="F1353" s="7" t="n">
        <v>300</v>
      </c>
      <c r="G1353" s="7" t="s">
        <v>12</v>
      </c>
    </row>
    <row r="1354" customFormat="false" ht="29" hidden="false" customHeight="true" outlineLevel="0" collapsed="false">
      <c r="A1354" s="116" t="n">
        <v>958</v>
      </c>
      <c r="B1354" s="13"/>
      <c r="C1354" s="7" t="s">
        <v>1585</v>
      </c>
      <c r="D1354" s="7" t="s">
        <v>26</v>
      </c>
      <c r="E1354" s="7" t="n">
        <v>202208</v>
      </c>
      <c r="F1354" s="7" t="n">
        <v>300</v>
      </c>
      <c r="G1354" s="7" t="s">
        <v>12</v>
      </c>
    </row>
    <row r="1355" customFormat="false" ht="29" hidden="false" customHeight="true" outlineLevel="0" collapsed="false">
      <c r="A1355" s="116" t="n">
        <v>959</v>
      </c>
      <c r="B1355" s="13"/>
      <c r="C1355" s="174" t="s">
        <v>1586</v>
      </c>
      <c r="D1355" s="174" t="s">
        <v>26</v>
      </c>
      <c r="E1355" s="171" t="n">
        <v>202210</v>
      </c>
      <c r="F1355" s="61" t="n">
        <v>300</v>
      </c>
      <c r="G1355" s="61" t="s">
        <v>12</v>
      </c>
    </row>
    <row r="1356" customFormat="false" ht="29" hidden="false" customHeight="true" outlineLevel="0" collapsed="false">
      <c r="A1356" s="116" t="n">
        <v>960</v>
      </c>
      <c r="B1356" s="13"/>
      <c r="C1356" s="174" t="s">
        <v>1587</v>
      </c>
      <c r="D1356" s="174" t="s">
        <v>11</v>
      </c>
      <c r="E1356" s="171" t="n">
        <v>202210</v>
      </c>
      <c r="F1356" s="61" t="n">
        <v>300</v>
      </c>
      <c r="G1356" s="61" t="s">
        <v>12</v>
      </c>
    </row>
    <row r="1357" customFormat="false" ht="29" hidden="false" customHeight="true" outlineLevel="0" collapsed="false">
      <c r="A1357" s="116" t="n">
        <v>961</v>
      </c>
      <c r="B1357" s="13"/>
      <c r="C1357" s="56" t="s">
        <v>1588</v>
      </c>
      <c r="D1357" s="56" t="s">
        <v>26</v>
      </c>
      <c r="E1357" s="178" t="n">
        <v>2023.03</v>
      </c>
      <c r="F1357" s="57" t="n">
        <v>300</v>
      </c>
      <c r="G1357" s="57" t="s">
        <v>12</v>
      </c>
    </row>
    <row r="1358" customFormat="false" ht="29" hidden="false" customHeight="true" outlineLevel="0" collapsed="false">
      <c r="A1358" s="116" t="n">
        <v>962</v>
      </c>
      <c r="B1358" s="13"/>
      <c r="C1358" s="56" t="s">
        <v>1589</v>
      </c>
      <c r="D1358" s="56" t="s">
        <v>26</v>
      </c>
      <c r="E1358" s="178" t="n">
        <v>2023.03</v>
      </c>
      <c r="F1358" s="57" t="n">
        <v>300</v>
      </c>
      <c r="G1358" s="57" t="s">
        <v>12</v>
      </c>
    </row>
    <row r="1359" customFormat="false" ht="29" hidden="false" customHeight="true" outlineLevel="0" collapsed="false">
      <c r="A1359" s="116" t="n">
        <v>963</v>
      </c>
      <c r="B1359" s="13"/>
      <c r="C1359" s="56" t="s">
        <v>1590</v>
      </c>
      <c r="D1359" s="56" t="s">
        <v>26</v>
      </c>
      <c r="E1359" s="178" t="n">
        <v>2023.03</v>
      </c>
      <c r="F1359" s="57" t="n">
        <v>300</v>
      </c>
      <c r="G1359" s="57" t="s">
        <v>12</v>
      </c>
    </row>
    <row r="1360" customFormat="false" ht="29" hidden="false" customHeight="true" outlineLevel="0" collapsed="false">
      <c r="A1360" s="116" t="n">
        <v>964</v>
      </c>
      <c r="B1360" s="13"/>
      <c r="C1360" s="62" t="s">
        <v>1591</v>
      </c>
      <c r="D1360" s="56" t="s">
        <v>11</v>
      </c>
      <c r="E1360" s="178" t="n">
        <v>2023.03</v>
      </c>
      <c r="F1360" s="57" t="n">
        <v>300</v>
      </c>
      <c r="G1360" s="57" t="s">
        <v>12</v>
      </c>
    </row>
    <row r="1361" customFormat="false" ht="29" hidden="false" customHeight="true" outlineLevel="0" collapsed="false">
      <c r="A1361" s="116" t="n">
        <v>965</v>
      </c>
      <c r="B1361" s="13"/>
      <c r="C1361" s="62" t="s">
        <v>1592</v>
      </c>
      <c r="D1361" s="62" t="s">
        <v>26</v>
      </c>
      <c r="E1361" s="178" t="n">
        <v>2023.03</v>
      </c>
      <c r="F1361" s="57" t="n">
        <v>300</v>
      </c>
      <c r="G1361" s="57" t="s">
        <v>12</v>
      </c>
    </row>
    <row r="1362" customFormat="false" ht="29" hidden="false" customHeight="true" outlineLevel="0" collapsed="false">
      <c r="A1362" s="116" t="n">
        <v>966</v>
      </c>
      <c r="B1362" s="13"/>
      <c r="C1362" s="62" t="s">
        <v>1593</v>
      </c>
      <c r="D1362" s="62" t="s">
        <v>26</v>
      </c>
      <c r="E1362" s="178" t="n">
        <v>2023.03</v>
      </c>
      <c r="F1362" s="57" t="n">
        <v>300</v>
      </c>
      <c r="G1362" s="57" t="s">
        <v>12</v>
      </c>
    </row>
    <row r="1363" customFormat="false" ht="29" hidden="false" customHeight="true" outlineLevel="0" collapsed="false">
      <c r="A1363" s="116" t="n">
        <v>967</v>
      </c>
      <c r="B1363" s="13"/>
      <c r="C1363" s="62" t="s">
        <v>1594</v>
      </c>
      <c r="D1363" s="56" t="s">
        <v>11</v>
      </c>
      <c r="E1363" s="178" t="n">
        <v>2023.03</v>
      </c>
      <c r="F1363" s="57" t="n">
        <v>300</v>
      </c>
      <c r="G1363" s="57" t="s">
        <v>12</v>
      </c>
    </row>
    <row r="1364" customFormat="false" ht="29" hidden="false" customHeight="true" outlineLevel="0" collapsed="false">
      <c r="A1364" s="116" t="n">
        <v>968</v>
      </c>
      <c r="B1364" s="13"/>
      <c r="C1364" s="62" t="s">
        <v>1595</v>
      </c>
      <c r="D1364" s="62" t="s">
        <v>26</v>
      </c>
      <c r="E1364" s="178" t="n">
        <v>2023.03</v>
      </c>
      <c r="F1364" s="57" t="n">
        <v>300</v>
      </c>
      <c r="G1364" s="57" t="s">
        <v>12</v>
      </c>
    </row>
    <row r="1365" customFormat="false" ht="29" hidden="false" customHeight="true" outlineLevel="0" collapsed="false">
      <c r="A1365" s="116" t="n">
        <v>969</v>
      </c>
      <c r="B1365" s="13"/>
      <c r="C1365" s="62" t="s">
        <v>1596</v>
      </c>
      <c r="D1365" s="56" t="s">
        <v>11</v>
      </c>
      <c r="E1365" s="178" t="n">
        <v>2023.03</v>
      </c>
      <c r="F1365" s="57" t="n">
        <v>300</v>
      </c>
      <c r="G1365" s="57" t="s">
        <v>12</v>
      </c>
    </row>
    <row r="1366" customFormat="false" ht="29" hidden="false" customHeight="true" outlineLevel="0" collapsed="false">
      <c r="A1366" s="116" t="n">
        <v>970</v>
      </c>
      <c r="B1366" s="13"/>
      <c r="C1366" s="62" t="s">
        <v>1597</v>
      </c>
      <c r="D1366" s="62" t="s">
        <v>26</v>
      </c>
      <c r="E1366" s="178" t="n">
        <v>2023.03</v>
      </c>
      <c r="F1366" s="57" t="n">
        <v>300</v>
      </c>
      <c r="G1366" s="57" t="s">
        <v>12</v>
      </c>
    </row>
    <row r="1367" customFormat="false" ht="29" hidden="false" customHeight="true" outlineLevel="0" collapsed="false">
      <c r="A1367" s="116" t="n">
        <v>971</v>
      </c>
      <c r="B1367" s="13"/>
      <c r="C1367" s="7" t="s">
        <v>1598</v>
      </c>
      <c r="D1367" s="62" t="s">
        <v>26</v>
      </c>
      <c r="E1367" s="178" t="n">
        <v>2023.03</v>
      </c>
      <c r="F1367" s="57" t="n">
        <v>300</v>
      </c>
      <c r="G1367" s="57" t="s">
        <v>12</v>
      </c>
    </row>
    <row r="1368" customFormat="false" ht="29" hidden="false" customHeight="true" outlineLevel="0" collapsed="false">
      <c r="A1368" s="116" t="n">
        <v>972</v>
      </c>
      <c r="B1368" s="13"/>
      <c r="C1368" s="7" t="s">
        <v>1599</v>
      </c>
      <c r="D1368" s="62" t="s">
        <v>26</v>
      </c>
      <c r="E1368" s="178" t="n">
        <v>2023.03</v>
      </c>
      <c r="F1368" s="57" t="n">
        <v>300</v>
      </c>
      <c r="G1368" s="57" t="s">
        <v>12</v>
      </c>
    </row>
    <row r="1369" customFormat="false" ht="29" hidden="false" customHeight="true" outlineLevel="0" collapsed="false">
      <c r="A1369" s="116" t="n">
        <v>973</v>
      </c>
      <c r="B1369" s="13"/>
      <c r="C1369" s="7" t="s">
        <v>1600</v>
      </c>
      <c r="D1369" s="62" t="s">
        <v>26</v>
      </c>
      <c r="E1369" s="178" t="n">
        <v>2023.03</v>
      </c>
      <c r="F1369" s="57" t="n">
        <v>300</v>
      </c>
      <c r="G1369" s="57" t="s">
        <v>12</v>
      </c>
    </row>
    <row r="1370" customFormat="false" ht="29" hidden="false" customHeight="true" outlineLevel="0" collapsed="false">
      <c r="A1370" s="116" t="n">
        <v>974</v>
      </c>
      <c r="B1370" s="13"/>
      <c r="C1370" s="7" t="s">
        <v>1601</v>
      </c>
      <c r="D1370" s="62" t="s">
        <v>26</v>
      </c>
      <c r="E1370" s="178" t="n">
        <v>2023.03</v>
      </c>
      <c r="F1370" s="57" t="n">
        <v>300</v>
      </c>
      <c r="G1370" s="57" t="s">
        <v>12</v>
      </c>
    </row>
    <row r="1371" customFormat="false" ht="29" hidden="false" customHeight="true" outlineLevel="0" collapsed="false">
      <c r="A1371" s="116" t="n">
        <v>975</v>
      </c>
      <c r="B1371" s="13"/>
      <c r="C1371" s="7" t="s">
        <v>1602</v>
      </c>
      <c r="D1371" s="10" t="s">
        <v>11</v>
      </c>
      <c r="E1371" s="178" t="n">
        <v>2023.03</v>
      </c>
      <c r="F1371" s="57" t="n">
        <v>300</v>
      </c>
      <c r="G1371" s="57" t="s">
        <v>12</v>
      </c>
    </row>
    <row r="1372" customFormat="false" ht="29" hidden="false" customHeight="true" outlineLevel="0" collapsed="false">
      <c r="A1372" s="116" t="n">
        <v>976</v>
      </c>
      <c r="B1372" s="13"/>
      <c r="C1372" s="7" t="s">
        <v>1603</v>
      </c>
      <c r="D1372" s="62" t="s">
        <v>26</v>
      </c>
      <c r="E1372" s="178" t="n">
        <v>2023.03</v>
      </c>
      <c r="F1372" s="57" t="n">
        <v>300</v>
      </c>
      <c r="G1372" s="57" t="s">
        <v>12</v>
      </c>
    </row>
    <row r="1373" customFormat="false" ht="29" hidden="false" customHeight="true" outlineLevel="0" collapsed="false">
      <c r="A1373" s="116" t="n">
        <v>977</v>
      </c>
      <c r="B1373" s="13"/>
      <c r="C1373" s="7" t="s">
        <v>1604</v>
      </c>
      <c r="D1373" s="62" t="s">
        <v>26</v>
      </c>
      <c r="E1373" s="178" t="n">
        <v>2023.03</v>
      </c>
      <c r="F1373" s="57" t="n">
        <v>300</v>
      </c>
      <c r="G1373" s="57" t="s">
        <v>12</v>
      </c>
    </row>
    <row r="1374" customFormat="false" ht="29" hidden="false" customHeight="true" outlineLevel="0" collapsed="false">
      <c r="A1374" s="116" t="n">
        <v>978</v>
      </c>
      <c r="B1374" s="13"/>
      <c r="C1374" s="7" t="s">
        <v>1605</v>
      </c>
      <c r="D1374" s="62" t="s">
        <v>26</v>
      </c>
      <c r="E1374" s="178" t="n">
        <v>2023.03</v>
      </c>
      <c r="F1374" s="57" t="n">
        <v>300</v>
      </c>
      <c r="G1374" s="57" t="s">
        <v>12</v>
      </c>
    </row>
    <row r="1375" customFormat="false" ht="29" hidden="false" customHeight="true" outlineLevel="0" collapsed="false">
      <c r="A1375" s="116" t="n">
        <v>979</v>
      </c>
      <c r="B1375" s="13"/>
      <c r="C1375" s="7" t="s">
        <v>1606</v>
      </c>
      <c r="D1375" s="10" t="s">
        <v>11</v>
      </c>
      <c r="E1375" s="178" t="n">
        <v>2023.03</v>
      </c>
      <c r="F1375" s="57" t="n">
        <v>300</v>
      </c>
      <c r="G1375" s="57" t="s">
        <v>12</v>
      </c>
    </row>
    <row r="1376" customFormat="false" ht="29" hidden="false" customHeight="true" outlineLevel="0" collapsed="false">
      <c r="A1376" s="116" t="n">
        <v>980</v>
      </c>
      <c r="B1376" s="13"/>
      <c r="C1376" s="7" t="s">
        <v>1607</v>
      </c>
      <c r="D1376" s="10" t="s">
        <v>11</v>
      </c>
      <c r="E1376" s="178" t="n">
        <v>2023.03</v>
      </c>
      <c r="F1376" s="57" t="n">
        <v>300</v>
      </c>
      <c r="G1376" s="57" t="s">
        <v>12</v>
      </c>
    </row>
    <row r="1377" customFormat="false" ht="29" hidden="false" customHeight="true" outlineLevel="0" collapsed="false">
      <c r="A1377" s="116" t="n">
        <v>981</v>
      </c>
      <c r="B1377" s="13"/>
      <c r="C1377" s="7" t="s">
        <v>1608</v>
      </c>
      <c r="D1377" s="10" t="s">
        <v>11</v>
      </c>
      <c r="E1377" s="178" t="n">
        <v>2023.03</v>
      </c>
      <c r="F1377" s="57" t="n">
        <v>300</v>
      </c>
      <c r="G1377" s="57" t="s">
        <v>12</v>
      </c>
    </row>
    <row r="1378" customFormat="false" ht="29" hidden="false" customHeight="true" outlineLevel="0" collapsed="false">
      <c r="A1378" s="116" t="n">
        <v>982</v>
      </c>
      <c r="B1378" s="13"/>
      <c r="C1378" s="57" t="s">
        <v>1609</v>
      </c>
      <c r="D1378" s="57" t="s">
        <v>26</v>
      </c>
      <c r="E1378" s="57" t="n">
        <v>2020.4</v>
      </c>
      <c r="F1378" s="7" t="n">
        <v>300</v>
      </c>
      <c r="G1378" s="16" t="s">
        <v>203</v>
      </c>
    </row>
    <row r="1379" customFormat="false" ht="29" hidden="false" customHeight="true" outlineLevel="0" collapsed="false">
      <c r="A1379" s="116" t="n">
        <v>983</v>
      </c>
      <c r="B1379" s="13" t="s">
        <v>231</v>
      </c>
      <c r="C1379" s="17" t="s">
        <v>1610</v>
      </c>
      <c r="D1379" s="16" t="s">
        <v>26</v>
      </c>
      <c r="E1379" s="38" t="s">
        <v>612</v>
      </c>
      <c r="F1379" s="5" t="n">
        <v>300</v>
      </c>
      <c r="G1379" s="10" t="s">
        <v>12</v>
      </c>
    </row>
    <row r="1380" customFormat="false" ht="29" hidden="false" customHeight="true" outlineLevel="0" collapsed="false">
      <c r="A1380" s="116" t="n">
        <v>984</v>
      </c>
      <c r="B1380" s="13"/>
      <c r="C1380" s="17" t="s">
        <v>1611</v>
      </c>
      <c r="D1380" s="17" t="s">
        <v>26</v>
      </c>
      <c r="E1380" s="38" t="s">
        <v>612</v>
      </c>
      <c r="F1380" s="5" t="n">
        <v>300</v>
      </c>
      <c r="G1380" s="10" t="s">
        <v>12</v>
      </c>
    </row>
    <row r="1381" customFormat="false" ht="29" hidden="false" customHeight="true" outlineLevel="0" collapsed="false">
      <c r="A1381" s="116" t="n">
        <v>985</v>
      </c>
      <c r="B1381" s="13"/>
      <c r="C1381" s="17" t="s">
        <v>1612</v>
      </c>
      <c r="D1381" s="17" t="s">
        <v>11</v>
      </c>
      <c r="E1381" s="38" t="s">
        <v>612</v>
      </c>
      <c r="F1381" s="5" t="n">
        <v>300</v>
      </c>
      <c r="G1381" s="10" t="s">
        <v>12</v>
      </c>
    </row>
    <row r="1382" customFormat="false" ht="29" hidden="false" customHeight="true" outlineLevel="0" collapsed="false">
      <c r="A1382" s="116" t="n">
        <v>986</v>
      </c>
      <c r="B1382" s="13"/>
      <c r="C1382" s="17" t="s">
        <v>1613</v>
      </c>
      <c r="D1382" s="17" t="s">
        <v>26</v>
      </c>
      <c r="E1382" s="38" t="s">
        <v>612</v>
      </c>
      <c r="F1382" s="5" t="n">
        <v>300</v>
      </c>
      <c r="G1382" s="10" t="s">
        <v>12</v>
      </c>
    </row>
    <row r="1383" customFormat="false" ht="29" hidden="false" customHeight="true" outlineLevel="0" collapsed="false">
      <c r="A1383" s="116" t="n">
        <v>987</v>
      </c>
      <c r="B1383" s="13"/>
      <c r="C1383" s="17" t="s">
        <v>1614</v>
      </c>
      <c r="D1383" s="16" t="s">
        <v>26</v>
      </c>
      <c r="E1383" s="38" t="s">
        <v>612</v>
      </c>
      <c r="F1383" s="5" t="n">
        <v>300</v>
      </c>
      <c r="G1383" s="10" t="s">
        <v>12</v>
      </c>
    </row>
    <row r="1384" customFormat="false" ht="29" hidden="false" customHeight="true" outlineLevel="0" collapsed="false">
      <c r="A1384" s="116" t="n">
        <v>988</v>
      </c>
      <c r="B1384" s="13"/>
      <c r="C1384" s="17" t="s">
        <v>1615</v>
      </c>
      <c r="D1384" s="16" t="s">
        <v>26</v>
      </c>
      <c r="E1384" s="38" t="s">
        <v>612</v>
      </c>
      <c r="F1384" s="5" t="n">
        <v>300</v>
      </c>
      <c r="G1384" s="10" t="s">
        <v>12</v>
      </c>
    </row>
    <row r="1385" customFormat="false" ht="29" hidden="false" customHeight="true" outlineLevel="0" collapsed="false">
      <c r="A1385" s="116" t="n">
        <v>989</v>
      </c>
      <c r="B1385" s="13"/>
      <c r="C1385" s="17" t="s">
        <v>1616</v>
      </c>
      <c r="D1385" s="16" t="s">
        <v>11</v>
      </c>
      <c r="E1385" s="38" t="s">
        <v>612</v>
      </c>
      <c r="F1385" s="5" t="n">
        <v>300</v>
      </c>
      <c r="G1385" s="10" t="s">
        <v>12</v>
      </c>
    </row>
    <row r="1386" customFormat="false" ht="29" hidden="false" customHeight="true" outlineLevel="0" collapsed="false">
      <c r="A1386" s="116" t="n">
        <v>990</v>
      </c>
      <c r="B1386" s="13"/>
      <c r="C1386" s="17" t="s">
        <v>1617</v>
      </c>
      <c r="D1386" s="17" t="s">
        <v>26</v>
      </c>
      <c r="E1386" s="38" t="s">
        <v>612</v>
      </c>
      <c r="F1386" s="5" t="n">
        <v>300</v>
      </c>
      <c r="G1386" s="10" t="s">
        <v>12</v>
      </c>
    </row>
    <row r="1387" customFormat="false" ht="29" hidden="false" customHeight="true" outlineLevel="0" collapsed="false">
      <c r="A1387" s="116" t="n">
        <v>991</v>
      </c>
      <c r="B1387" s="13"/>
      <c r="C1387" s="17" t="s">
        <v>1618</v>
      </c>
      <c r="D1387" s="17" t="s">
        <v>26</v>
      </c>
      <c r="E1387" s="38" t="s">
        <v>612</v>
      </c>
      <c r="F1387" s="5" t="n">
        <v>300</v>
      </c>
      <c r="G1387" s="10" t="s">
        <v>12</v>
      </c>
    </row>
    <row r="1388" customFormat="false" ht="29" hidden="false" customHeight="true" outlineLevel="0" collapsed="false">
      <c r="A1388" s="116" t="n">
        <v>992</v>
      </c>
      <c r="B1388" s="13"/>
      <c r="C1388" s="17" t="s">
        <v>1619</v>
      </c>
      <c r="D1388" s="17" t="s">
        <v>26</v>
      </c>
      <c r="E1388" s="38" t="s">
        <v>612</v>
      </c>
      <c r="F1388" s="5" t="n">
        <v>300</v>
      </c>
      <c r="G1388" s="10" t="s">
        <v>12</v>
      </c>
    </row>
    <row r="1389" customFormat="false" ht="29" hidden="false" customHeight="true" outlineLevel="0" collapsed="false">
      <c r="A1389" s="116" t="n">
        <v>993</v>
      </c>
      <c r="B1389" s="13"/>
      <c r="C1389" s="17" t="s">
        <v>1620</v>
      </c>
      <c r="D1389" s="16" t="s">
        <v>11</v>
      </c>
      <c r="E1389" s="38" t="s">
        <v>612</v>
      </c>
      <c r="F1389" s="5" t="n">
        <v>300</v>
      </c>
      <c r="G1389" s="10" t="s">
        <v>12</v>
      </c>
    </row>
    <row r="1390" customFormat="false" ht="29" hidden="false" customHeight="true" outlineLevel="0" collapsed="false">
      <c r="A1390" s="116" t="n">
        <v>994</v>
      </c>
      <c r="B1390" s="13"/>
      <c r="C1390" s="17" t="s">
        <v>1621</v>
      </c>
      <c r="D1390" s="16" t="s">
        <v>11</v>
      </c>
      <c r="E1390" s="38" t="s">
        <v>612</v>
      </c>
      <c r="F1390" s="5" t="n">
        <v>300</v>
      </c>
      <c r="G1390" s="10" t="s">
        <v>12</v>
      </c>
    </row>
    <row r="1391" customFormat="false" ht="29" hidden="false" customHeight="true" outlineLevel="0" collapsed="false">
      <c r="A1391" s="116" t="n">
        <v>995</v>
      </c>
      <c r="B1391" s="13"/>
      <c r="C1391" s="17" t="s">
        <v>1622</v>
      </c>
      <c r="D1391" s="17" t="s">
        <v>26</v>
      </c>
      <c r="E1391" s="38" t="s">
        <v>612</v>
      </c>
      <c r="F1391" s="5" t="n">
        <v>300</v>
      </c>
      <c r="G1391" s="10" t="s">
        <v>12</v>
      </c>
    </row>
    <row r="1392" customFormat="false" ht="29" hidden="false" customHeight="true" outlineLevel="0" collapsed="false">
      <c r="A1392" s="116" t="n">
        <v>996</v>
      </c>
      <c r="B1392" s="13"/>
      <c r="C1392" s="17" t="s">
        <v>1623</v>
      </c>
      <c r="D1392" s="17" t="s">
        <v>26</v>
      </c>
      <c r="E1392" s="38" t="s">
        <v>612</v>
      </c>
      <c r="F1392" s="5" t="n">
        <v>300</v>
      </c>
      <c r="G1392" s="10" t="s">
        <v>12</v>
      </c>
    </row>
    <row r="1393" customFormat="false" ht="29" hidden="false" customHeight="true" outlineLevel="0" collapsed="false">
      <c r="A1393" s="116" t="n">
        <v>997</v>
      </c>
      <c r="B1393" s="13"/>
      <c r="C1393" s="17" t="s">
        <v>1624</v>
      </c>
      <c r="D1393" s="17" t="s">
        <v>26</v>
      </c>
      <c r="E1393" s="38" t="s">
        <v>612</v>
      </c>
      <c r="F1393" s="5" t="n">
        <v>300</v>
      </c>
      <c r="G1393" s="10" t="s">
        <v>12</v>
      </c>
    </row>
    <row r="1394" customFormat="false" ht="29" hidden="false" customHeight="true" outlineLevel="0" collapsed="false">
      <c r="A1394" s="116" t="n">
        <v>998</v>
      </c>
      <c r="B1394" s="13"/>
      <c r="C1394" s="17" t="s">
        <v>1625</v>
      </c>
      <c r="D1394" s="17" t="s">
        <v>26</v>
      </c>
      <c r="E1394" s="38" t="s">
        <v>612</v>
      </c>
      <c r="F1394" s="5" t="n">
        <v>300</v>
      </c>
      <c r="G1394" s="10" t="s">
        <v>12</v>
      </c>
    </row>
    <row r="1395" customFormat="false" ht="29" hidden="false" customHeight="true" outlineLevel="0" collapsed="false">
      <c r="A1395" s="116" t="n">
        <v>999</v>
      </c>
      <c r="B1395" s="13"/>
      <c r="C1395" s="17" t="s">
        <v>1626</v>
      </c>
      <c r="D1395" s="17" t="s">
        <v>11</v>
      </c>
      <c r="E1395" s="38" t="s">
        <v>612</v>
      </c>
      <c r="F1395" s="5" t="n">
        <v>300</v>
      </c>
      <c r="G1395" s="10" t="s">
        <v>12</v>
      </c>
    </row>
    <row r="1396" customFormat="false" ht="29" hidden="false" customHeight="true" outlineLevel="0" collapsed="false">
      <c r="A1396" s="116" t="n">
        <v>1000</v>
      </c>
      <c r="B1396" s="13"/>
      <c r="C1396" s="17" t="s">
        <v>1627</v>
      </c>
      <c r="D1396" s="16" t="s">
        <v>26</v>
      </c>
      <c r="E1396" s="38" t="s">
        <v>612</v>
      </c>
      <c r="F1396" s="5" t="n">
        <v>300</v>
      </c>
      <c r="G1396" s="10" t="s">
        <v>12</v>
      </c>
    </row>
    <row r="1397" customFormat="false" ht="29" hidden="false" customHeight="true" outlineLevel="0" collapsed="false">
      <c r="A1397" s="116" t="n">
        <v>1001</v>
      </c>
      <c r="B1397" s="13"/>
      <c r="C1397" s="17" t="s">
        <v>1628</v>
      </c>
      <c r="D1397" s="16" t="s">
        <v>26</v>
      </c>
      <c r="E1397" s="38" t="s">
        <v>612</v>
      </c>
      <c r="F1397" s="5" t="n">
        <v>300</v>
      </c>
      <c r="G1397" s="10" t="s">
        <v>12</v>
      </c>
    </row>
    <row r="1398" customFormat="false" ht="29" hidden="false" customHeight="true" outlineLevel="0" collapsed="false">
      <c r="A1398" s="116" t="n">
        <v>1002</v>
      </c>
      <c r="B1398" s="13"/>
      <c r="C1398" s="17" t="s">
        <v>1629</v>
      </c>
      <c r="D1398" s="16" t="s">
        <v>26</v>
      </c>
      <c r="E1398" s="38" t="s">
        <v>612</v>
      </c>
      <c r="F1398" s="5" t="n">
        <v>300</v>
      </c>
      <c r="G1398" s="10" t="s">
        <v>12</v>
      </c>
    </row>
    <row r="1399" customFormat="false" ht="29" hidden="false" customHeight="true" outlineLevel="0" collapsed="false">
      <c r="A1399" s="116" t="n">
        <v>1003</v>
      </c>
      <c r="B1399" s="13"/>
      <c r="C1399" s="17" t="s">
        <v>1630</v>
      </c>
      <c r="D1399" s="16" t="s">
        <v>26</v>
      </c>
      <c r="E1399" s="38" t="s">
        <v>612</v>
      </c>
      <c r="F1399" s="5" t="n">
        <v>300</v>
      </c>
      <c r="G1399" s="10" t="s">
        <v>12</v>
      </c>
    </row>
    <row r="1400" customFormat="false" ht="29" hidden="false" customHeight="true" outlineLevel="0" collapsed="false">
      <c r="A1400" s="116" t="n">
        <v>1004</v>
      </c>
      <c r="B1400" s="13"/>
      <c r="C1400" s="17" t="s">
        <v>1631</v>
      </c>
      <c r="D1400" s="16" t="s">
        <v>26</v>
      </c>
      <c r="E1400" s="38" t="s">
        <v>612</v>
      </c>
      <c r="F1400" s="5" t="n">
        <v>300</v>
      </c>
      <c r="G1400" s="10" t="s">
        <v>12</v>
      </c>
    </row>
    <row r="1401" customFormat="false" ht="29" hidden="false" customHeight="true" outlineLevel="0" collapsed="false">
      <c r="A1401" s="116" t="n">
        <v>1005</v>
      </c>
      <c r="B1401" s="13"/>
      <c r="C1401" s="17" t="s">
        <v>1632</v>
      </c>
      <c r="D1401" s="16" t="s">
        <v>26</v>
      </c>
      <c r="E1401" s="38" t="s">
        <v>612</v>
      </c>
      <c r="F1401" s="5" t="n">
        <v>300</v>
      </c>
      <c r="G1401" s="10" t="s">
        <v>12</v>
      </c>
    </row>
    <row r="1402" customFormat="false" ht="29" hidden="false" customHeight="true" outlineLevel="0" collapsed="false">
      <c r="A1402" s="116" t="n">
        <v>1006</v>
      </c>
      <c r="B1402" s="13"/>
      <c r="C1402" s="17" t="s">
        <v>1633</v>
      </c>
      <c r="D1402" s="16" t="s">
        <v>26</v>
      </c>
      <c r="E1402" s="38" t="s">
        <v>612</v>
      </c>
      <c r="F1402" s="5" t="n">
        <v>300</v>
      </c>
      <c r="G1402" s="10" t="s">
        <v>12</v>
      </c>
    </row>
    <row r="1403" customFormat="false" ht="29" hidden="false" customHeight="true" outlineLevel="0" collapsed="false">
      <c r="A1403" s="116" t="n">
        <v>1007</v>
      </c>
      <c r="B1403" s="13"/>
      <c r="C1403" s="17" t="s">
        <v>1634</v>
      </c>
      <c r="D1403" s="17" t="s">
        <v>11</v>
      </c>
      <c r="E1403" s="38" t="s">
        <v>612</v>
      </c>
      <c r="F1403" s="5" t="n">
        <v>300</v>
      </c>
      <c r="G1403" s="10" t="s">
        <v>12</v>
      </c>
    </row>
    <row r="1404" customFormat="false" ht="29" hidden="false" customHeight="true" outlineLevel="0" collapsed="false">
      <c r="A1404" s="116" t="n">
        <v>1008</v>
      </c>
      <c r="B1404" s="13"/>
      <c r="C1404" s="17" t="s">
        <v>1635</v>
      </c>
      <c r="D1404" s="17" t="s">
        <v>26</v>
      </c>
      <c r="E1404" s="38" t="s">
        <v>612</v>
      </c>
      <c r="F1404" s="5" t="n">
        <v>300</v>
      </c>
      <c r="G1404" s="10" t="s">
        <v>12</v>
      </c>
    </row>
    <row r="1405" customFormat="false" ht="29" hidden="false" customHeight="true" outlineLevel="0" collapsed="false">
      <c r="A1405" s="116" t="n">
        <v>1009</v>
      </c>
      <c r="B1405" s="13"/>
      <c r="C1405" s="110" t="s">
        <v>1636</v>
      </c>
      <c r="D1405" s="121" t="s">
        <v>11</v>
      </c>
      <c r="E1405" s="102" t="n">
        <v>201908</v>
      </c>
      <c r="F1405" s="5" t="n">
        <v>300</v>
      </c>
      <c r="G1405" s="102" t="s">
        <v>12</v>
      </c>
    </row>
    <row r="1406" customFormat="false" ht="29" hidden="false" customHeight="true" outlineLevel="0" collapsed="false">
      <c r="A1406" s="116" t="n">
        <v>1010</v>
      </c>
      <c r="B1406" s="13"/>
      <c r="C1406" s="110" t="s">
        <v>1637</v>
      </c>
      <c r="D1406" s="110" t="s">
        <v>11</v>
      </c>
      <c r="E1406" s="102" t="n">
        <v>201908</v>
      </c>
      <c r="F1406" s="5" t="n">
        <v>300</v>
      </c>
      <c r="G1406" s="102" t="s">
        <v>12</v>
      </c>
    </row>
    <row r="1407" customFormat="false" ht="29" hidden="false" customHeight="true" outlineLevel="0" collapsed="false">
      <c r="A1407" s="116" t="n">
        <v>1011</v>
      </c>
      <c r="B1407" s="13"/>
      <c r="C1407" s="110" t="s">
        <v>1638</v>
      </c>
      <c r="D1407" s="110" t="s">
        <v>26</v>
      </c>
      <c r="E1407" s="102" t="n">
        <v>201908</v>
      </c>
      <c r="F1407" s="5" t="n">
        <v>300</v>
      </c>
      <c r="G1407" s="102" t="s">
        <v>12</v>
      </c>
    </row>
    <row r="1408" customFormat="false" ht="29" hidden="false" customHeight="true" outlineLevel="0" collapsed="false">
      <c r="A1408" s="116" t="n">
        <v>1012</v>
      </c>
      <c r="B1408" s="13"/>
      <c r="C1408" s="17" t="s">
        <v>1639</v>
      </c>
      <c r="D1408" s="17" t="s">
        <v>26</v>
      </c>
      <c r="E1408" s="38" t="s">
        <v>612</v>
      </c>
      <c r="F1408" s="5" t="n">
        <v>300</v>
      </c>
      <c r="G1408" s="10" t="s">
        <v>12</v>
      </c>
    </row>
    <row r="1409" customFormat="false" ht="29" hidden="false" customHeight="true" outlineLevel="0" collapsed="false">
      <c r="A1409" s="116" t="n">
        <v>1013</v>
      </c>
      <c r="B1409" s="13"/>
      <c r="C1409" s="17" t="s">
        <v>1640</v>
      </c>
      <c r="D1409" s="17" t="s">
        <v>26</v>
      </c>
      <c r="E1409" s="38" t="s">
        <v>612</v>
      </c>
      <c r="F1409" s="5" t="n">
        <v>300</v>
      </c>
      <c r="G1409" s="10" t="s">
        <v>12</v>
      </c>
    </row>
    <row r="1410" customFormat="false" ht="29" hidden="false" customHeight="true" outlineLevel="0" collapsed="false">
      <c r="A1410" s="116" t="n">
        <v>1014</v>
      </c>
      <c r="B1410" s="13"/>
      <c r="C1410" s="17" t="s">
        <v>1641</v>
      </c>
      <c r="D1410" s="17" t="s">
        <v>26</v>
      </c>
      <c r="E1410" s="38" t="s">
        <v>612</v>
      </c>
      <c r="F1410" s="5" t="n">
        <v>300</v>
      </c>
      <c r="G1410" s="10" t="s">
        <v>12</v>
      </c>
    </row>
    <row r="1411" customFormat="false" ht="29" hidden="false" customHeight="true" outlineLevel="0" collapsed="false">
      <c r="A1411" s="116" t="n">
        <v>1015</v>
      </c>
      <c r="B1411" s="13"/>
      <c r="C1411" s="110" t="s">
        <v>1642</v>
      </c>
      <c r="D1411" s="110" t="s">
        <v>26</v>
      </c>
      <c r="E1411" s="179" t="n">
        <v>2019.1</v>
      </c>
      <c r="F1411" s="5" t="n">
        <v>300</v>
      </c>
      <c r="G1411" s="102" t="s">
        <v>12</v>
      </c>
    </row>
    <row r="1412" customFormat="false" ht="29" hidden="false" customHeight="true" outlineLevel="0" collapsed="false">
      <c r="A1412" s="116" t="n">
        <v>1016</v>
      </c>
      <c r="B1412" s="13"/>
      <c r="C1412" s="110" t="s">
        <v>1643</v>
      </c>
      <c r="D1412" s="110" t="s">
        <v>26</v>
      </c>
      <c r="E1412" s="179" t="n">
        <v>2019.1</v>
      </c>
      <c r="F1412" s="5" t="n">
        <v>300</v>
      </c>
      <c r="G1412" s="110" t="s">
        <v>12</v>
      </c>
    </row>
    <row r="1413" customFormat="false" ht="29" hidden="false" customHeight="true" outlineLevel="0" collapsed="false">
      <c r="A1413" s="116" t="n">
        <v>1017</v>
      </c>
      <c r="B1413" s="13"/>
      <c r="C1413" s="110" t="s">
        <v>1644</v>
      </c>
      <c r="D1413" s="110" t="s">
        <v>26</v>
      </c>
      <c r="E1413" s="179" t="n">
        <v>2019.1</v>
      </c>
      <c r="F1413" s="5" t="n">
        <v>300</v>
      </c>
      <c r="G1413" s="110" t="s">
        <v>12</v>
      </c>
    </row>
    <row r="1414" customFormat="false" ht="29" hidden="false" customHeight="true" outlineLevel="0" collapsed="false">
      <c r="A1414" s="116" t="n">
        <v>1018</v>
      </c>
      <c r="B1414" s="13"/>
      <c r="C1414" s="17" t="s">
        <v>1092</v>
      </c>
      <c r="D1414" s="17" t="s">
        <v>26</v>
      </c>
      <c r="E1414" s="38" t="s">
        <v>612</v>
      </c>
      <c r="F1414" s="5" t="n">
        <v>300</v>
      </c>
      <c r="G1414" s="10" t="s">
        <v>12</v>
      </c>
    </row>
    <row r="1415" customFormat="false" ht="29" hidden="false" customHeight="true" outlineLevel="0" collapsed="false">
      <c r="A1415" s="116" t="n">
        <v>1019</v>
      </c>
      <c r="B1415" s="13"/>
      <c r="C1415" s="17" t="s">
        <v>1645</v>
      </c>
      <c r="D1415" s="17" t="s">
        <v>11</v>
      </c>
      <c r="E1415" s="38" t="s">
        <v>612</v>
      </c>
      <c r="F1415" s="5" t="n">
        <v>300</v>
      </c>
      <c r="G1415" s="10" t="s">
        <v>12</v>
      </c>
    </row>
    <row r="1416" customFormat="false" ht="29" hidden="false" customHeight="true" outlineLevel="0" collapsed="false">
      <c r="A1416" s="116" t="n">
        <v>1020</v>
      </c>
      <c r="B1416" s="13"/>
      <c r="C1416" s="17" t="s">
        <v>1646</v>
      </c>
      <c r="D1416" s="17" t="s">
        <v>11</v>
      </c>
      <c r="E1416" s="38" t="s">
        <v>612</v>
      </c>
      <c r="F1416" s="5" t="n">
        <v>300</v>
      </c>
      <c r="G1416" s="10" t="s">
        <v>12</v>
      </c>
    </row>
    <row r="1417" customFormat="false" ht="29" hidden="false" customHeight="true" outlineLevel="0" collapsed="false">
      <c r="A1417" s="116" t="n">
        <v>1021</v>
      </c>
      <c r="B1417" s="13"/>
      <c r="C1417" s="17" t="s">
        <v>1647</v>
      </c>
      <c r="D1417" s="17" t="s">
        <v>11</v>
      </c>
      <c r="E1417" s="38" t="s">
        <v>612</v>
      </c>
      <c r="F1417" s="5" t="n">
        <v>300</v>
      </c>
      <c r="G1417" s="10" t="s">
        <v>12</v>
      </c>
    </row>
    <row r="1418" customFormat="false" ht="29" hidden="false" customHeight="true" outlineLevel="0" collapsed="false">
      <c r="A1418" s="116" t="n">
        <v>1022</v>
      </c>
      <c r="B1418" s="13"/>
      <c r="C1418" s="17" t="s">
        <v>1648</v>
      </c>
      <c r="D1418" s="16" t="s">
        <v>26</v>
      </c>
      <c r="E1418" s="38" t="s">
        <v>612</v>
      </c>
      <c r="F1418" s="5" t="n">
        <v>300</v>
      </c>
      <c r="G1418" s="10" t="s">
        <v>12</v>
      </c>
    </row>
    <row r="1419" customFormat="false" ht="29" hidden="false" customHeight="true" outlineLevel="0" collapsed="false">
      <c r="A1419" s="116" t="n">
        <v>1023</v>
      </c>
      <c r="B1419" s="13"/>
      <c r="C1419" s="17" t="s">
        <v>1649</v>
      </c>
      <c r="D1419" s="16" t="s">
        <v>11</v>
      </c>
      <c r="E1419" s="38" t="s">
        <v>612</v>
      </c>
      <c r="F1419" s="5" t="n">
        <v>300</v>
      </c>
      <c r="G1419" s="10" t="s">
        <v>12</v>
      </c>
    </row>
    <row r="1420" customFormat="false" ht="29" hidden="false" customHeight="true" outlineLevel="0" collapsed="false">
      <c r="A1420" s="116" t="n">
        <v>1024</v>
      </c>
      <c r="B1420" s="13"/>
      <c r="C1420" s="17" t="s">
        <v>1650</v>
      </c>
      <c r="D1420" s="17" t="s">
        <v>26</v>
      </c>
      <c r="E1420" s="38" t="s">
        <v>612</v>
      </c>
      <c r="F1420" s="5" t="n">
        <v>300</v>
      </c>
      <c r="G1420" s="10" t="s">
        <v>12</v>
      </c>
    </row>
    <row r="1421" customFormat="false" ht="29" hidden="false" customHeight="true" outlineLevel="0" collapsed="false">
      <c r="A1421" s="116" t="n">
        <v>1025</v>
      </c>
      <c r="B1421" s="13"/>
      <c r="C1421" s="17" t="s">
        <v>1651</v>
      </c>
      <c r="D1421" s="17" t="s">
        <v>26</v>
      </c>
      <c r="E1421" s="38" t="s">
        <v>612</v>
      </c>
      <c r="F1421" s="5" t="n">
        <v>300</v>
      </c>
      <c r="G1421" s="10" t="s">
        <v>12</v>
      </c>
    </row>
    <row r="1422" customFormat="false" ht="29" hidden="false" customHeight="true" outlineLevel="0" collapsed="false">
      <c r="A1422" s="116" t="n">
        <v>1026</v>
      </c>
      <c r="B1422" s="13"/>
      <c r="C1422" s="17" t="s">
        <v>1652</v>
      </c>
      <c r="D1422" s="17" t="s">
        <v>26</v>
      </c>
      <c r="E1422" s="38" t="s">
        <v>612</v>
      </c>
      <c r="F1422" s="5" t="n">
        <v>300</v>
      </c>
      <c r="G1422" s="10" t="s">
        <v>12</v>
      </c>
    </row>
    <row r="1423" customFormat="false" ht="29" hidden="false" customHeight="true" outlineLevel="0" collapsed="false">
      <c r="A1423" s="116" t="n">
        <v>1027</v>
      </c>
      <c r="B1423" s="13"/>
      <c r="C1423" s="17" t="s">
        <v>1653</v>
      </c>
      <c r="D1423" s="17" t="s">
        <v>26</v>
      </c>
      <c r="E1423" s="38" t="s">
        <v>612</v>
      </c>
      <c r="F1423" s="5" t="n">
        <v>300</v>
      </c>
      <c r="G1423" s="10" t="s">
        <v>12</v>
      </c>
    </row>
    <row r="1424" customFormat="false" ht="29" hidden="false" customHeight="true" outlineLevel="0" collapsed="false">
      <c r="A1424" s="116" t="n">
        <v>1028</v>
      </c>
      <c r="B1424" s="13"/>
      <c r="C1424" s="17" t="s">
        <v>1654</v>
      </c>
      <c r="D1424" s="17" t="s">
        <v>11</v>
      </c>
      <c r="E1424" s="38" t="s">
        <v>612</v>
      </c>
      <c r="F1424" s="5" t="n">
        <v>300</v>
      </c>
      <c r="G1424" s="10" t="s">
        <v>12</v>
      </c>
    </row>
    <row r="1425" customFormat="false" ht="29" hidden="false" customHeight="true" outlineLevel="0" collapsed="false">
      <c r="A1425" s="116" t="n">
        <v>1029</v>
      </c>
      <c r="B1425" s="13"/>
      <c r="C1425" s="17" t="s">
        <v>1655</v>
      </c>
      <c r="D1425" s="17" t="s">
        <v>26</v>
      </c>
      <c r="E1425" s="38" t="s">
        <v>612</v>
      </c>
      <c r="F1425" s="5" t="n">
        <v>300</v>
      </c>
      <c r="G1425" s="10" t="s">
        <v>12</v>
      </c>
    </row>
    <row r="1426" customFormat="false" ht="29" hidden="false" customHeight="true" outlineLevel="0" collapsed="false">
      <c r="A1426" s="116" t="n">
        <v>1030</v>
      </c>
      <c r="B1426" s="13"/>
      <c r="C1426" s="17" t="s">
        <v>1656</v>
      </c>
      <c r="D1426" s="17" t="s">
        <v>26</v>
      </c>
      <c r="E1426" s="38" t="s">
        <v>612</v>
      </c>
      <c r="F1426" s="5" t="n">
        <v>300</v>
      </c>
      <c r="G1426" s="10" t="s">
        <v>12</v>
      </c>
    </row>
    <row r="1427" customFormat="false" ht="29" hidden="false" customHeight="true" outlineLevel="0" collapsed="false">
      <c r="A1427" s="116" t="n">
        <v>1031</v>
      </c>
      <c r="B1427" s="13"/>
      <c r="C1427" s="17" t="s">
        <v>1657</v>
      </c>
      <c r="D1427" s="17" t="s">
        <v>26</v>
      </c>
      <c r="E1427" s="38" t="s">
        <v>612</v>
      </c>
      <c r="F1427" s="5" t="n">
        <v>300</v>
      </c>
      <c r="G1427" s="10" t="s">
        <v>12</v>
      </c>
    </row>
    <row r="1428" customFormat="false" ht="29" hidden="false" customHeight="true" outlineLevel="0" collapsed="false">
      <c r="A1428" s="116" t="n">
        <v>1032</v>
      </c>
      <c r="B1428" s="13"/>
      <c r="C1428" s="17" t="s">
        <v>1658</v>
      </c>
      <c r="D1428" s="17" t="s">
        <v>11</v>
      </c>
      <c r="E1428" s="38" t="s">
        <v>612</v>
      </c>
      <c r="F1428" s="5" t="n">
        <v>300</v>
      </c>
      <c r="G1428" s="10" t="s">
        <v>12</v>
      </c>
    </row>
    <row r="1429" customFormat="false" ht="29" hidden="false" customHeight="true" outlineLevel="0" collapsed="false">
      <c r="A1429" s="116" t="n">
        <v>1033</v>
      </c>
      <c r="B1429" s="13"/>
      <c r="C1429" s="110" t="s">
        <v>1659</v>
      </c>
      <c r="D1429" s="110" t="s">
        <v>11</v>
      </c>
      <c r="E1429" s="102" t="n">
        <v>201908</v>
      </c>
      <c r="F1429" s="5" t="n">
        <v>300</v>
      </c>
      <c r="G1429" s="102" t="s">
        <v>12</v>
      </c>
    </row>
    <row r="1430" customFormat="false" ht="29" hidden="false" customHeight="true" outlineLevel="0" collapsed="false">
      <c r="A1430" s="116" t="n">
        <v>1034</v>
      </c>
      <c r="B1430" s="13"/>
      <c r="C1430" s="110" t="s">
        <v>1660</v>
      </c>
      <c r="D1430" s="110" t="s">
        <v>11</v>
      </c>
      <c r="E1430" s="102" t="n">
        <v>201908</v>
      </c>
      <c r="F1430" s="5" t="n">
        <v>300</v>
      </c>
      <c r="G1430" s="102" t="s">
        <v>12</v>
      </c>
    </row>
    <row r="1431" customFormat="false" ht="29" hidden="false" customHeight="true" outlineLevel="0" collapsed="false">
      <c r="A1431" s="116" t="n">
        <v>1035</v>
      </c>
      <c r="B1431" s="13"/>
      <c r="C1431" s="110" t="s">
        <v>1661</v>
      </c>
      <c r="D1431" s="110" t="s">
        <v>11</v>
      </c>
      <c r="E1431" s="102" t="n">
        <v>201908</v>
      </c>
      <c r="F1431" s="5" t="n">
        <v>300</v>
      </c>
      <c r="G1431" s="102" t="s">
        <v>12</v>
      </c>
    </row>
    <row r="1432" customFormat="false" ht="29" hidden="false" customHeight="true" outlineLevel="0" collapsed="false">
      <c r="A1432" s="116" t="n">
        <v>1036</v>
      </c>
      <c r="B1432" s="13"/>
      <c r="C1432" s="110" t="s">
        <v>1662</v>
      </c>
      <c r="D1432" s="110" t="s">
        <v>26</v>
      </c>
      <c r="E1432" s="102" t="n">
        <v>201908</v>
      </c>
      <c r="F1432" s="5" t="n">
        <v>300</v>
      </c>
      <c r="G1432" s="102" t="s">
        <v>12</v>
      </c>
    </row>
    <row r="1433" customFormat="false" ht="29" hidden="false" customHeight="true" outlineLevel="0" collapsed="false">
      <c r="A1433" s="116" t="n">
        <v>1037</v>
      </c>
      <c r="B1433" s="13"/>
      <c r="C1433" s="110" t="s">
        <v>1663</v>
      </c>
      <c r="D1433" s="121" t="s">
        <v>26</v>
      </c>
      <c r="E1433" s="102" t="n">
        <v>201908</v>
      </c>
      <c r="F1433" s="5" t="n">
        <v>300</v>
      </c>
      <c r="G1433" s="102" t="s">
        <v>12</v>
      </c>
    </row>
    <row r="1434" customFormat="false" ht="29" hidden="false" customHeight="true" outlineLevel="0" collapsed="false">
      <c r="A1434" s="116" t="n">
        <v>1038</v>
      </c>
      <c r="B1434" s="13"/>
      <c r="C1434" s="17" t="s">
        <v>1664</v>
      </c>
      <c r="D1434" s="17" t="s">
        <v>26</v>
      </c>
      <c r="E1434" s="10" t="n">
        <v>201908</v>
      </c>
      <c r="F1434" s="5" t="n">
        <v>300</v>
      </c>
      <c r="G1434" s="10" t="s">
        <v>12</v>
      </c>
    </row>
    <row r="1435" customFormat="false" ht="29" hidden="false" customHeight="true" outlineLevel="0" collapsed="false">
      <c r="A1435" s="116" t="n">
        <v>1039</v>
      </c>
      <c r="B1435" s="13"/>
      <c r="C1435" s="17" t="s">
        <v>1665</v>
      </c>
      <c r="D1435" s="17" t="s">
        <v>26</v>
      </c>
      <c r="E1435" s="10" t="n">
        <v>201908</v>
      </c>
      <c r="F1435" s="5" t="n">
        <v>300</v>
      </c>
      <c r="G1435" s="10" t="s">
        <v>12</v>
      </c>
    </row>
    <row r="1436" customFormat="false" ht="29" hidden="false" customHeight="true" outlineLevel="0" collapsed="false">
      <c r="A1436" s="116" t="n">
        <v>1040</v>
      </c>
      <c r="B1436" s="13"/>
      <c r="C1436" s="17" t="s">
        <v>1666</v>
      </c>
      <c r="D1436" s="17" t="s">
        <v>11</v>
      </c>
      <c r="E1436" s="38" t="s">
        <v>612</v>
      </c>
      <c r="F1436" s="5" t="n">
        <v>300</v>
      </c>
      <c r="G1436" s="10" t="s">
        <v>12</v>
      </c>
    </row>
    <row r="1437" customFormat="false" ht="29" hidden="false" customHeight="true" outlineLevel="0" collapsed="false">
      <c r="A1437" s="116" t="n">
        <v>1041</v>
      </c>
      <c r="B1437" s="13"/>
      <c r="C1437" s="17" t="s">
        <v>1667</v>
      </c>
      <c r="D1437" s="17" t="s">
        <v>26</v>
      </c>
      <c r="E1437" s="38" t="s">
        <v>612</v>
      </c>
      <c r="F1437" s="5" t="n">
        <v>300</v>
      </c>
      <c r="G1437" s="10" t="s">
        <v>12</v>
      </c>
    </row>
    <row r="1438" customFormat="false" ht="29" hidden="false" customHeight="true" outlineLevel="0" collapsed="false">
      <c r="A1438" s="116" t="n">
        <v>1042</v>
      </c>
      <c r="B1438" s="13"/>
      <c r="C1438" s="17" t="s">
        <v>1668</v>
      </c>
      <c r="D1438" s="16" t="s">
        <v>11</v>
      </c>
      <c r="E1438" s="10" t="n">
        <v>201908</v>
      </c>
      <c r="F1438" s="5" t="n">
        <v>300</v>
      </c>
      <c r="G1438" s="10" t="s">
        <v>12</v>
      </c>
    </row>
    <row r="1439" customFormat="false" ht="29" hidden="false" customHeight="true" outlineLevel="0" collapsed="false">
      <c r="A1439" s="116" t="n">
        <v>1043</v>
      </c>
      <c r="B1439" s="13"/>
      <c r="C1439" s="17" t="s">
        <v>1669</v>
      </c>
      <c r="D1439" s="17" t="s">
        <v>11</v>
      </c>
      <c r="E1439" s="38" t="s">
        <v>612</v>
      </c>
      <c r="F1439" s="5" t="n">
        <v>300</v>
      </c>
      <c r="G1439" s="10" t="s">
        <v>12</v>
      </c>
    </row>
    <row r="1440" customFormat="false" ht="29" hidden="false" customHeight="true" outlineLevel="0" collapsed="false">
      <c r="A1440" s="116" t="n">
        <v>1044</v>
      </c>
      <c r="B1440" s="13"/>
      <c r="C1440" s="17" t="s">
        <v>1670</v>
      </c>
      <c r="D1440" s="17" t="s">
        <v>26</v>
      </c>
      <c r="E1440" s="20" t="n">
        <v>201911</v>
      </c>
      <c r="F1440" s="5" t="n">
        <v>300</v>
      </c>
      <c r="G1440" s="7" t="s">
        <v>12</v>
      </c>
    </row>
    <row r="1441" customFormat="false" ht="29" hidden="false" customHeight="true" outlineLevel="0" collapsed="false">
      <c r="A1441" s="116" t="n">
        <v>1045</v>
      </c>
      <c r="B1441" s="13"/>
      <c r="C1441" s="17" t="s">
        <v>1671</v>
      </c>
      <c r="D1441" s="17" t="s">
        <v>11</v>
      </c>
      <c r="E1441" s="20" t="n">
        <v>201911</v>
      </c>
      <c r="F1441" s="5" t="n">
        <v>300</v>
      </c>
      <c r="G1441" s="7" t="s">
        <v>12</v>
      </c>
    </row>
    <row r="1442" customFormat="false" ht="29" hidden="false" customHeight="true" outlineLevel="0" collapsed="false">
      <c r="A1442" s="116" t="n">
        <v>1046</v>
      </c>
      <c r="B1442" s="13"/>
      <c r="C1442" s="17" t="s">
        <v>1672</v>
      </c>
      <c r="D1442" s="17" t="s">
        <v>11</v>
      </c>
      <c r="E1442" s="20" t="n">
        <v>201911</v>
      </c>
      <c r="F1442" s="5" t="n">
        <v>300</v>
      </c>
      <c r="G1442" s="7" t="s">
        <v>12</v>
      </c>
    </row>
    <row r="1443" customFormat="false" ht="29" hidden="false" customHeight="true" outlineLevel="0" collapsed="false">
      <c r="A1443" s="116" t="n">
        <v>1047</v>
      </c>
      <c r="B1443" s="13"/>
      <c r="C1443" s="17" t="s">
        <v>1673</v>
      </c>
      <c r="D1443" s="17" t="s">
        <v>26</v>
      </c>
      <c r="E1443" s="20" t="n">
        <v>201911</v>
      </c>
      <c r="F1443" s="5" t="n">
        <v>300</v>
      </c>
      <c r="G1443" s="7" t="s">
        <v>12</v>
      </c>
    </row>
    <row r="1444" customFormat="false" ht="29" hidden="false" customHeight="true" outlineLevel="0" collapsed="false">
      <c r="A1444" s="116" t="n">
        <v>1048</v>
      </c>
      <c r="B1444" s="13"/>
      <c r="C1444" s="17" t="s">
        <v>1674</v>
      </c>
      <c r="D1444" s="17" t="s">
        <v>11</v>
      </c>
      <c r="E1444" s="20" t="n">
        <v>201911</v>
      </c>
      <c r="F1444" s="5" t="n">
        <v>300</v>
      </c>
      <c r="G1444" s="7" t="s">
        <v>12</v>
      </c>
    </row>
    <row r="1445" customFormat="false" ht="29" hidden="false" customHeight="true" outlineLevel="0" collapsed="false">
      <c r="A1445" s="116" t="n">
        <v>1049</v>
      </c>
      <c r="B1445" s="13"/>
      <c r="C1445" s="17" t="s">
        <v>1675</v>
      </c>
      <c r="D1445" s="17" t="s">
        <v>26</v>
      </c>
      <c r="E1445" s="20" t="n">
        <v>201911</v>
      </c>
      <c r="F1445" s="5" t="n">
        <v>300</v>
      </c>
      <c r="G1445" s="7" t="s">
        <v>12</v>
      </c>
    </row>
    <row r="1446" customFormat="false" ht="29" hidden="false" customHeight="true" outlineLevel="0" collapsed="false">
      <c r="A1446" s="116" t="n">
        <v>1050</v>
      </c>
      <c r="B1446" s="13"/>
      <c r="C1446" s="17" t="s">
        <v>1676</v>
      </c>
      <c r="D1446" s="17" t="s">
        <v>26</v>
      </c>
      <c r="E1446" s="20" t="n">
        <v>201911</v>
      </c>
      <c r="F1446" s="5" t="n">
        <v>300</v>
      </c>
      <c r="G1446" s="7" t="s">
        <v>12</v>
      </c>
    </row>
    <row r="1447" customFormat="false" ht="29" hidden="false" customHeight="true" outlineLevel="0" collapsed="false">
      <c r="A1447" s="116" t="n">
        <v>1051</v>
      </c>
      <c r="B1447" s="13"/>
      <c r="C1447" s="17" t="s">
        <v>1677</v>
      </c>
      <c r="D1447" s="17" t="s">
        <v>26</v>
      </c>
      <c r="E1447" s="20" t="n">
        <v>201911</v>
      </c>
      <c r="F1447" s="5" t="n">
        <v>300</v>
      </c>
      <c r="G1447" s="7" t="s">
        <v>12</v>
      </c>
    </row>
    <row r="1448" customFormat="false" ht="29" hidden="false" customHeight="true" outlineLevel="0" collapsed="false">
      <c r="A1448" s="116" t="n">
        <v>1052</v>
      </c>
      <c r="B1448" s="13"/>
      <c r="C1448" s="17" t="s">
        <v>1678</v>
      </c>
      <c r="D1448" s="17" t="s">
        <v>11</v>
      </c>
      <c r="E1448" s="20" t="n">
        <v>201911</v>
      </c>
      <c r="F1448" s="5" t="n">
        <v>300</v>
      </c>
      <c r="G1448" s="7" t="s">
        <v>12</v>
      </c>
    </row>
    <row r="1449" customFormat="false" ht="29" hidden="false" customHeight="true" outlineLevel="0" collapsed="false">
      <c r="A1449" s="116" t="n">
        <v>1053</v>
      </c>
      <c r="B1449" s="13"/>
      <c r="C1449" s="17" t="s">
        <v>1679</v>
      </c>
      <c r="D1449" s="17" t="s">
        <v>26</v>
      </c>
      <c r="E1449" s="20" t="n">
        <v>201911</v>
      </c>
      <c r="F1449" s="5" t="n">
        <v>300</v>
      </c>
      <c r="G1449" s="7" t="s">
        <v>12</v>
      </c>
    </row>
    <row r="1450" customFormat="false" ht="29" hidden="false" customHeight="true" outlineLevel="0" collapsed="false">
      <c r="A1450" s="116" t="n">
        <v>1054</v>
      </c>
      <c r="B1450" s="13"/>
      <c r="C1450" s="17" t="s">
        <v>1680</v>
      </c>
      <c r="D1450" s="17" t="s">
        <v>26</v>
      </c>
      <c r="E1450" s="20" t="n">
        <v>201911</v>
      </c>
      <c r="F1450" s="5" t="n">
        <v>300</v>
      </c>
      <c r="G1450" s="7" t="s">
        <v>12</v>
      </c>
    </row>
    <row r="1451" customFormat="false" ht="29" hidden="false" customHeight="true" outlineLevel="0" collapsed="false">
      <c r="A1451" s="116" t="n">
        <v>1055</v>
      </c>
      <c r="B1451" s="13"/>
      <c r="C1451" s="17" t="s">
        <v>1681</v>
      </c>
      <c r="D1451" s="17" t="s">
        <v>26</v>
      </c>
      <c r="E1451" s="20" t="n">
        <v>201911</v>
      </c>
      <c r="F1451" s="5" t="n">
        <v>300</v>
      </c>
      <c r="G1451" s="7" t="s">
        <v>12</v>
      </c>
    </row>
    <row r="1452" customFormat="false" ht="29" hidden="false" customHeight="true" outlineLevel="0" collapsed="false">
      <c r="A1452" s="116" t="n">
        <v>1056</v>
      </c>
      <c r="B1452" s="13"/>
      <c r="C1452" s="17" t="s">
        <v>1682</v>
      </c>
      <c r="D1452" s="17" t="s">
        <v>11</v>
      </c>
      <c r="E1452" s="20" t="n">
        <v>201911</v>
      </c>
      <c r="F1452" s="5" t="n">
        <v>300</v>
      </c>
      <c r="G1452" s="7" t="s">
        <v>12</v>
      </c>
    </row>
    <row r="1453" customFormat="false" ht="29" hidden="false" customHeight="true" outlineLevel="0" collapsed="false">
      <c r="A1453" s="116" t="n">
        <v>1057</v>
      </c>
      <c r="B1453" s="13"/>
      <c r="C1453" s="17" t="s">
        <v>1683</v>
      </c>
      <c r="D1453" s="17" t="s">
        <v>26</v>
      </c>
      <c r="E1453" s="20" t="n">
        <v>201911</v>
      </c>
      <c r="F1453" s="5" t="n">
        <v>300</v>
      </c>
      <c r="G1453" s="7" t="s">
        <v>12</v>
      </c>
    </row>
    <row r="1454" customFormat="false" ht="29" hidden="false" customHeight="true" outlineLevel="0" collapsed="false">
      <c r="A1454" s="116" t="n">
        <v>1058</v>
      </c>
      <c r="B1454" s="13"/>
      <c r="C1454" s="17" t="s">
        <v>1684</v>
      </c>
      <c r="D1454" s="17" t="s">
        <v>11</v>
      </c>
      <c r="E1454" s="20" t="n">
        <v>201911</v>
      </c>
      <c r="F1454" s="5" t="n">
        <v>300</v>
      </c>
      <c r="G1454" s="7" t="s">
        <v>12</v>
      </c>
    </row>
    <row r="1455" customFormat="false" ht="29" hidden="false" customHeight="true" outlineLevel="0" collapsed="false">
      <c r="A1455" s="116" t="n">
        <v>1059</v>
      </c>
      <c r="B1455" s="13"/>
      <c r="C1455" s="17" t="s">
        <v>1685</v>
      </c>
      <c r="D1455" s="17" t="s">
        <v>26</v>
      </c>
      <c r="E1455" s="20" t="n">
        <v>201911</v>
      </c>
      <c r="F1455" s="5" t="n">
        <v>300</v>
      </c>
      <c r="G1455" s="7" t="s">
        <v>12</v>
      </c>
    </row>
    <row r="1456" customFormat="false" ht="29" hidden="false" customHeight="true" outlineLevel="0" collapsed="false">
      <c r="A1456" s="116" t="n">
        <v>1060</v>
      </c>
      <c r="B1456" s="13"/>
      <c r="C1456" s="17" t="s">
        <v>1686</v>
      </c>
      <c r="D1456" s="17" t="s">
        <v>11</v>
      </c>
      <c r="E1456" s="20" t="n">
        <v>201911</v>
      </c>
      <c r="F1456" s="5" t="n">
        <v>300</v>
      </c>
      <c r="G1456" s="7"/>
    </row>
    <row r="1457" customFormat="false" ht="29" hidden="false" customHeight="true" outlineLevel="0" collapsed="false">
      <c r="A1457" s="116" t="n">
        <v>1061</v>
      </c>
      <c r="B1457" s="13"/>
      <c r="C1457" s="17" t="s">
        <v>1687</v>
      </c>
      <c r="D1457" s="17" t="s">
        <v>11</v>
      </c>
      <c r="E1457" s="20" t="n">
        <v>201911</v>
      </c>
      <c r="F1457" s="5" t="n">
        <v>300</v>
      </c>
      <c r="G1457" s="7"/>
    </row>
    <row r="1458" customFormat="false" ht="29" hidden="false" customHeight="true" outlineLevel="0" collapsed="false">
      <c r="A1458" s="116" t="n">
        <v>1062</v>
      </c>
      <c r="B1458" s="13"/>
      <c r="C1458" s="17" t="s">
        <v>1688</v>
      </c>
      <c r="D1458" s="17" t="s">
        <v>26</v>
      </c>
      <c r="E1458" s="20" t="n">
        <v>201911</v>
      </c>
      <c r="F1458" s="5" t="n">
        <v>300</v>
      </c>
      <c r="G1458" s="7"/>
    </row>
    <row r="1459" customFormat="false" ht="29" hidden="false" customHeight="true" outlineLevel="0" collapsed="false">
      <c r="A1459" s="116" t="n">
        <v>1063</v>
      </c>
      <c r="B1459" s="13"/>
      <c r="C1459" s="17" t="s">
        <v>1689</v>
      </c>
      <c r="D1459" s="17" t="s">
        <v>26</v>
      </c>
      <c r="E1459" s="20" t="n">
        <v>201911</v>
      </c>
      <c r="F1459" s="5" t="n">
        <v>300</v>
      </c>
      <c r="G1459" s="7"/>
    </row>
    <row r="1460" customFormat="false" ht="29" hidden="false" customHeight="true" outlineLevel="0" collapsed="false">
      <c r="A1460" s="116" t="n">
        <v>1064</v>
      </c>
      <c r="B1460" s="13"/>
      <c r="C1460" s="17" t="s">
        <v>1690</v>
      </c>
      <c r="D1460" s="17" t="s">
        <v>11</v>
      </c>
      <c r="E1460" s="38" t="s">
        <v>612</v>
      </c>
      <c r="F1460" s="5" t="n">
        <v>300</v>
      </c>
      <c r="G1460" s="10" t="s">
        <v>12</v>
      </c>
    </row>
    <row r="1461" customFormat="false" ht="29" hidden="false" customHeight="true" outlineLevel="0" collapsed="false">
      <c r="A1461" s="116" t="n">
        <v>1065</v>
      </c>
      <c r="B1461" s="13"/>
      <c r="C1461" s="17" t="s">
        <v>1691</v>
      </c>
      <c r="D1461" s="17" t="s">
        <v>11</v>
      </c>
      <c r="E1461" s="38" t="s">
        <v>612</v>
      </c>
      <c r="F1461" s="5" t="n">
        <v>300</v>
      </c>
      <c r="G1461" s="10" t="s">
        <v>12</v>
      </c>
    </row>
    <row r="1462" customFormat="false" ht="29" hidden="false" customHeight="true" outlineLevel="0" collapsed="false">
      <c r="A1462" s="116" t="n">
        <v>1066</v>
      </c>
      <c r="B1462" s="13"/>
      <c r="C1462" s="17" t="s">
        <v>1692</v>
      </c>
      <c r="D1462" s="17" t="s">
        <v>26</v>
      </c>
      <c r="E1462" s="20" t="n">
        <v>201911</v>
      </c>
      <c r="F1462" s="5" t="n">
        <v>300</v>
      </c>
      <c r="G1462" s="7" t="s">
        <v>12</v>
      </c>
    </row>
    <row r="1463" customFormat="false" ht="29" hidden="false" customHeight="true" outlineLevel="0" collapsed="false">
      <c r="A1463" s="116" t="n">
        <v>1067</v>
      </c>
      <c r="B1463" s="13"/>
      <c r="C1463" s="17" t="s">
        <v>1693</v>
      </c>
      <c r="D1463" s="17" t="s">
        <v>26</v>
      </c>
      <c r="E1463" s="20" t="n">
        <v>201911</v>
      </c>
      <c r="F1463" s="5" t="n">
        <v>300</v>
      </c>
      <c r="G1463" s="7" t="s">
        <v>12</v>
      </c>
    </row>
    <row r="1464" customFormat="false" ht="29" hidden="false" customHeight="true" outlineLevel="0" collapsed="false">
      <c r="A1464" s="116" t="n">
        <v>1068</v>
      </c>
      <c r="B1464" s="13"/>
      <c r="C1464" s="17" t="s">
        <v>1694</v>
      </c>
      <c r="D1464" s="17" t="s">
        <v>26</v>
      </c>
      <c r="E1464" s="20" t="n">
        <v>201911</v>
      </c>
      <c r="F1464" s="5" t="n">
        <v>300</v>
      </c>
      <c r="G1464" s="7" t="s">
        <v>12</v>
      </c>
    </row>
    <row r="1465" customFormat="false" ht="29" hidden="false" customHeight="true" outlineLevel="0" collapsed="false">
      <c r="A1465" s="116" t="n">
        <v>1069</v>
      </c>
      <c r="B1465" s="13"/>
      <c r="C1465" s="17" t="s">
        <v>1695</v>
      </c>
      <c r="D1465" s="17" t="s">
        <v>26</v>
      </c>
      <c r="E1465" s="20" t="n">
        <v>201911</v>
      </c>
      <c r="F1465" s="5" t="n">
        <v>300</v>
      </c>
      <c r="G1465" s="7" t="s">
        <v>12</v>
      </c>
    </row>
    <row r="1466" customFormat="false" ht="29" hidden="false" customHeight="true" outlineLevel="0" collapsed="false">
      <c r="A1466" s="116" t="n">
        <v>1070</v>
      </c>
      <c r="B1466" s="13"/>
      <c r="C1466" s="17" t="s">
        <v>1696</v>
      </c>
      <c r="D1466" s="17" t="s">
        <v>26</v>
      </c>
      <c r="E1466" s="20" t="n">
        <v>201911</v>
      </c>
      <c r="F1466" s="5" t="n">
        <v>300</v>
      </c>
      <c r="G1466" s="7"/>
    </row>
    <row r="1467" customFormat="false" ht="29" hidden="false" customHeight="true" outlineLevel="0" collapsed="false">
      <c r="A1467" s="116" t="n">
        <v>1071</v>
      </c>
      <c r="B1467" s="13"/>
      <c r="C1467" s="17" t="s">
        <v>1697</v>
      </c>
      <c r="D1467" s="17" t="s">
        <v>11</v>
      </c>
      <c r="E1467" s="20" t="n">
        <v>201911</v>
      </c>
      <c r="F1467" s="5" t="n">
        <v>300</v>
      </c>
      <c r="G1467" s="7"/>
    </row>
    <row r="1468" customFormat="false" ht="29" hidden="false" customHeight="true" outlineLevel="0" collapsed="false">
      <c r="A1468" s="116" t="n">
        <v>1072</v>
      </c>
      <c r="B1468" s="13"/>
      <c r="C1468" s="146" t="s">
        <v>1698</v>
      </c>
      <c r="D1468" s="103" t="s">
        <v>26</v>
      </c>
      <c r="E1468" s="164" t="s">
        <v>1430</v>
      </c>
      <c r="F1468" s="48" t="n">
        <v>300</v>
      </c>
      <c r="G1468" s="121" t="s">
        <v>203</v>
      </c>
    </row>
    <row r="1469" customFormat="false" ht="29" hidden="false" customHeight="true" outlineLevel="0" collapsed="false">
      <c r="A1469" s="116" t="n">
        <v>1073</v>
      </c>
      <c r="B1469" s="13"/>
      <c r="C1469" s="146" t="s">
        <v>1699</v>
      </c>
      <c r="D1469" s="103" t="s">
        <v>26</v>
      </c>
      <c r="E1469" s="164" t="s">
        <v>1430</v>
      </c>
      <c r="F1469" s="48" t="n">
        <v>300</v>
      </c>
      <c r="G1469" s="121" t="s">
        <v>203</v>
      </c>
    </row>
    <row r="1470" customFormat="false" ht="29" hidden="false" customHeight="true" outlineLevel="0" collapsed="false">
      <c r="A1470" s="116" t="n">
        <v>1074</v>
      </c>
      <c r="B1470" s="13"/>
      <c r="C1470" s="146" t="s">
        <v>1700</v>
      </c>
      <c r="D1470" s="103" t="s">
        <v>11</v>
      </c>
      <c r="E1470" s="164" t="s">
        <v>1430</v>
      </c>
      <c r="F1470" s="48" t="n">
        <v>300</v>
      </c>
      <c r="G1470" s="121" t="s">
        <v>203</v>
      </c>
    </row>
    <row r="1471" customFormat="false" ht="29" hidden="false" customHeight="true" outlineLevel="0" collapsed="false">
      <c r="A1471" s="116" t="n">
        <v>1075</v>
      </c>
      <c r="B1471" s="13"/>
      <c r="C1471" s="146" t="s">
        <v>1701</v>
      </c>
      <c r="D1471" s="103" t="s">
        <v>26</v>
      </c>
      <c r="E1471" s="164" t="s">
        <v>1430</v>
      </c>
      <c r="F1471" s="48" t="n">
        <v>300</v>
      </c>
      <c r="G1471" s="121" t="s">
        <v>203</v>
      </c>
    </row>
    <row r="1472" customFormat="false" ht="29" hidden="false" customHeight="true" outlineLevel="0" collapsed="false">
      <c r="A1472" s="116" t="n">
        <v>1076</v>
      </c>
      <c r="B1472" s="13"/>
      <c r="C1472" s="146" t="s">
        <v>1702</v>
      </c>
      <c r="D1472" s="103" t="s">
        <v>11</v>
      </c>
      <c r="E1472" s="164" t="s">
        <v>1430</v>
      </c>
      <c r="F1472" s="48" t="n">
        <v>300</v>
      </c>
      <c r="G1472" s="121" t="s">
        <v>203</v>
      </c>
    </row>
    <row r="1473" customFormat="false" ht="29" hidden="false" customHeight="true" outlineLevel="0" collapsed="false">
      <c r="A1473" s="116" t="n">
        <v>1077</v>
      </c>
      <c r="B1473" s="13"/>
      <c r="C1473" s="146" t="s">
        <v>1703</v>
      </c>
      <c r="D1473" s="103" t="s">
        <v>11</v>
      </c>
      <c r="E1473" s="164" t="s">
        <v>1430</v>
      </c>
      <c r="F1473" s="48" t="n">
        <v>300</v>
      </c>
      <c r="G1473" s="121" t="s">
        <v>203</v>
      </c>
    </row>
    <row r="1474" customFormat="false" ht="29" hidden="false" customHeight="true" outlineLevel="0" collapsed="false">
      <c r="A1474" s="116" t="n">
        <v>1078</v>
      </c>
      <c r="B1474" s="13"/>
      <c r="C1474" s="146" t="s">
        <v>1704</v>
      </c>
      <c r="D1474" s="103" t="s">
        <v>11</v>
      </c>
      <c r="E1474" s="164" t="s">
        <v>1430</v>
      </c>
      <c r="F1474" s="48" t="n">
        <v>300</v>
      </c>
      <c r="G1474" s="121" t="s">
        <v>203</v>
      </c>
    </row>
    <row r="1475" customFormat="false" ht="29" hidden="false" customHeight="true" outlineLevel="0" collapsed="false">
      <c r="A1475" s="116" t="n">
        <v>1079</v>
      </c>
      <c r="B1475" s="13"/>
      <c r="C1475" s="146" t="s">
        <v>1705</v>
      </c>
      <c r="D1475" s="103" t="s">
        <v>26</v>
      </c>
      <c r="E1475" s="164" t="s">
        <v>1430</v>
      </c>
      <c r="F1475" s="48" t="n">
        <v>300</v>
      </c>
      <c r="G1475" s="121" t="s">
        <v>203</v>
      </c>
    </row>
    <row r="1476" customFormat="false" ht="29" hidden="false" customHeight="true" outlineLevel="0" collapsed="false">
      <c r="A1476" s="116" t="n">
        <v>1080</v>
      </c>
      <c r="B1476" s="13"/>
      <c r="C1476" s="146" t="s">
        <v>1706</v>
      </c>
      <c r="D1476" s="103" t="s">
        <v>26</v>
      </c>
      <c r="E1476" s="164" t="s">
        <v>1430</v>
      </c>
      <c r="F1476" s="48" t="n">
        <v>300</v>
      </c>
      <c r="G1476" s="121" t="s">
        <v>203</v>
      </c>
    </row>
    <row r="1477" customFormat="false" ht="29" hidden="false" customHeight="true" outlineLevel="0" collapsed="false">
      <c r="A1477" s="116" t="n">
        <v>1081</v>
      </c>
      <c r="B1477" s="13"/>
      <c r="C1477" s="146" t="s">
        <v>1707</v>
      </c>
      <c r="D1477" s="103" t="s">
        <v>11</v>
      </c>
      <c r="E1477" s="164" t="s">
        <v>1430</v>
      </c>
      <c r="F1477" s="48" t="n">
        <v>300</v>
      </c>
      <c r="G1477" s="121" t="s">
        <v>203</v>
      </c>
    </row>
    <row r="1478" customFormat="false" ht="29" hidden="false" customHeight="true" outlineLevel="0" collapsed="false">
      <c r="A1478" s="116" t="n">
        <v>1082</v>
      </c>
      <c r="B1478" s="13"/>
      <c r="C1478" s="146" t="s">
        <v>1708</v>
      </c>
      <c r="D1478" s="103" t="s">
        <v>11</v>
      </c>
      <c r="E1478" s="164" t="s">
        <v>1430</v>
      </c>
      <c r="F1478" s="48" t="n">
        <v>300</v>
      </c>
      <c r="G1478" s="121" t="s">
        <v>203</v>
      </c>
    </row>
    <row r="1479" customFormat="false" ht="29" hidden="false" customHeight="true" outlineLevel="0" collapsed="false">
      <c r="A1479" s="116" t="n">
        <v>1083</v>
      </c>
      <c r="B1479" s="13"/>
      <c r="C1479" s="146" t="s">
        <v>1709</v>
      </c>
      <c r="D1479" s="103" t="s">
        <v>26</v>
      </c>
      <c r="E1479" s="164" t="s">
        <v>1430</v>
      </c>
      <c r="F1479" s="48" t="n">
        <v>300</v>
      </c>
      <c r="G1479" s="121" t="s">
        <v>203</v>
      </c>
    </row>
    <row r="1480" customFormat="false" ht="29" hidden="false" customHeight="true" outlineLevel="0" collapsed="false">
      <c r="A1480" s="116" t="n">
        <v>1084</v>
      </c>
      <c r="B1480" s="13"/>
      <c r="C1480" s="146" t="s">
        <v>1710</v>
      </c>
      <c r="D1480" s="103" t="s">
        <v>11</v>
      </c>
      <c r="E1480" s="164" t="s">
        <v>1430</v>
      </c>
      <c r="F1480" s="48" t="n">
        <v>300</v>
      </c>
      <c r="G1480" s="121" t="s">
        <v>203</v>
      </c>
    </row>
    <row r="1481" customFormat="false" ht="29" hidden="false" customHeight="true" outlineLevel="0" collapsed="false">
      <c r="A1481" s="116" t="n">
        <v>1085</v>
      </c>
      <c r="B1481" s="13"/>
      <c r="C1481" s="146" t="s">
        <v>1711</v>
      </c>
      <c r="D1481" s="103" t="s">
        <v>26</v>
      </c>
      <c r="E1481" s="164" t="s">
        <v>1430</v>
      </c>
      <c r="F1481" s="48" t="n">
        <v>300</v>
      </c>
      <c r="G1481" s="121" t="s">
        <v>203</v>
      </c>
    </row>
    <row r="1482" customFormat="false" ht="29" hidden="false" customHeight="true" outlineLevel="0" collapsed="false">
      <c r="A1482" s="116" t="n">
        <v>1086</v>
      </c>
      <c r="B1482" s="13"/>
      <c r="C1482" s="146" t="s">
        <v>1712</v>
      </c>
      <c r="D1482" s="103" t="s">
        <v>11</v>
      </c>
      <c r="E1482" s="164" t="s">
        <v>1430</v>
      </c>
      <c r="F1482" s="48" t="n">
        <v>300</v>
      </c>
      <c r="G1482" s="121" t="s">
        <v>203</v>
      </c>
    </row>
    <row r="1483" customFormat="false" ht="29" hidden="false" customHeight="true" outlineLevel="0" collapsed="false">
      <c r="A1483" s="116" t="n">
        <v>1087</v>
      </c>
      <c r="B1483" s="13"/>
      <c r="C1483" s="146" t="s">
        <v>1713</v>
      </c>
      <c r="D1483" s="103" t="s">
        <v>11</v>
      </c>
      <c r="E1483" s="164" t="s">
        <v>1430</v>
      </c>
      <c r="F1483" s="48" t="n">
        <v>300</v>
      </c>
      <c r="G1483" s="121" t="s">
        <v>203</v>
      </c>
    </row>
    <row r="1484" customFormat="false" ht="29" hidden="false" customHeight="true" outlineLevel="0" collapsed="false">
      <c r="A1484" s="116" t="n">
        <v>1088</v>
      </c>
      <c r="B1484" s="13"/>
      <c r="C1484" s="146" t="s">
        <v>1714</v>
      </c>
      <c r="D1484" s="103" t="s">
        <v>26</v>
      </c>
      <c r="E1484" s="164" t="s">
        <v>1430</v>
      </c>
      <c r="F1484" s="48" t="n">
        <v>300</v>
      </c>
      <c r="G1484" s="121" t="s">
        <v>203</v>
      </c>
    </row>
    <row r="1485" customFormat="false" ht="29" hidden="false" customHeight="true" outlineLevel="0" collapsed="false">
      <c r="A1485" s="116" t="n">
        <v>1089</v>
      </c>
      <c r="B1485" s="13"/>
      <c r="C1485" s="146" t="s">
        <v>1715</v>
      </c>
      <c r="D1485" s="103" t="s">
        <v>11</v>
      </c>
      <c r="E1485" s="164" t="s">
        <v>1430</v>
      </c>
      <c r="F1485" s="48" t="n">
        <v>300</v>
      </c>
      <c r="G1485" s="121" t="s">
        <v>203</v>
      </c>
    </row>
    <row r="1486" customFormat="false" ht="29" hidden="false" customHeight="true" outlineLevel="0" collapsed="false">
      <c r="A1486" s="116" t="n">
        <v>1090</v>
      </c>
      <c r="B1486" s="13"/>
      <c r="C1486" s="146" t="s">
        <v>1716</v>
      </c>
      <c r="D1486" s="103" t="s">
        <v>26</v>
      </c>
      <c r="E1486" s="164" t="s">
        <v>1430</v>
      </c>
      <c r="F1486" s="48" t="n">
        <v>300</v>
      </c>
      <c r="G1486" s="121" t="s">
        <v>203</v>
      </c>
    </row>
    <row r="1487" customFormat="false" ht="29" hidden="false" customHeight="true" outlineLevel="0" collapsed="false">
      <c r="A1487" s="116" t="n">
        <v>1091</v>
      </c>
      <c r="B1487" s="13"/>
      <c r="C1487" s="146" t="s">
        <v>1717</v>
      </c>
      <c r="D1487" s="103" t="s">
        <v>11</v>
      </c>
      <c r="E1487" s="164" t="s">
        <v>1430</v>
      </c>
      <c r="F1487" s="48" t="n">
        <v>300</v>
      </c>
      <c r="G1487" s="121" t="s">
        <v>203</v>
      </c>
    </row>
    <row r="1488" customFormat="false" ht="29" hidden="false" customHeight="true" outlineLevel="0" collapsed="false">
      <c r="A1488" s="116" t="n">
        <v>1092</v>
      </c>
      <c r="B1488" s="13"/>
      <c r="C1488" s="146" t="s">
        <v>1718</v>
      </c>
      <c r="D1488" s="103" t="s">
        <v>26</v>
      </c>
      <c r="E1488" s="164" t="s">
        <v>1430</v>
      </c>
      <c r="F1488" s="48" t="n">
        <v>300</v>
      </c>
      <c r="G1488" s="121" t="s">
        <v>203</v>
      </c>
    </row>
    <row r="1489" customFormat="false" ht="29" hidden="false" customHeight="true" outlineLevel="0" collapsed="false">
      <c r="A1489" s="116" t="n">
        <v>1093</v>
      </c>
      <c r="B1489" s="13"/>
      <c r="C1489" s="146" t="s">
        <v>1719</v>
      </c>
      <c r="D1489" s="103" t="s">
        <v>11</v>
      </c>
      <c r="E1489" s="164" t="s">
        <v>1430</v>
      </c>
      <c r="F1489" s="48" t="n">
        <v>300</v>
      </c>
      <c r="G1489" s="121" t="s">
        <v>203</v>
      </c>
    </row>
    <row r="1490" customFormat="false" ht="29" hidden="false" customHeight="true" outlineLevel="0" collapsed="false">
      <c r="A1490" s="116" t="n">
        <v>1094</v>
      </c>
      <c r="B1490" s="13"/>
      <c r="C1490" s="146" t="s">
        <v>1720</v>
      </c>
      <c r="D1490" s="103" t="s">
        <v>26</v>
      </c>
      <c r="E1490" s="164" t="s">
        <v>1430</v>
      </c>
      <c r="F1490" s="48" t="n">
        <v>300</v>
      </c>
      <c r="G1490" s="121" t="s">
        <v>203</v>
      </c>
    </row>
    <row r="1491" customFormat="false" ht="29" hidden="false" customHeight="true" outlineLevel="0" collapsed="false">
      <c r="A1491" s="116" t="n">
        <v>1095</v>
      </c>
      <c r="B1491" s="13"/>
      <c r="C1491" s="146" t="s">
        <v>1721</v>
      </c>
      <c r="D1491" s="103" t="s">
        <v>11</v>
      </c>
      <c r="E1491" s="164" t="s">
        <v>1430</v>
      </c>
      <c r="F1491" s="48" t="n">
        <v>300</v>
      </c>
      <c r="G1491" s="121" t="s">
        <v>203</v>
      </c>
    </row>
    <row r="1492" customFormat="false" ht="29" hidden="false" customHeight="true" outlineLevel="0" collapsed="false">
      <c r="A1492" s="116" t="n">
        <v>1096</v>
      </c>
      <c r="B1492" s="13"/>
      <c r="C1492" s="146" t="s">
        <v>1722</v>
      </c>
      <c r="D1492" s="103" t="s">
        <v>26</v>
      </c>
      <c r="E1492" s="164" t="s">
        <v>1430</v>
      </c>
      <c r="F1492" s="48" t="n">
        <v>300</v>
      </c>
      <c r="G1492" s="121" t="s">
        <v>203</v>
      </c>
    </row>
    <row r="1493" customFormat="false" ht="29" hidden="false" customHeight="true" outlineLevel="0" collapsed="false">
      <c r="A1493" s="116" t="n">
        <v>1097</v>
      </c>
      <c r="B1493" s="13"/>
      <c r="C1493" s="146" t="s">
        <v>1723</v>
      </c>
      <c r="D1493" s="103" t="s">
        <v>11</v>
      </c>
      <c r="E1493" s="164" t="s">
        <v>1430</v>
      </c>
      <c r="F1493" s="48" t="n">
        <v>300</v>
      </c>
      <c r="G1493" s="121" t="s">
        <v>203</v>
      </c>
    </row>
    <row r="1494" customFormat="false" ht="29" hidden="false" customHeight="true" outlineLevel="0" collapsed="false">
      <c r="A1494" s="116" t="n">
        <v>1098</v>
      </c>
      <c r="B1494" s="13"/>
      <c r="C1494" s="146" t="s">
        <v>1724</v>
      </c>
      <c r="D1494" s="103" t="s">
        <v>26</v>
      </c>
      <c r="E1494" s="164" t="s">
        <v>1430</v>
      </c>
      <c r="F1494" s="48" t="n">
        <v>300</v>
      </c>
      <c r="G1494" s="121" t="s">
        <v>203</v>
      </c>
    </row>
    <row r="1495" customFormat="false" ht="29" hidden="false" customHeight="true" outlineLevel="0" collapsed="false">
      <c r="A1495" s="116" t="n">
        <v>1099</v>
      </c>
      <c r="B1495" s="13"/>
      <c r="C1495" s="146" t="s">
        <v>1725</v>
      </c>
      <c r="D1495" s="103" t="s">
        <v>26</v>
      </c>
      <c r="E1495" s="164" t="s">
        <v>1430</v>
      </c>
      <c r="F1495" s="48" t="n">
        <v>300</v>
      </c>
      <c r="G1495" s="121" t="s">
        <v>203</v>
      </c>
    </row>
    <row r="1496" customFormat="false" ht="29" hidden="false" customHeight="true" outlineLevel="0" collapsed="false">
      <c r="A1496" s="116" t="n">
        <v>1100</v>
      </c>
      <c r="B1496" s="13"/>
      <c r="C1496" s="146" t="s">
        <v>1726</v>
      </c>
      <c r="D1496" s="103" t="s">
        <v>11</v>
      </c>
      <c r="E1496" s="164" t="s">
        <v>1430</v>
      </c>
      <c r="F1496" s="48" t="n">
        <v>300</v>
      </c>
      <c r="G1496" s="121" t="s">
        <v>203</v>
      </c>
    </row>
    <row r="1497" customFormat="false" ht="29" hidden="false" customHeight="true" outlineLevel="0" collapsed="false">
      <c r="A1497" s="116" t="n">
        <v>1101</v>
      </c>
      <c r="B1497" s="13"/>
      <c r="C1497" s="146" t="s">
        <v>1727</v>
      </c>
      <c r="D1497" s="103" t="s">
        <v>26</v>
      </c>
      <c r="E1497" s="164" t="s">
        <v>1430</v>
      </c>
      <c r="F1497" s="48" t="n">
        <v>300</v>
      </c>
      <c r="G1497" s="121" t="s">
        <v>203</v>
      </c>
    </row>
    <row r="1498" customFormat="false" ht="29" hidden="false" customHeight="true" outlineLevel="0" collapsed="false">
      <c r="A1498" s="116" t="n">
        <v>1102</v>
      </c>
      <c r="B1498" s="13"/>
      <c r="C1498" s="146" t="s">
        <v>1728</v>
      </c>
      <c r="D1498" s="103" t="s">
        <v>26</v>
      </c>
      <c r="E1498" s="164" t="s">
        <v>1430</v>
      </c>
      <c r="F1498" s="48" t="n">
        <v>300</v>
      </c>
      <c r="G1498" s="121" t="s">
        <v>203</v>
      </c>
    </row>
    <row r="1499" customFormat="false" ht="29" hidden="false" customHeight="true" outlineLevel="0" collapsed="false">
      <c r="A1499" s="116" t="n">
        <v>1103</v>
      </c>
      <c r="B1499" s="13"/>
      <c r="C1499" s="146" t="s">
        <v>1729</v>
      </c>
      <c r="D1499" s="103" t="s">
        <v>26</v>
      </c>
      <c r="E1499" s="164" t="s">
        <v>1430</v>
      </c>
      <c r="F1499" s="48" t="n">
        <v>300</v>
      </c>
      <c r="G1499" s="121" t="s">
        <v>203</v>
      </c>
    </row>
    <row r="1500" customFormat="false" ht="29" hidden="false" customHeight="true" outlineLevel="0" collapsed="false">
      <c r="A1500" s="116" t="n">
        <v>1104</v>
      </c>
      <c r="B1500" s="13"/>
      <c r="C1500" s="146" t="s">
        <v>1730</v>
      </c>
      <c r="D1500" s="103" t="s">
        <v>26</v>
      </c>
      <c r="E1500" s="164" t="s">
        <v>1430</v>
      </c>
      <c r="F1500" s="48" t="n">
        <v>300</v>
      </c>
      <c r="G1500" s="121" t="s">
        <v>203</v>
      </c>
    </row>
    <row r="1501" customFormat="false" ht="29" hidden="false" customHeight="true" outlineLevel="0" collapsed="false">
      <c r="A1501" s="116" t="n">
        <v>1105</v>
      </c>
      <c r="B1501" s="13"/>
      <c r="C1501" s="146" t="s">
        <v>1731</v>
      </c>
      <c r="D1501" s="103" t="s">
        <v>26</v>
      </c>
      <c r="E1501" s="164" t="s">
        <v>1430</v>
      </c>
      <c r="F1501" s="48" t="n">
        <v>300</v>
      </c>
      <c r="G1501" s="121" t="s">
        <v>203</v>
      </c>
    </row>
    <row r="1502" customFormat="false" ht="29" hidden="false" customHeight="true" outlineLevel="0" collapsed="false">
      <c r="A1502" s="116" t="n">
        <v>1106</v>
      </c>
      <c r="B1502" s="13"/>
      <c r="C1502" s="146" t="s">
        <v>1732</v>
      </c>
      <c r="D1502" s="103" t="s">
        <v>26</v>
      </c>
      <c r="E1502" s="164" t="s">
        <v>1430</v>
      </c>
      <c r="F1502" s="48" t="n">
        <v>300</v>
      </c>
      <c r="G1502" s="121" t="s">
        <v>203</v>
      </c>
    </row>
    <row r="1503" customFormat="false" ht="29" hidden="false" customHeight="true" outlineLevel="0" collapsed="false">
      <c r="A1503" s="116" t="n">
        <v>1107</v>
      </c>
      <c r="B1503" s="13"/>
      <c r="C1503" s="146" t="s">
        <v>1733</v>
      </c>
      <c r="D1503" s="103" t="s">
        <v>11</v>
      </c>
      <c r="E1503" s="164" t="s">
        <v>1430</v>
      </c>
      <c r="F1503" s="48" t="n">
        <v>300</v>
      </c>
      <c r="G1503" s="121" t="s">
        <v>203</v>
      </c>
    </row>
    <row r="1504" customFormat="false" ht="29" hidden="false" customHeight="true" outlineLevel="0" collapsed="false">
      <c r="A1504" s="116" t="n">
        <v>1108</v>
      </c>
      <c r="B1504" s="13"/>
      <c r="C1504" s="146" t="s">
        <v>1734</v>
      </c>
      <c r="D1504" s="103" t="s">
        <v>26</v>
      </c>
      <c r="E1504" s="164" t="s">
        <v>1430</v>
      </c>
      <c r="F1504" s="48" t="n">
        <v>300</v>
      </c>
      <c r="G1504" s="121" t="s">
        <v>203</v>
      </c>
    </row>
    <row r="1505" customFormat="false" ht="29" hidden="false" customHeight="true" outlineLevel="0" collapsed="false">
      <c r="A1505" s="116" t="n">
        <v>1109</v>
      </c>
      <c r="B1505" s="13"/>
      <c r="C1505" s="146" t="s">
        <v>1735</v>
      </c>
      <c r="D1505" s="103" t="s">
        <v>11</v>
      </c>
      <c r="E1505" s="164" t="s">
        <v>1430</v>
      </c>
      <c r="F1505" s="48" t="n">
        <v>300</v>
      </c>
      <c r="G1505" s="121" t="s">
        <v>203</v>
      </c>
    </row>
    <row r="1506" customFormat="false" ht="29" hidden="false" customHeight="true" outlineLevel="0" collapsed="false">
      <c r="A1506" s="116" t="n">
        <v>1110</v>
      </c>
      <c r="B1506" s="13"/>
      <c r="C1506" s="146" t="s">
        <v>1736</v>
      </c>
      <c r="D1506" s="103" t="s">
        <v>11</v>
      </c>
      <c r="E1506" s="164" t="s">
        <v>1430</v>
      </c>
      <c r="F1506" s="48" t="n">
        <v>300</v>
      </c>
      <c r="G1506" s="121" t="s">
        <v>203</v>
      </c>
    </row>
    <row r="1507" customFormat="false" ht="29" hidden="false" customHeight="true" outlineLevel="0" collapsed="false">
      <c r="A1507" s="116" t="n">
        <v>1111</v>
      </c>
      <c r="B1507" s="13"/>
      <c r="C1507" s="146" t="s">
        <v>1737</v>
      </c>
      <c r="D1507" s="103" t="s">
        <v>11</v>
      </c>
      <c r="E1507" s="164" t="s">
        <v>1430</v>
      </c>
      <c r="F1507" s="48" t="n">
        <v>300</v>
      </c>
      <c r="G1507" s="121" t="s">
        <v>203</v>
      </c>
    </row>
    <row r="1508" customFormat="false" ht="29" hidden="false" customHeight="true" outlineLevel="0" collapsed="false">
      <c r="A1508" s="116" t="n">
        <v>1112</v>
      </c>
      <c r="B1508" s="13"/>
      <c r="C1508" s="146" t="s">
        <v>1738</v>
      </c>
      <c r="D1508" s="103" t="s">
        <v>26</v>
      </c>
      <c r="E1508" s="164" t="s">
        <v>1430</v>
      </c>
      <c r="F1508" s="48" t="n">
        <v>300</v>
      </c>
      <c r="G1508" s="121" t="s">
        <v>203</v>
      </c>
    </row>
    <row r="1509" customFormat="false" ht="29" hidden="false" customHeight="true" outlineLevel="0" collapsed="false">
      <c r="A1509" s="116" t="n">
        <v>1113</v>
      </c>
      <c r="B1509" s="13"/>
      <c r="C1509" s="48" t="s">
        <v>1739</v>
      </c>
      <c r="D1509" s="132" t="s">
        <v>26</v>
      </c>
      <c r="E1509" s="180" t="s">
        <v>1430</v>
      </c>
      <c r="F1509" s="48" t="n">
        <v>300</v>
      </c>
      <c r="G1509" s="121" t="s">
        <v>203</v>
      </c>
    </row>
    <row r="1510" customFormat="false" ht="29" hidden="false" customHeight="true" outlineLevel="0" collapsed="false">
      <c r="A1510" s="116" t="n">
        <v>1114</v>
      </c>
      <c r="B1510" s="13"/>
      <c r="C1510" s="48" t="s">
        <v>1740</v>
      </c>
      <c r="D1510" s="132" t="s">
        <v>26</v>
      </c>
      <c r="E1510" s="180" t="s">
        <v>1430</v>
      </c>
      <c r="F1510" s="48" t="n">
        <v>300</v>
      </c>
      <c r="G1510" s="121" t="s">
        <v>203</v>
      </c>
    </row>
    <row r="1511" customFormat="false" ht="29" hidden="false" customHeight="true" outlineLevel="0" collapsed="false">
      <c r="A1511" s="116" t="n">
        <v>1115</v>
      </c>
      <c r="B1511" s="13"/>
      <c r="C1511" s="146" t="s">
        <v>1741</v>
      </c>
      <c r="D1511" s="132" t="s">
        <v>11</v>
      </c>
      <c r="E1511" s="180" t="s">
        <v>1430</v>
      </c>
      <c r="F1511" s="48" t="n">
        <v>300</v>
      </c>
      <c r="G1511" s="121" t="s">
        <v>203</v>
      </c>
    </row>
    <row r="1512" customFormat="false" ht="29" hidden="false" customHeight="true" outlineLevel="0" collapsed="false">
      <c r="A1512" s="116" t="n">
        <v>1116</v>
      </c>
      <c r="B1512" s="13"/>
      <c r="C1512" s="146" t="s">
        <v>1742</v>
      </c>
      <c r="D1512" s="132" t="s">
        <v>26</v>
      </c>
      <c r="E1512" s="180" t="s">
        <v>1430</v>
      </c>
      <c r="F1512" s="48" t="n">
        <v>300</v>
      </c>
      <c r="G1512" s="121" t="s">
        <v>203</v>
      </c>
    </row>
    <row r="1513" customFormat="false" ht="29" hidden="false" customHeight="true" outlineLevel="0" collapsed="false">
      <c r="A1513" s="116" t="n">
        <v>1117</v>
      </c>
      <c r="B1513" s="13"/>
      <c r="C1513" s="146" t="s">
        <v>1743</v>
      </c>
      <c r="D1513" s="132" t="s">
        <v>11</v>
      </c>
      <c r="E1513" s="180" t="s">
        <v>1430</v>
      </c>
      <c r="F1513" s="48" t="n">
        <v>300</v>
      </c>
      <c r="G1513" s="121" t="s">
        <v>203</v>
      </c>
    </row>
    <row r="1514" customFormat="false" ht="29" hidden="false" customHeight="true" outlineLevel="0" collapsed="false">
      <c r="A1514" s="116" t="n">
        <v>1118</v>
      </c>
      <c r="B1514" s="13"/>
      <c r="C1514" s="146" t="s">
        <v>1744</v>
      </c>
      <c r="D1514" s="132" t="s">
        <v>26</v>
      </c>
      <c r="E1514" s="180" t="s">
        <v>1430</v>
      </c>
      <c r="F1514" s="48" t="n">
        <v>300</v>
      </c>
      <c r="G1514" s="121" t="s">
        <v>203</v>
      </c>
    </row>
    <row r="1515" customFormat="false" ht="29" hidden="false" customHeight="true" outlineLevel="0" collapsed="false">
      <c r="A1515" s="116" t="n">
        <v>1119</v>
      </c>
      <c r="B1515" s="13"/>
      <c r="C1515" s="146" t="s">
        <v>1745</v>
      </c>
      <c r="D1515" s="132" t="s">
        <v>11</v>
      </c>
      <c r="E1515" s="180" t="s">
        <v>1430</v>
      </c>
      <c r="F1515" s="48" t="n">
        <v>300</v>
      </c>
      <c r="G1515" s="121" t="s">
        <v>203</v>
      </c>
    </row>
    <row r="1516" customFormat="false" ht="29" hidden="false" customHeight="true" outlineLevel="0" collapsed="false">
      <c r="A1516" s="116" t="n">
        <v>1120</v>
      </c>
      <c r="B1516" s="13"/>
      <c r="C1516" s="146" t="s">
        <v>1746</v>
      </c>
      <c r="D1516" s="132" t="s">
        <v>11</v>
      </c>
      <c r="E1516" s="180" t="s">
        <v>1430</v>
      </c>
      <c r="F1516" s="48" t="n">
        <v>300</v>
      </c>
      <c r="G1516" s="121" t="s">
        <v>203</v>
      </c>
    </row>
    <row r="1517" customFormat="false" ht="29" hidden="false" customHeight="true" outlineLevel="0" collapsed="false">
      <c r="A1517" s="116" t="n">
        <v>1121</v>
      </c>
      <c r="B1517" s="13"/>
      <c r="C1517" s="146" t="s">
        <v>1747</v>
      </c>
      <c r="D1517" s="132" t="s">
        <v>26</v>
      </c>
      <c r="E1517" s="180" t="s">
        <v>1430</v>
      </c>
      <c r="F1517" s="48" t="n">
        <v>300</v>
      </c>
      <c r="G1517" s="121" t="s">
        <v>203</v>
      </c>
    </row>
    <row r="1518" customFormat="false" ht="29" hidden="false" customHeight="true" outlineLevel="0" collapsed="false">
      <c r="A1518" s="116" t="n">
        <v>1122</v>
      </c>
      <c r="B1518" s="13"/>
      <c r="C1518" s="146" t="s">
        <v>1748</v>
      </c>
      <c r="D1518" s="132" t="s">
        <v>11</v>
      </c>
      <c r="E1518" s="180" t="s">
        <v>1430</v>
      </c>
      <c r="F1518" s="48" t="n">
        <v>300</v>
      </c>
      <c r="G1518" s="121" t="s">
        <v>203</v>
      </c>
    </row>
    <row r="1519" customFormat="false" ht="29" hidden="false" customHeight="true" outlineLevel="0" collapsed="false">
      <c r="A1519" s="116" t="n">
        <v>1123</v>
      </c>
      <c r="B1519" s="13"/>
      <c r="C1519" s="146" t="s">
        <v>1749</v>
      </c>
      <c r="D1519" s="132" t="s">
        <v>11</v>
      </c>
      <c r="E1519" s="180" t="s">
        <v>1430</v>
      </c>
      <c r="F1519" s="48" t="n">
        <v>300</v>
      </c>
      <c r="G1519" s="121" t="s">
        <v>203</v>
      </c>
    </row>
    <row r="1520" customFormat="false" ht="29" hidden="false" customHeight="true" outlineLevel="0" collapsed="false">
      <c r="A1520" s="116" t="n">
        <v>1124</v>
      </c>
      <c r="B1520" s="13"/>
      <c r="C1520" s="146" t="s">
        <v>1750</v>
      </c>
      <c r="D1520" s="132" t="s">
        <v>26</v>
      </c>
      <c r="E1520" s="180" t="s">
        <v>1430</v>
      </c>
      <c r="F1520" s="48" t="n">
        <v>300</v>
      </c>
      <c r="G1520" s="121" t="s">
        <v>203</v>
      </c>
    </row>
    <row r="1521" customFormat="false" ht="29" hidden="false" customHeight="true" outlineLevel="0" collapsed="false">
      <c r="A1521" s="116" t="n">
        <v>1125</v>
      </c>
      <c r="B1521" s="13"/>
      <c r="C1521" s="146" t="s">
        <v>1751</v>
      </c>
      <c r="D1521" s="132" t="s">
        <v>11</v>
      </c>
      <c r="E1521" s="180" t="s">
        <v>1430</v>
      </c>
      <c r="F1521" s="48" t="n">
        <v>300</v>
      </c>
      <c r="G1521" s="121" t="s">
        <v>203</v>
      </c>
    </row>
    <row r="1522" customFormat="false" ht="29" hidden="false" customHeight="true" outlineLevel="0" collapsed="false">
      <c r="A1522" s="116" t="n">
        <v>1126</v>
      </c>
      <c r="B1522" s="13"/>
      <c r="C1522" s="146" t="s">
        <v>1752</v>
      </c>
      <c r="D1522" s="132" t="s">
        <v>11</v>
      </c>
      <c r="E1522" s="180" t="s">
        <v>1430</v>
      </c>
      <c r="F1522" s="48" t="n">
        <v>300</v>
      </c>
      <c r="G1522" s="121" t="s">
        <v>203</v>
      </c>
    </row>
    <row r="1523" customFormat="false" ht="29" hidden="false" customHeight="true" outlineLevel="0" collapsed="false">
      <c r="A1523" s="116" t="n">
        <v>1127</v>
      </c>
      <c r="B1523" s="13"/>
      <c r="C1523" s="146" t="s">
        <v>1753</v>
      </c>
      <c r="D1523" s="132" t="s">
        <v>11</v>
      </c>
      <c r="E1523" s="180" t="s">
        <v>1430</v>
      </c>
      <c r="F1523" s="48" t="n">
        <v>300</v>
      </c>
      <c r="G1523" s="121" t="s">
        <v>203</v>
      </c>
    </row>
    <row r="1524" customFormat="false" ht="29" hidden="false" customHeight="true" outlineLevel="0" collapsed="false">
      <c r="A1524" s="116" t="n">
        <v>1128</v>
      </c>
      <c r="B1524" s="13"/>
      <c r="C1524" s="146" t="s">
        <v>1754</v>
      </c>
      <c r="D1524" s="132" t="s">
        <v>26</v>
      </c>
      <c r="E1524" s="180" t="s">
        <v>1430</v>
      </c>
      <c r="F1524" s="48" t="n">
        <v>300</v>
      </c>
      <c r="G1524" s="121" t="s">
        <v>203</v>
      </c>
    </row>
    <row r="1525" customFormat="false" ht="29" hidden="false" customHeight="true" outlineLevel="0" collapsed="false">
      <c r="A1525" s="116" t="n">
        <v>1129</v>
      </c>
      <c r="B1525" s="13"/>
      <c r="C1525" s="146" t="s">
        <v>1755</v>
      </c>
      <c r="D1525" s="132" t="s">
        <v>26</v>
      </c>
      <c r="E1525" s="180" t="s">
        <v>1430</v>
      </c>
      <c r="F1525" s="48" t="n">
        <v>300</v>
      </c>
      <c r="G1525" s="121" t="s">
        <v>203</v>
      </c>
    </row>
    <row r="1526" customFormat="false" ht="29" hidden="false" customHeight="true" outlineLevel="0" collapsed="false">
      <c r="A1526" s="116" t="n">
        <v>1130</v>
      </c>
      <c r="B1526" s="13"/>
      <c r="C1526" s="146" t="s">
        <v>1756</v>
      </c>
      <c r="D1526" s="132" t="s">
        <v>26</v>
      </c>
      <c r="E1526" s="180" t="s">
        <v>1430</v>
      </c>
      <c r="F1526" s="48" t="n">
        <v>300</v>
      </c>
      <c r="G1526" s="121" t="s">
        <v>203</v>
      </c>
    </row>
    <row r="1527" customFormat="false" ht="29" hidden="false" customHeight="true" outlineLevel="0" collapsed="false">
      <c r="A1527" s="116" t="n">
        <v>1131</v>
      </c>
      <c r="B1527" s="13"/>
      <c r="C1527" s="146" t="s">
        <v>1757</v>
      </c>
      <c r="D1527" s="132" t="s">
        <v>26</v>
      </c>
      <c r="E1527" s="180" t="s">
        <v>1430</v>
      </c>
      <c r="F1527" s="48" t="n">
        <v>300</v>
      </c>
      <c r="G1527" s="121" t="s">
        <v>203</v>
      </c>
    </row>
    <row r="1528" customFormat="false" ht="29" hidden="false" customHeight="true" outlineLevel="0" collapsed="false">
      <c r="A1528" s="116" t="n">
        <v>1132</v>
      </c>
      <c r="B1528" s="13"/>
      <c r="C1528" s="146" t="s">
        <v>1758</v>
      </c>
      <c r="D1528" s="132" t="s">
        <v>26</v>
      </c>
      <c r="E1528" s="180" t="s">
        <v>1430</v>
      </c>
      <c r="F1528" s="48" t="n">
        <v>300</v>
      </c>
      <c r="G1528" s="121" t="s">
        <v>203</v>
      </c>
    </row>
    <row r="1529" customFormat="false" ht="29" hidden="false" customHeight="true" outlineLevel="0" collapsed="false">
      <c r="A1529" s="116" t="n">
        <v>1133</v>
      </c>
      <c r="B1529" s="13"/>
      <c r="C1529" s="146" t="s">
        <v>1759</v>
      </c>
      <c r="D1529" s="132" t="s">
        <v>11</v>
      </c>
      <c r="E1529" s="180" t="s">
        <v>1430</v>
      </c>
      <c r="F1529" s="48" t="n">
        <v>300</v>
      </c>
      <c r="G1529" s="121" t="s">
        <v>203</v>
      </c>
    </row>
    <row r="1530" customFormat="false" ht="29" hidden="false" customHeight="true" outlineLevel="0" collapsed="false">
      <c r="A1530" s="116" t="n">
        <v>1134</v>
      </c>
      <c r="B1530" s="13"/>
      <c r="C1530" s="146" t="s">
        <v>1760</v>
      </c>
      <c r="D1530" s="132" t="s">
        <v>11</v>
      </c>
      <c r="E1530" s="180" t="s">
        <v>1430</v>
      </c>
      <c r="F1530" s="48" t="n">
        <v>300</v>
      </c>
      <c r="G1530" s="121" t="s">
        <v>203</v>
      </c>
    </row>
    <row r="1531" customFormat="false" ht="29" hidden="false" customHeight="true" outlineLevel="0" collapsed="false">
      <c r="A1531" s="116" t="n">
        <v>1135</v>
      </c>
      <c r="B1531" s="13"/>
      <c r="C1531" s="146" t="s">
        <v>1761</v>
      </c>
      <c r="D1531" s="132" t="s">
        <v>11</v>
      </c>
      <c r="E1531" s="180" t="s">
        <v>1430</v>
      </c>
      <c r="F1531" s="48" t="n">
        <v>300</v>
      </c>
      <c r="G1531" s="121" t="s">
        <v>203</v>
      </c>
    </row>
    <row r="1532" customFormat="false" ht="29" hidden="false" customHeight="true" outlineLevel="0" collapsed="false">
      <c r="A1532" s="116" t="n">
        <v>1136</v>
      </c>
      <c r="B1532" s="13"/>
      <c r="C1532" s="146" t="s">
        <v>1762</v>
      </c>
      <c r="D1532" s="132" t="s">
        <v>11</v>
      </c>
      <c r="E1532" s="180" t="s">
        <v>1430</v>
      </c>
      <c r="F1532" s="48" t="n">
        <v>300</v>
      </c>
      <c r="G1532" s="121" t="s">
        <v>203</v>
      </c>
    </row>
    <row r="1533" customFormat="false" ht="29" hidden="false" customHeight="true" outlineLevel="0" collapsed="false">
      <c r="A1533" s="116" t="n">
        <v>1137</v>
      </c>
      <c r="B1533" s="13"/>
      <c r="C1533" s="146" t="s">
        <v>1763</v>
      </c>
      <c r="D1533" s="103" t="s">
        <v>11</v>
      </c>
      <c r="E1533" s="164" t="s">
        <v>1430</v>
      </c>
      <c r="F1533" s="48" t="n">
        <v>300</v>
      </c>
      <c r="G1533" s="121" t="s">
        <v>203</v>
      </c>
    </row>
    <row r="1534" customFormat="false" ht="29" hidden="false" customHeight="true" outlineLevel="0" collapsed="false">
      <c r="A1534" s="116" t="n">
        <v>1138</v>
      </c>
      <c r="B1534" s="13"/>
      <c r="C1534" s="146" t="s">
        <v>1764</v>
      </c>
      <c r="D1534" s="103" t="s">
        <v>26</v>
      </c>
      <c r="E1534" s="164" t="s">
        <v>1430</v>
      </c>
      <c r="F1534" s="48" t="n">
        <v>300</v>
      </c>
      <c r="G1534" s="121" t="s">
        <v>203</v>
      </c>
    </row>
    <row r="1535" customFormat="false" ht="29" hidden="false" customHeight="true" outlineLevel="0" collapsed="false">
      <c r="A1535" s="116" t="n">
        <v>1139</v>
      </c>
      <c r="B1535" s="13"/>
      <c r="C1535" s="146" t="s">
        <v>1765</v>
      </c>
      <c r="D1535" s="103" t="s">
        <v>11</v>
      </c>
      <c r="E1535" s="164" t="s">
        <v>1430</v>
      </c>
      <c r="F1535" s="48" t="n">
        <v>300</v>
      </c>
      <c r="G1535" s="121" t="s">
        <v>203</v>
      </c>
    </row>
    <row r="1536" customFormat="false" ht="29" hidden="false" customHeight="true" outlineLevel="0" collapsed="false">
      <c r="A1536" s="116" t="n">
        <v>1140</v>
      </c>
      <c r="B1536" s="13"/>
      <c r="C1536" s="146" t="s">
        <v>1766</v>
      </c>
      <c r="D1536" s="103" t="s">
        <v>26</v>
      </c>
      <c r="E1536" s="164" t="s">
        <v>1430</v>
      </c>
      <c r="F1536" s="48" t="n">
        <v>300</v>
      </c>
      <c r="G1536" s="121" t="s">
        <v>203</v>
      </c>
    </row>
    <row r="1537" customFormat="false" ht="29" hidden="false" customHeight="true" outlineLevel="0" collapsed="false">
      <c r="A1537" s="116" t="n">
        <v>1141</v>
      </c>
      <c r="B1537" s="13"/>
      <c r="C1537" s="146" t="s">
        <v>1767</v>
      </c>
      <c r="D1537" s="103" t="s">
        <v>26</v>
      </c>
      <c r="E1537" s="164" t="s">
        <v>1430</v>
      </c>
      <c r="F1537" s="48" t="n">
        <v>300</v>
      </c>
      <c r="G1537" s="121" t="s">
        <v>203</v>
      </c>
    </row>
    <row r="1538" customFormat="false" ht="29" hidden="false" customHeight="true" outlineLevel="0" collapsed="false">
      <c r="A1538" s="116" t="n">
        <v>1142</v>
      </c>
      <c r="B1538" s="13"/>
      <c r="C1538" s="146" t="s">
        <v>1768</v>
      </c>
      <c r="D1538" s="103" t="s">
        <v>11</v>
      </c>
      <c r="E1538" s="164" t="s">
        <v>1430</v>
      </c>
      <c r="F1538" s="48" t="n">
        <v>300</v>
      </c>
      <c r="G1538" s="121" t="s">
        <v>203</v>
      </c>
    </row>
    <row r="1539" customFormat="false" ht="29" hidden="false" customHeight="true" outlineLevel="0" collapsed="false">
      <c r="A1539" s="116" t="n">
        <v>1143</v>
      </c>
      <c r="B1539" s="13"/>
      <c r="C1539" s="146" t="s">
        <v>1769</v>
      </c>
      <c r="D1539" s="103" t="s">
        <v>11</v>
      </c>
      <c r="E1539" s="164" t="s">
        <v>1430</v>
      </c>
      <c r="F1539" s="48" t="n">
        <v>300</v>
      </c>
      <c r="G1539" s="121" t="s">
        <v>203</v>
      </c>
    </row>
    <row r="1540" customFormat="false" ht="29" hidden="false" customHeight="true" outlineLevel="0" collapsed="false">
      <c r="A1540" s="116" t="n">
        <v>1144</v>
      </c>
      <c r="B1540" s="13"/>
      <c r="C1540" s="146" t="s">
        <v>1770</v>
      </c>
      <c r="D1540" s="103" t="s">
        <v>11</v>
      </c>
      <c r="E1540" s="164" t="s">
        <v>1430</v>
      </c>
      <c r="F1540" s="48" t="n">
        <v>300</v>
      </c>
      <c r="G1540" s="121" t="s">
        <v>203</v>
      </c>
    </row>
    <row r="1541" customFormat="false" ht="29" hidden="false" customHeight="true" outlineLevel="0" collapsed="false">
      <c r="A1541" s="116" t="n">
        <v>1145</v>
      </c>
      <c r="B1541" s="13"/>
      <c r="C1541" s="146" t="s">
        <v>1771</v>
      </c>
      <c r="D1541" s="103" t="s">
        <v>26</v>
      </c>
      <c r="E1541" s="164" t="s">
        <v>1430</v>
      </c>
      <c r="F1541" s="48" t="n">
        <v>300</v>
      </c>
      <c r="G1541" s="121" t="s">
        <v>203</v>
      </c>
    </row>
    <row r="1542" customFormat="false" ht="29" hidden="false" customHeight="true" outlineLevel="0" collapsed="false">
      <c r="A1542" s="116" t="n">
        <v>1146</v>
      </c>
      <c r="B1542" s="13"/>
      <c r="C1542" s="146" t="s">
        <v>1772</v>
      </c>
      <c r="D1542" s="103" t="s">
        <v>11</v>
      </c>
      <c r="E1542" s="164" t="s">
        <v>1430</v>
      </c>
      <c r="F1542" s="48" t="n">
        <v>300</v>
      </c>
      <c r="G1542" s="121" t="s">
        <v>203</v>
      </c>
    </row>
    <row r="1543" customFormat="false" ht="29" hidden="false" customHeight="true" outlineLevel="0" collapsed="false">
      <c r="A1543" s="116" t="n">
        <v>1147</v>
      </c>
      <c r="B1543" s="13"/>
      <c r="C1543" s="146" t="s">
        <v>1773</v>
      </c>
      <c r="D1543" s="132" t="s">
        <v>11</v>
      </c>
      <c r="E1543" s="180" t="s">
        <v>1430</v>
      </c>
      <c r="F1543" s="48" t="n">
        <v>300</v>
      </c>
      <c r="G1543" s="121" t="s">
        <v>203</v>
      </c>
    </row>
    <row r="1544" customFormat="false" ht="29" hidden="false" customHeight="true" outlineLevel="0" collapsed="false">
      <c r="A1544" s="116" t="n">
        <v>1148</v>
      </c>
      <c r="B1544" s="13"/>
      <c r="C1544" s="146" t="s">
        <v>1774</v>
      </c>
      <c r="D1544" s="132" t="s">
        <v>26</v>
      </c>
      <c r="E1544" s="180" t="s">
        <v>1430</v>
      </c>
      <c r="F1544" s="48" t="n">
        <v>300</v>
      </c>
      <c r="G1544" s="121" t="s">
        <v>203</v>
      </c>
    </row>
    <row r="1545" customFormat="false" ht="29" hidden="false" customHeight="true" outlineLevel="0" collapsed="false">
      <c r="A1545" s="116" t="n">
        <v>1149</v>
      </c>
      <c r="B1545" s="13"/>
      <c r="C1545" s="146" t="s">
        <v>1775</v>
      </c>
      <c r="D1545" s="132" t="s">
        <v>11</v>
      </c>
      <c r="E1545" s="180" t="s">
        <v>1430</v>
      </c>
      <c r="F1545" s="48" t="n">
        <v>300</v>
      </c>
      <c r="G1545" s="121" t="s">
        <v>203</v>
      </c>
    </row>
    <row r="1546" customFormat="false" ht="29" hidden="false" customHeight="true" outlineLevel="0" collapsed="false">
      <c r="A1546" s="116" t="n">
        <v>1150</v>
      </c>
      <c r="B1546" s="13"/>
      <c r="C1546" s="146" t="s">
        <v>1776</v>
      </c>
      <c r="D1546" s="132" t="s">
        <v>11</v>
      </c>
      <c r="E1546" s="180" t="s">
        <v>1430</v>
      </c>
      <c r="F1546" s="48" t="n">
        <v>300</v>
      </c>
      <c r="G1546" s="121" t="s">
        <v>203</v>
      </c>
    </row>
    <row r="1547" customFormat="false" ht="29" hidden="false" customHeight="true" outlineLevel="0" collapsed="false">
      <c r="A1547" s="116" t="n">
        <v>1151</v>
      </c>
      <c r="B1547" s="13"/>
      <c r="C1547" s="146" t="s">
        <v>1777</v>
      </c>
      <c r="D1547" s="132" t="s">
        <v>26</v>
      </c>
      <c r="E1547" s="180" t="s">
        <v>1430</v>
      </c>
      <c r="F1547" s="48" t="n">
        <v>300</v>
      </c>
      <c r="G1547" s="121" t="s">
        <v>203</v>
      </c>
    </row>
    <row r="1548" customFormat="false" ht="29" hidden="false" customHeight="true" outlineLevel="0" collapsed="false">
      <c r="A1548" s="116" t="n">
        <v>1152</v>
      </c>
      <c r="B1548" s="13"/>
      <c r="C1548" s="17" t="s">
        <v>1778</v>
      </c>
      <c r="D1548" s="16" t="s">
        <v>26</v>
      </c>
      <c r="E1548" s="43" t="n">
        <v>202211</v>
      </c>
      <c r="F1548" s="43" t="n">
        <v>300</v>
      </c>
      <c r="G1548" s="10" t="s">
        <v>203</v>
      </c>
    </row>
    <row r="1549" customFormat="false" ht="29" hidden="false" customHeight="true" outlineLevel="0" collapsed="false">
      <c r="A1549" s="116" t="n">
        <v>1153</v>
      </c>
      <c r="B1549" s="13"/>
      <c r="C1549" s="17" t="s">
        <v>1779</v>
      </c>
      <c r="D1549" s="16" t="s">
        <v>26</v>
      </c>
      <c r="E1549" s="43" t="n">
        <v>202211</v>
      </c>
      <c r="F1549" s="43" t="n">
        <v>300</v>
      </c>
      <c r="G1549" s="10" t="s">
        <v>203</v>
      </c>
    </row>
    <row r="1550" customFormat="false" ht="29" hidden="false" customHeight="true" outlineLevel="0" collapsed="false">
      <c r="A1550" s="116" t="n">
        <v>1154</v>
      </c>
      <c r="B1550" s="13"/>
      <c r="C1550" s="17" t="s">
        <v>1780</v>
      </c>
      <c r="D1550" s="16" t="s">
        <v>11</v>
      </c>
      <c r="E1550" s="43" t="n">
        <v>202211</v>
      </c>
      <c r="F1550" s="43" t="n">
        <v>300</v>
      </c>
      <c r="G1550" s="10" t="s">
        <v>203</v>
      </c>
    </row>
    <row r="1551" customFormat="false" ht="29" hidden="false" customHeight="true" outlineLevel="0" collapsed="false">
      <c r="A1551" s="116" t="n">
        <v>1155</v>
      </c>
      <c r="B1551" s="13"/>
      <c r="C1551" s="17" t="s">
        <v>1781</v>
      </c>
      <c r="D1551" s="16" t="s">
        <v>11</v>
      </c>
      <c r="E1551" s="43" t="n">
        <v>202211</v>
      </c>
      <c r="F1551" s="43" t="n">
        <v>300</v>
      </c>
      <c r="G1551" s="10" t="s">
        <v>203</v>
      </c>
    </row>
    <row r="1552" customFormat="false" ht="29" hidden="false" customHeight="true" outlineLevel="0" collapsed="false">
      <c r="A1552" s="116" t="n">
        <v>1156</v>
      </c>
      <c r="B1552" s="13"/>
      <c r="C1552" s="141" t="s">
        <v>1782</v>
      </c>
      <c r="D1552" s="19" t="s">
        <v>11</v>
      </c>
      <c r="E1552" s="43" t="n">
        <v>202211</v>
      </c>
      <c r="F1552" s="43" t="n">
        <v>300</v>
      </c>
      <c r="G1552" s="10" t="s">
        <v>203</v>
      </c>
    </row>
    <row r="1553" customFormat="false" ht="29" hidden="false" customHeight="true" outlineLevel="0" collapsed="false">
      <c r="A1553" s="116" t="n">
        <v>1157</v>
      </c>
      <c r="B1553" s="13"/>
      <c r="C1553" s="110" t="s">
        <v>1783</v>
      </c>
      <c r="D1553" s="110" t="s">
        <v>11</v>
      </c>
      <c r="E1553" s="132" t="n">
        <v>2023.4</v>
      </c>
      <c r="F1553" s="132"/>
      <c r="G1553" s="102" t="s">
        <v>12</v>
      </c>
    </row>
    <row r="1554" customFormat="false" ht="29" hidden="false" customHeight="true" outlineLevel="0" collapsed="false">
      <c r="A1554" s="116" t="n">
        <v>1158</v>
      </c>
      <c r="B1554" s="13"/>
      <c r="C1554" s="110" t="s">
        <v>1784</v>
      </c>
      <c r="D1554" s="110" t="s">
        <v>11</v>
      </c>
      <c r="E1554" s="132" t="n">
        <v>2023.4</v>
      </c>
      <c r="F1554" s="132"/>
      <c r="G1554" s="102" t="s">
        <v>12</v>
      </c>
    </row>
    <row r="1555" customFormat="false" ht="29" hidden="false" customHeight="true" outlineLevel="0" collapsed="false">
      <c r="A1555" s="116" t="n">
        <v>1159</v>
      </c>
      <c r="B1555" s="13"/>
      <c r="C1555" s="110" t="s">
        <v>1785</v>
      </c>
      <c r="D1555" s="110" t="s">
        <v>26</v>
      </c>
      <c r="E1555" s="132" t="n">
        <v>2023.4</v>
      </c>
      <c r="F1555" s="132"/>
      <c r="G1555" s="102" t="s">
        <v>12</v>
      </c>
    </row>
    <row r="1556" customFormat="false" ht="29" hidden="false" customHeight="true" outlineLevel="0" collapsed="false">
      <c r="A1556" s="116" t="n">
        <v>1160</v>
      </c>
      <c r="B1556" s="13"/>
      <c r="C1556" s="132" t="s">
        <v>1786</v>
      </c>
      <c r="D1556" s="110" t="s">
        <v>26</v>
      </c>
      <c r="E1556" s="48" t="n">
        <v>202304</v>
      </c>
      <c r="F1556" s="52" t="n">
        <v>300</v>
      </c>
      <c r="G1556" s="102" t="s">
        <v>12</v>
      </c>
    </row>
    <row r="1557" customFormat="false" ht="29" hidden="false" customHeight="true" outlineLevel="0" collapsed="false">
      <c r="A1557" s="116" t="n">
        <v>1161</v>
      </c>
      <c r="B1557" s="13"/>
      <c r="C1557" s="132" t="s">
        <v>1787</v>
      </c>
      <c r="D1557" s="110" t="s">
        <v>26</v>
      </c>
      <c r="E1557" s="136" t="s">
        <v>1788</v>
      </c>
      <c r="F1557" s="132"/>
      <c r="G1557" s="102" t="s">
        <v>12</v>
      </c>
    </row>
    <row r="1558" customFormat="false" ht="29" hidden="false" customHeight="true" outlineLevel="0" collapsed="false">
      <c r="A1558" s="116" t="n">
        <v>1162</v>
      </c>
      <c r="B1558" s="13"/>
      <c r="C1558" s="132" t="s">
        <v>1789</v>
      </c>
      <c r="D1558" s="110" t="s">
        <v>26</v>
      </c>
      <c r="E1558" s="136" t="s">
        <v>1788</v>
      </c>
      <c r="F1558" s="132"/>
      <c r="G1558" s="102" t="s">
        <v>12</v>
      </c>
    </row>
    <row r="1559" customFormat="false" ht="29" hidden="false" customHeight="true" outlineLevel="0" collapsed="false">
      <c r="A1559" s="116" t="n">
        <v>1163</v>
      </c>
      <c r="B1559" s="13"/>
      <c r="C1559" s="17" t="s">
        <v>1790</v>
      </c>
      <c r="D1559" s="17" t="s">
        <v>26</v>
      </c>
      <c r="E1559" s="7" t="n">
        <v>202305</v>
      </c>
      <c r="F1559" s="8" t="n">
        <v>300</v>
      </c>
      <c r="G1559" s="36" t="s">
        <v>12</v>
      </c>
    </row>
    <row r="1560" customFormat="false" ht="29" hidden="false" customHeight="true" outlineLevel="0" collapsed="false">
      <c r="A1560" s="116" t="n">
        <v>1164</v>
      </c>
      <c r="B1560" s="13"/>
      <c r="C1560" s="17" t="s">
        <v>1791</v>
      </c>
      <c r="D1560" s="17" t="s">
        <v>26</v>
      </c>
      <c r="E1560" s="7" t="n">
        <v>202305</v>
      </c>
      <c r="F1560" s="8" t="n">
        <v>300</v>
      </c>
      <c r="G1560" s="36" t="s">
        <v>12</v>
      </c>
    </row>
    <row r="1561" customFormat="false" ht="29" hidden="false" customHeight="true" outlineLevel="0" collapsed="false">
      <c r="A1561" s="116" t="n">
        <v>1165</v>
      </c>
      <c r="B1561" s="13"/>
      <c r="C1561" s="17" t="s">
        <v>1792</v>
      </c>
      <c r="D1561" s="17" t="s">
        <v>26</v>
      </c>
      <c r="E1561" s="7" t="n">
        <v>202305</v>
      </c>
      <c r="F1561" s="8" t="n">
        <v>300</v>
      </c>
      <c r="G1561" s="36" t="s">
        <v>12</v>
      </c>
    </row>
    <row r="1562" customFormat="false" ht="29" hidden="false" customHeight="true" outlineLevel="0" collapsed="false">
      <c r="A1562" s="116" t="n">
        <v>1166</v>
      </c>
      <c r="B1562" s="13"/>
      <c r="C1562" s="17" t="s">
        <v>1793</v>
      </c>
      <c r="D1562" s="17" t="s">
        <v>26</v>
      </c>
      <c r="E1562" s="7" t="n">
        <v>202305</v>
      </c>
      <c r="F1562" s="8" t="n">
        <v>300</v>
      </c>
      <c r="G1562" s="36" t="s">
        <v>12</v>
      </c>
    </row>
    <row r="1563" customFormat="false" ht="29" hidden="false" customHeight="true" outlineLevel="0" collapsed="false">
      <c r="A1563" s="116" t="n">
        <v>1167</v>
      </c>
      <c r="B1563" s="13"/>
      <c r="C1563" s="146" t="s">
        <v>1794</v>
      </c>
      <c r="D1563" s="132" t="s">
        <v>26</v>
      </c>
      <c r="E1563" s="180" t="s">
        <v>1430</v>
      </c>
      <c r="F1563" s="48" t="n">
        <v>300</v>
      </c>
      <c r="G1563" s="121" t="s">
        <v>203</v>
      </c>
    </row>
    <row r="1564" customFormat="false" ht="29" hidden="false" customHeight="true" outlineLevel="0" collapsed="false">
      <c r="A1564" s="116" t="n">
        <v>1168</v>
      </c>
      <c r="B1564" s="111" t="s">
        <v>247</v>
      </c>
      <c r="C1564" s="110" t="s">
        <v>1795</v>
      </c>
      <c r="D1564" s="10" t="s">
        <v>26</v>
      </c>
      <c r="E1564" s="38" t="s">
        <v>612</v>
      </c>
      <c r="F1564" s="5" t="n">
        <v>300</v>
      </c>
      <c r="G1564" s="10" t="s">
        <v>12</v>
      </c>
    </row>
    <row r="1565" customFormat="false" ht="29" hidden="false" customHeight="true" outlineLevel="0" collapsed="false">
      <c r="A1565" s="116" t="n">
        <v>1169</v>
      </c>
      <c r="B1565" s="111"/>
      <c r="C1565" s="110" t="s">
        <v>1796</v>
      </c>
      <c r="D1565" s="42" t="s">
        <v>26</v>
      </c>
      <c r="E1565" s="38" t="s">
        <v>612</v>
      </c>
      <c r="F1565" s="5" t="n">
        <v>300</v>
      </c>
      <c r="G1565" s="10" t="s">
        <v>12</v>
      </c>
    </row>
    <row r="1566" customFormat="false" ht="29" hidden="false" customHeight="true" outlineLevel="0" collapsed="false">
      <c r="A1566" s="116" t="n">
        <v>1170</v>
      </c>
      <c r="B1566" s="111"/>
      <c r="C1566" s="110" t="s">
        <v>1797</v>
      </c>
      <c r="D1566" s="42" t="s">
        <v>26</v>
      </c>
      <c r="E1566" s="38" t="s">
        <v>612</v>
      </c>
      <c r="F1566" s="5" t="n">
        <v>300</v>
      </c>
      <c r="G1566" s="10" t="s">
        <v>12</v>
      </c>
    </row>
    <row r="1567" customFormat="false" ht="29" hidden="false" customHeight="true" outlineLevel="0" collapsed="false">
      <c r="A1567" s="116" t="n">
        <v>1171</v>
      </c>
      <c r="B1567" s="111"/>
      <c r="C1567" s="110" t="s">
        <v>1798</v>
      </c>
      <c r="D1567" s="42" t="s">
        <v>26</v>
      </c>
      <c r="E1567" s="38" t="s">
        <v>612</v>
      </c>
      <c r="F1567" s="5" t="n">
        <v>300</v>
      </c>
      <c r="G1567" s="10" t="s">
        <v>12</v>
      </c>
    </row>
    <row r="1568" customFormat="false" ht="29" hidden="false" customHeight="true" outlineLevel="0" collapsed="false">
      <c r="A1568" s="116" t="n">
        <v>1172</v>
      </c>
      <c r="B1568" s="111"/>
      <c r="C1568" s="110" t="s">
        <v>1799</v>
      </c>
      <c r="D1568" s="42" t="s">
        <v>26</v>
      </c>
      <c r="E1568" s="38" t="s">
        <v>612</v>
      </c>
      <c r="F1568" s="5" t="n">
        <v>300</v>
      </c>
      <c r="G1568" s="10" t="s">
        <v>12</v>
      </c>
    </row>
    <row r="1569" customFormat="false" ht="29" hidden="false" customHeight="true" outlineLevel="0" collapsed="false">
      <c r="A1569" s="116" t="n">
        <v>1173</v>
      </c>
      <c r="B1569" s="111"/>
      <c r="C1569" s="110" t="s">
        <v>1800</v>
      </c>
      <c r="D1569" s="42" t="s">
        <v>26</v>
      </c>
      <c r="E1569" s="38" t="s">
        <v>612</v>
      </c>
      <c r="F1569" s="5" t="n">
        <v>300</v>
      </c>
      <c r="G1569" s="10" t="s">
        <v>12</v>
      </c>
    </row>
    <row r="1570" customFormat="false" ht="29" hidden="false" customHeight="true" outlineLevel="0" collapsed="false">
      <c r="A1570" s="116" t="n">
        <v>1174</v>
      </c>
      <c r="B1570" s="111"/>
      <c r="C1570" s="110" t="s">
        <v>1780</v>
      </c>
      <c r="D1570" s="42" t="s">
        <v>11</v>
      </c>
      <c r="E1570" s="38" t="s">
        <v>612</v>
      </c>
      <c r="F1570" s="5" t="n">
        <v>300</v>
      </c>
      <c r="G1570" s="10" t="s">
        <v>12</v>
      </c>
    </row>
    <row r="1571" customFormat="false" ht="29" hidden="false" customHeight="true" outlineLevel="0" collapsed="false">
      <c r="A1571" s="116" t="n">
        <v>1175</v>
      </c>
      <c r="B1571" s="111"/>
      <c r="C1571" s="110" t="s">
        <v>1801</v>
      </c>
      <c r="D1571" s="42" t="s">
        <v>26</v>
      </c>
      <c r="E1571" s="38" t="s">
        <v>612</v>
      </c>
      <c r="F1571" s="5" t="n">
        <v>300</v>
      </c>
      <c r="G1571" s="10" t="s">
        <v>12</v>
      </c>
    </row>
    <row r="1572" customFormat="false" ht="29" hidden="false" customHeight="true" outlineLevel="0" collapsed="false">
      <c r="A1572" s="116" t="n">
        <v>1176</v>
      </c>
      <c r="B1572" s="111"/>
      <c r="C1572" s="110" t="s">
        <v>1802</v>
      </c>
      <c r="D1572" s="42" t="s">
        <v>26</v>
      </c>
      <c r="E1572" s="38" t="s">
        <v>612</v>
      </c>
      <c r="F1572" s="5" t="n">
        <v>300</v>
      </c>
      <c r="G1572" s="10" t="s">
        <v>12</v>
      </c>
    </row>
    <row r="1573" customFormat="false" ht="29" hidden="false" customHeight="true" outlineLevel="0" collapsed="false">
      <c r="A1573" s="116" t="n">
        <v>1177</v>
      </c>
      <c r="B1573" s="111"/>
      <c r="C1573" s="110" t="s">
        <v>1803</v>
      </c>
      <c r="D1573" s="42" t="s">
        <v>26</v>
      </c>
      <c r="E1573" s="38" t="s">
        <v>612</v>
      </c>
      <c r="F1573" s="5" t="n">
        <v>300</v>
      </c>
      <c r="G1573" s="10" t="s">
        <v>12</v>
      </c>
    </row>
    <row r="1574" customFormat="false" ht="29" hidden="false" customHeight="true" outlineLevel="0" collapsed="false">
      <c r="A1574" s="116" t="n">
        <v>1178</v>
      </c>
      <c r="B1574" s="111"/>
      <c r="C1574" s="110" t="s">
        <v>1804</v>
      </c>
      <c r="D1574" s="42" t="s">
        <v>26</v>
      </c>
      <c r="E1574" s="38" t="s">
        <v>612</v>
      </c>
      <c r="F1574" s="5" t="n">
        <v>300</v>
      </c>
      <c r="G1574" s="10" t="s">
        <v>12</v>
      </c>
    </row>
    <row r="1575" customFormat="false" ht="29" hidden="false" customHeight="true" outlineLevel="0" collapsed="false">
      <c r="A1575" s="116" t="n">
        <v>1179</v>
      </c>
      <c r="B1575" s="111"/>
      <c r="C1575" s="110" t="s">
        <v>1805</v>
      </c>
      <c r="D1575" s="42" t="s">
        <v>26</v>
      </c>
      <c r="E1575" s="38" t="s">
        <v>612</v>
      </c>
      <c r="F1575" s="5" t="n">
        <v>300</v>
      </c>
      <c r="G1575" s="10" t="s">
        <v>12</v>
      </c>
    </row>
    <row r="1576" customFormat="false" ht="29" hidden="false" customHeight="true" outlineLevel="0" collapsed="false">
      <c r="A1576" s="116" t="n">
        <v>1180</v>
      </c>
      <c r="B1576" s="111"/>
      <c r="C1576" s="110" t="s">
        <v>1806</v>
      </c>
      <c r="D1576" s="42" t="s">
        <v>11</v>
      </c>
      <c r="E1576" s="38" t="s">
        <v>612</v>
      </c>
      <c r="F1576" s="5" t="n">
        <v>300</v>
      </c>
      <c r="G1576" s="10" t="s">
        <v>12</v>
      </c>
    </row>
    <row r="1577" customFormat="false" ht="29" hidden="false" customHeight="true" outlineLevel="0" collapsed="false">
      <c r="A1577" s="116" t="n">
        <v>1181</v>
      </c>
      <c r="B1577" s="111"/>
      <c r="C1577" s="110" t="s">
        <v>1807</v>
      </c>
      <c r="D1577" s="42" t="s">
        <v>26</v>
      </c>
      <c r="E1577" s="38" t="s">
        <v>612</v>
      </c>
      <c r="F1577" s="5" t="n">
        <v>300</v>
      </c>
      <c r="G1577" s="10" t="s">
        <v>12</v>
      </c>
    </row>
    <row r="1578" customFormat="false" ht="29" hidden="false" customHeight="true" outlineLevel="0" collapsed="false">
      <c r="A1578" s="116" t="n">
        <v>1182</v>
      </c>
      <c r="B1578" s="111"/>
      <c r="C1578" s="110" t="s">
        <v>1808</v>
      </c>
      <c r="D1578" s="42" t="s">
        <v>26</v>
      </c>
      <c r="E1578" s="38" t="s">
        <v>612</v>
      </c>
      <c r="F1578" s="5" t="n">
        <v>300</v>
      </c>
      <c r="G1578" s="10" t="s">
        <v>12</v>
      </c>
    </row>
    <row r="1579" customFormat="false" ht="29" hidden="false" customHeight="true" outlineLevel="0" collapsed="false">
      <c r="A1579" s="116" t="n">
        <v>1183</v>
      </c>
      <c r="B1579" s="111"/>
      <c r="C1579" s="110" t="s">
        <v>1809</v>
      </c>
      <c r="D1579" s="42" t="s">
        <v>26</v>
      </c>
      <c r="E1579" s="38" t="s">
        <v>612</v>
      </c>
      <c r="F1579" s="5" t="n">
        <v>300</v>
      </c>
      <c r="G1579" s="10" t="s">
        <v>12</v>
      </c>
    </row>
    <row r="1580" customFormat="false" ht="29" hidden="false" customHeight="true" outlineLevel="0" collapsed="false">
      <c r="A1580" s="116" t="n">
        <v>1184</v>
      </c>
      <c r="B1580" s="111"/>
      <c r="C1580" s="110" t="s">
        <v>1810</v>
      </c>
      <c r="D1580" s="97" t="s">
        <v>11</v>
      </c>
      <c r="E1580" s="38" t="s">
        <v>612</v>
      </c>
      <c r="F1580" s="5" t="n">
        <v>300</v>
      </c>
      <c r="G1580" s="10" t="s">
        <v>12</v>
      </c>
    </row>
    <row r="1581" customFormat="false" ht="29" hidden="false" customHeight="true" outlineLevel="0" collapsed="false">
      <c r="A1581" s="116" t="n">
        <v>1185</v>
      </c>
      <c r="B1581" s="111"/>
      <c r="C1581" s="110" t="s">
        <v>1811</v>
      </c>
      <c r="D1581" s="69" t="s">
        <v>26</v>
      </c>
      <c r="E1581" s="38" t="s">
        <v>612</v>
      </c>
      <c r="F1581" s="5" t="n">
        <v>300</v>
      </c>
      <c r="G1581" s="10" t="s">
        <v>12</v>
      </c>
    </row>
    <row r="1582" customFormat="false" ht="29" hidden="false" customHeight="true" outlineLevel="0" collapsed="false">
      <c r="A1582" s="116" t="n">
        <v>1186</v>
      </c>
      <c r="B1582" s="111"/>
      <c r="C1582" s="110" t="s">
        <v>1812</v>
      </c>
      <c r="D1582" s="42" t="s">
        <v>26</v>
      </c>
      <c r="E1582" s="38" t="s">
        <v>612</v>
      </c>
      <c r="F1582" s="5" t="n">
        <v>300</v>
      </c>
      <c r="G1582" s="10" t="s">
        <v>12</v>
      </c>
    </row>
    <row r="1583" customFormat="false" ht="29" hidden="false" customHeight="true" outlineLevel="0" collapsed="false">
      <c r="A1583" s="116" t="n">
        <v>1187</v>
      </c>
      <c r="B1583" s="111"/>
      <c r="C1583" s="110" t="s">
        <v>1813</v>
      </c>
      <c r="D1583" s="42" t="s">
        <v>26</v>
      </c>
      <c r="E1583" s="38" t="s">
        <v>612</v>
      </c>
      <c r="F1583" s="5" t="n">
        <v>300</v>
      </c>
      <c r="G1583" s="10" t="s">
        <v>12</v>
      </c>
    </row>
    <row r="1584" customFormat="false" ht="29" hidden="false" customHeight="true" outlineLevel="0" collapsed="false">
      <c r="A1584" s="116" t="n">
        <v>1188</v>
      </c>
      <c r="B1584" s="111"/>
      <c r="C1584" s="110" t="s">
        <v>155</v>
      </c>
      <c r="D1584" s="16" t="s">
        <v>11</v>
      </c>
      <c r="E1584" s="38" t="s">
        <v>612</v>
      </c>
      <c r="F1584" s="5" t="n">
        <v>300</v>
      </c>
      <c r="G1584" s="10" t="s">
        <v>12</v>
      </c>
    </row>
    <row r="1585" customFormat="false" ht="29" hidden="false" customHeight="true" outlineLevel="0" collapsed="false">
      <c r="A1585" s="116" t="n">
        <v>1189</v>
      </c>
      <c r="B1585" s="111"/>
      <c r="C1585" s="132" t="s">
        <v>1814</v>
      </c>
      <c r="D1585" s="132" t="s">
        <v>26</v>
      </c>
      <c r="E1585" s="106" t="s">
        <v>1013</v>
      </c>
      <c r="F1585" s="5" t="n">
        <v>300</v>
      </c>
      <c r="G1585" s="102" t="s">
        <v>12</v>
      </c>
    </row>
    <row r="1586" customFormat="false" ht="29" hidden="false" customHeight="true" outlineLevel="0" collapsed="false">
      <c r="A1586" s="116" t="n">
        <v>1190</v>
      </c>
      <c r="B1586" s="111"/>
      <c r="C1586" s="132" t="s">
        <v>1815</v>
      </c>
      <c r="D1586" s="132" t="s">
        <v>26</v>
      </c>
      <c r="E1586" s="106" t="s">
        <v>1013</v>
      </c>
      <c r="F1586" s="5" t="n">
        <v>300</v>
      </c>
      <c r="G1586" s="102" t="s">
        <v>12</v>
      </c>
    </row>
    <row r="1587" customFormat="false" ht="29" hidden="false" customHeight="true" outlineLevel="0" collapsed="false">
      <c r="A1587" s="116" t="n">
        <v>1191</v>
      </c>
      <c r="B1587" s="111"/>
      <c r="C1587" s="132" t="s">
        <v>1816</v>
      </c>
      <c r="D1587" s="132" t="s">
        <v>26</v>
      </c>
      <c r="E1587" s="106" t="s">
        <v>1013</v>
      </c>
      <c r="F1587" s="5" t="n">
        <v>300</v>
      </c>
      <c r="G1587" s="102" t="s">
        <v>12</v>
      </c>
    </row>
    <row r="1588" customFormat="false" ht="29" hidden="false" customHeight="true" outlineLevel="0" collapsed="false">
      <c r="A1588" s="116" t="n">
        <v>1192</v>
      </c>
      <c r="B1588" s="111"/>
      <c r="C1588" s="132" t="s">
        <v>1817</v>
      </c>
      <c r="D1588" s="132" t="s">
        <v>26</v>
      </c>
      <c r="E1588" s="106" t="s">
        <v>1013</v>
      </c>
      <c r="F1588" s="5" t="n">
        <v>300</v>
      </c>
      <c r="G1588" s="102" t="s">
        <v>12</v>
      </c>
    </row>
    <row r="1589" customFormat="false" ht="29" hidden="false" customHeight="true" outlineLevel="0" collapsed="false">
      <c r="A1589" s="116" t="n">
        <v>1193</v>
      </c>
      <c r="B1589" s="111"/>
      <c r="C1589" s="132" t="s">
        <v>1818</v>
      </c>
      <c r="D1589" s="132" t="s">
        <v>26</v>
      </c>
      <c r="E1589" s="106" t="s">
        <v>1013</v>
      </c>
      <c r="F1589" s="5" t="n">
        <v>300</v>
      </c>
      <c r="G1589" s="102" t="s">
        <v>12</v>
      </c>
    </row>
    <row r="1590" customFormat="false" ht="29" hidden="false" customHeight="true" outlineLevel="0" collapsed="false">
      <c r="A1590" s="116" t="n">
        <v>1194</v>
      </c>
      <c r="B1590" s="111"/>
      <c r="C1590" s="132" t="s">
        <v>1819</v>
      </c>
      <c r="D1590" s="132" t="s">
        <v>26</v>
      </c>
      <c r="E1590" s="106" t="s">
        <v>1013</v>
      </c>
      <c r="F1590" s="5" t="n">
        <v>300</v>
      </c>
      <c r="G1590" s="102" t="s">
        <v>12</v>
      </c>
    </row>
    <row r="1591" customFormat="false" ht="29" hidden="false" customHeight="true" outlineLevel="0" collapsed="false">
      <c r="A1591" s="116" t="n">
        <v>1195</v>
      </c>
      <c r="B1591" s="111"/>
      <c r="C1591" s="132" t="s">
        <v>1820</v>
      </c>
      <c r="D1591" s="132" t="s">
        <v>11</v>
      </c>
      <c r="E1591" s="106" t="s">
        <v>1013</v>
      </c>
      <c r="F1591" s="5" t="n">
        <v>300</v>
      </c>
      <c r="G1591" s="102" t="s">
        <v>12</v>
      </c>
    </row>
    <row r="1592" customFormat="false" ht="29" hidden="false" customHeight="true" outlineLevel="0" collapsed="false">
      <c r="A1592" s="116" t="n">
        <v>1196</v>
      </c>
      <c r="B1592" s="111"/>
      <c r="C1592" s="110" t="s">
        <v>1821</v>
      </c>
      <c r="D1592" s="110" t="s">
        <v>26</v>
      </c>
      <c r="E1592" s="106" t="s">
        <v>1013</v>
      </c>
      <c r="F1592" s="5" t="n">
        <v>300</v>
      </c>
      <c r="G1592" s="102" t="s">
        <v>12</v>
      </c>
    </row>
    <row r="1593" customFormat="false" ht="29" hidden="false" customHeight="true" outlineLevel="0" collapsed="false">
      <c r="A1593" s="116" t="n">
        <v>1197</v>
      </c>
      <c r="B1593" s="111"/>
      <c r="C1593" s="110" t="s">
        <v>1822</v>
      </c>
      <c r="D1593" s="110" t="s">
        <v>26</v>
      </c>
      <c r="E1593" s="106" t="s">
        <v>1013</v>
      </c>
      <c r="F1593" s="5" t="n">
        <v>300</v>
      </c>
      <c r="G1593" s="102" t="s">
        <v>12</v>
      </c>
    </row>
    <row r="1594" customFormat="false" ht="29" hidden="false" customHeight="true" outlineLevel="0" collapsed="false">
      <c r="A1594" s="116" t="n">
        <v>1198</v>
      </c>
      <c r="B1594" s="111"/>
      <c r="C1594" s="110" t="s">
        <v>1823</v>
      </c>
      <c r="D1594" s="132" t="s">
        <v>11</v>
      </c>
      <c r="E1594" s="106" t="s">
        <v>1013</v>
      </c>
      <c r="F1594" s="5" t="n">
        <v>300</v>
      </c>
      <c r="G1594" s="102" t="s">
        <v>12</v>
      </c>
    </row>
    <row r="1595" customFormat="false" ht="29" hidden="false" customHeight="true" outlineLevel="0" collapsed="false">
      <c r="A1595" s="116" t="n">
        <v>1199</v>
      </c>
      <c r="B1595" s="111"/>
      <c r="C1595" s="110" t="s">
        <v>1824</v>
      </c>
      <c r="D1595" s="110" t="s">
        <v>11</v>
      </c>
      <c r="E1595" s="106" t="s">
        <v>1013</v>
      </c>
      <c r="F1595" s="5" t="n">
        <v>300</v>
      </c>
      <c r="G1595" s="102" t="s">
        <v>12</v>
      </c>
    </row>
    <row r="1596" customFormat="false" ht="29" hidden="false" customHeight="true" outlineLevel="0" collapsed="false">
      <c r="A1596" s="116" t="n">
        <v>1200</v>
      </c>
      <c r="B1596" s="111"/>
      <c r="C1596" s="17" t="s">
        <v>1825</v>
      </c>
      <c r="D1596" s="181" t="s">
        <v>26</v>
      </c>
      <c r="E1596" s="37"/>
      <c r="F1596" s="5" t="n">
        <v>300</v>
      </c>
      <c r="G1596" s="10" t="s">
        <v>12</v>
      </c>
    </row>
    <row r="1597" customFormat="false" ht="29" hidden="false" customHeight="true" outlineLevel="0" collapsed="false">
      <c r="A1597" s="116" t="n">
        <v>1201</v>
      </c>
      <c r="B1597" s="111"/>
      <c r="C1597" s="17" t="s">
        <v>1826</v>
      </c>
      <c r="D1597" s="16" t="s">
        <v>26</v>
      </c>
      <c r="E1597" s="37"/>
      <c r="F1597" s="5" t="n">
        <v>300</v>
      </c>
      <c r="G1597" s="10" t="s">
        <v>12</v>
      </c>
    </row>
    <row r="1598" customFormat="false" ht="29" hidden="false" customHeight="true" outlineLevel="0" collapsed="false">
      <c r="A1598" s="116" t="n">
        <v>1202</v>
      </c>
      <c r="B1598" s="111"/>
      <c r="C1598" s="48" t="s">
        <v>1827</v>
      </c>
      <c r="D1598" s="48" t="s">
        <v>26</v>
      </c>
      <c r="E1598" s="164" t="s">
        <v>1430</v>
      </c>
      <c r="F1598" s="48" t="n">
        <v>300</v>
      </c>
      <c r="G1598" s="121" t="s">
        <v>203</v>
      </c>
    </row>
    <row r="1599" customFormat="false" ht="29" hidden="false" customHeight="true" outlineLevel="0" collapsed="false">
      <c r="A1599" s="116" t="n">
        <v>1203</v>
      </c>
      <c r="B1599" s="111"/>
      <c r="C1599" s="52" t="s">
        <v>1828</v>
      </c>
      <c r="D1599" s="52" t="s">
        <v>11</v>
      </c>
      <c r="E1599" s="164" t="s">
        <v>1430</v>
      </c>
      <c r="F1599" s="48" t="n">
        <v>300</v>
      </c>
      <c r="G1599" s="121" t="s">
        <v>203</v>
      </c>
    </row>
    <row r="1600" customFormat="false" ht="29" hidden="false" customHeight="true" outlineLevel="0" collapsed="false">
      <c r="A1600" s="116" t="n">
        <v>1204</v>
      </c>
      <c r="B1600" s="111"/>
      <c r="C1600" s="52" t="s">
        <v>1829</v>
      </c>
      <c r="D1600" s="52" t="s">
        <v>11</v>
      </c>
      <c r="E1600" s="164" t="s">
        <v>1430</v>
      </c>
      <c r="F1600" s="48" t="n">
        <v>300</v>
      </c>
      <c r="G1600" s="121" t="s">
        <v>203</v>
      </c>
    </row>
    <row r="1601" customFormat="false" ht="29" hidden="false" customHeight="true" outlineLevel="0" collapsed="false">
      <c r="A1601" s="116" t="n">
        <v>1205</v>
      </c>
      <c r="B1601" s="111"/>
      <c r="C1601" s="52" t="s">
        <v>1830</v>
      </c>
      <c r="D1601" s="52" t="s">
        <v>11</v>
      </c>
      <c r="E1601" s="164" t="s">
        <v>1430</v>
      </c>
      <c r="F1601" s="48" t="n">
        <v>300</v>
      </c>
      <c r="G1601" s="121" t="s">
        <v>203</v>
      </c>
    </row>
    <row r="1602" customFormat="false" ht="29" hidden="false" customHeight="true" outlineLevel="0" collapsed="false">
      <c r="A1602" s="116" t="n">
        <v>1206</v>
      </c>
      <c r="B1602" s="111"/>
      <c r="C1602" s="52" t="s">
        <v>1831</v>
      </c>
      <c r="D1602" s="52" t="s">
        <v>11</v>
      </c>
      <c r="E1602" s="164" t="s">
        <v>1430</v>
      </c>
      <c r="F1602" s="48" t="n">
        <v>300</v>
      </c>
      <c r="G1602" s="52" t="s">
        <v>598</v>
      </c>
    </row>
    <row r="1603" customFormat="false" ht="29" hidden="false" customHeight="true" outlineLevel="0" collapsed="false">
      <c r="A1603" s="116" t="n">
        <v>1207</v>
      </c>
      <c r="B1603" s="111"/>
      <c r="C1603" s="48" t="s">
        <v>1832</v>
      </c>
      <c r="D1603" s="48" t="s">
        <v>26</v>
      </c>
      <c r="E1603" s="164" t="s">
        <v>1430</v>
      </c>
      <c r="F1603" s="48" t="n">
        <v>300</v>
      </c>
      <c r="G1603" s="48" t="s">
        <v>598</v>
      </c>
    </row>
    <row r="1604" customFormat="false" ht="29" hidden="false" customHeight="true" outlineLevel="0" collapsed="false">
      <c r="A1604" s="116" t="n">
        <v>1208</v>
      </c>
      <c r="B1604" s="111"/>
      <c r="C1604" s="48" t="s">
        <v>1833</v>
      </c>
      <c r="D1604" s="48" t="s">
        <v>26</v>
      </c>
      <c r="E1604" s="164" t="s">
        <v>1430</v>
      </c>
      <c r="F1604" s="48" t="n">
        <v>300</v>
      </c>
      <c r="G1604" s="121" t="s">
        <v>401</v>
      </c>
    </row>
    <row r="1605" customFormat="false" ht="29" hidden="false" customHeight="true" outlineLevel="0" collapsed="false">
      <c r="A1605" s="116" t="n">
        <v>1209</v>
      </c>
      <c r="B1605" s="111"/>
      <c r="C1605" s="48" t="s">
        <v>1834</v>
      </c>
      <c r="D1605" s="48" t="s">
        <v>11</v>
      </c>
      <c r="E1605" s="164" t="s">
        <v>1430</v>
      </c>
      <c r="F1605" s="48" t="n">
        <v>300</v>
      </c>
      <c r="G1605" s="121" t="s">
        <v>203</v>
      </c>
    </row>
    <row r="1606" customFormat="false" ht="29" hidden="false" customHeight="true" outlineLevel="0" collapsed="false">
      <c r="A1606" s="116" t="n">
        <v>1210</v>
      </c>
      <c r="B1606" s="111"/>
      <c r="C1606" s="48" t="s">
        <v>1835</v>
      </c>
      <c r="D1606" s="48" t="s">
        <v>11</v>
      </c>
      <c r="E1606" s="164" t="s">
        <v>1430</v>
      </c>
      <c r="F1606" s="48" t="n">
        <v>300</v>
      </c>
      <c r="G1606" s="121" t="s">
        <v>203</v>
      </c>
    </row>
    <row r="1607" customFormat="false" ht="29" hidden="false" customHeight="true" outlineLevel="0" collapsed="false">
      <c r="A1607" s="116" t="n">
        <v>1211</v>
      </c>
      <c r="B1607" s="111"/>
      <c r="C1607" s="48" t="s">
        <v>1836</v>
      </c>
      <c r="D1607" s="48" t="s">
        <v>11</v>
      </c>
      <c r="E1607" s="164" t="s">
        <v>1430</v>
      </c>
      <c r="F1607" s="48" t="n">
        <v>300</v>
      </c>
      <c r="G1607" s="121" t="s">
        <v>203</v>
      </c>
    </row>
    <row r="1608" customFormat="false" ht="29" hidden="false" customHeight="true" outlineLevel="0" collapsed="false">
      <c r="A1608" s="116" t="n">
        <v>1212</v>
      </c>
      <c r="B1608" s="111"/>
      <c r="C1608" s="48" t="s">
        <v>1837</v>
      </c>
      <c r="D1608" s="48" t="s">
        <v>11</v>
      </c>
      <c r="E1608" s="164" t="s">
        <v>1430</v>
      </c>
      <c r="F1608" s="48" t="n">
        <v>300</v>
      </c>
      <c r="G1608" s="121" t="s">
        <v>203</v>
      </c>
    </row>
    <row r="1609" customFormat="false" ht="29" hidden="false" customHeight="true" outlineLevel="0" collapsed="false">
      <c r="A1609" s="116" t="n">
        <v>1213</v>
      </c>
      <c r="B1609" s="111"/>
      <c r="C1609" s="48" t="s">
        <v>1838</v>
      </c>
      <c r="D1609" s="48" t="s">
        <v>11</v>
      </c>
      <c r="E1609" s="164" t="s">
        <v>1430</v>
      </c>
      <c r="F1609" s="48" t="n">
        <v>300</v>
      </c>
      <c r="G1609" s="121" t="s">
        <v>203</v>
      </c>
    </row>
    <row r="1610" customFormat="false" ht="29" hidden="false" customHeight="true" outlineLevel="0" collapsed="false">
      <c r="A1610" s="116" t="n">
        <v>1214</v>
      </c>
      <c r="B1610" s="111"/>
      <c r="C1610" s="48" t="s">
        <v>1839</v>
      </c>
      <c r="D1610" s="48" t="s">
        <v>11</v>
      </c>
      <c r="E1610" s="164" t="s">
        <v>1430</v>
      </c>
      <c r="F1610" s="48" t="n">
        <v>300</v>
      </c>
      <c r="G1610" s="121" t="s">
        <v>203</v>
      </c>
    </row>
    <row r="1611" customFormat="false" ht="29" hidden="false" customHeight="true" outlineLevel="0" collapsed="false">
      <c r="A1611" s="116" t="n">
        <v>1215</v>
      </c>
      <c r="B1611" s="111"/>
      <c r="C1611" s="48" t="s">
        <v>1840</v>
      </c>
      <c r="D1611" s="48" t="s">
        <v>26</v>
      </c>
      <c r="E1611" s="164" t="s">
        <v>1430</v>
      </c>
      <c r="F1611" s="48" t="n">
        <v>300</v>
      </c>
      <c r="G1611" s="121" t="s">
        <v>401</v>
      </c>
    </row>
    <row r="1612" customFormat="false" ht="29" hidden="false" customHeight="true" outlineLevel="0" collapsed="false">
      <c r="A1612" s="116" t="n">
        <v>1216</v>
      </c>
      <c r="B1612" s="111"/>
      <c r="C1612" s="48" t="s">
        <v>1841</v>
      </c>
      <c r="D1612" s="48" t="s">
        <v>11</v>
      </c>
      <c r="E1612" s="164" t="s">
        <v>1430</v>
      </c>
      <c r="F1612" s="48" t="n">
        <v>300</v>
      </c>
      <c r="G1612" s="121" t="s">
        <v>203</v>
      </c>
    </row>
    <row r="1613" customFormat="false" ht="29" hidden="false" customHeight="true" outlineLevel="0" collapsed="false">
      <c r="A1613" s="116" t="n">
        <v>1217</v>
      </c>
      <c r="B1613" s="111"/>
      <c r="C1613" s="48" t="s">
        <v>1842</v>
      </c>
      <c r="D1613" s="48" t="s">
        <v>26</v>
      </c>
      <c r="E1613" s="164" t="s">
        <v>1430</v>
      </c>
      <c r="F1613" s="48" t="n">
        <v>300</v>
      </c>
      <c r="G1613" s="121" t="s">
        <v>401</v>
      </c>
    </row>
    <row r="1614" customFormat="false" ht="29" hidden="false" customHeight="true" outlineLevel="0" collapsed="false">
      <c r="A1614" s="116" t="n">
        <v>1218</v>
      </c>
      <c r="B1614" s="111"/>
      <c r="C1614" s="48" t="s">
        <v>1843</v>
      </c>
      <c r="D1614" s="48" t="s">
        <v>11</v>
      </c>
      <c r="E1614" s="164" t="s">
        <v>1430</v>
      </c>
      <c r="F1614" s="48" t="n">
        <v>300</v>
      </c>
      <c r="G1614" s="121" t="s">
        <v>203</v>
      </c>
    </row>
    <row r="1615" customFormat="false" ht="29" hidden="false" customHeight="true" outlineLevel="0" collapsed="false">
      <c r="A1615" s="116" t="n">
        <v>1219</v>
      </c>
      <c r="B1615" s="111"/>
      <c r="C1615" s="48" t="s">
        <v>1844</v>
      </c>
      <c r="D1615" s="48" t="s">
        <v>26</v>
      </c>
      <c r="E1615" s="164" t="s">
        <v>1430</v>
      </c>
      <c r="F1615" s="48" t="n">
        <v>300</v>
      </c>
      <c r="G1615" s="121" t="s">
        <v>401</v>
      </c>
    </row>
    <row r="1616" customFormat="false" ht="29" hidden="false" customHeight="true" outlineLevel="0" collapsed="false">
      <c r="A1616" s="116" t="n">
        <v>1220</v>
      </c>
      <c r="B1616" s="111"/>
      <c r="C1616" s="48" t="s">
        <v>1845</v>
      </c>
      <c r="D1616" s="48" t="s">
        <v>11</v>
      </c>
      <c r="E1616" s="164" t="s">
        <v>1430</v>
      </c>
      <c r="F1616" s="48" t="n">
        <v>300</v>
      </c>
      <c r="G1616" s="121" t="s">
        <v>203</v>
      </c>
    </row>
    <row r="1617" customFormat="false" ht="29" hidden="false" customHeight="true" outlineLevel="0" collapsed="false">
      <c r="A1617" s="116" t="n">
        <v>1221</v>
      </c>
      <c r="B1617" s="111"/>
      <c r="C1617" s="48" t="s">
        <v>1846</v>
      </c>
      <c r="D1617" s="48" t="s">
        <v>11</v>
      </c>
      <c r="E1617" s="164" t="s">
        <v>1430</v>
      </c>
      <c r="F1617" s="48" t="n">
        <v>300</v>
      </c>
      <c r="G1617" s="121" t="s">
        <v>203</v>
      </c>
    </row>
    <row r="1618" customFormat="false" ht="29" hidden="false" customHeight="true" outlineLevel="0" collapsed="false">
      <c r="A1618" s="116" t="n">
        <v>1222</v>
      </c>
      <c r="B1618" s="111"/>
      <c r="C1618" s="48" t="s">
        <v>1847</v>
      </c>
      <c r="D1618" s="48" t="s">
        <v>11</v>
      </c>
      <c r="E1618" s="164" t="s">
        <v>1430</v>
      </c>
      <c r="F1618" s="48" t="n">
        <v>300</v>
      </c>
      <c r="G1618" s="121" t="s">
        <v>203</v>
      </c>
    </row>
    <row r="1619" customFormat="false" ht="29" hidden="false" customHeight="true" outlineLevel="0" collapsed="false">
      <c r="A1619" s="116" t="n">
        <v>1223</v>
      </c>
      <c r="B1619" s="111"/>
      <c r="C1619" s="48" t="s">
        <v>1848</v>
      </c>
      <c r="D1619" s="48" t="s">
        <v>11</v>
      </c>
      <c r="E1619" s="164" t="s">
        <v>1430</v>
      </c>
      <c r="F1619" s="48" t="n">
        <v>300</v>
      </c>
      <c r="G1619" s="121" t="s">
        <v>203</v>
      </c>
    </row>
    <row r="1620" customFormat="false" ht="29" hidden="false" customHeight="true" outlineLevel="0" collapsed="false">
      <c r="A1620" s="116" t="n">
        <v>1224</v>
      </c>
      <c r="B1620" s="111"/>
      <c r="C1620" s="48" t="s">
        <v>1849</v>
      </c>
      <c r="D1620" s="48" t="s">
        <v>26</v>
      </c>
      <c r="E1620" s="164" t="s">
        <v>1430</v>
      </c>
      <c r="F1620" s="48" t="n">
        <v>300</v>
      </c>
      <c r="G1620" s="121" t="s">
        <v>401</v>
      </c>
    </row>
    <row r="1621" customFormat="false" ht="29" hidden="false" customHeight="true" outlineLevel="0" collapsed="false">
      <c r="A1621" s="116" t="n">
        <v>1225</v>
      </c>
      <c r="B1621" s="111"/>
      <c r="C1621" s="48" t="s">
        <v>1850</v>
      </c>
      <c r="D1621" s="48" t="s">
        <v>26</v>
      </c>
      <c r="E1621" s="164" t="s">
        <v>1430</v>
      </c>
      <c r="F1621" s="48" t="n">
        <v>300</v>
      </c>
      <c r="G1621" s="121" t="s">
        <v>401</v>
      </c>
    </row>
    <row r="1622" customFormat="false" ht="29" hidden="false" customHeight="true" outlineLevel="0" collapsed="false">
      <c r="A1622" s="116" t="n">
        <v>1226</v>
      </c>
      <c r="B1622" s="111"/>
      <c r="C1622" s="48" t="s">
        <v>1851</v>
      </c>
      <c r="D1622" s="48" t="s">
        <v>26</v>
      </c>
      <c r="E1622" s="164" t="s">
        <v>1430</v>
      </c>
      <c r="F1622" s="48" t="n">
        <v>300</v>
      </c>
      <c r="G1622" s="121" t="s">
        <v>401</v>
      </c>
    </row>
    <row r="1623" customFormat="false" ht="29" hidden="false" customHeight="true" outlineLevel="0" collapsed="false">
      <c r="A1623" s="116" t="n">
        <v>1227</v>
      </c>
      <c r="B1623" s="111"/>
      <c r="C1623" s="48" t="s">
        <v>1852</v>
      </c>
      <c r="D1623" s="48" t="s">
        <v>11</v>
      </c>
      <c r="E1623" s="164" t="s">
        <v>1430</v>
      </c>
      <c r="F1623" s="48" t="n">
        <v>300</v>
      </c>
      <c r="G1623" s="121" t="s">
        <v>203</v>
      </c>
    </row>
    <row r="1624" customFormat="false" ht="29" hidden="false" customHeight="true" outlineLevel="0" collapsed="false">
      <c r="A1624" s="116" t="n">
        <v>1228</v>
      </c>
      <c r="B1624" s="111"/>
      <c r="C1624" s="48" t="s">
        <v>1853</v>
      </c>
      <c r="D1624" s="48" t="s">
        <v>11</v>
      </c>
      <c r="E1624" s="164" t="s">
        <v>1430</v>
      </c>
      <c r="F1624" s="48" t="n">
        <v>300</v>
      </c>
      <c r="G1624" s="121" t="s">
        <v>203</v>
      </c>
    </row>
    <row r="1625" customFormat="false" ht="29" hidden="false" customHeight="true" outlineLevel="0" collapsed="false">
      <c r="A1625" s="116" t="n">
        <v>1229</v>
      </c>
      <c r="B1625" s="111"/>
      <c r="C1625" s="48" t="s">
        <v>1854</v>
      </c>
      <c r="D1625" s="48" t="s">
        <v>11</v>
      </c>
      <c r="E1625" s="164" t="s">
        <v>1430</v>
      </c>
      <c r="F1625" s="48" t="n">
        <v>300</v>
      </c>
      <c r="G1625" s="121" t="s">
        <v>203</v>
      </c>
    </row>
    <row r="1626" customFormat="false" ht="29" hidden="false" customHeight="true" outlineLevel="0" collapsed="false">
      <c r="A1626" s="116" t="n">
        <v>1230</v>
      </c>
      <c r="B1626" s="111"/>
      <c r="C1626" s="48" t="s">
        <v>1855</v>
      </c>
      <c r="D1626" s="48" t="s">
        <v>11</v>
      </c>
      <c r="E1626" s="164" t="s">
        <v>1430</v>
      </c>
      <c r="F1626" s="48" t="n">
        <v>300</v>
      </c>
      <c r="G1626" s="121" t="s">
        <v>203</v>
      </c>
    </row>
    <row r="1627" customFormat="false" ht="29" hidden="false" customHeight="true" outlineLevel="0" collapsed="false">
      <c r="A1627" s="116" t="n">
        <v>1231</v>
      </c>
      <c r="B1627" s="111"/>
      <c r="C1627" s="48" t="s">
        <v>1856</v>
      </c>
      <c r="D1627" s="48" t="s">
        <v>11</v>
      </c>
      <c r="E1627" s="164" t="s">
        <v>1430</v>
      </c>
      <c r="F1627" s="48" t="n">
        <v>300</v>
      </c>
      <c r="G1627" s="121" t="s">
        <v>203</v>
      </c>
    </row>
    <row r="1628" customFormat="false" ht="29" hidden="false" customHeight="true" outlineLevel="0" collapsed="false">
      <c r="A1628" s="116" t="n">
        <v>1232</v>
      </c>
      <c r="B1628" s="111"/>
      <c r="C1628" s="48" t="s">
        <v>1052</v>
      </c>
      <c r="D1628" s="48" t="s">
        <v>11</v>
      </c>
      <c r="E1628" s="164" t="s">
        <v>1430</v>
      </c>
      <c r="F1628" s="48" t="n">
        <v>300</v>
      </c>
      <c r="G1628" s="121" t="s">
        <v>203</v>
      </c>
    </row>
    <row r="1629" customFormat="false" ht="29" hidden="false" customHeight="true" outlineLevel="0" collapsed="false">
      <c r="A1629" s="116" t="n">
        <v>1233</v>
      </c>
      <c r="B1629" s="111"/>
      <c r="C1629" s="48" t="s">
        <v>1857</v>
      </c>
      <c r="D1629" s="48" t="s">
        <v>26</v>
      </c>
      <c r="E1629" s="164" t="s">
        <v>1430</v>
      </c>
      <c r="F1629" s="48" t="n">
        <v>300</v>
      </c>
      <c r="G1629" s="121" t="s">
        <v>401</v>
      </c>
    </row>
    <row r="1630" customFormat="false" ht="29" hidden="false" customHeight="true" outlineLevel="0" collapsed="false">
      <c r="A1630" s="116" t="n">
        <v>1234</v>
      </c>
      <c r="B1630" s="111"/>
      <c r="C1630" s="48" t="s">
        <v>1858</v>
      </c>
      <c r="D1630" s="48" t="s">
        <v>26</v>
      </c>
      <c r="E1630" s="164" t="s">
        <v>1430</v>
      </c>
      <c r="F1630" s="48" t="n">
        <v>300</v>
      </c>
      <c r="G1630" s="121" t="s">
        <v>401</v>
      </c>
    </row>
    <row r="1631" customFormat="false" ht="29" hidden="false" customHeight="true" outlineLevel="0" collapsed="false">
      <c r="A1631" s="116" t="n">
        <v>1235</v>
      </c>
      <c r="B1631" s="111"/>
      <c r="C1631" s="7" t="s">
        <v>1859</v>
      </c>
      <c r="D1631" s="7" t="s">
        <v>11</v>
      </c>
      <c r="E1631" s="7" t="n">
        <v>202210</v>
      </c>
      <c r="F1631" s="43" t="n">
        <v>300</v>
      </c>
      <c r="G1631" s="43" t="s">
        <v>12</v>
      </c>
    </row>
    <row r="1632" customFormat="false" ht="29" hidden="false" customHeight="true" outlineLevel="0" collapsed="false">
      <c r="A1632" s="116" t="n">
        <v>1236</v>
      </c>
      <c r="B1632" s="111"/>
      <c r="C1632" s="48" t="s">
        <v>1860</v>
      </c>
      <c r="D1632" s="48" t="s">
        <v>26</v>
      </c>
      <c r="E1632" s="164" t="s">
        <v>1430</v>
      </c>
      <c r="F1632" s="48" t="n">
        <v>300</v>
      </c>
      <c r="G1632" s="121" t="s">
        <v>203</v>
      </c>
    </row>
    <row r="1633" customFormat="false" ht="29" hidden="false" customHeight="true" outlineLevel="0" collapsed="false">
      <c r="A1633" s="116" t="n">
        <v>1237</v>
      </c>
      <c r="B1633" s="111"/>
      <c r="C1633" s="48" t="s">
        <v>1861</v>
      </c>
      <c r="D1633" s="48" t="s">
        <v>26</v>
      </c>
      <c r="E1633" s="164" t="s">
        <v>1430</v>
      </c>
      <c r="F1633" s="48" t="n">
        <v>300</v>
      </c>
      <c r="G1633" s="48" t="s">
        <v>598</v>
      </c>
    </row>
    <row r="1634" customFormat="false" ht="29" hidden="false" customHeight="true" outlineLevel="0" collapsed="false">
      <c r="A1634" s="116" t="n">
        <v>1238</v>
      </c>
      <c r="B1634" s="111"/>
      <c r="C1634" s="48" t="s">
        <v>1862</v>
      </c>
      <c r="D1634" s="48" t="s">
        <v>11</v>
      </c>
      <c r="E1634" s="164" t="s">
        <v>1430</v>
      </c>
      <c r="F1634" s="48" t="n">
        <v>300</v>
      </c>
      <c r="G1634" s="121" t="s">
        <v>203</v>
      </c>
    </row>
    <row r="1635" customFormat="false" ht="29" hidden="false" customHeight="true" outlineLevel="0" collapsed="false">
      <c r="A1635" s="116" t="n">
        <v>1239</v>
      </c>
      <c r="B1635" s="111"/>
      <c r="C1635" s="48" t="s">
        <v>1863</v>
      </c>
      <c r="D1635" s="48" t="s">
        <v>26</v>
      </c>
      <c r="E1635" s="164" t="s">
        <v>1430</v>
      </c>
      <c r="F1635" s="48" t="n">
        <v>300</v>
      </c>
      <c r="G1635" s="121" t="s">
        <v>203</v>
      </c>
    </row>
    <row r="1636" customFormat="false" ht="29" hidden="false" customHeight="true" outlineLevel="0" collapsed="false">
      <c r="A1636" s="116" t="n">
        <v>1240</v>
      </c>
      <c r="B1636" s="111"/>
      <c r="C1636" s="48" t="s">
        <v>1864</v>
      </c>
      <c r="D1636" s="48" t="s">
        <v>26</v>
      </c>
      <c r="E1636" s="164" t="s">
        <v>1430</v>
      </c>
      <c r="F1636" s="48" t="n">
        <v>300</v>
      </c>
      <c r="G1636" s="121" t="s">
        <v>203</v>
      </c>
    </row>
    <row r="1637" customFormat="false" ht="29" hidden="false" customHeight="true" outlineLevel="0" collapsed="false">
      <c r="A1637" s="116" t="n">
        <v>1241</v>
      </c>
      <c r="B1637" s="111"/>
      <c r="C1637" s="17" t="s">
        <v>1865</v>
      </c>
      <c r="D1637" s="19" t="s">
        <v>26</v>
      </c>
      <c r="E1637" s="18" t="s">
        <v>1866</v>
      </c>
      <c r="F1637" s="18" t="s">
        <v>632</v>
      </c>
      <c r="G1637" s="10" t="s">
        <v>12</v>
      </c>
    </row>
    <row r="1638" customFormat="false" ht="29" hidden="false" customHeight="true" outlineLevel="0" collapsed="false">
      <c r="A1638" s="116" t="n">
        <v>1242</v>
      </c>
      <c r="B1638" s="111"/>
      <c r="C1638" s="17" t="s">
        <v>1867</v>
      </c>
      <c r="D1638" s="19" t="s">
        <v>11</v>
      </c>
      <c r="E1638" s="18" t="s">
        <v>1866</v>
      </c>
      <c r="F1638" s="18" t="s">
        <v>632</v>
      </c>
      <c r="G1638" s="10" t="s">
        <v>12</v>
      </c>
    </row>
    <row r="1639" customFormat="false" ht="29" hidden="false" customHeight="true" outlineLevel="0" collapsed="false">
      <c r="A1639" s="116" t="n">
        <v>1243</v>
      </c>
      <c r="B1639" s="111"/>
      <c r="C1639" s="17" t="s">
        <v>1868</v>
      </c>
      <c r="D1639" s="19" t="s">
        <v>26</v>
      </c>
      <c r="E1639" s="18" t="s">
        <v>1866</v>
      </c>
      <c r="F1639" s="18" t="s">
        <v>632</v>
      </c>
      <c r="G1639" s="10" t="s">
        <v>12</v>
      </c>
    </row>
    <row r="1640" customFormat="false" ht="29" hidden="false" customHeight="true" outlineLevel="0" collapsed="false">
      <c r="A1640" s="116" t="n">
        <v>1244</v>
      </c>
      <c r="B1640" s="111"/>
      <c r="C1640" s="17" t="s">
        <v>1869</v>
      </c>
      <c r="D1640" s="19" t="s">
        <v>26</v>
      </c>
      <c r="E1640" s="18" t="s">
        <v>1866</v>
      </c>
      <c r="F1640" s="18" t="s">
        <v>632</v>
      </c>
      <c r="G1640" s="10" t="s">
        <v>12</v>
      </c>
    </row>
    <row r="1641" customFormat="false" ht="29" hidden="false" customHeight="true" outlineLevel="0" collapsed="false">
      <c r="A1641" s="116" t="n">
        <v>1245</v>
      </c>
      <c r="B1641" s="111"/>
      <c r="C1641" s="7" t="s">
        <v>1870</v>
      </c>
      <c r="D1641" s="7" t="s">
        <v>11</v>
      </c>
      <c r="E1641" s="7" t="n">
        <v>202208</v>
      </c>
      <c r="F1641" s="7" t="n">
        <v>300</v>
      </c>
      <c r="G1641" s="7" t="s">
        <v>12</v>
      </c>
    </row>
    <row r="1642" customFormat="false" ht="29" hidden="false" customHeight="true" outlineLevel="0" collapsed="false">
      <c r="A1642" s="116" t="n">
        <v>1246</v>
      </c>
      <c r="B1642" s="111"/>
      <c r="C1642" s="7" t="s">
        <v>1871</v>
      </c>
      <c r="D1642" s="7" t="s">
        <v>26</v>
      </c>
      <c r="E1642" s="7" t="n">
        <v>202208</v>
      </c>
      <c r="F1642" s="7" t="n">
        <v>300</v>
      </c>
      <c r="G1642" s="7" t="s">
        <v>12</v>
      </c>
    </row>
    <row r="1643" customFormat="false" ht="29" hidden="false" customHeight="true" outlineLevel="0" collapsed="false">
      <c r="A1643" s="116" t="n">
        <v>1247</v>
      </c>
      <c r="B1643" s="111"/>
      <c r="C1643" s="46" t="s">
        <v>1872</v>
      </c>
      <c r="D1643" s="46" t="s">
        <v>26</v>
      </c>
      <c r="E1643" s="46" t="n">
        <v>202212</v>
      </c>
      <c r="F1643" s="46" t="n">
        <v>300</v>
      </c>
      <c r="G1643" s="46" t="s">
        <v>12</v>
      </c>
    </row>
    <row r="1644" customFormat="false" ht="29" hidden="false" customHeight="true" outlineLevel="0" collapsed="false">
      <c r="A1644" s="116" t="n">
        <v>1248</v>
      </c>
      <c r="B1644" s="111"/>
      <c r="C1644" s="46" t="s">
        <v>1873</v>
      </c>
      <c r="D1644" s="46" t="s">
        <v>26</v>
      </c>
      <c r="E1644" s="46" t="n">
        <v>202212</v>
      </c>
      <c r="F1644" s="46" t="n">
        <v>300</v>
      </c>
      <c r="G1644" s="46" t="s">
        <v>12</v>
      </c>
    </row>
    <row r="1645" customFormat="false" ht="29" hidden="false" customHeight="true" outlineLevel="0" collapsed="false">
      <c r="A1645" s="116" t="n">
        <v>1249</v>
      </c>
      <c r="B1645" s="111"/>
      <c r="C1645" s="46" t="s">
        <v>1874</v>
      </c>
      <c r="D1645" s="46" t="s">
        <v>26</v>
      </c>
      <c r="E1645" s="46" t="n">
        <v>202212</v>
      </c>
      <c r="F1645" s="46" t="n">
        <v>300</v>
      </c>
      <c r="G1645" s="46" t="s">
        <v>12</v>
      </c>
    </row>
    <row r="1646" customFormat="false" ht="29" hidden="false" customHeight="true" outlineLevel="0" collapsed="false">
      <c r="A1646" s="116" t="n">
        <v>1250</v>
      </c>
      <c r="B1646" s="111"/>
      <c r="C1646" s="46" t="s">
        <v>1875</v>
      </c>
      <c r="D1646" s="46" t="s">
        <v>26</v>
      </c>
      <c r="E1646" s="46" t="n">
        <v>202212</v>
      </c>
      <c r="F1646" s="46" t="n">
        <v>300</v>
      </c>
      <c r="G1646" s="46" t="s">
        <v>12</v>
      </c>
    </row>
    <row r="1647" customFormat="false" ht="29" hidden="false" customHeight="true" outlineLevel="0" collapsed="false">
      <c r="A1647" s="116" t="n">
        <v>1251</v>
      </c>
      <c r="B1647" s="111"/>
      <c r="C1647" s="46" t="s">
        <v>1876</v>
      </c>
      <c r="D1647" s="46" t="s">
        <v>26</v>
      </c>
      <c r="E1647" s="46" t="n">
        <v>202212</v>
      </c>
      <c r="F1647" s="46" t="n">
        <v>300</v>
      </c>
      <c r="G1647" s="46" t="s">
        <v>12</v>
      </c>
    </row>
    <row r="1648" customFormat="false" ht="29" hidden="false" customHeight="true" outlineLevel="0" collapsed="false">
      <c r="A1648" s="116" t="n">
        <v>1252</v>
      </c>
      <c r="B1648" s="111"/>
      <c r="C1648" s="46" t="s">
        <v>1877</v>
      </c>
      <c r="D1648" s="46" t="s">
        <v>26</v>
      </c>
      <c r="E1648" s="46" t="n">
        <v>202212</v>
      </c>
      <c r="F1648" s="46" t="n">
        <v>300</v>
      </c>
      <c r="G1648" s="46" t="s">
        <v>12</v>
      </c>
    </row>
    <row r="1649" customFormat="false" ht="29" hidden="false" customHeight="true" outlineLevel="0" collapsed="false">
      <c r="A1649" s="116" t="n">
        <v>1253</v>
      </c>
      <c r="B1649" s="111"/>
      <c r="C1649" s="46" t="s">
        <v>1878</v>
      </c>
      <c r="D1649" s="46" t="s">
        <v>26</v>
      </c>
      <c r="E1649" s="46" t="n">
        <v>202212</v>
      </c>
      <c r="F1649" s="46" t="n">
        <v>300</v>
      </c>
      <c r="G1649" s="46" t="s">
        <v>12</v>
      </c>
    </row>
    <row r="1650" customFormat="false" ht="29" hidden="false" customHeight="true" outlineLevel="0" collapsed="false">
      <c r="A1650" s="116" t="n">
        <v>1254</v>
      </c>
      <c r="B1650" s="111"/>
      <c r="C1650" s="46" t="s">
        <v>1879</v>
      </c>
      <c r="D1650" s="46" t="s">
        <v>26</v>
      </c>
      <c r="E1650" s="46" t="n">
        <v>202212</v>
      </c>
      <c r="F1650" s="46" t="n">
        <v>300</v>
      </c>
      <c r="G1650" s="46" t="s">
        <v>12</v>
      </c>
    </row>
    <row r="1651" customFormat="false" ht="29" hidden="false" customHeight="true" outlineLevel="0" collapsed="false">
      <c r="A1651" s="116" t="n">
        <v>1255</v>
      </c>
      <c r="B1651" s="111"/>
      <c r="C1651" s="46" t="s">
        <v>1880</v>
      </c>
      <c r="D1651" s="46" t="s">
        <v>11</v>
      </c>
      <c r="E1651" s="46" t="n">
        <v>202212</v>
      </c>
      <c r="F1651" s="46" t="n">
        <v>300</v>
      </c>
      <c r="G1651" s="46" t="s">
        <v>12</v>
      </c>
    </row>
    <row r="1652" customFormat="false" ht="29" hidden="false" customHeight="true" outlineLevel="0" collapsed="false">
      <c r="A1652" s="116" t="n">
        <v>1256</v>
      </c>
      <c r="B1652" s="111"/>
      <c r="C1652" s="46" t="s">
        <v>1881</v>
      </c>
      <c r="D1652" s="46" t="s">
        <v>26</v>
      </c>
      <c r="E1652" s="46" t="n">
        <v>202212</v>
      </c>
      <c r="F1652" s="46" t="n">
        <v>300</v>
      </c>
      <c r="G1652" s="46" t="s">
        <v>12</v>
      </c>
    </row>
    <row r="1653" customFormat="false" ht="29" hidden="false" customHeight="true" outlineLevel="0" collapsed="false">
      <c r="A1653" s="116" t="n">
        <v>1257</v>
      </c>
      <c r="B1653" s="111"/>
      <c r="C1653" s="17" t="s">
        <v>1882</v>
      </c>
      <c r="D1653" s="17" t="s">
        <v>26</v>
      </c>
      <c r="E1653" s="18" t="s">
        <v>36</v>
      </c>
      <c r="F1653" s="46" t="n">
        <v>300</v>
      </c>
      <c r="G1653" s="10" t="s">
        <v>12</v>
      </c>
    </row>
    <row r="1654" customFormat="false" ht="29" hidden="false" customHeight="true" outlineLevel="0" collapsed="false">
      <c r="A1654" s="116" t="n">
        <v>1258</v>
      </c>
      <c r="B1654" s="111"/>
      <c r="C1654" s="97" t="s">
        <v>1883</v>
      </c>
      <c r="D1654" s="97" t="s">
        <v>11</v>
      </c>
      <c r="E1654" s="18" t="s">
        <v>36</v>
      </c>
      <c r="F1654" s="46" t="n">
        <v>300</v>
      </c>
      <c r="G1654" s="10" t="s">
        <v>12</v>
      </c>
    </row>
    <row r="1655" customFormat="false" ht="29" hidden="false" customHeight="true" outlineLevel="0" collapsed="false">
      <c r="A1655" s="116" t="n">
        <v>1259</v>
      </c>
      <c r="B1655" s="111"/>
      <c r="C1655" s="97" t="s">
        <v>1884</v>
      </c>
      <c r="D1655" s="97" t="s">
        <v>26</v>
      </c>
      <c r="E1655" s="18" t="s">
        <v>36</v>
      </c>
      <c r="F1655" s="46" t="n">
        <v>300</v>
      </c>
      <c r="G1655" s="10" t="s">
        <v>12</v>
      </c>
    </row>
    <row r="1656" customFormat="false" ht="29" hidden="false" customHeight="true" outlineLevel="0" collapsed="false">
      <c r="A1656" s="116" t="n">
        <v>1260</v>
      </c>
      <c r="B1656" s="111"/>
      <c r="C1656" s="97" t="s">
        <v>1885</v>
      </c>
      <c r="D1656" s="97" t="s">
        <v>11</v>
      </c>
      <c r="E1656" s="18" t="s">
        <v>36</v>
      </c>
      <c r="F1656" s="46" t="n">
        <v>300</v>
      </c>
      <c r="G1656" s="10" t="s">
        <v>12</v>
      </c>
    </row>
    <row r="1657" customFormat="false" ht="29" hidden="false" customHeight="true" outlineLevel="0" collapsed="false">
      <c r="A1657" s="116" t="n">
        <v>1261</v>
      </c>
      <c r="B1657" s="111"/>
      <c r="C1657" s="97" t="s">
        <v>1886</v>
      </c>
      <c r="D1657" s="97" t="s">
        <v>26</v>
      </c>
      <c r="E1657" s="18" t="s">
        <v>36</v>
      </c>
      <c r="F1657" s="46" t="n">
        <v>300</v>
      </c>
      <c r="G1657" s="10" t="s">
        <v>12</v>
      </c>
    </row>
    <row r="1658" customFormat="false" ht="29" hidden="false" customHeight="true" outlineLevel="0" collapsed="false">
      <c r="A1658" s="116" t="n">
        <v>1262</v>
      </c>
      <c r="B1658" s="111"/>
      <c r="C1658" s="97" t="s">
        <v>1887</v>
      </c>
      <c r="D1658" s="97" t="s">
        <v>26</v>
      </c>
      <c r="E1658" s="18" t="s">
        <v>36</v>
      </c>
      <c r="F1658" s="46" t="n">
        <v>300</v>
      </c>
      <c r="G1658" s="10" t="s">
        <v>12</v>
      </c>
    </row>
    <row r="1659" customFormat="false" ht="29" hidden="false" customHeight="true" outlineLevel="0" collapsed="false">
      <c r="A1659" s="116" t="n">
        <v>1263</v>
      </c>
      <c r="B1659" s="111"/>
      <c r="C1659" s="97" t="s">
        <v>1888</v>
      </c>
      <c r="D1659" s="97" t="s">
        <v>11</v>
      </c>
      <c r="E1659" s="18" t="s">
        <v>36</v>
      </c>
      <c r="F1659" s="46" t="n">
        <v>300</v>
      </c>
      <c r="G1659" s="10" t="s">
        <v>12</v>
      </c>
    </row>
    <row r="1660" customFormat="false" ht="29" hidden="false" customHeight="true" outlineLevel="0" collapsed="false">
      <c r="A1660" s="116" t="n">
        <v>1264</v>
      </c>
      <c r="B1660" s="111"/>
      <c r="C1660" s="97" t="s">
        <v>1889</v>
      </c>
      <c r="D1660" s="97" t="s">
        <v>11</v>
      </c>
      <c r="E1660" s="18" t="s">
        <v>36</v>
      </c>
      <c r="F1660" s="46" t="n">
        <v>300</v>
      </c>
      <c r="G1660" s="10" t="s">
        <v>12</v>
      </c>
    </row>
    <row r="1661" customFormat="false" ht="29" hidden="false" customHeight="true" outlineLevel="0" collapsed="false">
      <c r="A1661" s="116" t="n">
        <v>1265</v>
      </c>
      <c r="B1661" s="111"/>
      <c r="C1661" s="97" t="s">
        <v>1890</v>
      </c>
      <c r="D1661" s="97" t="s">
        <v>26</v>
      </c>
      <c r="E1661" s="18" t="s">
        <v>36</v>
      </c>
      <c r="F1661" s="46" t="n">
        <v>300</v>
      </c>
      <c r="G1661" s="10" t="s">
        <v>12</v>
      </c>
    </row>
    <row r="1662" customFormat="false" ht="29" hidden="false" customHeight="true" outlineLevel="0" collapsed="false">
      <c r="A1662" s="116" t="n">
        <v>1266</v>
      </c>
      <c r="B1662" s="111"/>
      <c r="C1662" s="97" t="s">
        <v>1891</v>
      </c>
      <c r="D1662" s="97" t="s">
        <v>26</v>
      </c>
      <c r="E1662" s="18" t="s">
        <v>36</v>
      </c>
      <c r="F1662" s="46" t="n">
        <v>300</v>
      </c>
      <c r="G1662" s="10" t="s">
        <v>12</v>
      </c>
    </row>
    <row r="1663" customFormat="false" ht="29" hidden="false" customHeight="true" outlineLevel="0" collapsed="false">
      <c r="A1663" s="116" t="n">
        <v>1267</v>
      </c>
      <c r="B1663" s="111"/>
      <c r="C1663" s="97" t="s">
        <v>1892</v>
      </c>
      <c r="D1663" s="97" t="s">
        <v>26</v>
      </c>
      <c r="E1663" s="18" t="s">
        <v>36</v>
      </c>
      <c r="F1663" s="46" t="n">
        <v>300</v>
      </c>
      <c r="G1663" s="10" t="s">
        <v>12</v>
      </c>
    </row>
    <row r="1664" customFormat="false" ht="29" hidden="false" customHeight="true" outlineLevel="0" collapsed="false">
      <c r="A1664" s="116" t="n">
        <v>1268</v>
      </c>
      <c r="B1664" s="111"/>
      <c r="C1664" s="97" t="s">
        <v>1893</v>
      </c>
      <c r="D1664" s="97" t="s">
        <v>11</v>
      </c>
      <c r="E1664" s="18" t="s">
        <v>36</v>
      </c>
      <c r="F1664" s="46" t="n">
        <v>300</v>
      </c>
      <c r="G1664" s="10" t="s">
        <v>12</v>
      </c>
    </row>
    <row r="1665" customFormat="false" ht="29" hidden="false" customHeight="true" outlineLevel="0" collapsed="false">
      <c r="A1665" s="116" t="n">
        <v>1269</v>
      </c>
      <c r="B1665" s="111"/>
      <c r="C1665" s="46" t="s">
        <v>1894</v>
      </c>
      <c r="D1665" s="46" t="s">
        <v>11</v>
      </c>
      <c r="E1665" s="98" t="s">
        <v>36</v>
      </c>
      <c r="F1665" s="46" t="n">
        <v>300</v>
      </c>
      <c r="G1665" s="10" t="s">
        <v>12</v>
      </c>
    </row>
    <row r="1666" customFormat="false" ht="29" hidden="false" customHeight="true" outlineLevel="0" collapsed="false">
      <c r="A1666" s="116" t="n">
        <v>1270</v>
      </c>
      <c r="B1666" s="111"/>
      <c r="C1666" s="97" t="s">
        <v>1895</v>
      </c>
      <c r="D1666" s="97" t="s">
        <v>26</v>
      </c>
      <c r="E1666" s="117" t="s">
        <v>1336</v>
      </c>
      <c r="F1666" s="7" t="n">
        <v>300</v>
      </c>
      <c r="G1666" s="10" t="s">
        <v>12</v>
      </c>
    </row>
    <row r="1667" customFormat="false" ht="29" hidden="false" customHeight="true" outlineLevel="0" collapsed="false">
      <c r="A1667" s="116" t="n">
        <v>1271</v>
      </c>
      <c r="B1667" s="111"/>
      <c r="C1667" s="17" t="s">
        <v>1896</v>
      </c>
      <c r="D1667" s="17" t="s">
        <v>26</v>
      </c>
      <c r="E1667" s="117" t="s">
        <v>1336</v>
      </c>
      <c r="F1667" s="7" t="n">
        <v>300</v>
      </c>
      <c r="G1667" s="10" t="s">
        <v>12</v>
      </c>
    </row>
    <row r="1668" customFormat="false" ht="29" hidden="false" customHeight="true" outlineLevel="0" collapsed="false">
      <c r="A1668" s="116" t="n">
        <v>1272</v>
      </c>
      <c r="B1668" s="111"/>
      <c r="C1668" s="97" t="s">
        <v>1897</v>
      </c>
      <c r="D1668" s="97" t="s">
        <v>11</v>
      </c>
      <c r="E1668" s="117" t="s">
        <v>1336</v>
      </c>
      <c r="F1668" s="7" t="n">
        <v>300</v>
      </c>
      <c r="G1668" s="10" t="s">
        <v>12</v>
      </c>
    </row>
    <row r="1669" customFormat="false" ht="29" hidden="false" customHeight="true" outlineLevel="0" collapsed="false">
      <c r="A1669" s="116" t="n">
        <v>1273</v>
      </c>
      <c r="B1669" s="111"/>
      <c r="C1669" s="97" t="s">
        <v>1898</v>
      </c>
      <c r="D1669" s="97" t="s">
        <v>26</v>
      </c>
      <c r="E1669" s="117" t="s">
        <v>1336</v>
      </c>
      <c r="F1669" s="7" t="n">
        <v>300</v>
      </c>
      <c r="G1669" s="10" t="s">
        <v>12</v>
      </c>
    </row>
    <row r="1670" customFormat="false" ht="29" hidden="false" customHeight="true" outlineLevel="0" collapsed="false">
      <c r="A1670" s="116" t="n">
        <v>1274</v>
      </c>
      <c r="B1670" s="111"/>
      <c r="C1670" s="97" t="s">
        <v>1899</v>
      </c>
      <c r="D1670" s="97" t="s">
        <v>11</v>
      </c>
      <c r="E1670" s="117" t="s">
        <v>1336</v>
      </c>
      <c r="F1670" s="7" t="n">
        <v>300</v>
      </c>
      <c r="G1670" s="10" t="s">
        <v>12</v>
      </c>
    </row>
    <row r="1671" customFormat="false" ht="29" hidden="false" customHeight="true" outlineLevel="0" collapsed="false">
      <c r="A1671" s="116" t="n">
        <v>1275</v>
      </c>
      <c r="B1671" s="111"/>
      <c r="C1671" s="97" t="s">
        <v>1900</v>
      </c>
      <c r="D1671" s="97" t="s">
        <v>11</v>
      </c>
      <c r="E1671" s="117" t="s">
        <v>1336</v>
      </c>
      <c r="F1671" s="7" t="n">
        <v>300</v>
      </c>
      <c r="G1671" s="10" t="s">
        <v>12</v>
      </c>
    </row>
    <row r="1672" customFormat="false" ht="29" hidden="false" customHeight="true" outlineLevel="0" collapsed="false">
      <c r="A1672" s="116" t="n">
        <v>1276</v>
      </c>
      <c r="B1672" s="111"/>
      <c r="C1672" s="97" t="s">
        <v>1901</v>
      </c>
      <c r="D1672" s="97" t="s">
        <v>11</v>
      </c>
      <c r="E1672" s="117" t="s">
        <v>1336</v>
      </c>
      <c r="F1672" s="7" t="n">
        <v>300</v>
      </c>
      <c r="G1672" s="10" t="s">
        <v>12</v>
      </c>
    </row>
    <row r="1673" customFormat="false" ht="29" hidden="false" customHeight="true" outlineLevel="0" collapsed="false">
      <c r="A1673" s="116" t="n">
        <v>1277</v>
      </c>
      <c r="B1673" s="111"/>
      <c r="C1673" s="42" t="s">
        <v>1902</v>
      </c>
      <c r="D1673" s="42" t="s">
        <v>11</v>
      </c>
      <c r="E1673" s="117" t="s">
        <v>1336</v>
      </c>
      <c r="F1673" s="7" t="n">
        <v>300</v>
      </c>
      <c r="G1673" s="10" t="s">
        <v>12</v>
      </c>
    </row>
    <row r="1674" customFormat="false" ht="29" hidden="false" customHeight="true" outlineLevel="0" collapsed="false">
      <c r="A1674" s="116" t="n">
        <v>1278</v>
      </c>
      <c r="B1674" s="111"/>
      <c r="C1674" s="42" t="s">
        <v>1903</v>
      </c>
      <c r="D1674" s="42" t="s">
        <v>11</v>
      </c>
      <c r="E1674" s="117" t="s">
        <v>1336</v>
      </c>
      <c r="F1674" s="7" t="n">
        <v>300</v>
      </c>
      <c r="G1674" s="10" t="s">
        <v>12</v>
      </c>
    </row>
    <row r="1675" customFormat="false" ht="29" hidden="false" customHeight="true" outlineLevel="0" collapsed="false">
      <c r="A1675" s="116" t="n">
        <v>1279</v>
      </c>
      <c r="B1675" s="111"/>
      <c r="C1675" s="42" t="s">
        <v>1904</v>
      </c>
      <c r="D1675" s="42" t="s">
        <v>26</v>
      </c>
      <c r="E1675" s="117" t="s">
        <v>1336</v>
      </c>
      <c r="F1675" s="7" t="n">
        <v>300</v>
      </c>
      <c r="G1675" s="10" t="s">
        <v>12</v>
      </c>
    </row>
    <row r="1676" customFormat="false" ht="29" hidden="false" customHeight="true" outlineLevel="0" collapsed="false">
      <c r="A1676" s="116" t="n">
        <v>1280</v>
      </c>
      <c r="B1676" s="111"/>
      <c r="C1676" s="42" t="s">
        <v>1905</v>
      </c>
      <c r="D1676" s="42" t="s">
        <v>26</v>
      </c>
      <c r="E1676" s="117" t="s">
        <v>1336</v>
      </c>
      <c r="F1676" s="7" t="n">
        <v>300</v>
      </c>
      <c r="G1676" s="10" t="s">
        <v>12</v>
      </c>
    </row>
    <row r="1677" customFormat="false" ht="29" hidden="false" customHeight="true" outlineLevel="0" collapsed="false">
      <c r="A1677" s="116" t="n">
        <v>1281</v>
      </c>
      <c r="B1677" s="111"/>
      <c r="C1677" s="7" t="s">
        <v>1906</v>
      </c>
      <c r="D1677" s="7" t="s">
        <v>11</v>
      </c>
      <c r="E1677" s="7"/>
      <c r="F1677" s="48" t="n">
        <v>300</v>
      </c>
      <c r="G1677" s="16" t="s">
        <v>203</v>
      </c>
    </row>
    <row r="1678" customFormat="false" ht="29" hidden="false" customHeight="true" outlineLevel="0" collapsed="false">
      <c r="A1678" s="116" t="n">
        <v>1282</v>
      </c>
      <c r="B1678" s="13" t="s">
        <v>259</v>
      </c>
      <c r="C1678" s="17" t="s">
        <v>1907</v>
      </c>
      <c r="D1678" s="55" t="s">
        <v>26</v>
      </c>
      <c r="E1678" s="38" t="s">
        <v>612</v>
      </c>
      <c r="F1678" s="5" t="n">
        <v>300</v>
      </c>
      <c r="G1678" s="42" t="s">
        <v>12</v>
      </c>
    </row>
    <row r="1679" customFormat="false" ht="29" hidden="false" customHeight="true" outlineLevel="0" collapsed="false">
      <c r="A1679" s="116" t="n">
        <v>1283</v>
      </c>
      <c r="B1679" s="13"/>
      <c r="C1679" s="17" t="s">
        <v>1908</v>
      </c>
      <c r="D1679" s="55" t="s">
        <v>26</v>
      </c>
      <c r="E1679" s="38" t="s">
        <v>612</v>
      </c>
      <c r="F1679" s="5" t="n">
        <v>300</v>
      </c>
      <c r="G1679" s="42" t="s">
        <v>12</v>
      </c>
    </row>
    <row r="1680" customFormat="false" ht="29" hidden="false" customHeight="true" outlineLevel="0" collapsed="false">
      <c r="A1680" s="116" t="n">
        <v>1284</v>
      </c>
      <c r="B1680" s="13"/>
      <c r="C1680" s="17" t="s">
        <v>1909</v>
      </c>
      <c r="D1680" s="55" t="s">
        <v>11</v>
      </c>
      <c r="E1680" s="38" t="s">
        <v>612</v>
      </c>
      <c r="F1680" s="5" t="n">
        <v>300</v>
      </c>
      <c r="G1680" s="42" t="s">
        <v>12</v>
      </c>
    </row>
    <row r="1681" customFormat="false" ht="29" hidden="false" customHeight="true" outlineLevel="0" collapsed="false">
      <c r="A1681" s="116" t="n">
        <v>1285</v>
      </c>
      <c r="B1681" s="13"/>
      <c r="C1681" s="17" t="s">
        <v>1910</v>
      </c>
      <c r="D1681" s="55" t="s">
        <v>26</v>
      </c>
      <c r="E1681" s="38" t="s">
        <v>612</v>
      </c>
      <c r="F1681" s="5" t="n">
        <v>300</v>
      </c>
      <c r="G1681" s="42" t="s">
        <v>12</v>
      </c>
    </row>
    <row r="1682" customFormat="false" ht="29" hidden="false" customHeight="true" outlineLevel="0" collapsed="false">
      <c r="A1682" s="116" t="n">
        <v>1286</v>
      </c>
      <c r="B1682" s="13"/>
      <c r="C1682" s="17" t="s">
        <v>1911</v>
      </c>
      <c r="D1682" s="55" t="s">
        <v>26</v>
      </c>
      <c r="E1682" s="38" t="s">
        <v>612</v>
      </c>
      <c r="F1682" s="5" t="n">
        <v>300</v>
      </c>
      <c r="G1682" s="42" t="s">
        <v>12</v>
      </c>
    </row>
    <row r="1683" customFormat="false" ht="29" hidden="false" customHeight="true" outlineLevel="0" collapsed="false">
      <c r="A1683" s="116" t="n">
        <v>1287</v>
      </c>
      <c r="B1683" s="13"/>
      <c r="C1683" s="17" t="s">
        <v>1912</v>
      </c>
      <c r="D1683" s="55" t="s">
        <v>26</v>
      </c>
      <c r="E1683" s="38" t="s">
        <v>612</v>
      </c>
      <c r="F1683" s="5" t="n">
        <v>300</v>
      </c>
      <c r="G1683" s="42" t="s">
        <v>12</v>
      </c>
    </row>
    <row r="1684" customFormat="false" ht="29" hidden="false" customHeight="true" outlineLevel="0" collapsed="false">
      <c r="A1684" s="116" t="n">
        <v>1288</v>
      </c>
      <c r="B1684" s="13"/>
      <c r="C1684" s="17" t="s">
        <v>1913</v>
      </c>
      <c r="D1684" s="55" t="s">
        <v>26</v>
      </c>
      <c r="E1684" s="38" t="s">
        <v>612</v>
      </c>
      <c r="F1684" s="5" t="n">
        <v>300</v>
      </c>
      <c r="G1684" s="42" t="s">
        <v>12</v>
      </c>
    </row>
    <row r="1685" customFormat="false" ht="29" hidden="false" customHeight="true" outlineLevel="0" collapsed="false">
      <c r="A1685" s="116" t="n">
        <v>1289</v>
      </c>
      <c r="B1685" s="13"/>
      <c r="C1685" s="17" t="s">
        <v>1914</v>
      </c>
      <c r="D1685" s="55" t="s">
        <v>11</v>
      </c>
      <c r="E1685" s="38" t="s">
        <v>612</v>
      </c>
      <c r="F1685" s="5" t="n">
        <v>300</v>
      </c>
      <c r="G1685" s="42" t="s">
        <v>12</v>
      </c>
    </row>
    <row r="1686" customFormat="false" ht="29" hidden="false" customHeight="true" outlineLevel="0" collapsed="false">
      <c r="A1686" s="116" t="n">
        <v>1290</v>
      </c>
      <c r="B1686" s="13"/>
      <c r="C1686" s="17" t="s">
        <v>1915</v>
      </c>
      <c r="D1686" s="55" t="s">
        <v>26</v>
      </c>
      <c r="E1686" s="38" t="s">
        <v>612</v>
      </c>
      <c r="F1686" s="5" t="n">
        <v>300</v>
      </c>
      <c r="G1686" s="42" t="s">
        <v>12</v>
      </c>
    </row>
    <row r="1687" customFormat="false" ht="29" hidden="false" customHeight="true" outlineLevel="0" collapsed="false">
      <c r="A1687" s="116" t="n">
        <v>1291</v>
      </c>
      <c r="B1687" s="13"/>
      <c r="C1687" s="17" t="s">
        <v>1916</v>
      </c>
      <c r="D1687" s="55" t="s">
        <v>11</v>
      </c>
      <c r="E1687" s="38" t="s">
        <v>612</v>
      </c>
      <c r="F1687" s="5" t="n">
        <v>300</v>
      </c>
      <c r="G1687" s="42" t="s">
        <v>12</v>
      </c>
    </row>
    <row r="1688" customFormat="false" ht="29" hidden="false" customHeight="true" outlineLevel="0" collapsed="false">
      <c r="A1688" s="116" t="n">
        <v>1292</v>
      </c>
      <c r="B1688" s="13"/>
      <c r="C1688" s="17" t="s">
        <v>1917</v>
      </c>
      <c r="D1688" s="55" t="s">
        <v>26</v>
      </c>
      <c r="E1688" s="38" t="s">
        <v>612</v>
      </c>
      <c r="F1688" s="5" t="n">
        <v>300</v>
      </c>
      <c r="G1688" s="42" t="s">
        <v>12</v>
      </c>
    </row>
    <row r="1689" customFormat="false" ht="29" hidden="false" customHeight="true" outlineLevel="0" collapsed="false">
      <c r="A1689" s="116" t="n">
        <v>1293</v>
      </c>
      <c r="B1689" s="13"/>
      <c r="C1689" s="17" t="s">
        <v>1918</v>
      </c>
      <c r="D1689" s="55" t="s">
        <v>26</v>
      </c>
      <c r="E1689" s="38" t="s">
        <v>612</v>
      </c>
      <c r="F1689" s="5" t="n">
        <v>300</v>
      </c>
      <c r="G1689" s="42" t="s">
        <v>12</v>
      </c>
    </row>
    <row r="1690" customFormat="false" ht="29" hidden="false" customHeight="true" outlineLevel="0" collapsed="false">
      <c r="A1690" s="116" t="n">
        <v>1294</v>
      </c>
      <c r="B1690" s="13"/>
      <c r="C1690" s="17" t="s">
        <v>1919</v>
      </c>
      <c r="D1690" s="55" t="s">
        <v>26</v>
      </c>
      <c r="E1690" s="38" t="s">
        <v>612</v>
      </c>
      <c r="F1690" s="5" t="n">
        <v>300</v>
      </c>
      <c r="G1690" s="42" t="s">
        <v>12</v>
      </c>
    </row>
    <row r="1691" customFormat="false" ht="29" hidden="false" customHeight="true" outlineLevel="0" collapsed="false">
      <c r="A1691" s="116" t="n">
        <v>1295</v>
      </c>
      <c r="B1691" s="13"/>
      <c r="C1691" s="17" t="s">
        <v>1920</v>
      </c>
      <c r="D1691" s="55" t="s">
        <v>26</v>
      </c>
      <c r="E1691" s="38" t="s">
        <v>612</v>
      </c>
      <c r="F1691" s="5" t="n">
        <v>300</v>
      </c>
      <c r="G1691" s="42" t="s">
        <v>12</v>
      </c>
    </row>
    <row r="1692" customFormat="false" ht="29" hidden="false" customHeight="true" outlineLevel="0" collapsed="false">
      <c r="A1692" s="116" t="n">
        <v>1296</v>
      </c>
      <c r="B1692" s="13"/>
      <c r="C1692" s="17" t="s">
        <v>1921</v>
      </c>
      <c r="D1692" s="55" t="s">
        <v>26</v>
      </c>
      <c r="E1692" s="38" t="s">
        <v>612</v>
      </c>
      <c r="F1692" s="5" t="n">
        <v>300</v>
      </c>
      <c r="G1692" s="42" t="s">
        <v>12</v>
      </c>
    </row>
    <row r="1693" customFormat="false" ht="29" hidden="false" customHeight="true" outlineLevel="0" collapsed="false">
      <c r="A1693" s="116" t="n">
        <v>1297</v>
      </c>
      <c r="B1693" s="13"/>
      <c r="C1693" s="17" t="s">
        <v>1922</v>
      </c>
      <c r="D1693" s="55" t="s">
        <v>26</v>
      </c>
      <c r="E1693" s="38" t="s">
        <v>612</v>
      </c>
      <c r="F1693" s="5" t="n">
        <v>300</v>
      </c>
      <c r="G1693" s="42" t="s">
        <v>12</v>
      </c>
    </row>
    <row r="1694" customFormat="false" ht="29" hidden="false" customHeight="true" outlineLevel="0" collapsed="false">
      <c r="A1694" s="116" t="n">
        <v>1298</v>
      </c>
      <c r="B1694" s="13"/>
      <c r="C1694" s="17" t="s">
        <v>1923</v>
      </c>
      <c r="D1694" s="55" t="s">
        <v>26</v>
      </c>
      <c r="E1694" s="38" t="s">
        <v>612</v>
      </c>
      <c r="F1694" s="5" t="n">
        <v>300</v>
      </c>
      <c r="G1694" s="42" t="s">
        <v>12</v>
      </c>
    </row>
    <row r="1695" customFormat="false" ht="29" hidden="false" customHeight="true" outlineLevel="0" collapsed="false">
      <c r="A1695" s="116" t="n">
        <v>1299</v>
      </c>
      <c r="B1695" s="13"/>
      <c r="C1695" s="110" t="s">
        <v>1924</v>
      </c>
      <c r="D1695" s="55" t="s">
        <v>11</v>
      </c>
      <c r="E1695" s="38" t="s">
        <v>612</v>
      </c>
      <c r="F1695" s="5" t="n">
        <v>300</v>
      </c>
      <c r="G1695" s="42" t="s">
        <v>12</v>
      </c>
    </row>
    <row r="1696" customFormat="false" ht="29" hidden="false" customHeight="true" outlineLevel="0" collapsed="false">
      <c r="A1696" s="116" t="n">
        <v>1300</v>
      </c>
      <c r="B1696" s="13"/>
      <c r="C1696" s="17" t="s">
        <v>1925</v>
      </c>
      <c r="D1696" s="55" t="s">
        <v>26</v>
      </c>
      <c r="E1696" s="38" t="s">
        <v>612</v>
      </c>
      <c r="F1696" s="5" t="n">
        <v>300</v>
      </c>
      <c r="G1696" s="42" t="s">
        <v>12</v>
      </c>
    </row>
    <row r="1697" customFormat="false" ht="29" hidden="false" customHeight="true" outlineLevel="0" collapsed="false">
      <c r="A1697" s="116" t="n">
        <v>1301</v>
      </c>
      <c r="B1697" s="13"/>
      <c r="C1697" s="17" t="s">
        <v>1926</v>
      </c>
      <c r="D1697" s="55" t="s">
        <v>26</v>
      </c>
      <c r="E1697" s="38" t="s">
        <v>612</v>
      </c>
      <c r="F1697" s="5" t="n">
        <v>300</v>
      </c>
      <c r="G1697" s="42" t="s">
        <v>12</v>
      </c>
    </row>
    <row r="1698" customFormat="false" ht="29" hidden="false" customHeight="true" outlineLevel="0" collapsed="false">
      <c r="A1698" s="116" t="n">
        <v>1302</v>
      </c>
      <c r="B1698" s="13"/>
      <c r="C1698" s="17" t="s">
        <v>1927</v>
      </c>
      <c r="D1698" s="55" t="s">
        <v>26</v>
      </c>
      <c r="E1698" s="38" t="s">
        <v>612</v>
      </c>
      <c r="F1698" s="5" t="n">
        <v>300</v>
      </c>
      <c r="G1698" s="42" t="s">
        <v>12</v>
      </c>
    </row>
    <row r="1699" customFormat="false" ht="29" hidden="false" customHeight="true" outlineLevel="0" collapsed="false">
      <c r="A1699" s="116" t="n">
        <v>1303</v>
      </c>
      <c r="B1699" s="13"/>
      <c r="C1699" s="17" t="s">
        <v>1928</v>
      </c>
      <c r="D1699" s="55" t="s">
        <v>26</v>
      </c>
      <c r="E1699" s="38" t="s">
        <v>612</v>
      </c>
      <c r="F1699" s="5" t="n">
        <v>300</v>
      </c>
      <c r="G1699" s="42" t="s">
        <v>12</v>
      </c>
    </row>
    <row r="1700" customFormat="false" ht="29" hidden="false" customHeight="true" outlineLevel="0" collapsed="false">
      <c r="A1700" s="116" t="n">
        <v>1304</v>
      </c>
      <c r="B1700" s="13"/>
      <c r="C1700" s="17" t="s">
        <v>1929</v>
      </c>
      <c r="D1700" s="55" t="s">
        <v>26</v>
      </c>
      <c r="E1700" s="38" t="s">
        <v>612</v>
      </c>
      <c r="F1700" s="5" t="n">
        <v>300</v>
      </c>
      <c r="G1700" s="42" t="s">
        <v>12</v>
      </c>
    </row>
    <row r="1701" customFormat="false" ht="29" hidden="false" customHeight="true" outlineLevel="0" collapsed="false">
      <c r="A1701" s="116" t="n">
        <v>1305</v>
      </c>
      <c r="B1701" s="13"/>
      <c r="C1701" s="17" t="s">
        <v>1930</v>
      </c>
      <c r="D1701" s="55" t="s">
        <v>11</v>
      </c>
      <c r="E1701" s="38" t="s">
        <v>612</v>
      </c>
      <c r="F1701" s="5" t="n">
        <v>300</v>
      </c>
      <c r="G1701" s="42" t="s">
        <v>12</v>
      </c>
    </row>
    <row r="1702" customFormat="false" ht="29" hidden="false" customHeight="true" outlineLevel="0" collapsed="false">
      <c r="A1702" s="116" t="n">
        <v>1306</v>
      </c>
      <c r="B1702" s="13"/>
      <c r="C1702" s="17" t="s">
        <v>1931</v>
      </c>
      <c r="D1702" s="55" t="s">
        <v>26</v>
      </c>
      <c r="E1702" s="38" t="s">
        <v>612</v>
      </c>
      <c r="F1702" s="5" t="n">
        <v>300</v>
      </c>
      <c r="G1702" s="42" t="s">
        <v>12</v>
      </c>
    </row>
    <row r="1703" customFormat="false" ht="29" hidden="false" customHeight="true" outlineLevel="0" collapsed="false">
      <c r="A1703" s="116" t="n">
        <v>1307</v>
      </c>
      <c r="B1703" s="13"/>
      <c r="C1703" s="17" t="s">
        <v>1932</v>
      </c>
      <c r="D1703" s="55" t="s">
        <v>11</v>
      </c>
      <c r="E1703" s="38" t="s">
        <v>612</v>
      </c>
      <c r="F1703" s="5" t="n">
        <v>300</v>
      </c>
      <c r="G1703" s="42" t="s">
        <v>12</v>
      </c>
    </row>
    <row r="1704" customFormat="false" ht="29" hidden="false" customHeight="true" outlineLevel="0" collapsed="false">
      <c r="A1704" s="116" t="n">
        <v>1308</v>
      </c>
      <c r="B1704" s="13"/>
      <c r="C1704" s="17" t="s">
        <v>1933</v>
      </c>
      <c r="D1704" s="55" t="s">
        <v>26</v>
      </c>
      <c r="E1704" s="38" t="s">
        <v>612</v>
      </c>
      <c r="F1704" s="5" t="n">
        <v>300</v>
      </c>
      <c r="G1704" s="42" t="s">
        <v>12</v>
      </c>
    </row>
    <row r="1705" customFormat="false" ht="29" hidden="false" customHeight="true" outlineLevel="0" collapsed="false">
      <c r="A1705" s="116" t="n">
        <v>1309</v>
      </c>
      <c r="B1705" s="13"/>
      <c r="C1705" s="17" t="s">
        <v>1934</v>
      </c>
      <c r="D1705" s="55" t="s">
        <v>26</v>
      </c>
      <c r="E1705" s="38" t="s">
        <v>612</v>
      </c>
      <c r="F1705" s="5" t="n">
        <v>300</v>
      </c>
      <c r="G1705" s="42" t="s">
        <v>12</v>
      </c>
    </row>
    <row r="1706" customFormat="false" ht="29" hidden="false" customHeight="true" outlineLevel="0" collapsed="false">
      <c r="A1706" s="116" t="n">
        <v>1310</v>
      </c>
      <c r="B1706" s="13"/>
      <c r="C1706" s="17" t="s">
        <v>1935</v>
      </c>
      <c r="D1706" s="55" t="s">
        <v>26</v>
      </c>
      <c r="E1706" s="38" t="s">
        <v>612</v>
      </c>
      <c r="F1706" s="5" t="n">
        <v>300</v>
      </c>
      <c r="G1706" s="42" t="s">
        <v>12</v>
      </c>
    </row>
    <row r="1707" customFormat="false" ht="29" hidden="false" customHeight="true" outlineLevel="0" collapsed="false">
      <c r="A1707" s="116" t="n">
        <v>1311</v>
      </c>
      <c r="B1707" s="13"/>
      <c r="C1707" s="17" t="s">
        <v>1936</v>
      </c>
      <c r="D1707" s="55" t="s">
        <v>26</v>
      </c>
      <c r="E1707" s="38" t="s">
        <v>612</v>
      </c>
      <c r="F1707" s="5" t="n">
        <v>300</v>
      </c>
      <c r="G1707" s="42" t="s">
        <v>12</v>
      </c>
    </row>
    <row r="1708" customFormat="false" ht="29" hidden="false" customHeight="true" outlineLevel="0" collapsed="false">
      <c r="A1708" s="116" t="n">
        <v>1312</v>
      </c>
      <c r="B1708" s="13"/>
      <c r="C1708" s="17" t="s">
        <v>1937</v>
      </c>
      <c r="D1708" s="55" t="s">
        <v>26</v>
      </c>
      <c r="E1708" s="38" t="s">
        <v>612</v>
      </c>
      <c r="F1708" s="5" t="n">
        <v>300</v>
      </c>
      <c r="G1708" s="42" t="s">
        <v>12</v>
      </c>
    </row>
    <row r="1709" customFormat="false" ht="29" hidden="false" customHeight="true" outlineLevel="0" collapsed="false">
      <c r="A1709" s="116" t="n">
        <v>1313</v>
      </c>
      <c r="B1709" s="13"/>
      <c r="C1709" s="17" t="s">
        <v>1938</v>
      </c>
      <c r="D1709" s="55" t="s">
        <v>26</v>
      </c>
      <c r="E1709" s="38" t="s">
        <v>612</v>
      </c>
      <c r="F1709" s="5" t="n">
        <v>300</v>
      </c>
      <c r="G1709" s="42" t="s">
        <v>12</v>
      </c>
    </row>
    <row r="1710" customFormat="false" ht="29" hidden="false" customHeight="true" outlineLevel="0" collapsed="false">
      <c r="A1710" s="116" t="n">
        <v>1314</v>
      </c>
      <c r="B1710" s="13"/>
      <c r="C1710" s="17" t="s">
        <v>1939</v>
      </c>
      <c r="D1710" s="55" t="s">
        <v>11</v>
      </c>
      <c r="E1710" s="38" t="s">
        <v>612</v>
      </c>
      <c r="F1710" s="5" t="n">
        <v>300</v>
      </c>
      <c r="G1710" s="42" t="s">
        <v>12</v>
      </c>
    </row>
    <row r="1711" customFormat="false" ht="29" hidden="false" customHeight="true" outlineLevel="0" collapsed="false">
      <c r="A1711" s="116" t="n">
        <v>1315</v>
      </c>
      <c r="B1711" s="13"/>
      <c r="C1711" s="17" t="s">
        <v>1940</v>
      </c>
      <c r="D1711" s="55" t="s">
        <v>26</v>
      </c>
      <c r="E1711" s="38" t="s">
        <v>612</v>
      </c>
      <c r="F1711" s="5" t="n">
        <v>300</v>
      </c>
      <c r="G1711" s="42" t="s">
        <v>12</v>
      </c>
    </row>
    <row r="1712" customFormat="false" ht="29" hidden="false" customHeight="true" outlineLevel="0" collapsed="false">
      <c r="A1712" s="116" t="n">
        <v>1316</v>
      </c>
      <c r="B1712" s="13"/>
      <c r="C1712" s="17" t="s">
        <v>1941</v>
      </c>
      <c r="D1712" s="55" t="s">
        <v>26</v>
      </c>
      <c r="E1712" s="38" t="s">
        <v>612</v>
      </c>
      <c r="F1712" s="5" t="n">
        <v>300</v>
      </c>
      <c r="G1712" s="42" t="s">
        <v>12</v>
      </c>
    </row>
    <row r="1713" customFormat="false" ht="29" hidden="false" customHeight="true" outlineLevel="0" collapsed="false">
      <c r="A1713" s="116" t="n">
        <v>1317</v>
      </c>
      <c r="B1713" s="13"/>
      <c r="C1713" s="17" t="s">
        <v>1942</v>
      </c>
      <c r="D1713" s="55" t="s">
        <v>26</v>
      </c>
      <c r="E1713" s="38" t="s">
        <v>612</v>
      </c>
      <c r="F1713" s="5" t="n">
        <v>300</v>
      </c>
      <c r="G1713" s="42" t="s">
        <v>12</v>
      </c>
    </row>
    <row r="1714" customFormat="false" ht="29" hidden="false" customHeight="true" outlineLevel="0" collapsed="false">
      <c r="A1714" s="116" t="n">
        <v>1318</v>
      </c>
      <c r="B1714" s="13"/>
      <c r="C1714" s="17" t="s">
        <v>1943</v>
      </c>
      <c r="D1714" s="55" t="s">
        <v>11</v>
      </c>
      <c r="E1714" s="38" t="s">
        <v>612</v>
      </c>
      <c r="F1714" s="5" t="n">
        <v>300</v>
      </c>
      <c r="G1714" s="42" t="s">
        <v>12</v>
      </c>
    </row>
    <row r="1715" customFormat="false" ht="29" hidden="false" customHeight="true" outlineLevel="0" collapsed="false">
      <c r="A1715" s="116" t="n">
        <v>1319</v>
      </c>
      <c r="B1715" s="13"/>
      <c r="C1715" s="17" t="s">
        <v>1944</v>
      </c>
      <c r="D1715" s="55" t="s">
        <v>26</v>
      </c>
      <c r="E1715" s="38" t="s">
        <v>612</v>
      </c>
      <c r="F1715" s="5" t="n">
        <v>300</v>
      </c>
      <c r="G1715" s="42" t="s">
        <v>12</v>
      </c>
    </row>
    <row r="1716" customFormat="false" ht="29" hidden="false" customHeight="true" outlineLevel="0" collapsed="false">
      <c r="A1716" s="116" t="n">
        <v>1320</v>
      </c>
      <c r="B1716" s="13"/>
      <c r="C1716" s="17" t="s">
        <v>1945</v>
      </c>
      <c r="D1716" s="55" t="s">
        <v>11</v>
      </c>
      <c r="E1716" s="38" t="s">
        <v>612</v>
      </c>
      <c r="F1716" s="5" t="n">
        <v>300</v>
      </c>
      <c r="G1716" s="42" t="s">
        <v>12</v>
      </c>
    </row>
    <row r="1717" customFormat="false" ht="29" hidden="false" customHeight="true" outlineLevel="0" collapsed="false">
      <c r="A1717" s="116" t="n">
        <v>1321</v>
      </c>
      <c r="B1717" s="13"/>
      <c r="C1717" s="17" t="s">
        <v>1946</v>
      </c>
      <c r="D1717" s="55" t="s">
        <v>26</v>
      </c>
      <c r="E1717" s="38" t="s">
        <v>612</v>
      </c>
      <c r="F1717" s="5" t="n">
        <v>300</v>
      </c>
      <c r="G1717" s="42" t="s">
        <v>12</v>
      </c>
    </row>
    <row r="1718" customFormat="false" ht="29" hidden="false" customHeight="true" outlineLevel="0" collapsed="false">
      <c r="A1718" s="116" t="n">
        <v>1322</v>
      </c>
      <c r="B1718" s="13"/>
      <c r="C1718" s="17" t="s">
        <v>1947</v>
      </c>
      <c r="D1718" s="55" t="s">
        <v>26</v>
      </c>
      <c r="E1718" s="38" t="s">
        <v>612</v>
      </c>
      <c r="F1718" s="5" t="n">
        <v>300</v>
      </c>
      <c r="G1718" s="42" t="s">
        <v>12</v>
      </c>
    </row>
    <row r="1719" customFormat="false" ht="29" hidden="false" customHeight="true" outlineLevel="0" collapsed="false">
      <c r="A1719" s="116" t="n">
        <v>1323</v>
      </c>
      <c r="B1719" s="13"/>
      <c r="C1719" s="17" t="s">
        <v>1948</v>
      </c>
      <c r="D1719" s="55" t="s">
        <v>26</v>
      </c>
      <c r="E1719" s="38" t="s">
        <v>612</v>
      </c>
      <c r="F1719" s="5" t="n">
        <v>300</v>
      </c>
      <c r="G1719" s="42" t="s">
        <v>12</v>
      </c>
    </row>
    <row r="1720" customFormat="false" ht="29" hidden="false" customHeight="true" outlineLevel="0" collapsed="false">
      <c r="A1720" s="116" t="n">
        <v>1324</v>
      </c>
      <c r="B1720" s="13"/>
      <c r="C1720" s="17" t="s">
        <v>1949</v>
      </c>
      <c r="D1720" s="55" t="s">
        <v>11</v>
      </c>
      <c r="E1720" s="38" t="s">
        <v>612</v>
      </c>
      <c r="F1720" s="5" t="n">
        <v>300</v>
      </c>
      <c r="G1720" s="42" t="s">
        <v>12</v>
      </c>
    </row>
    <row r="1721" customFormat="false" ht="29" hidden="false" customHeight="true" outlineLevel="0" collapsed="false">
      <c r="A1721" s="116" t="n">
        <v>1325</v>
      </c>
      <c r="B1721" s="13"/>
      <c r="C1721" s="17" t="s">
        <v>1950</v>
      </c>
      <c r="D1721" s="55" t="s">
        <v>26</v>
      </c>
      <c r="E1721" s="38" t="s">
        <v>612</v>
      </c>
      <c r="F1721" s="5" t="n">
        <v>300</v>
      </c>
      <c r="G1721" s="42" t="s">
        <v>12</v>
      </c>
    </row>
    <row r="1722" customFormat="false" ht="29" hidden="false" customHeight="true" outlineLevel="0" collapsed="false">
      <c r="A1722" s="116" t="n">
        <v>1326</v>
      </c>
      <c r="B1722" s="13"/>
      <c r="C1722" s="17" t="s">
        <v>1951</v>
      </c>
      <c r="D1722" s="55" t="s">
        <v>26</v>
      </c>
      <c r="E1722" s="38" t="s">
        <v>612</v>
      </c>
      <c r="F1722" s="5" t="n">
        <v>300</v>
      </c>
      <c r="G1722" s="42" t="s">
        <v>12</v>
      </c>
    </row>
    <row r="1723" customFormat="false" ht="29" hidden="false" customHeight="true" outlineLevel="0" collapsed="false">
      <c r="A1723" s="116" t="n">
        <v>1327</v>
      </c>
      <c r="B1723" s="13"/>
      <c r="C1723" s="17" t="s">
        <v>1952</v>
      </c>
      <c r="D1723" s="55" t="s">
        <v>26</v>
      </c>
      <c r="E1723" s="38" t="s">
        <v>612</v>
      </c>
      <c r="F1723" s="5" t="n">
        <v>300</v>
      </c>
      <c r="G1723" s="42" t="s">
        <v>12</v>
      </c>
    </row>
    <row r="1724" customFormat="false" ht="29" hidden="false" customHeight="true" outlineLevel="0" collapsed="false">
      <c r="A1724" s="116" t="n">
        <v>1328</v>
      </c>
      <c r="B1724" s="13"/>
      <c r="C1724" s="17" t="s">
        <v>1953</v>
      </c>
      <c r="D1724" s="55" t="s">
        <v>26</v>
      </c>
      <c r="E1724" s="38" t="s">
        <v>612</v>
      </c>
      <c r="F1724" s="5" t="n">
        <v>300</v>
      </c>
      <c r="G1724" s="42" t="s">
        <v>12</v>
      </c>
    </row>
    <row r="1725" customFormat="false" ht="29" hidden="false" customHeight="true" outlineLevel="0" collapsed="false">
      <c r="A1725" s="116" t="n">
        <v>1329</v>
      </c>
      <c r="B1725" s="13"/>
      <c r="C1725" s="17" t="s">
        <v>1954</v>
      </c>
      <c r="D1725" s="55" t="s">
        <v>11</v>
      </c>
      <c r="E1725" s="38" t="s">
        <v>612</v>
      </c>
      <c r="F1725" s="5" t="n">
        <v>300</v>
      </c>
      <c r="G1725" s="42" t="s">
        <v>12</v>
      </c>
    </row>
    <row r="1726" customFormat="false" ht="29" hidden="false" customHeight="true" outlineLevel="0" collapsed="false">
      <c r="A1726" s="116" t="n">
        <v>1330</v>
      </c>
      <c r="B1726" s="13"/>
      <c r="C1726" s="17" t="s">
        <v>1955</v>
      </c>
      <c r="D1726" s="55" t="s">
        <v>26</v>
      </c>
      <c r="E1726" s="38" t="s">
        <v>612</v>
      </c>
      <c r="F1726" s="5" t="n">
        <v>300</v>
      </c>
      <c r="G1726" s="42" t="s">
        <v>12</v>
      </c>
    </row>
    <row r="1727" customFormat="false" ht="29" hidden="false" customHeight="true" outlineLevel="0" collapsed="false">
      <c r="A1727" s="116" t="n">
        <v>1331</v>
      </c>
      <c r="B1727" s="13"/>
      <c r="C1727" s="17" t="s">
        <v>1956</v>
      </c>
      <c r="D1727" s="55" t="s">
        <v>11</v>
      </c>
      <c r="E1727" s="38" t="s">
        <v>612</v>
      </c>
      <c r="F1727" s="5" t="n">
        <v>300</v>
      </c>
      <c r="G1727" s="42" t="s">
        <v>12</v>
      </c>
    </row>
    <row r="1728" customFormat="false" ht="29" hidden="false" customHeight="true" outlineLevel="0" collapsed="false">
      <c r="A1728" s="116" t="n">
        <v>1332</v>
      </c>
      <c r="B1728" s="13"/>
      <c r="C1728" s="17" t="s">
        <v>1957</v>
      </c>
      <c r="D1728" s="55" t="s">
        <v>26</v>
      </c>
      <c r="E1728" s="38" t="s">
        <v>612</v>
      </c>
      <c r="F1728" s="5" t="n">
        <v>300</v>
      </c>
      <c r="G1728" s="42" t="s">
        <v>12</v>
      </c>
    </row>
    <row r="1729" customFormat="false" ht="29" hidden="false" customHeight="true" outlineLevel="0" collapsed="false">
      <c r="A1729" s="116" t="n">
        <v>1333</v>
      </c>
      <c r="B1729" s="13"/>
      <c r="C1729" s="17" t="s">
        <v>1958</v>
      </c>
      <c r="D1729" s="55" t="s">
        <v>26</v>
      </c>
      <c r="E1729" s="38" t="s">
        <v>612</v>
      </c>
      <c r="F1729" s="5" t="n">
        <v>300</v>
      </c>
      <c r="G1729" s="42" t="s">
        <v>12</v>
      </c>
    </row>
    <row r="1730" customFormat="false" ht="29" hidden="false" customHeight="true" outlineLevel="0" collapsed="false">
      <c r="A1730" s="116" t="n">
        <v>1334</v>
      </c>
      <c r="B1730" s="13"/>
      <c r="C1730" s="17" t="s">
        <v>1959</v>
      </c>
      <c r="D1730" s="55" t="s">
        <v>11</v>
      </c>
      <c r="E1730" s="38" t="s">
        <v>612</v>
      </c>
      <c r="F1730" s="5" t="n">
        <v>300</v>
      </c>
      <c r="G1730" s="42" t="s">
        <v>12</v>
      </c>
    </row>
    <row r="1731" customFormat="false" ht="29" hidden="false" customHeight="true" outlineLevel="0" collapsed="false">
      <c r="A1731" s="116" t="n">
        <v>1335</v>
      </c>
      <c r="B1731" s="13"/>
      <c r="C1731" s="17" t="s">
        <v>1960</v>
      </c>
      <c r="D1731" s="55" t="s">
        <v>11</v>
      </c>
      <c r="E1731" s="38" t="s">
        <v>612</v>
      </c>
      <c r="F1731" s="5" t="n">
        <v>300</v>
      </c>
      <c r="G1731" s="42" t="s">
        <v>12</v>
      </c>
    </row>
    <row r="1732" customFormat="false" ht="29" hidden="false" customHeight="true" outlineLevel="0" collapsed="false">
      <c r="A1732" s="116" t="n">
        <v>1336</v>
      </c>
      <c r="B1732" s="13"/>
      <c r="C1732" s="17" t="s">
        <v>1961</v>
      </c>
      <c r="D1732" s="55" t="s">
        <v>26</v>
      </c>
      <c r="E1732" s="38" t="s">
        <v>612</v>
      </c>
      <c r="F1732" s="5" t="n">
        <v>300</v>
      </c>
      <c r="G1732" s="42" t="s">
        <v>12</v>
      </c>
    </row>
    <row r="1733" customFormat="false" ht="29" hidden="false" customHeight="true" outlineLevel="0" collapsed="false">
      <c r="A1733" s="116" t="n">
        <v>1337</v>
      </c>
      <c r="B1733" s="13"/>
      <c r="C1733" s="17" t="s">
        <v>1962</v>
      </c>
      <c r="D1733" s="55" t="s">
        <v>26</v>
      </c>
      <c r="E1733" s="38" t="s">
        <v>472</v>
      </c>
      <c r="F1733" s="5" t="n">
        <v>300</v>
      </c>
      <c r="G1733" s="42" t="s">
        <v>12</v>
      </c>
    </row>
    <row r="1734" customFormat="false" ht="29" hidden="false" customHeight="true" outlineLevel="0" collapsed="false">
      <c r="A1734" s="116" t="n">
        <v>1338</v>
      </c>
      <c r="B1734" s="13"/>
      <c r="C1734" s="17" t="s">
        <v>1963</v>
      </c>
      <c r="D1734" s="55" t="s">
        <v>26</v>
      </c>
      <c r="E1734" s="38" t="s">
        <v>612</v>
      </c>
      <c r="F1734" s="5" t="n">
        <v>300</v>
      </c>
      <c r="G1734" s="42" t="s">
        <v>12</v>
      </c>
    </row>
    <row r="1735" customFormat="false" ht="29" hidden="false" customHeight="true" outlineLevel="0" collapsed="false">
      <c r="A1735" s="116" t="n">
        <v>1339</v>
      </c>
      <c r="B1735" s="13"/>
      <c r="C1735" s="110" t="s">
        <v>1964</v>
      </c>
      <c r="D1735" s="55" t="s">
        <v>26</v>
      </c>
      <c r="E1735" s="38" t="s">
        <v>612</v>
      </c>
      <c r="F1735" s="5" t="n">
        <v>300</v>
      </c>
      <c r="G1735" s="42" t="s">
        <v>12</v>
      </c>
    </row>
    <row r="1736" customFormat="false" ht="29" hidden="false" customHeight="true" outlineLevel="0" collapsed="false">
      <c r="A1736" s="116" t="n">
        <v>1340</v>
      </c>
      <c r="B1736" s="13"/>
      <c r="C1736" s="110" t="s">
        <v>1965</v>
      </c>
      <c r="D1736" s="55" t="s">
        <v>26</v>
      </c>
      <c r="E1736" s="38" t="s">
        <v>612</v>
      </c>
      <c r="F1736" s="5" t="n">
        <v>300</v>
      </c>
      <c r="G1736" s="42" t="s">
        <v>12</v>
      </c>
    </row>
    <row r="1737" customFormat="false" ht="29" hidden="false" customHeight="true" outlineLevel="0" collapsed="false">
      <c r="A1737" s="116" t="n">
        <v>1341</v>
      </c>
      <c r="B1737" s="13"/>
      <c r="C1737" s="110" t="s">
        <v>1966</v>
      </c>
      <c r="D1737" s="55" t="s">
        <v>26</v>
      </c>
      <c r="E1737" s="38" t="s">
        <v>612</v>
      </c>
      <c r="F1737" s="5" t="n">
        <v>300</v>
      </c>
      <c r="G1737" s="42" t="s">
        <v>12</v>
      </c>
    </row>
    <row r="1738" customFormat="false" ht="29" hidden="false" customHeight="true" outlineLevel="0" collapsed="false">
      <c r="A1738" s="116" t="n">
        <v>1342</v>
      </c>
      <c r="B1738" s="13"/>
      <c r="C1738" s="110" t="s">
        <v>1967</v>
      </c>
      <c r="D1738" s="55" t="s">
        <v>11</v>
      </c>
      <c r="E1738" s="38" t="s">
        <v>612</v>
      </c>
      <c r="F1738" s="5" t="n">
        <v>300</v>
      </c>
      <c r="G1738" s="42" t="s">
        <v>12</v>
      </c>
    </row>
    <row r="1739" customFormat="false" ht="29" hidden="false" customHeight="true" outlineLevel="0" collapsed="false">
      <c r="A1739" s="116" t="n">
        <v>1343</v>
      </c>
      <c r="B1739" s="13"/>
      <c r="C1739" s="17" t="s">
        <v>1968</v>
      </c>
      <c r="D1739" s="55" t="s">
        <v>26</v>
      </c>
      <c r="E1739" s="38" t="s">
        <v>612</v>
      </c>
      <c r="F1739" s="5" t="n">
        <v>300</v>
      </c>
      <c r="G1739" s="42" t="s">
        <v>12</v>
      </c>
    </row>
    <row r="1740" customFormat="false" ht="29" hidden="false" customHeight="true" outlineLevel="0" collapsed="false">
      <c r="A1740" s="116" t="n">
        <v>1344</v>
      </c>
      <c r="B1740" s="13"/>
      <c r="C1740" s="7" t="s">
        <v>1969</v>
      </c>
      <c r="D1740" s="7" t="s">
        <v>11</v>
      </c>
      <c r="E1740" s="7" t="n">
        <v>202004</v>
      </c>
      <c r="F1740" s="5" t="n">
        <v>300</v>
      </c>
      <c r="G1740" s="7" t="s">
        <v>12</v>
      </c>
    </row>
    <row r="1741" customFormat="false" ht="29" hidden="false" customHeight="true" outlineLevel="0" collapsed="false">
      <c r="A1741" s="116" t="n">
        <v>1345</v>
      </c>
      <c r="B1741" s="13"/>
      <c r="C1741" s="17" t="s">
        <v>1970</v>
      </c>
      <c r="D1741" s="55" t="s">
        <v>11</v>
      </c>
      <c r="E1741" s="138" t="s">
        <v>1971</v>
      </c>
      <c r="F1741" s="5" t="n">
        <v>300</v>
      </c>
      <c r="G1741" s="42" t="s">
        <v>12</v>
      </c>
    </row>
    <row r="1742" customFormat="false" ht="29" hidden="false" customHeight="true" outlineLevel="0" collapsed="false">
      <c r="A1742" s="116" t="n">
        <v>1346</v>
      </c>
      <c r="B1742" s="13"/>
      <c r="C1742" s="17" t="s">
        <v>1972</v>
      </c>
      <c r="D1742" s="55" t="s">
        <v>26</v>
      </c>
      <c r="E1742" s="138" t="s">
        <v>1971</v>
      </c>
      <c r="F1742" s="5" t="n">
        <v>300</v>
      </c>
      <c r="G1742" s="42" t="s">
        <v>12</v>
      </c>
    </row>
    <row r="1743" customFormat="false" ht="29" hidden="false" customHeight="true" outlineLevel="0" collapsed="false">
      <c r="A1743" s="116" t="n">
        <v>1347</v>
      </c>
      <c r="B1743" s="13"/>
      <c r="C1743" s="17" t="s">
        <v>1973</v>
      </c>
      <c r="D1743" s="55" t="s">
        <v>11</v>
      </c>
      <c r="E1743" s="138" t="s">
        <v>1971</v>
      </c>
      <c r="F1743" s="5" t="n">
        <v>300</v>
      </c>
      <c r="G1743" s="42" t="s">
        <v>12</v>
      </c>
    </row>
    <row r="1744" customFormat="false" ht="29" hidden="false" customHeight="true" outlineLevel="0" collapsed="false">
      <c r="A1744" s="116" t="n">
        <v>1348</v>
      </c>
      <c r="B1744" s="13"/>
      <c r="C1744" s="17" t="s">
        <v>1974</v>
      </c>
      <c r="D1744" s="55" t="s">
        <v>11</v>
      </c>
      <c r="E1744" s="138" t="s">
        <v>1971</v>
      </c>
      <c r="F1744" s="5" t="n">
        <v>300</v>
      </c>
      <c r="G1744" s="42" t="s">
        <v>12</v>
      </c>
    </row>
    <row r="1745" customFormat="false" ht="29" hidden="false" customHeight="true" outlineLevel="0" collapsed="false">
      <c r="A1745" s="116" t="n">
        <v>1349</v>
      </c>
      <c r="B1745" s="13"/>
      <c r="C1745" s="17" t="s">
        <v>1975</v>
      </c>
      <c r="D1745" s="55" t="s">
        <v>26</v>
      </c>
      <c r="E1745" s="138" t="s">
        <v>1971</v>
      </c>
      <c r="F1745" s="5" t="n">
        <v>300</v>
      </c>
      <c r="G1745" s="42" t="s">
        <v>12</v>
      </c>
    </row>
    <row r="1746" customFormat="false" ht="29" hidden="false" customHeight="true" outlineLevel="0" collapsed="false">
      <c r="A1746" s="116" t="n">
        <v>1350</v>
      </c>
      <c r="B1746" s="13"/>
      <c r="C1746" s="17" t="s">
        <v>1976</v>
      </c>
      <c r="D1746" s="55" t="s">
        <v>11</v>
      </c>
      <c r="E1746" s="138" t="s">
        <v>1971</v>
      </c>
      <c r="F1746" s="5" t="n">
        <v>300</v>
      </c>
      <c r="G1746" s="42" t="s">
        <v>12</v>
      </c>
    </row>
    <row r="1747" customFormat="false" ht="29" hidden="false" customHeight="true" outlineLevel="0" collapsed="false">
      <c r="A1747" s="116" t="n">
        <v>1351</v>
      </c>
      <c r="B1747" s="13"/>
      <c r="C1747" s="182" t="s">
        <v>1977</v>
      </c>
      <c r="D1747" s="182" t="s">
        <v>11</v>
      </c>
      <c r="E1747" s="182" t="n">
        <v>2019.8</v>
      </c>
      <c r="F1747" s="5" t="n">
        <v>300</v>
      </c>
      <c r="G1747" s="182" t="s">
        <v>12</v>
      </c>
    </row>
    <row r="1748" customFormat="false" ht="29" hidden="false" customHeight="true" outlineLevel="0" collapsed="false">
      <c r="A1748" s="116" t="n">
        <v>1352</v>
      </c>
      <c r="B1748" s="13"/>
      <c r="C1748" s="17" t="s">
        <v>1978</v>
      </c>
      <c r="D1748" s="17" t="s">
        <v>11</v>
      </c>
      <c r="E1748" s="5" t="n">
        <v>2019.9</v>
      </c>
      <c r="F1748" s="5" t="n">
        <v>300</v>
      </c>
      <c r="G1748" s="17" t="s">
        <v>12</v>
      </c>
    </row>
    <row r="1749" customFormat="false" ht="29" hidden="false" customHeight="true" outlineLevel="0" collapsed="false">
      <c r="A1749" s="116" t="n">
        <v>1353</v>
      </c>
      <c r="B1749" s="13"/>
      <c r="C1749" s="17" t="s">
        <v>1979</v>
      </c>
      <c r="D1749" s="17" t="s">
        <v>26</v>
      </c>
      <c r="E1749" s="5" t="n">
        <v>2019.9</v>
      </c>
      <c r="F1749" s="5" t="n">
        <v>300</v>
      </c>
      <c r="G1749" s="17" t="s">
        <v>12</v>
      </c>
    </row>
    <row r="1750" customFormat="false" ht="29" hidden="false" customHeight="true" outlineLevel="0" collapsed="false">
      <c r="A1750" s="116" t="n">
        <v>1354</v>
      </c>
      <c r="B1750" s="13"/>
      <c r="C1750" s="17" t="s">
        <v>1980</v>
      </c>
      <c r="D1750" s="17" t="s">
        <v>26</v>
      </c>
      <c r="E1750" s="5" t="n">
        <v>2019.9</v>
      </c>
      <c r="F1750" s="5" t="n">
        <v>300</v>
      </c>
      <c r="G1750" s="17" t="s">
        <v>12</v>
      </c>
    </row>
    <row r="1751" customFormat="false" ht="29" hidden="false" customHeight="true" outlineLevel="0" collapsed="false">
      <c r="A1751" s="116" t="n">
        <v>1355</v>
      </c>
      <c r="B1751" s="13"/>
      <c r="C1751" s="17" t="s">
        <v>1981</v>
      </c>
      <c r="D1751" s="17" t="s">
        <v>26</v>
      </c>
      <c r="E1751" s="5" t="s">
        <v>720</v>
      </c>
      <c r="F1751" s="5" t="n">
        <v>300</v>
      </c>
      <c r="G1751" s="17" t="s">
        <v>12</v>
      </c>
    </row>
    <row r="1752" customFormat="false" ht="29" hidden="false" customHeight="true" outlineLevel="0" collapsed="false">
      <c r="A1752" s="116" t="n">
        <v>1356</v>
      </c>
      <c r="B1752" s="13"/>
      <c r="C1752" s="17" t="s">
        <v>1982</v>
      </c>
      <c r="D1752" s="17" t="s">
        <v>26</v>
      </c>
      <c r="E1752" s="5" t="s">
        <v>720</v>
      </c>
      <c r="F1752" s="5" t="n">
        <v>300</v>
      </c>
      <c r="G1752" s="17" t="s">
        <v>12</v>
      </c>
    </row>
    <row r="1753" customFormat="false" ht="29" hidden="false" customHeight="true" outlineLevel="0" collapsed="false">
      <c r="A1753" s="116" t="n">
        <v>1357</v>
      </c>
      <c r="B1753" s="13"/>
      <c r="C1753" s="17" t="s">
        <v>1983</v>
      </c>
      <c r="D1753" s="17" t="s">
        <v>26</v>
      </c>
      <c r="E1753" s="5" t="s">
        <v>720</v>
      </c>
      <c r="F1753" s="5" t="n">
        <v>300</v>
      </c>
      <c r="G1753" s="17" t="s">
        <v>12</v>
      </c>
    </row>
    <row r="1754" customFormat="false" ht="29" hidden="false" customHeight="true" outlineLevel="0" collapsed="false">
      <c r="A1754" s="116" t="n">
        <v>1358</v>
      </c>
      <c r="B1754" s="13"/>
      <c r="C1754" s="17" t="s">
        <v>1984</v>
      </c>
      <c r="D1754" s="17" t="s">
        <v>26</v>
      </c>
      <c r="E1754" s="5" t="s">
        <v>720</v>
      </c>
      <c r="F1754" s="5" t="n">
        <v>300</v>
      </c>
      <c r="G1754" s="17" t="s">
        <v>12</v>
      </c>
    </row>
    <row r="1755" customFormat="false" ht="29" hidden="false" customHeight="true" outlineLevel="0" collapsed="false">
      <c r="A1755" s="116" t="n">
        <v>1359</v>
      </c>
      <c r="B1755" s="13"/>
      <c r="C1755" s="17" t="s">
        <v>1985</v>
      </c>
      <c r="D1755" s="17" t="s">
        <v>26</v>
      </c>
      <c r="E1755" s="5" t="s">
        <v>720</v>
      </c>
      <c r="F1755" s="5" t="n">
        <v>300</v>
      </c>
      <c r="G1755" s="17" t="s">
        <v>12</v>
      </c>
    </row>
    <row r="1756" customFormat="false" ht="29" hidden="false" customHeight="true" outlineLevel="0" collapsed="false">
      <c r="A1756" s="116" t="n">
        <v>1360</v>
      </c>
      <c r="B1756" s="13"/>
      <c r="C1756" s="17" t="s">
        <v>1986</v>
      </c>
      <c r="D1756" s="17" t="s">
        <v>26</v>
      </c>
      <c r="E1756" s="5" t="s">
        <v>720</v>
      </c>
      <c r="F1756" s="5" t="n">
        <v>300</v>
      </c>
      <c r="G1756" s="17" t="s">
        <v>12</v>
      </c>
    </row>
    <row r="1757" customFormat="false" ht="29" hidden="false" customHeight="true" outlineLevel="0" collapsed="false">
      <c r="A1757" s="116" t="n">
        <v>1361</v>
      </c>
      <c r="B1757" s="13"/>
      <c r="C1757" s="17" t="s">
        <v>1987</v>
      </c>
      <c r="D1757" s="17" t="s">
        <v>11</v>
      </c>
      <c r="E1757" s="5" t="s">
        <v>720</v>
      </c>
      <c r="F1757" s="5" t="n">
        <v>300</v>
      </c>
      <c r="G1757" s="17" t="s">
        <v>12</v>
      </c>
    </row>
    <row r="1758" customFormat="false" ht="29" hidden="false" customHeight="true" outlineLevel="0" collapsed="false">
      <c r="A1758" s="116" t="n">
        <v>1362</v>
      </c>
      <c r="B1758" s="13"/>
      <c r="C1758" s="17" t="s">
        <v>1988</v>
      </c>
      <c r="D1758" s="17" t="s">
        <v>26</v>
      </c>
      <c r="E1758" s="5" t="s">
        <v>720</v>
      </c>
      <c r="F1758" s="5" t="n">
        <v>300</v>
      </c>
      <c r="G1758" s="17" t="s">
        <v>12</v>
      </c>
    </row>
    <row r="1759" customFormat="false" ht="29" hidden="false" customHeight="true" outlineLevel="0" collapsed="false">
      <c r="A1759" s="116" t="n">
        <v>1363</v>
      </c>
      <c r="B1759" s="13"/>
      <c r="C1759" s="17" t="s">
        <v>1989</v>
      </c>
      <c r="D1759" s="17" t="s">
        <v>26</v>
      </c>
      <c r="E1759" s="5" t="s">
        <v>720</v>
      </c>
      <c r="F1759" s="5" t="n">
        <v>300</v>
      </c>
      <c r="G1759" s="17" t="s">
        <v>12</v>
      </c>
    </row>
    <row r="1760" customFormat="false" ht="29" hidden="false" customHeight="true" outlineLevel="0" collapsed="false">
      <c r="A1760" s="116" t="n">
        <v>1364</v>
      </c>
      <c r="B1760" s="13"/>
      <c r="C1760" s="17" t="s">
        <v>1990</v>
      </c>
      <c r="D1760" s="17" t="s">
        <v>26</v>
      </c>
      <c r="E1760" s="5" t="s">
        <v>720</v>
      </c>
      <c r="F1760" s="5" t="n">
        <v>300</v>
      </c>
      <c r="G1760" s="17" t="s">
        <v>12</v>
      </c>
    </row>
    <row r="1761" customFormat="false" ht="29" hidden="false" customHeight="true" outlineLevel="0" collapsed="false">
      <c r="A1761" s="116" t="n">
        <v>1365</v>
      </c>
      <c r="B1761" s="13"/>
      <c r="C1761" s="17" t="s">
        <v>1991</v>
      </c>
      <c r="D1761" s="17" t="s">
        <v>26</v>
      </c>
      <c r="E1761" s="5" t="s">
        <v>720</v>
      </c>
      <c r="F1761" s="5" t="n">
        <v>300</v>
      </c>
      <c r="G1761" s="17" t="s">
        <v>12</v>
      </c>
    </row>
    <row r="1762" customFormat="false" ht="29" hidden="false" customHeight="true" outlineLevel="0" collapsed="false">
      <c r="A1762" s="116" t="n">
        <v>1366</v>
      </c>
      <c r="B1762" s="13"/>
      <c r="C1762" s="17" t="s">
        <v>1992</v>
      </c>
      <c r="D1762" s="17" t="s">
        <v>26</v>
      </c>
      <c r="E1762" s="5" t="s">
        <v>720</v>
      </c>
      <c r="F1762" s="5" t="n">
        <v>300</v>
      </c>
      <c r="G1762" s="17" t="s">
        <v>12</v>
      </c>
    </row>
    <row r="1763" customFormat="false" ht="29" hidden="false" customHeight="true" outlineLevel="0" collapsed="false">
      <c r="A1763" s="116" t="n">
        <v>1367</v>
      </c>
      <c r="B1763" s="13"/>
      <c r="C1763" s="17" t="s">
        <v>1993</v>
      </c>
      <c r="D1763" s="17" t="s">
        <v>11</v>
      </c>
      <c r="E1763" s="5" t="s">
        <v>720</v>
      </c>
      <c r="F1763" s="5" t="n">
        <v>300</v>
      </c>
      <c r="G1763" s="17" t="s">
        <v>12</v>
      </c>
    </row>
    <row r="1764" customFormat="false" ht="29" hidden="false" customHeight="true" outlineLevel="0" collapsed="false">
      <c r="A1764" s="116" t="n">
        <v>1368</v>
      </c>
      <c r="B1764" s="13"/>
      <c r="C1764" s="17" t="s">
        <v>1994</v>
      </c>
      <c r="D1764" s="17" t="s">
        <v>26</v>
      </c>
      <c r="E1764" s="5" t="s">
        <v>720</v>
      </c>
      <c r="F1764" s="5" t="n">
        <v>300</v>
      </c>
      <c r="G1764" s="17" t="s">
        <v>12</v>
      </c>
    </row>
    <row r="1765" customFormat="false" ht="29" hidden="false" customHeight="true" outlineLevel="0" collapsed="false">
      <c r="A1765" s="116" t="n">
        <v>1369</v>
      </c>
      <c r="B1765" s="13"/>
      <c r="C1765" s="17" t="s">
        <v>1995</v>
      </c>
      <c r="D1765" s="17" t="s">
        <v>26</v>
      </c>
      <c r="E1765" s="5" t="s">
        <v>720</v>
      </c>
      <c r="F1765" s="5" t="n">
        <v>300</v>
      </c>
      <c r="G1765" s="17" t="s">
        <v>12</v>
      </c>
    </row>
    <row r="1766" customFormat="false" ht="29" hidden="false" customHeight="true" outlineLevel="0" collapsed="false">
      <c r="A1766" s="116" t="n">
        <v>1370</v>
      </c>
      <c r="B1766" s="13"/>
      <c r="C1766" s="7" t="s">
        <v>1996</v>
      </c>
      <c r="D1766" s="7" t="s">
        <v>11</v>
      </c>
      <c r="E1766" s="7" t="n">
        <v>202008</v>
      </c>
      <c r="F1766" s="5" t="n">
        <v>300</v>
      </c>
      <c r="G1766" s="7" t="s">
        <v>12</v>
      </c>
    </row>
    <row r="1767" customFormat="false" ht="29" hidden="false" customHeight="true" outlineLevel="0" collapsed="false">
      <c r="A1767" s="116" t="n">
        <v>1371</v>
      </c>
      <c r="B1767" s="13"/>
      <c r="C1767" s="17" t="s">
        <v>1997</v>
      </c>
      <c r="D1767" s="55" t="s">
        <v>11</v>
      </c>
      <c r="E1767" s="138"/>
      <c r="F1767" s="5" t="n">
        <v>300</v>
      </c>
      <c r="G1767" s="42" t="s">
        <v>12</v>
      </c>
    </row>
    <row r="1768" customFormat="false" ht="29" hidden="false" customHeight="true" outlineLevel="0" collapsed="false">
      <c r="A1768" s="116" t="n">
        <v>1372</v>
      </c>
      <c r="B1768" s="13"/>
      <c r="C1768" s="17" t="s">
        <v>1998</v>
      </c>
      <c r="D1768" s="55" t="s">
        <v>26</v>
      </c>
      <c r="E1768" s="138"/>
      <c r="F1768" s="5" t="n">
        <v>300</v>
      </c>
      <c r="G1768" s="42" t="s">
        <v>12</v>
      </c>
    </row>
    <row r="1769" customFormat="false" ht="29" hidden="false" customHeight="true" outlineLevel="0" collapsed="false">
      <c r="A1769" s="116" t="n">
        <v>1373</v>
      </c>
      <c r="B1769" s="13"/>
      <c r="C1769" s="7" t="s">
        <v>1999</v>
      </c>
      <c r="D1769" s="7" t="s">
        <v>26</v>
      </c>
      <c r="E1769" s="7" t="n">
        <v>202201</v>
      </c>
      <c r="F1769" s="7" t="n">
        <v>300</v>
      </c>
      <c r="G1769" s="7" t="s">
        <v>12</v>
      </c>
    </row>
    <row r="1770" customFormat="false" ht="29" hidden="false" customHeight="true" outlineLevel="0" collapsed="false">
      <c r="A1770" s="116" t="n">
        <v>1374</v>
      </c>
      <c r="B1770" s="13"/>
      <c r="C1770" s="7" t="s">
        <v>2000</v>
      </c>
      <c r="D1770" s="7" t="s">
        <v>11</v>
      </c>
      <c r="E1770" s="7" t="n">
        <v>202201</v>
      </c>
      <c r="F1770" s="7" t="n">
        <v>300</v>
      </c>
      <c r="G1770" s="7" t="s">
        <v>12</v>
      </c>
    </row>
    <row r="1771" customFormat="false" ht="29" hidden="false" customHeight="true" outlineLevel="0" collapsed="false">
      <c r="A1771" s="116" t="n">
        <v>1375</v>
      </c>
      <c r="B1771" s="13"/>
      <c r="C1771" s="48" t="s">
        <v>2001</v>
      </c>
      <c r="D1771" s="48" t="s">
        <v>11</v>
      </c>
      <c r="E1771" s="164" t="s">
        <v>1430</v>
      </c>
      <c r="F1771" s="48" t="n">
        <v>300</v>
      </c>
      <c r="G1771" s="121" t="s">
        <v>203</v>
      </c>
    </row>
    <row r="1772" customFormat="false" ht="29" hidden="false" customHeight="true" outlineLevel="0" collapsed="false">
      <c r="A1772" s="116" t="n">
        <v>1376</v>
      </c>
      <c r="B1772" s="13"/>
      <c r="C1772" s="48" t="s">
        <v>2002</v>
      </c>
      <c r="D1772" s="48" t="s">
        <v>26</v>
      </c>
      <c r="E1772" s="164" t="s">
        <v>1430</v>
      </c>
      <c r="F1772" s="48" t="n">
        <v>300</v>
      </c>
      <c r="G1772" s="121" t="s">
        <v>203</v>
      </c>
    </row>
    <row r="1773" customFormat="false" ht="29" hidden="false" customHeight="true" outlineLevel="0" collapsed="false">
      <c r="A1773" s="116" t="n">
        <v>1377</v>
      </c>
      <c r="B1773" s="13"/>
      <c r="C1773" s="48" t="s">
        <v>2003</v>
      </c>
      <c r="D1773" s="48" t="s">
        <v>26</v>
      </c>
      <c r="E1773" s="164" t="s">
        <v>1430</v>
      </c>
      <c r="F1773" s="48" t="n">
        <v>300</v>
      </c>
      <c r="G1773" s="121" t="s">
        <v>203</v>
      </c>
    </row>
    <row r="1774" customFormat="false" ht="29" hidden="false" customHeight="true" outlineLevel="0" collapsed="false">
      <c r="A1774" s="116" t="n">
        <v>1378</v>
      </c>
      <c r="B1774" s="13"/>
      <c r="C1774" s="48" t="s">
        <v>2004</v>
      </c>
      <c r="D1774" s="48" t="s">
        <v>26</v>
      </c>
      <c r="E1774" s="164" t="s">
        <v>1430</v>
      </c>
      <c r="F1774" s="48" t="n">
        <v>300</v>
      </c>
      <c r="G1774" s="121" t="s">
        <v>203</v>
      </c>
    </row>
    <row r="1775" customFormat="false" ht="29" hidden="false" customHeight="true" outlineLevel="0" collapsed="false">
      <c r="A1775" s="116" t="n">
        <v>1379</v>
      </c>
      <c r="B1775" s="13"/>
      <c r="C1775" s="48" t="s">
        <v>2005</v>
      </c>
      <c r="D1775" s="48" t="s">
        <v>26</v>
      </c>
      <c r="E1775" s="164" t="s">
        <v>1430</v>
      </c>
      <c r="F1775" s="48" t="n">
        <v>300</v>
      </c>
      <c r="G1775" s="121" t="s">
        <v>203</v>
      </c>
    </row>
    <row r="1776" customFormat="false" ht="29" hidden="false" customHeight="true" outlineLevel="0" collapsed="false">
      <c r="A1776" s="116" t="n">
        <v>1380</v>
      </c>
      <c r="B1776" s="13"/>
      <c r="C1776" s="48" t="s">
        <v>2006</v>
      </c>
      <c r="D1776" s="48" t="s">
        <v>26</v>
      </c>
      <c r="E1776" s="164" t="s">
        <v>1466</v>
      </c>
      <c r="F1776" s="48" t="n">
        <v>300</v>
      </c>
      <c r="G1776" s="121" t="s">
        <v>203</v>
      </c>
    </row>
    <row r="1777" customFormat="false" ht="29" hidden="false" customHeight="true" outlineLevel="0" collapsed="false">
      <c r="A1777" s="116" t="n">
        <v>1381</v>
      </c>
      <c r="B1777" s="13"/>
      <c r="C1777" s="48" t="s">
        <v>2007</v>
      </c>
      <c r="D1777" s="48" t="s">
        <v>26</v>
      </c>
      <c r="E1777" s="164" t="s">
        <v>1466</v>
      </c>
      <c r="F1777" s="48" t="n">
        <v>300</v>
      </c>
      <c r="G1777" s="121" t="s">
        <v>203</v>
      </c>
    </row>
    <row r="1778" customFormat="false" ht="29" hidden="false" customHeight="true" outlineLevel="0" collapsed="false">
      <c r="A1778" s="116" t="n">
        <v>1382</v>
      </c>
      <c r="B1778" s="13"/>
      <c r="C1778" s="48" t="s">
        <v>210</v>
      </c>
      <c r="D1778" s="48" t="s">
        <v>26</v>
      </c>
      <c r="E1778" s="164" t="s">
        <v>1466</v>
      </c>
      <c r="F1778" s="48" t="n">
        <v>300</v>
      </c>
      <c r="G1778" s="121" t="s">
        <v>203</v>
      </c>
    </row>
    <row r="1779" customFormat="false" ht="29" hidden="false" customHeight="true" outlineLevel="0" collapsed="false">
      <c r="A1779" s="116" t="n">
        <v>1383</v>
      </c>
      <c r="B1779" s="13"/>
      <c r="C1779" s="48" t="s">
        <v>2008</v>
      </c>
      <c r="D1779" s="48" t="s">
        <v>26</v>
      </c>
      <c r="E1779" s="164" t="s">
        <v>1466</v>
      </c>
      <c r="F1779" s="48" t="n">
        <v>300</v>
      </c>
      <c r="G1779" s="121" t="s">
        <v>203</v>
      </c>
    </row>
    <row r="1780" customFormat="false" ht="29" hidden="false" customHeight="true" outlineLevel="0" collapsed="false">
      <c r="A1780" s="116" t="n">
        <v>1384</v>
      </c>
      <c r="B1780" s="13"/>
      <c r="C1780" s="48" t="s">
        <v>2009</v>
      </c>
      <c r="D1780" s="48" t="s">
        <v>26</v>
      </c>
      <c r="E1780" s="164" t="s">
        <v>1466</v>
      </c>
      <c r="F1780" s="48" t="n">
        <v>300</v>
      </c>
      <c r="G1780" s="121" t="s">
        <v>203</v>
      </c>
    </row>
    <row r="1781" customFormat="false" ht="29" hidden="false" customHeight="true" outlineLevel="0" collapsed="false">
      <c r="A1781" s="116" t="n">
        <v>1385</v>
      </c>
      <c r="B1781" s="13"/>
      <c r="C1781" s="48" t="s">
        <v>2010</v>
      </c>
      <c r="D1781" s="48" t="s">
        <v>11</v>
      </c>
      <c r="E1781" s="164" t="s">
        <v>1466</v>
      </c>
      <c r="F1781" s="48" t="n">
        <v>300</v>
      </c>
      <c r="G1781" s="121" t="s">
        <v>203</v>
      </c>
    </row>
    <row r="1782" customFormat="false" ht="29" hidden="false" customHeight="true" outlineLevel="0" collapsed="false">
      <c r="A1782" s="116" t="n">
        <v>1386</v>
      </c>
      <c r="B1782" s="13"/>
      <c r="C1782" s="48" t="s">
        <v>2011</v>
      </c>
      <c r="D1782" s="48" t="s">
        <v>11</v>
      </c>
      <c r="E1782" s="164" t="s">
        <v>1430</v>
      </c>
      <c r="F1782" s="48" t="n">
        <v>300</v>
      </c>
      <c r="G1782" s="121" t="s">
        <v>203</v>
      </c>
    </row>
    <row r="1783" customFormat="false" ht="29" hidden="false" customHeight="true" outlineLevel="0" collapsed="false">
      <c r="A1783" s="116" t="n">
        <v>1387</v>
      </c>
      <c r="B1783" s="13"/>
      <c r="C1783" s="48" t="s">
        <v>2012</v>
      </c>
      <c r="D1783" s="48" t="s">
        <v>11</v>
      </c>
      <c r="E1783" s="164" t="s">
        <v>1430</v>
      </c>
      <c r="F1783" s="48" t="n">
        <v>300</v>
      </c>
      <c r="G1783" s="121" t="s">
        <v>203</v>
      </c>
    </row>
    <row r="1784" customFormat="false" ht="29" hidden="false" customHeight="true" outlineLevel="0" collapsed="false">
      <c r="A1784" s="116" t="n">
        <v>1388</v>
      </c>
      <c r="B1784" s="13"/>
      <c r="C1784" s="48" t="s">
        <v>2013</v>
      </c>
      <c r="D1784" s="48" t="s">
        <v>11</v>
      </c>
      <c r="E1784" s="164" t="s">
        <v>1430</v>
      </c>
      <c r="F1784" s="48" t="n">
        <v>300</v>
      </c>
      <c r="G1784" s="121" t="s">
        <v>203</v>
      </c>
    </row>
    <row r="1785" customFormat="false" ht="29" hidden="false" customHeight="true" outlineLevel="0" collapsed="false">
      <c r="A1785" s="116" t="n">
        <v>1389</v>
      </c>
      <c r="B1785" s="13"/>
      <c r="C1785" s="48" t="s">
        <v>2014</v>
      </c>
      <c r="D1785" s="48" t="s">
        <v>26</v>
      </c>
      <c r="E1785" s="164" t="s">
        <v>1466</v>
      </c>
      <c r="F1785" s="48" t="n">
        <v>300</v>
      </c>
      <c r="G1785" s="121" t="s">
        <v>203</v>
      </c>
    </row>
    <row r="1786" customFormat="false" ht="29" hidden="false" customHeight="true" outlineLevel="0" collapsed="false">
      <c r="A1786" s="116" t="n">
        <v>1390</v>
      </c>
      <c r="B1786" s="13"/>
      <c r="C1786" s="48" t="s">
        <v>2015</v>
      </c>
      <c r="D1786" s="48" t="s">
        <v>26</v>
      </c>
      <c r="E1786" s="164" t="s">
        <v>1430</v>
      </c>
      <c r="F1786" s="48" t="n">
        <v>300</v>
      </c>
      <c r="G1786" s="121" t="s">
        <v>203</v>
      </c>
    </row>
    <row r="1787" customFormat="false" ht="29" hidden="false" customHeight="true" outlineLevel="0" collapsed="false">
      <c r="A1787" s="116" t="n">
        <v>1391</v>
      </c>
      <c r="B1787" s="13"/>
      <c r="C1787" s="48" t="s">
        <v>2016</v>
      </c>
      <c r="D1787" s="48" t="s">
        <v>26</v>
      </c>
      <c r="E1787" s="164" t="s">
        <v>1430</v>
      </c>
      <c r="F1787" s="48" t="n">
        <v>300</v>
      </c>
      <c r="G1787" s="121" t="s">
        <v>203</v>
      </c>
    </row>
    <row r="1788" customFormat="false" ht="29" hidden="false" customHeight="true" outlineLevel="0" collapsed="false">
      <c r="A1788" s="116" t="n">
        <v>1392</v>
      </c>
      <c r="B1788" s="13"/>
      <c r="C1788" s="48" t="s">
        <v>2017</v>
      </c>
      <c r="D1788" s="48" t="s">
        <v>11</v>
      </c>
      <c r="E1788" s="164" t="s">
        <v>1466</v>
      </c>
      <c r="F1788" s="48" t="n">
        <v>300</v>
      </c>
      <c r="G1788" s="121" t="s">
        <v>203</v>
      </c>
    </row>
    <row r="1789" customFormat="false" ht="29" hidden="false" customHeight="true" outlineLevel="0" collapsed="false">
      <c r="A1789" s="116" t="n">
        <v>1393</v>
      </c>
      <c r="B1789" s="13"/>
      <c r="C1789" s="48" t="s">
        <v>2018</v>
      </c>
      <c r="D1789" s="48" t="s">
        <v>26</v>
      </c>
      <c r="E1789" s="164" t="s">
        <v>1430</v>
      </c>
      <c r="F1789" s="48" t="n">
        <v>300</v>
      </c>
      <c r="G1789" s="121" t="s">
        <v>203</v>
      </c>
    </row>
    <row r="1790" customFormat="false" ht="29" hidden="false" customHeight="true" outlineLevel="0" collapsed="false">
      <c r="A1790" s="116" t="n">
        <v>1394</v>
      </c>
      <c r="B1790" s="13"/>
      <c r="C1790" s="48" t="s">
        <v>2019</v>
      </c>
      <c r="D1790" s="48" t="s">
        <v>26</v>
      </c>
      <c r="E1790" s="164" t="s">
        <v>1430</v>
      </c>
      <c r="F1790" s="48" t="n">
        <v>300</v>
      </c>
      <c r="G1790" s="121" t="s">
        <v>203</v>
      </c>
    </row>
    <row r="1791" customFormat="false" ht="29" hidden="false" customHeight="true" outlineLevel="0" collapsed="false">
      <c r="A1791" s="116" t="n">
        <v>1395</v>
      </c>
      <c r="B1791" s="13"/>
      <c r="C1791" s="48" t="s">
        <v>2020</v>
      </c>
      <c r="D1791" s="48" t="s">
        <v>26</v>
      </c>
      <c r="E1791" s="164" t="s">
        <v>1430</v>
      </c>
      <c r="F1791" s="48" t="n">
        <v>300</v>
      </c>
      <c r="G1791" s="121" t="s">
        <v>203</v>
      </c>
    </row>
    <row r="1792" customFormat="false" ht="29" hidden="false" customHeight="true" outlineLevel="0" collapsed="false">
      <c r="A1792" s="116" t="n">
        <v>1396</v>
      </c>
      <c r="B1792" s="13"/>
      <c r="C1792" s="48" t="s">
        <v>2021</v>
      </c>
      <c r="D1792" s="48" t="s">
        <v>26</v>
      </c>
      <c r="E1792" s="164" t="s">
        <v>1466</v>
      </c>
      <c r="F1792" s="48" t="n">
        <v>300</v>
      </c>
      <c r="G1792" s="121" t="s">
        <v>203</v>
      </c>
    </row>
    <row r="1793" customFormat="false" ht="29" hidden="false" customHeight="true" outlineLevel="0" collapsed="false">
      <c r="A1793" s="116" t="n">
        <v>1397</v>
      </c>
      <c r="B1793" s="13"/>
      <c r="C1793" s="48" t="s">
        <v>2022</v>
      </c>
      <c r="D1793" s="48" t="s">
        <v>11</v>
      </c>
      <c r="E1793" s="164" t="s">
        <v>1430</v>
      </c>
      <c r="F1793" s="48" t="n">
        <v>300</v>
      </c>
      <c r="G1793" s="121" t="s">
        <v>203</v>
      </c>
    </row>
    <row r="1794" customFormat="false" ht="29" hidden="false" customHeight="true" outlineLevel="0" collapsed="false">
      <c r="A1794" s="116" t="n">
        <v>1398</v>
      </c>
      <c r="B1794" s="13"/>
      <c r="C1794" s="48" t="s">
        <v>2023</v>
      </c>
      <c r="D1794" s="48" t="s">
        <v>26</v>
      </c>
      <c r="E1794" s="164" t="s">
        <v>1430</v>
      </c>
      <c r="F1794" s="48" t="n">
        <v>300</v>
      </c>
      <c r="G1794" s="121" t="s">
        <v>203</v>
      </c>
    </row>
    <row r="1795" customFormat="false" ht="29" hidden="false" customHeight="true" outlineLevel="0" collapsed="false">
      <c r="A1795" s="116" t="n">
        <v>1399</v>
      </c>
      <c r="B1795" s="13"/>
      <c r="C1795" s="48" t="s">
        <v>2024</v>
      </c>
      <c r="D1795" s="48" t="s">
        <v>11</v>
      </c>
      <c r="E1795" s="164" t="s">
        <v>1430</v>
      </c>
      <c r="F1795" s="48" t="n">
        <v>300</v>
      </c>
      <c r="G1795" s="121" t="s">
        <v>203</v>
      </c>
    </row>
    <row r="1796" customFormat="false" ht="29" hidden="false" customHeight="true" outlineLevel="0" collapsed="false">
      <c r="A1796" s="116" t="n">
        <v>1400</v>
      </c>
      <c r="B1796" s="13"/>
      <c r="C1796" s="48" t="s">
        <v>2025</v>
      </c>
      <c r="D1796" s="48" t="s">
        <v>11</v>
      </c>
      <c r="E1796" s="164" t="s">
        <v>1430</v>
      </c>
      <c r="F1796" s="48" t="n">
        <v>300</v>
      </c>
      <c r="G1796" s="121" t="s">
        <v>203</v>
      </c>
    </row>
    <row r="1797" customFormat="false" ht="29" hidden="false" customHeight="true" outlineLevel="0" collapsed="false">
      <c r="A1797" s="116" t="n">
        <v>1401</v>
      </c>
      <c r="B1797" s="13"/>
      <c r="C1797" s="48" t="s">
        <v>2026</v>
      </c>
      <c r="D1797" s="48" t="s">
        <v>11</v>
      </c>
      <c r="E1797" s="164" t="s">
        <v>1466</v>
      </c>
      <c r="F1797" s="48" t="n">
        <v>300</v>
      </c>
      <c r="G1797" s="121" t="s">
        <v>203</v>
      </c>
    </row>
    <row r="1798" customFormat="false" ht="29" hidden="false" customHeight="true" outlineLevel="0" collapsed="false">
      <c r="A1798" s="116" t="n">
        <v>1402</v>
      </c>
      <c r="B1798" s="13"/>
      <c r="C1798" s="48" t="s">
        <v>2027</v>
      </c>
      <c r="D1798" s="48" t="s">
        <v>26</v>
      </c>
      <c r="E1798" s="164" t="s">
        <v>1430</v>
      </c>
      <c r="F1798" s="48" t="n">
        <v>300</v>
      </c>
      <c r="G1798" s="121" t="s">
        <v>203</v>
      </c>
    </row>
    <row r="1799" customFormat="false" ht="29" hidden="false" customHeight="true" outlineLevel="0" collapsed="false">
      <c r="A1799" s="116" t="n">
        <v>1403</v>
      </c>
      <c r="B1799" s="13"/>
      <c r="C1799" s="48" t="s">
        <v>2028</v>
      </c>
      <c r="D1799" s="48" t="s">
        <v>26</v>
      </c>
      <c r="E1799" s="164" t="s">
        <v>1466</v>
      </c>
      <c r="F1799" s="48" t="n">
        <v>300</v>
      </c>
      <c r="G1799" s="121" t="s">
        <v>203</v>
      </c>
    </row>
    <row r="1800" customFormat="false" ht="29" hidden="false" customHeight="true" outlineLevel="0" collapsed="false">
      <c r="A1800" s="116" t="n">
        <v>1404</v>
      </c>
      <c r="B1800" s="13"/>
      <c r="C1800" s="48" t="s">
        <v>2029</v>
      </c>
      <c r="D1800" s="48" t="s">
        <v>26</v>
      </c>
      <c r="E1800" s="164" t="s">
        <v>1466</v>
      </c>
      <c r="F1800" s="48" t="n">
        <v>300</v>
      </c>
      <c r="G1800" s="121" t="s">
        <v>203</v>
      </c>
    </row>
    <row r="1801" customFormat="false" ht="29" hidden="false" customHeight="true" outlineLevel="0" collapsed="false">
      <c r="A1801" s="116" t="n">
        <v>1405</v>
      </c>
      <c r="B1801" s="13"/>
      <c r="C1801" s="48" t="s">
        <v>2030</v>
      </c>
      <c r="D1801" s="48" t="s">
        <v>11</v>
      </c>
      <c r="E1801" s="164" t="s">
        <v>1430</v>
      </c>
      <c r="F1801" s="48" t="n">
        <v>300</v>
      </c>
      <c r="G1801" s="121" t="s">
        <v>203</v>
      </c>
    </row>
    <row r="1802" customFormat="false" ht="29" hidden="false" customHeight="true" outlineLevel="0" collapsed="false">
      <c r="A1802" s="116" t="n">
        <v>1406</v>
      </c>
      <c r="B1802" s="13"/>
      <c r="C1802" s="48" t="s">
        <v>2031</v>
      </c>
      <c r="D1802" s="48" t="s">
        <v>26</v>
      </c>
      <c r="E1802" s="164" t="s">
        <v>1430</v>
      </c>
      <c r="F1802" s="48" t="n">
        <v>300</v>
      </c>
      <c r="G1802" s="48" t="s">
        <v>598</v>
      </c>
    </row>
    <row r="1803" customFormat="false" ht="29" hidden="false" customHeight="true" outlineLevel="0" collapsed="false">
      <c r="A1803" s="116" t="n">
        <v>1407</v>
      </c>
      <c r="B1803" s="13"/>
      <c r="C1803" s="48" t="s">
        <v>2032</v>
      </c>
      <c r="D1803" s="48" t="s">
        <v>11</v>
      </c>
      <c r="E1803" s="164" t="s">
        <v>1430</v>
      </c>
      <c r="F1803" s="48" t="n">
        <v>300</v>
      </c>
      <c r="G1803" s="121" t="s">
        <v>203</v>
      </c>
    </row>
    <row r="1804" customFormat="false" ht="29" hidden="false" customHeight="true" outlineLevel="0" collapsed="false">
      <c r="A1804" s="116" t="n">
        <v>1408</v>
      </c>
      <c r="B1804" s="13"/>
      <c r="C1804" s="48" t="s">
        <v>2033</v>
      </c>
      <c r="D1804" s="48" t="s">
        <v>11</v>
      </c>
      <c r="E1804" s="164" t="s">
        <v>1430</v>
      </c>
      <c r="F1804" s="48" t="n">
        <v>300</v>
      </c>
      <c r="G1804" s="121" t="s">
        <v>203</v>
      </c>
    </row>
    <row r="1805" customFormat="false" ht="29" hidden="false" customHeight="true" outlineLevel="0" collapsed="false">
      <c r="A1805" s="116" t="n">
        <v>1409</v>
      </c>
      <c r="B1805" s="13"/>
      <c r="C1805" s="48" t="s">
        <v>2034</v>
      </c>
      <c r="D1805" s="48" t="s">
        <v>26</v>
      </c>
      <c r="E1805" s="164" t="s">
        <v>1430</v>
      </c>
      <c r="F1805" s="48" t="n">
        <v>300</v>
      </c>
      <c r="G1805" s="121" t="s">
        <v>203</v>
      </c>
    </row>
    <row r="1806" customFormat="false" ht="29" hidden="false" customHeight="true" outlineLevel="0" collapsed="false">
      <c r="A1806" s="116" t="n">
        <v>1410</v>
      </c>
      <c r="B1806" s="13"/>
      <c r="C1806" s="48" t="s">
        <v>2035</v>
      </c>
      <c r="D1806" s="48" t="s">
        <v>11</v>
      </c>
      <c r="E1806" s="164" t="s">
        <v>1430</v>
      </c>
      <c r="F1806" s="48" t="n">
        <v>300</v>
      </c>
      <c r="G1806" s="121" t="s">
        <v>203</v>
      </c>
    </row>
    <row r="1807" customFormat="false" ht="29" hidden="false" customHeight="true" outlineLevel="0" collapsed="false">
      <c r="A1807" s="116" t="n">
        <v>1411</v>
      </c>
      <c r="B1807" s="13"/>
      <c r="C1807" s="48" t="s">
        <v>2036</v>
      </c>
      <c r="D1807" s="48" t="s">
        <v>26</v>
      </c>
      <c r="E1807" s="164" t="s">
        <v>1430</v>
      </c>
      <c r="F1807" s="48" t="n">
        <v>300</v>
      </c>
      <c r="G1807" s="121" t="s">
        <v>203</v>
      </c>
    </row>
    <row r="1808" customFormat="false" ht="29" hidden="false" customHeight="true" outlineLevel="0" collapsed="false">
      <c r="A1808" s="116" t="n">
        <v>1412</v>
      </c>
      <c r="B1808" s="13"/>
      <c r="C1808" s="48" t="s">
        <v>2037</v>
      </c>
      <c r="D1808" s="48" t="s">
        <v>11</v>
      </c>
      <c r="E1808" s="164" t="s">
        <v>1430</v>
      </c>
      <c r="F1808" s="48" t="n">
        <v>300</v>
      </c>
      <c r="G1808" s="121" t="s">
        <v>203</v>
      </c>
    </row>
    <row r="1809" customFormat="false" ht="29" hidden="false" customHeight="true" outlineLevel="0" collapsed="false">
      <c r="A1809" s="116" t="n">
        <v>1413</v>
      </c>
      <c r="B1809" s="13"/>
      <c r="C1809" s="48" t="s">
        <v>2038</v>
      </c>
      <c r="D1809" s="48" t="s">
        <v>26</v>
      </c>
      <c r="E1809" s="164" t="s">
        <v>1430</v>
      </c>
      <c r="F1809" s="48" t="n">
        <v>300</v>
      </c>
      <c r="G1809" s="121" t="s">
        <v>203</v>
      </c>
    </row>
    <row r="1810" customFormat="false" ht="29" hidden="false" customHeight="true" outlineLevel="0" collapsed="false">
      <c r="A1810" s="116" t="n">
        <v>1414</v>
      </c>
      <c r="B1810" s="13"/>
      <c r="C1810" s="48" t="s">
        <v>2039</v>
      </c>
      <c r="D1810" s="48" t="s">
        <v>11</v>
      </c>
      <c r="E1810" s="164" t="s">
        <v>1430</v>
      </c>
      <c r="F1810" s="48" t="n">
        <v>300</v>
      </c>
      <c r="G1810" s="121" t="s">
        <v>203</v>
      </c>
    </row>
    <row r="1811" customFormat="false" ht="29" hidden="false" customHeight="true" outlineLevel="0" collapsed="false">
      <c r="A1811" s="116" t="n">
        <v>1415</v>
      </c>
      <c r="B1811" s="13"/>
      <c r="C1811" s="48" t="s">
        <v>2040</v>
      </c>
      <c r="D1811" s="48" t="s">
        <v>26</v>
      </c>
      <c r="E1811" s="164" t="s">
        <v>1430</v>
      </c>
      <c r="F1811" s="48" t="n">
        <v>300</v>
      </c>
      <c r="G1811" s="121" t="s">
        <v>203</v>
      </c>
    </row>
    <row r="1812" customFormat="false" ht="29" hidden="false" customHeight="true" outlineLevel="0" collapsed="false">
      <c r="A1812" s="116" t="n">
        <v>1416</v>
      </c>
      <c r="B1812" s="13"/>
      <c r="C1812" s="48" t="s">
        <v>2041</v>
      </c>
      <c r="D1812" s="48" t="s">
        <v>11</v>
      </c>
      <c r="E1812" s="164" t="s">
        <v>1430</v>
      </c>
      <c r="F1812" s="48" t="n">
        <v>300</v>
      </c>
      <c r="G1812" s="121" t="s">
        <v>203</v>
      </c>
    </row>
    <row r="1813" customFormat="false" ht="29" hidden="false" customHeight="true" outlineLevel="0" collapsed="false">
      <c r="A1813" s="116" t="n">
        <v>1417</v>
      </c>
      <c r="B1813" s="13"/>
      <c r="C1813" s="48" t="s">
        <v>2042</v>
      </c>
      <c r="D1813" s="48" t="s">
        <v>11</v>
      </c>
      <c r="E1813" s="164" t="s">
        <v>1430</v>
      </c>
      <c r="F1813" s="48" t="n">
        <v>300</v>
      </c>
      <c r="G1813" s="121" t="s">
        <v>203</v>
      </c>
    </row>
    <row r="1814" customFormat="false" ht="29" hidden="false" customHeight="true" outlineLevel="0" collapsed="false">
      <c r="A1814" s="116" t="n">
        <v>1418</v>
      </c>
      <c r="B1814" s="13"/>
      <c r="C1814" s="48" t="s">
        <v>2043</v>
      </c>
      <c r="D1814" s="48" t="s">
        <v>11</v>
      </c>
      <c r="E1814" s="164" t="s">
        <v>1430</v>
      </c>
      <c r="F1814" s="48" t="n">
        <v>300</v>
      </c>
      <c r="G1814" s="121" t="s">
        <v>203</v>
      </c>
    </row>
    <row r="1815" customFormat="false" ht="29" hidden="false" customHeight="true" outlineLevel="0" collapsed="false">
      <c r="A1815" s="116" t="n">
        <v>1419</v>
      </c>
      <c r="B1815" s="13"/>
      <c r="C1815" s="48" t="s">
        <v>2044</v>
      </c>
      <c r="D1815" s="48" t="s">
        <v>11</v>
      </c>
      <c r="E1815" s="164" t="s">
        <v>1430</v>
      </c>
      <c r="F1815" s="48" t="n">
        <v>300</v>
      </c>
      <c r="G1815" s="121" t="s">
        <v>203</v>
      </c>
    </row>
    <row r="1816" customFormat="false" ht="29" hidden="false" customHeight="true" outlineLevel="0" collapsed="false">
      <c r="A1816" s="116" t="n">
        <v>1420</v>
      </c>
      <c r="B1816" s="13"/>
      <c r="C1816" s="48" t="s">
        <v>2045</v>
      </c>
      <c r="D1816" s="48" t="s">
        <v>26</v>
      </c>
      <c r="E1816" s="164" t="s">
        <v>1430</v>
      </c>
      <c r="F1816" s="48" t="n">
        <v>300</v>
      </c>
      <c r="G1816" s="121" t="s">
        <v>203</v>
      </c>
    </row>
    <row r="1817" customFormat="false" ht="29" hidden="false" customHeight="true" outlineLevel="0" collapsed="false">
      <c r="A1817" s="116" t="n">
        <v>1421</v>
      </c>
      <c r="B1817" s="13"/>
      <c r="C1817" s="48" t="s">
        <v>2046</v>
      </c>
      <c r="D1817" s="48" t="s">
        <v>26</v>
      </c>
      <c r="E1817" s="164" t="s">
        <v>1430</v>
      </c>
      <c r="F1817" s="48" t="n">
        <v>300</v>
      </c>
      <c r="G1817" s="121" t="s">
        <v>203</v>
      </c>
    </row>
    <row r="1818" customFormat="false" ht="29" hidden="false" customHeight="true" outlineLevel="0" collapsed="false">
      <c r="A1818" s="116" t="n">
        <v>1422</v>
      </c>
      <c r="B1818" s="13"/>
      <c r="C1818" s="110" t="s">
        <v>2047</v>
      </c>
      <c r="D1818" s="110" t="s">
        <v>26</v>
      </c>
      <c r="E1818" s="110" t="n">
        <v>202010</v>
      </c>
      <c r="F1818" s="48" t="n">
        <v>300</v>
      </c>
      <c r="G1818" s="110" t="s">
        <v>12</v>
      </c>
    </row>
    <row r="1819" customFormat="false" ht="29" hidden="false" customHeight="true" outlineLevel="0" collapsed="false">
      <c r="A1819" s="116" t="n">
        <v>1423</v>
      </c>
      <c r="B1819" s="13"/>
      <c r="C1819" s="48" t="s">
        <v>2048</v>
      </c>
      <c r="D1819" s="48" t="s">
        <v>11</v>
      </c>
      <c r="E1819" s="164" t="s">
        <v>1430</v>
      </c>
      <c r="F1819" s="48" t="n">
        <v>300</v>
      </c>
      <c r="G1819" s="121" t="s">
        <v>203</v>
      </c>
    </row>
    <row r="1820" customFormat="false" ht="29" hidden="false" customHeight="true" outlineLevel="0" collapsed="false">
      <c r="A1820" s="116" t="n">
        <v>1424</v>
      </c>
      <c r="B1820" s="13"/>
      <c r="C1820" s="48" t="s">
        <v>2049</v>
      </c>
      <c r="D1820" s="48" t="s">
        <v>11</v>
      </c>
      <c r="E1820" s="164" t="s">
        <v>1430</v>
      </c>
      <c r="F1820" s="48" t="n">
        <v>300</v>
      </c>
      <c r="G1820" s="121" t="s">
        <v>203</v>
      </c>
    </row>
    <row r="1821" customFormat="false" ht="29" hidden="false" customHeight="true" outlineLevel="0" collapsed="false">
      <c r="A1821" s="116" t="n">
        <v>1425</v>
      </c>
      <c r="B1821" s="13"/>
      <c r="C1821" s="48" t="s">
        <v>2050</v>
      </c>
      <c r="D1821" s="48" t="s">
        <v>26</v>
      </c>
      <c r="E1821" s="164" t="s">
        <v>1466</v>
      </c>
      <c r="F1821" s="48" t="n">
        <v>300</v>
      </c>
      <c r="G1821" s="121" t="s">
        <v>203</v>
      </c>
    </row>
    <row r="1822" customFormat="false" ht="29" hidden="false" customHeight="true" outlineLevel="0" collapsed="false">
      <c r="A1822" s="116" t="n">
        <v>1426</v>
      </c>
      <c r="B1822" s="13"/>
      <c r="C1822" s="45" t="s">
        <v>2051</v>
      </c>
      <c r="D1822" s="31" t="s">
        <v>26</v>
      </c>
      <c r="E1822" s="138" t="s">
        <v>2052</v>
      </c>
      <c r="F1822" s="47" t="s">
        <v>632</v>
      </c>
      <c r="G1822" s="183" t="s">
        <v>12</v>
      </c>
    </row>
    <row r="1823" customFormat="false" ht="29" hidden="false" customHeight="true" outlineLevel="0" collapsed="false">
      <c r="A1823" s="116" t="n">
        <v>1427</v>
      </c>
      <c r="B1823" s="13"/>
      <c r="C1823" s="19" t="s">
        <v>2053</v>
      </c>
      <c r="D1823" s="31" t="s">
        <v>26</v>
      </c>
      <c r="E1823" s="7" t="n">
        <v>202206</v>
      </c>
      <c r="F1823" s="138" t="s">
        <v>632</v>
      </c>
      <c r="G1823" s="16" t="s">
        <v>12</v>
      </c>
    </row>
    <row r="1824" customFormat="false" ht="29" hidden="false" customHeight="true" outlineLevel="0" collapsed="false">
      <c r="A1824" s="116" t="n">
        <v>1428</v>
      </c>
      <c r="B1824" s="13"/>
      <c r="C1824" s="45" t="s">
        <v>2054</v>
      </c>
      <c r="D1824" s="31" t="s">
        <v>26</v>
      </c>
      <c r="E1824" s="7" t="n">
        <v>202206</v>
      </c>
      <c r="F1824" s="47" t="n">
        <v>300</v>
      </c>
      <c r="G1824" s="45" t="s">
        <v>12</v>
      </c>
    </row>
    <row r="1825" customFormat="false" ht="29" hidden="false" customHeight="true" outlineLevel="0" collapsed="false">
      <c r="A1825" s="116" t="n">
        <v>1429</v>
      </c>
      <c r="B1825" s="13"/>
      <c r="C1825" s="132" t="s">
        <v>2055</v>
      </c>
      <c r="D1825" s="33" t="s">
        <v>26</v>
      </c>
      <c r="E1825" s="142" t="s">
        <v>2056</v>
      </c>
      <c r="F1825" s="142" t="s">
        <v>632</v>
      </c>
      <c r="G1825" s="121" t="s">
        <v>12</v>
      </c>
    </row>
    <row r="1826" customFormat="false" ht="29" hidden="false" customHeight="true" outlineLevel="0" collapsed="false">
      <c r="A1826" s="116" t="n">
        <v>1430</v>
      </c>
      <c r="B1826" s="13"/>
      <c r="C1826" s="156" t="s">
        <v>2057</v>
      </c>
      <c r="D1826" s="33" t="s">
        <v>11</v>
      </c>
      <c r="E1826" s="142" t="s">
        <v>2056</v>
      </c>
      <c r="F1826" s="156" t="n">
        <v>300</v>
      </c>
      <c r="G1826" s="156" t="s">
        <v>12</v>
      </c>
    </row>
    <row r="1827" customFormat="false" ht="29" hidden="false" customHeight="true" outlineLevel="0" collapsed="false">
      <c r="A1827" s="116" t="n">
        <v>1431</v>
      </c>
      <c r="B1827" s="13"/>
      <c r="C1827" s="132" t="s">
        <v>2058</v>
      </c>
      <c r="D1827" s="33" t="s">
        <v>26</v>
      </c>
      <c r="E1827" s="142" t="s">
        <v>2056</v>
      </c>
      <c r="F1827" s="142" t="s">
        <v>632</v>
      </c>
      <c r="G1827" s="121" t="s">
        <v>12</v>
      </c>
    </row>
    <row r="1828" customFormat="false" ht="29" hidden="false" customHeight="true" outlineLevel="0" collapsed="false">
      <c r="A1828" s="116" t="n">
        <v>1432</v>
      </c>
      <c r="B1828" s="13"/>
      <c r="C1828" s="53" t="s">
        <v>2059</v>
      </c>
      <c r="D1828" s="143" t="s">
        <v>11</v>
      </c>
      <c r="E1828" s="171" t="n">
        <v>202210</v>
      </c>
      <c r="F1828" s="142" t="s">
        <v>632</v>
      </c>
      <c r="G1828" s="184" t="s">
        <v>12</v>
      </c>
    </row>
    <row r="1829" customFormat="false" ht="29" hidden="false" customHeight="true" outlineLevel="0" collapsed="false">
      <c r="A1829" s="116" t="n">
        <v>1433</v>
      </c>
      <c r="B1829" s="13"/>
      <c r="C1829" s="53" t="s">
        <v>2060</v>
      </c>
      <c r="D1829" s="143" t="s">
        <v>26</v>
      </c>
      <c r="E1829" s="171" t="n">
        <v>202210</v>
      </c>
      <c r="F1829" s="142" t="s">
        <v>632</v>
      </c>
      <c r="G1829" s="184" t="s">
        <v>12</v>
      </c>
    </row>
    <row r="1830" customFormat="false" ht="29" hidden="false" customHeight="true" outlineLevel="0" collapsed="false">
      <c r="A1830" s="116" t="n">
        <v>1434</v>
      </c>
      <c r="B1830" s="13"/>
      <c r="C1830" s="53" t="s">
        <v>2061</v>
      </c>
      <c r="D1830" s="110" t="s">
        <v>11</v>
      </c>
      <c r="E1830" s="171" t="n">
        <v>202210</v>
      </c>
      <c r="F1830" s="110" t="n">
        <v>300</v>
      </c>
      <c r="G1830" s="110" t="s">
        <v>12</v>
      </c>
    </row>
    <row r="1831" customFormat="false" ht="29" hidden="false" customHeight="true" outlineLevel="0" collapsed="false">
      <c r="A1831" s="116" t="n">
        <v>1435</v>
      </c>
      <c r="B1831" s="13"/>
      <c r="C1831" s="46" t="s">
        <v>2062</v>
      </c>
      <c r="D1831" s="185" t="s">
        <v>26</v>
      </c>
      <c r="E1831" s="30" t="s">
        <v>2063</v>
      </c>
      <c r="F1831" s="30" t="s">
        <v>632</v>
      </c>
      <c r="G1831" s="186" t="s">
        <v>12</v>
      </c>
    </row>
    <row r="1832" customFormat="false" ht="29" hidden="false" customHeight="true" outlineLevel="0" collapsed="false">
      <c r="A1832" s="116" t="n">
        <v>1436</v>
      </c>
      <c r="B1832" s="13"/>
      <c r="C1832" s="23" t="s">
        <v>2064</v>
      </c>
      <c r="D1832" s="55" t="s">
        <v>26</v>
      </c>
      <c r="E1832" s="138" t="s">
        <v>242</v>
      </c>
      <c r="F1832" s="138" t="s">
        <v>632</v>
      </c>
      <c r="G1832" s="42" t="s">
        <v>12</v>
      </c>
    </row>
    <row r="1833" customFormat="false" ht="29" hidden="false" customHeight="true" outlineLevel="0" collapsed="false">
      <c r="A1833" s="116" t="n">
        <v>1437</v>
      </c>
      <c r="B1833" s="13"/>
      <c r="C1833" s="23" t="s">
        <v>2065</v>
      </c>
      <c r="D1833" s="55" t="s">
        <v>11</v>
      </c>
      <c r="E1833" s="138" t="s">
        <v>242</v>
      </c>
      <c r="F1833" s="138" t="s">
        <v>632</v>
      </c>
      <c r="G1833" s="42" t="s">
        <v>12</v>
      </c>
    </row>
    <row r="1834" customFormat="false" ht="29" hidden="false" customHeight="true" outlineLevel="0" collapsed="false">
      <c r="A1834" s="116" t="n">
        <v>1438</v>
      </c>
      <c r="B1834" s="13"/>
      <c r="C1834" s="23" t="s">
        <v>2066</v>
      </c>
      <c r="D1834" s="55" t="s">
        <v>11</v>
      </c>
      <c r="E1834" s="138" t="s">
        <v>242</v>
      </c>
      <c r="F1834" s="138" t="s">
        <v>632</v>
      </c>
      <c r="G1834" s="42" t="s">
        <v>12</v>
      </c>
    </row>
    <row r="1835" customFormat="false" ht="29" hidden="false" customHeight="true" outlineLevel="0" collapsed="false">
      <c r="A1835" s="116" t="n">
        <v>1439</v>
      </c>
      <c r="B1835" s="13"/>
      <c r="C1835" s="23" t="s">
        <v>2067</v>
      </c>
      <c r="D1835" s="55" t="s">
        <v>11</v>
      </c>
      <c r="E1835" s="138" t="s">
        <v>242</v>
      </c>
      <c r="F1835" s="138" t="s">
        <v>632</v>
      </c>
      <c r="G1835" s="42" t="s">
        <v>12</v>
      </c>
    </row>
    <row r="1836" customFormat="false" ht="29" hidden="false" customHeight="true" outlineLevel="0" collapsed="false">
      <c r="A1836" s="116" t="n">
        <v>1440</v>
      </c>
      <c r="B1836" s="13"/>
      <c r="C1836" s="23" t="s">
        <v>2068</v>
      </c>
      <c r="D1836" s="55" t="s">
        <v>11</v>
      </c>
      <c r="E1836" s="138" t="s">
        <v>242</v>
      </c>
      <c r="F1836" s="138" t="s">
        <v>632</v>
      </c>
      <c r="G1836" s="42" t="s">
        <v>12</v>
      </c>
    </row>
    <row r="1837" customFormat="false" ht="29" hidden="false" customHeight="true" outlineLevel="0" collapsed="false">
      <c r="A1837" s="116" t="n">
        <v>1441</v>
      </c>
      <c r="B1837" s="13"/>
      <c r="C1837" s="23" t="s">
        <v>2069</v>
      </c>
      <c r="D1837" s="55" t="s">
        <v>11</v>
      </c>
      <c r="E1837" s="138" t="s">
        <v>242</v>
      </c>
      <c r="F1837" s="138" t="s">
        <v>632</v>
      </c>
      <c r="G1837" s="42" t="s">
        <v>12</v>
      </c>
    </row>
    <row r="1838" customFormat="false" ht="29" hidden="false" customHeight="true" outlineLevel="0" collapsed="false">
      <c r="A1838" s="116" t="n">
        <v>1442</v>
      </c>
      <c r="B1838" s="13"/>
      <c r="C1838" s="23" t="s">
        <v>2070</v>
      </c>
      <c r="D1838" s="55" t="s">
        <v>11</v>
      </c>
      <c r="E1838" s="138" t="s">
        <v>242</v>
      </c>
      <c r="F1838" s="138" t="s">
        <v>632</v>
      </c>
      <c r="G1838" s="42" t="s">
        <v>12</v>
      </c>
    </row>
    <row r="1839" customFormat="false" ht="29" hidden="false" customHeight="true" outlineLevel="0" collapsed="false">
      <c r="A1839" s="116" t="n">
        <v>1443</v>
      </c>
      <c r="B1839" s="13"/>
      <c r="C1839" s="23" t="s">
        <v>2071</v>
      </c>
      <c r="D1839" s="55" t="s">
        <v>26</v>
      </c>
      <c r="E1839" s="138" t="s">
        <v>242</v>
      </c>
      <c r="F1839" s="138" t="s">
        <v>632</v>
      </c>
      <c r="G1839" s="42" t="s">
        <v>12</v>
      </c>
    </row>
    <row r="1840" customFormat="false" ht="29" hidden="false" customHeight="true" outlineLevel="0" collapsed="false">
      <c r="A1840" s="116" t="n">
        <v>1444</v>
      </c>
      <c r="B1840" s="13"/>
      <c r="C1840" s="23" t="s">
        <v>2072</v>
      </c>
      <c r="D1840" s="55" t="s">
        <v>11</v>
      </c>
      <c r="E1840" s="138" t="s">
        <v>242</v>
      </c>
      <c r="F1840" s="138" t="s">
        <v>632</v>
      </c>
      <c r="G1840" s="42" t="s">
        <v>12</v>
      </c>
    </row>
    <row r="1841" customFormat="false" ht="29" hidden="false" customHeight="true" outlineLevel="0" collapsed="false">
      <c r="A1841" s="116" t="n">
        <v>1445</v>
      </c>
      <c r="B1841" s="13"/>
      <c r="C1841" s="23" t="s">
        <v>2073</v>
      </c>
      <c r="D1841" s="55" t="s">
        <v>26</v>
      </c>
      <c r="E1841" s="138" t="s">
        <v>242</v>
      </c>
      <c r="F1841" s="138" t="s">
        <v>632</v>
      </c>
      <c r="G1841" s="42" t="s">
        <v>12</v>
      </c>
    </row>
    <row r="1842" customFormat="false" ht="29" hidden="false" customHeight="true" outlineLevel="0" collapsed="false">
      <c r="A1842" s="116" t="n">
        <v>1446</v>
      </c>
      <c r="B1842" s="13"/>
      <c r="C1842" s="23" t="s">
        <v>2074</v>
      </c>
      <c r="D1842" s="55" t="s">
        <v>26</v>
      </c>
      <c r="E1842" s="138" t="s">
        <v>242</v>
      </c>
      <c r="F1842" s="138" t="s">
        <v>632</v>
      </c>
      <c r="G1842" s="42" t="s">
        <v>12</v>
      </c>
    </row>
    <row r="1843" customFormat="false" ht="29" hidden="false" customHeight="true" outlineLevel="0" collapsed="false">
      <c r="A1843" s="116" t="n">
        <v>1447</v>
      </c>
      <c r="B1843" s="13"/>
      <c r="C1843" s="23" t="s">
        <v>2075</v>
      </c>
      <c r="D1843" s="55" t="s">
        <v>26</v>
      </c>
      <c r="E1843" s="138" t="s">
        <v>242</v>
      </c>
      <c r="F1843" s="138" t="s">
        <v>632</v>
      </c>
      <c r="G1843" s="42" t="s">
        <v>12</v>
      </c>
    </row>
    <row r="1844" customFormat="false" ht="29" hidden="false" customHeight="true" outlineLevel="0" collapsed="false">
      <c r="A1844" s="116" t="n">
        <v>1448</v>
      </c>
      <c r="B1844" s="13"/>
      <c r="C1844" s="23" t="s">
        <v>225</v>
      </c>
      <c r="D1844" s="55" t="s">
        <v>26</v>
      </c>
      <c r="E1844" s="138" t="s">
        <v>242</v>
      </c>
      <c r="F1844" s="138" t="s">
        <v>632</v>
      </c>
      <c r="G1844" s="42" t="s">
        <v>12</v>
      </c>
    </row>
    <row r="1845" customFormat="false" ht="29" hidden="false" customHeight="true" outlineLevel="0" collapsed="false">
      <c r="A1845" s="116" t="n">
        <v>1449</v>
      </c>
      <c r="B1845" s="13"/>
      <c r="C1845" s="23" t="s">
        <v>2076</v>
      </c>
      <c r="D1845" s="55" t="s">
        <v>26</v>
      </c>
      <c r="E1845" s="138" t="s">
        <v>242</v>
      </c>
      <c r="F1845" s="138" t="s">
        <v>632</v>
      </c>
      <c r="G1845" s="42" t="s">
        <v>12</v>
      </c>
    </row>
    <row r="1846" customFormat="false" ht="29" hidden="false" customHeight="true" outlineLevel="0" collapsed="false">
      <c r="A1846" s="116" t="n">
        <v>1450</v>
      </c>
      <c r="B1846" s="13"/>
      <c r="C1846" s="23" t="s">
        <v>2077</v>
      </c>
      <c r="D1846" s="55" t="s">
        <v>26</v>
      </c>
      <c r="E1846" s="138" t="s">
        <v>242</v>
      </c>
      <c r="F1846" s="138" t="s">
        <v>632</v>
      </c>
      <c r="G1846" s="42" t="s">
        <v>12</v>
      </c>
    </row>
    <row r="1847" customFormat="false" ht="29" hidden="false" customHeight="true" outlineLevel="0" collapsed="false">
      <c r="A1847" s="116" t="n">
        <v>1451</v>
      </c>
      <c r="B1847" s="13"/>
      <c r="C1847" s="23" t="s">
        <v>2078</v>
      </c>
      <c r="D1847" s="55" t="s">
        <v>26</v>
      </c>
      <c r="E1847" s="138" t="s">
        <v>242</v>
      </c>
      <c r="F1847" s="138" t="s">
        <v>632</v>
      </c>
      <c r="G1847" s="42" t="s">
        <v>12</v>
      </c>
    </row>
    <row r="1848" customFormat="false" ht="29" hidden="false" customHeight="true" outlineLevel="0" collapsed="false">
      <c r="A1848" s="116" t="n">
        <v>1452</v>
      </c>
      <c r="B1848" s="13"/>
      <c r="C1848" s="23" t="s">
        <v>2079</v>
      </c>
      <c r="D1848" s="55" t="s">
        <v>26</v>
      </c>
      <c r="E1848" s="138" t="s">
        <v>242</v>
      </c>
      <c r="F1848" s="138" t="s">
        <v>632</v>
      </c>
      <c r="G1848" s="42" t="s">
        <v>12</v>
      </c>
    </row>
    <row r="1849" customFormat="false" ht="29" hidden="false" customHeight="true" outlineLevel="0" collapsed="false">
      <c r="A1849" s="116" t="n">
        <v>1453</v>
      </c>
      <c r="B1849" s="13"/>
      <c r="C1849" s="23" t="s">
        <v>2080</v>
      </c>
      <c r="D1849" s="55" t="s">
        <v>26</v>
      </c>
      <c r="E1849" s="138" t="s">
        <v>242</v>
      </c>
      <c r="F1849" s="138" t="s">
        <v>632</v>
      </c>
      <c r="G1849" s="42" t="s">
        <v>12</v>
      </c>
    </row>
    <row r="1850" customFormat="false" ht="29" hidden="false" customHeight="true" outlineLevel="0" collapsed="false">
      <c r="A1850" s="116" t="n">
        <v>1454</v>
      </c>
      <c r="B1850" s="13"/>
      <c r="C1850" s="23" t="s">
        <v>2081</v>
      </c>
      <c r="D1850" s="55" t="s">
        <v>26</v>
      </c>
      <c r="E1850" s="138" t="s">
        <v>242</v>
      </c>
      <c r="F1850" s="138" t="s">
        <v>632</v>
      </c>
      <c r="G1850" s="42" t="s">
        <v>12</v>
      </c>
    </row>
    <row r="1851" customFormat="false" ht="29" hidden="false" customHeight="true" outlineLevel="0" collapsed="false">
      <c r="A1851" s="116" t="n">
        <v>1455</v>
      </c>
      <c r="B1851" s="13"/>
      <c r="C1851" s="23" t="s">
        <v>2082</v>
      </c>
      <c r="D1851" s="55" t="s">
        <v>11</v>
      </c>
      <c r="E1851" s="138" t="s">
        <v>242</v>
      </c>
      <c r="F1851" s="138" t="s">
        <v>632</v>
      </c>
      <c r="G1851" s="42" t="s">
        <v>12</v>
      </c>
    </row>
    <row r="1852" customFormat="false" ht="29" hidden="false" customHeight="true" outlineLevel="0" collapsed="false">
      <c r="A1852" s="116" t="n">
        <v>1456</v>
      </c>
      <c r="B1852" s="13"/>
      <c r="C1852" s="23" t="s">
        <v>2083</v>
      </c>
      <c r="D1852" s="55" t="s">
        <v>11</v>
      </c>
      <c r="E1852" s="138" t="s">
        <v>242</v>
      </c>
      <c r="F1852" s="138" t="s">
        <v>632</v>
      </c>
      <c r="G1852" s="42" t="s">
        <v>12</v>
      </c>
    </row>
    <row r="1853" customFormat="false" ht="29" hidden="false" customHeight="true" outlineLevel="0" collapsed="false">
      <c r="A1853" s="116" t="n">
        <v>1457</v>
      </c>
      <c r="B1853" s="13"/>
      <c r="C1853" s="23" t="s">
        <v>2084</v>
      </c>
      <c r="D1853" s="55" t="s">
        <v>11</v>
      </c>
      <c r="E1853" s="138" t="s">
        <v>242</v>
      </c>
      <c r="F1853" s="138" t="s">
        <v>632</v>
      </c>
      <c r="G1853" s="42" t="s">
        <v>12</v>
      </c>
    </row>
    <row r="1854" customFormat="false" ht="29" hidden="false" customHeight="true" outlineLevel="0" collapsed="false">
      <c r="A1854" s="116" t="n">
        <v>1458</v>
      </c>
      <c r="B1854" s="13"/>
      <c r="C1854" s="23" t="s">
        <v>2085</v>
      </c>
      <c r="D1854" s="55" t="s">
        <v>26</v>
      </c>
      <c r="E1854" s="138" t="s">
        <v>242</v>
      </c>
      <c r="F1854" s="138" t="s">
        <v>632</v>
      </c>
      <c r="G1854" s="42" t="s">
        <v>12</v>
      </c>
    </row>
    <row r="1855" customFormat="false" ht="29" hidden="false" customHeight="true" outlineLevel="0" collapsed="false">
      <c r="A1855" s="116" t="n">
        <v>1459</v>
      </c>
      <c r="B1855" s="13"/>
      <c r="C1855" s="23" t="s">
        <v>2086</v>
      </c>
      <c r="D1855" s="55" t="s">
        <v>26</v>
      </c>
      <c r="E1855" s="138" t="s">
        <v>242</v>
      </c>
      <c r="F1855" s="138" t="s">
        <v>632</v>
      </c>
      <c r="G1855" s="42" t="s">
        <v>12</v>
      </c>
    </row>
    <row r="1856" customFormat="false" ht="29" hidden="false" customHeight="true" outlineLevel="0" collapsed="false">
      <c r="A1856" s="116" t="n">
        <v>1460</v>
      </c>
      <c r="B1856" s="13"/>
      <c r="C1856" s="23" t="s">
        <v>2087</v>
      </c>
      <c r="D1856" s="55" t="s">
        <v>26</v>
      </c>
      <c r="E1856" s="138" t="s">
        <v>242</v>
      </c>
      <c r="F1856" s="138" t="s">
        <v>632</v>
      </c>
      <c r="G1856" s="42" t="s">
        <v>12</v>
      </c>
    </row>
    <row r="1857" customFormat="false" ht="29" hidden="false" customHeight="true" outlineLevel="0" collapsed="false">
      <c r="A1857" s="116" t="n">
        <v>1461</v>
      </c>
      <c r="B1857" s="13"/>
      <c r="C1857" s="23" t="s">
        <v>2088</v>
      </c>
      <c r="D1857" s="55" t="s">
        <v>26</v>
      </c>
      <c r="E1857" s="138" t="s">
        <v>242</v>
      </c>
      <c r="F1857" s="138" t="s">
        <v>632</v>
      </c>
      <c r="G1857" s="42" t="s">
        <v>12</v>
      </c>
    </row>
    <row r="1858" customFormat="false" ht="29" hidden="false" customHeight="true" outlineLevel="0" collapsed="false">
      <c r="A1858" s="116" t="n">
        <v>1462</v>
      </c>
      <c r="B1858" s="13"/>
      <c r="C1858" s="23" t="s">
        <v>2089</v>
      </c>
      <c r="D1858" s="55" t="s">
        <v>26</v>
      </c>
      <c r="E1858" s="138" t="s">
        <v>242</v>
      </c>
      <c r="F1858" s="138" t="s">
        <v>632</v>
      </c>
      <c r="G1858" s="42" t="s">
        <v>12</v>
      </c>
    </row>
    <row r="1859" customFormat="false" ht="29" hidden="false" customHeight="true" outlineLevel="0" collapsed="false">
      <c r="A1859" s="116" t="n">
        <v>1463</v>
      </c>
      <c r="B1859" s="13"/>
      <c r="C1859" s="23" t="s">
        <v>2090</v>
      </c>
      <c r="D1859" s="55" t="s">
        <v>26</v>
      </c>
      <c r="E1859" s="138" t="s">
        <v>242</v>
      </c>
      <c r="F1859" s="138" t="s">
        <v>632</v>
      </c>
      <c r="G1859" s="42" t="s">
        <v>12</v>
      </c>
    </row>
    <row r="1860" customFormat="false" ht="29" hidden="false" customHeight="true" outlineLevel="0" collapsed="false">
      <c r="A1860" s="116" t="n">
        <v>1464</v>
      </c>
      <c r="B1860" s="13"/>
      <c r="C1860" s="23" t="s">
        <v>928</v>
      </c>
      <c r="D1860" s="55" t="s">
        <v>26</v>
      </c>
      <c r="E1860" s="138" t="s">
        <v>242</v>
      </c>
      <c r="F1860" s="138" t="s">
        <v>632</v>
      </c>
      <c r="G1860" s="42" t="s">
        <v>12</v>
      </c>
    </row>
    <row r="1861" customFormat="false" ht="29" hidden="false" customHeight="true" outlineLevel="0" collapsed="false">
      <c r="A1861" s="116" t="n">
        <v>1465</v>
      </c>
      <c r="B1861" s="13"/>
      <c r="C1861" s="23" t="s">
        <v>2091</v>
      </c>
      <c r="D1861" s="55" t="s">
        <v>26</v>
      </c>
      <c r="E1861" s="138" t="s">
        <v>242</v>
      </c>
      <c r="F1861" s="138" t="s">
        <v>632</v>
      </c>
      <c r="G1861" s="42" t="s">
        <v>12</v>
      </c>
    </row>
    <row r="1862" customFormat="false" ht="29" hidden="false" customHeight="true" outlineLevel="0" collapsed="false">
      <c r="A1862" s="116" t="n">
        <v>1466</v>
      </c>
      <c r="B1862" s="13"/>
      <c r="C1862" s="23" t="s">
        <v>2092</v>
      </c>
      <c r="D1862" s="55" t="s">
        <v>11</v>
      </c>
      <c r="E1862" s="138" t="s">
        <v>242</v>
      </c>
      <c r="F1862" s="138" t="s">
        <v>632</v>
      </c>
      <c r="G1862" s="42" t="s">
        <v>12</v>
      </c>
    </row>
    <row r="1863" customFormat="false" ht="29" hidden="false" customHeight="true" outlineLevel="0" collapsed="false">
      <c r="A1863" s="116" t="n">
        <v>1467</v>
      </c>
      <c r="B1863" s="13"/>
      <c r="C1863" s="23" t="s">
        <v>2093</v>
      </c>
      <c r="D1863" s="55" t="s">
        <v>26</v>
      </c>
      <c r="E1863" s="138" t="s">
        <v>242</v>
      </c>
      <c r="F1863" s="138" t="s">
        <v>632</v>
      </c>
      <c r="G1863" s="42" t="s">
        <v>12</v>
      </c>
    </row>
    <row r="1864" customFormat="false" ht="29" hidden="false" customHeight="true" outlineLevel="0" collapsed="false">
      <c r="A1864" s="116" t="n">
        <v>1468</v>
      </c>
      <c r="B1864" s="13"/>
      <c r="C1864" s="23" t="s">
        <v>2094</v>
      </c>
      <c r="D1864" s="55" t="s">
        <v>11</v>
      </c>
      <c r="E1864" s="138" t="s">
        <v>242</v>
      </c>
      <c r="F1864" s="138" t="s">
        <v>632</v>
      </c>
      <c r="G1864" s="42" t="s">
        <v>12</v>
      </c>
    </row>
    <row r="1865" customFormat="false" ht="29" hidden="false" customHeight="true" outlineLevel="0" collapsed="false">
      <c r="A1865" s="116" t="n">
        <v>1469</v>
      </c>
      <c r="B1865" s="13"/>
      <c r="C1865" s="23" t="s">
        <v>2095</v>
      </c>
      <c r="D1865" s="55" t="s">
        <v>26</v>
      </c>
      <c r="E1865" s="138" t="s">
        <v>242</v>
      </c>
      <c r="F1865" s="138" t="s">
        <v>632</v>
      </c>
      <c r="G1865" s="42" t="s">
        <v>12</v>
      </c>
    </row>
    <row r="1866" customFormat="false" ht="29" hidden="false" customHeight="true" outlineLevel="0" collapsed="false">
      <c r="A1866" s="116" t="n">
        <v>1470</v>
      </c>
      <c r="B1866" s="13"/>
      <c r="C1866" s="23" t="s">
        <v>2096</v>
      </c>
      <c r="D1866" s="55" t="s">
        <v>11</v>
      </c>
      <c r="E1866" s="138" t="s">
        <v>242</v>
      </c>
      <c r="F1866" s="138" t="s">
        <v>632</v>
      </c>
      <c r="G1866" s="42" t="s">
        <v>12</v>
      </c>
    </row>
    <row r="1867" customFormat="false" ht="29" hidden="false" customHeight="true" outlineLevel="0" collapsed="false">
      <c r="A1867" s="116" t="n">
        <v>1471</v>
      </c>
      <c r="B1867" s="13"/>
      <c r="C1867" s="23" t="s">
        <v>2097</v>
      </c>
      <c r="D1867" s="55" t="s">
        <v>26</v>
      </c>
      <c r="E1867" s="138" t="s">
        <v>242</v>
      </c>
      <c r="F1867" s="138" t="s">
        <v>632</v>
      </c>
      <c r="G1867" s="42" t="s">
        <v>12</v>
      </c>
    </row>
    <row r="1868" customFormat="false" ht="29" hidden="false" customHeight="true" outlineLevel="0" collapsed="false">
      <c r="A1868" s="116" t="n">
        <v>1472</v>
      </c>
      <c r="B1868" s="13"/>
      <c r="C1868" s="48" t="s">
        <v>2098</v>
      </c>
      <c r="D1868" s="48" t="s">
        <v>11</v>
      </c>
      <c r="E1868" s="164" t="s">
        <v>1430</v>
      </c>
      <c r="F1868" s="48" t="n">
        <v>300</v>
      </c>
      <c r="G1868" s="121" t="s">
        <v>203</v>
      </c>
    </row>
    <row r="1869" customFormat="false" ht="29" hidden="false" customHeight="true" outlineLevel="0" collapsed="false">
      <c r="A1869" s="116" t="n">
        <v>1473</v>
      </c>
      <c r="B1869" s="73" t="s">
        <v>2099</v>
      </c>
      <c r="C1869" s="34" t="s">
        <v>2100</v>
      </c>
      <c r="D1869" s="34" t="s">
        <v>11</v>
      </c>
      <c r="E1869" s="38" t="s">
        <v>612</v>
      </c>
      <c r="F1869" s="5" t="n">
        <v>300</v>
      </c>
      <c r="G1869" s="10" t="s">
        <v>12</v>
      </c>
    </row>
    <row r="1870" customFormat="false" ht="29" hidden="false" customHeight="true" outlineLevel="0" collapsed="false">
      <c r="A1870" s="116" t="n">
        <v>1474</v>
      </c>
      <c r="B1870" s="73"/>
      <c r="C1870" s="34" t="s">
        <v>2101</v>
      </c>
      <c r="D1870" s="34" t="s">
        <v>26</v>
      </c>
      <c r="E1870" s="38" t="s">
        <v>612</v>
      </c>
      <c r="F1870" s="5" t="n">
        <v>300</v>
      </c>
      <c r="G1870" s="10" t="s">
        <v>12</v>
      </c>
    </row>
    <row r="1871" customFormat="false" ht="29" hidden="false" customHeight="true" outlineLevel="0" collapsed="false">
      <c r="A1871" s="116" t="n">
        <v>1475</v>
      </c>
      <c r="B1871" s="73"/>
      <c r="C1871" s="34" t="s">
        <v>2102</v>
      </c>
      <c r="D1871" s="34" t="s">
        <v>11</v>
      </c>
      <c r="E1871" s="38" t="s">
        <v>612</v>
      </c>
      <c r="F1871" s="5" t="n">
        <v>300</v>
      </c>
      <c r="G1871" s="10" t="s">
        <v>12</v>
      </c>
    </row>
    <row r="1872" customFormat="false" ht="29" hidden="false" customHeight="true" outlineLevel="0" collapsed="false">
      <c r="A1872" s="116" t="n">
        <v>1476</v>
      </c>
      <c r="B1872" s="73"/>
      <c r="C1872" s="34" t="s">
        <v>2103</v>
      </c>
      <c r="D1872" s="34" t="s">
        <v>26</v>
      </c>
      <c r="E1872" s="38" t="s">
        <v>612</v>
      </c>
      <c r="F1872" s="5" t="n">
        <v>300</v>
      </c>
      <c r="G1872" s="10" t="s">
        <v>12</v>
      </c>
    </row>
    <row r="1873" customFormat="false" ht="29" hidden="false" customHeight="true" outlineLevel="0" collapsed="false">
      <c r="A1873" s="116" t="n">
        <v>1477</v>
      </c>
      <c r="B1873" s="73"/>
      <c r="C1873" s="34" t="s">
        <v>2104</v>
      </c>
      <c r="D1873" s="34" t="s">
        <v>26</v>
      </c>
      <c r="E1873" s="38" t="s">
        <v>612</v>
      </c>
      <c r="F1873" s="5" t="n">
        <v>300</v>
      </c>
      <c r="G1873" s="10" t="s">
        <v>12</v>
      </c>
    </row>
    <row r="1874" customFormat="false" ht="29" hidden="false" customHeight="true" outlineLevel="0" collapsed="false">
      <c r="A1874" s="116" t="n">
        <v>1478</v>
      </c>
      <c r="B1874" s="73"/>
      <c r="C1874" s="34" t="s">
        <v>2105</v>
      </c>
      <c r="D1874" s="34" t="s">
        <v>26</v>
      </c>
      <c r="E1874" s="38" t="s">
        <v>612</v>
      </c>
      <c r="F1874" s="5" t="n">
        <v>300</v>
      </c>
      <c r="G1874" s="10" t="s">
        <v>12</v>
      </c>
    </row>
    <row r="1875" customFormat="false" ht="29" hidden="false" customHeight="true" outlineLevel="0" collapsed="false">
      <c r="A1875" s="116" t="n">
        <v>1479</v>
      </c>
      <c r="B1875" s="73"/>
      <c r="C1875" s="34" t="s">
        <v>2106</v>
      </c>
      <c r="D1875" s="34" t="s">
        <v>26</v>
      </c>
      <c r="E1875" s="38" t="s">
        <v>612</v>
      </c>
      <c r="F1875" s="5" t="n">
        <v>300</v>
      </c>
      <c r="G1875" s="10" t="s">
        <v>12</v>
      </c>
    </row>
    <row r="1876" customFormat="false" ht="29" hidden="false" customHeight="true" outlineLevel="0" collapsed="false">
      <c r="A1876" s="116" t="n">
        <v>1480</v>
      </c>
      <c r="B1876" s="73"/>
      <c r="C1876" s="34" t="s">
        <v>2107</v>
      </c>
      <c r="D1876" s="34" t="s">
        <v>11</v>
      </c>
      <c r="E1876" s="38" t="s">
        <v>612</v>
      </c>
      <c r="F1876" s="5" t="n">
        <v>300</v>
      </c>
      <c r="G1876" s="10" t="s">
        <v>12</v>
      </c>
    </row>
    <row r="1877" customFormat="false" ht="29" hidden="false" customHeight="true" outlineLevel="0" collapsed="false">
      <c r="A1877" s="116" t="n">
        <v>1481</v>
      </c>
      <c r="B1877" s="73"/>
      <c r="C1877" s="34" t="s">
        <v>2108</v>
      </c>
      <c r="D1877" s="34" t="s">
        <v>26</v>
      </c>
      <c r="E1877" s="38" t="s">
        <v>612</v>
      </c>
      <c r="F1877" s="5" t="n">
        <v>300</v>
      </c>
      <c r="G1877" s="10" t="s">
        <v>12</v>
      </c>
    </row>
    <row r="1878" customFormat="false" ht="29" hidden="false" customHeight="true" outlineLevel="0" collapsed="false">
      <c r="A1878" s="116" t="n">
        <v>1482</v>
      </c>
      <c r="B1878" s="73"/>
      <c r="C1878" s="34" t="s">
        <v>2109</v>
      </c>
      <c r="D1878" s="34" t="s">
        <v>11</v>
      </c>
      <c r="E1878" s="38" t="s">
        <v>612</v>
      </c>
      <c r="F1878" s="5" t="n">
        <v>300</v>
      </c>
      <c r="G1878" s="10" t="s">
        <v>12</v>
      </c>
    </row>
    <row r="1879" customFormat="false" ht="29" hidden="false" customHeight="true" outlineLevel="0" collapsed="false">
      <c r="A1879" s="116" t="n">
        <v>1483</v>
      </c>
      <c r="B1879" s="73"/>
      <c r="C1879" s="34" t="s">
        <v>2110</v>
      </c>
      <c r="D1879" s="34" t="s">
        <v>26</v>
      </c>
      <c r="E1879" s="38" t="s">
        <v>612</v>
      </c>
      <c r="F1879" s="5" t="n">
        <v>300</v>
      </c>
      <c r="G1879" s="10" t="s">
        <v>12</v>
      </c>
    </row>
    <row r="1880" customFormat="false" ht="29" hidden="false" customHeight="true" outlineLevel="0" collapsed="false">
      <c r="A1880" s="116" t="n">
        <v>1484</v>
      </c>
      <c r="B1880" s="73"/>
      <c r="C1880" s="34" t="s">
        <v>2111</v>
      </c>
      <c r="D1880" s="34" t="s">
        <v>26</v>
      </c>
      <c r="E1880" s="38" t="s">
        <v>612</v>
      </c>
      <c r="F1880" s="5" t="n">
        <v>300</v>
      </c>
      <c r="G1880" s="10" t="s">
        <v>12</v>
      </c>
    </row>
    <row r="1881" customFormat="false" ht="29" hidden="false" customHeight="true" outlineLevel="0" collapsed="false">
      <c r="A1881" s="116" t="n">
        <v>1485</v>
      </c>
      <c r="B1881" s="73"/>
      <c r="C1881" s="34" t="s">
        <v>2112</v>
      </c>
      <c r="D1881" s="34" t="s">
        <v>26</v>
      </c>
      <c r="E1881" s="38" t="s">
        <v>612</v>
      </c>
      <c r="F1881" s="5" t="n">
        <v>300</v>
      </c>
      <c r="G1881" s="10" t="s">
        <v>12</v>
      </c>
    </row>
    <row r="1882" customFormat="false" ht="29" hidden="false" customHeight="true" outlineLevel="0" collapsed="false">
      <c r="A1882" s="116" t="n">
        <v>1486</v>
      </c>
      <c r="B1882" s="73"/>
      <c r="C1882" s="34" t="s">
        <v>2113</v>
      </c>
      <c r="D1882" s="34" t="s">
        <v>26</v>
      </c>
      <c r="E1882" s="38" t="s">
        <v>612</v>
      </c>
      <c r="F1882" s="5" t="n">
        <v>300</v>
      </c>
      <c r="G1882" s="10" t="s">
        <v>12</v>
      </c>
    </row>
    <row r="1883" customFormat="false" ht="29" hidden="false" customHeight="true" outlineLevel="0" collapsed="false">
      <c r="A1883" s="116" t="n">
        <v>1487</v>
      </c>
      <c r="B1883" s="73"/>
      <c r="C1883" s="34" t="s">
        <v>2114</v>
      </c>
      <c r="D1883" s="34" t="s">
        <v>26</v>
      </c>
      <c r="E1883" s="38" t="s">
        <v>612</v>
      </c>
      <c r="F1883" s="5" t="n">
        <v>300</v>
      </c>
      <c r="G1883" s="10" t="s">
        <v>12</v>
      </c>
    </row>
    <row r="1884" customFormat="false" ht="29" hidden="false" customHeight="true" outlineLevel="0" collapsed="false">
      <c r="A1884" s="116" t="n">
        <v>1488</v>
      </c>
      <c r="B1884" s="73"/>
      <c r="C1884" s="141" t="s">
        <v>2115</v>
      </c>
      <c r="D1884" s="34" t="s">
        <v>26</v>
      </c>
      <c r="E1884" s="38" t="s">
        <v>612</v>
      </c>
      <c r="F1884" s="5" t="n">
        <v>300</v>
      </c>
      <c r="G1884" s="10" t="s">
        <v>12</v>
      </c>
    </row>
    <row r="1885" customFormat="false" ht="29" hidden="false" customHeight="true" outlineLevel="0" collapsed="false">
      <c r="A1885" s="116" t="n">
        <v>1489</v>
      </c>
      <c r="B1885" s="73"/>
      <c r="C1885" s="34" t="s">
        <v>2116</v>
      </c>
      <c r="D1885" s="34" t="s">
        <v>26</v>
      </c>
      <c r="E1885" s="38" t="s">
        <v>612</v>
      </c>
      <c r="F1885" s="5" t="n">
        <v>300</v>
      </c>
      <c r="G1885" s="10" t="s">
        <v>12</v>
      </c>
    </row>
    <row r="1886" customFormat="false" ht="29" hidden="false" customHeight="true" outlineLevel="0" collapsed="false">
      <c r="A1886" s="116" t="n">
        <v>1490</v>
      </c>
      <c r="B1886" s="73"/>
      <c r="C1886" s="34" t="s">
        <v>2117</v>
      </c>
      <c r="D1886" s="34" t="s">
        <v>26</v>
      </c>
      <c r="E1886" s="38" t="s">
        <v>612</v>
      </c>
      <c r="F1886" s="5" t="n">
        <v>300</v>
      </c>
      <c r="G1886" s="10" t="s">
        <v>12</v>
      </c>
    </row>
    <row r="1887" customFormat="false" ht="29" hidden="false" customHeight="true" outlineLevel="0" collapsed="false">
      <c r="A1887" s="116" t="n">
        <v>1491</v>
      </c>
      <c r="B1887" s="73"/>
      <c r="C1887" s="34" t="s">
        <v>2118</v>
      </c>
      <c r="D1887" s="34" t="s">
        <v>26</v>
      </c>
      <c r="E1887" s="38" t="s">
        <v>612</v>
      </c>
      <c r="F1887" s="5" t="n">
        <v>300</v>
      </c>
      <c r="G1887" s="10" t="s">
        <v>12</v>
      </c>
    </row>
    <row r="1888" customFormat="false" ht="29" hidden="false" customHeight="true" outlineLevel="0" collapsed="false">
      <c r="A1888" s="116" t="n">
        <v>1492</v>
      </c>
      <c r="B1888" s="73"/>
      <c r="C1888" s="34" t="s">
        <v>2119</v>
      </c>
      <c r="D1888" s="34" t="s">
        <v>11</v>
      </c>
      <c r="E1888" s="38" t="s">
        <v>612</v>
      </c>
      <c r="F1888" s="5" t="n">
        <v>300</v>
      </c>
      <c r="G1888" s="10" t="s">
        <v>12</v>
      </c>
    </row>
    <row r="1889" customFormat="false" ht="29" hidden="false" customHeight="true" outlineLevel="0" collapsed="false">
      <c r="A1889" s="116" t="n">
        <v>1493</v>
      </c>
      <c r="B1889" s="73"/>
      <c r="C1889" s="34" t="s">
        <v>2120</v>
      </c>
      <c r="D1889" s="34" t="s">
        <v>26</v>
      </c>
      <c r="E1889" s="38" t="s">
        <v>612</v>
      </c>
      <c r="F1889" s="5" t="n">
        <v>300</v>
      </c>
      <c r="G1889" s="10" t="s">
        <v>12</v>
      </c>
    </row>
    <row r="1890" customFormat="false" ht="29" hidden="false" customHeight="true" outlineLevel="0" collapsed="false">
      <c r="A1890" s="116" t="n">
        <v>1494</v>
      </c>
      <c r="B1890" s="73"/>
      <c r="C1890" s="34" t="s">
        <v>2121</v>
      </c>
      <c r="D1890" s="34" t="s">
        <v>11</v>
      </c>
      <c r="E1890" s="38" t="s">
        <v>612</v>
      </c>
      <c r="F1890" s="5" t="n">
        <v>300</v>
      </c>
      <c r="G1890" s="10" t="s">
        <v>12</v>
      </c>
    </row>
    <row r="1891" customFormat="false" ht="29" hidden="false" customHeight="true" outlineLevel="0" collapsed="false">
      <c r="A1891" s="116" t="n">
        <v>1495</v>
      </c>
      <c r="B1891" s="73"/>
      <c r="C1891" s="34" t="s">
        <v>2122</v>
      </c>
      <c r="D1891" s="34" t="s">
        <v>26</v>
      </c>
      <c r="E1891" s="38" t="s">
        <v>612</v>
      </c>
      <c r="F1891" s="5" t="n">
        <v>300</v>
      </c>
      <c r="G1891" s="10" t="s">
        <v>12</v>
      </c>
    </row>
    <row r="1892" customFormat="false" ht="29" hidden="false" customHeight="true" outlineLevel="0" collapsed="false">
      <c r="A1892" s="116" t="n">
        <v>1496</v>
      </c>
      <c r="B1892" s="73"/>
      <c r="C1892" s="34" t="s">
        <v>2123</v>
      </c>
      <c r="D1892" s="34" t="s">
        <v>26</v>
      </c>
      <c r="E1892" s="38" t="s">
        <v>612</v>
      </c>
      <c r="F1892" s="5" t="n">
        <v>300</v>
      </c>
      <c r="G1892" s="10" t="s">
        <v>12</v>
      </c>
    </row>
    <row r="1893" customFormat="false" ht="29" hidden="false" customHeight="true" outlineLevel="0" collapsed="false">
      <c r="A1893" s="116" t="n">
        <v>1497</v>
      </c>
      <c r="B1893" s="73"/>
      <c r="C1893" s="34" t="s">
        <v>2124</v>
      </c>
      <c r="D1893" s="34" t="s">
        <v>26</v>
      </c>
      <c r="E1893" s="38" t="s">
        <v>612</v>
      </c>
      <c r="F1893" s="5" t="n">
        <v>300</v>
      </c>
      <c r="G1893" s="10" t="s">
        <v>12</v>
      </c>
    </row>
    <row r="1894" customFormat="false" ht="29" hidden="false" customHeight="true" outlineLevel="0" collapsed="false">
      <c r="A1894" s="116" t="n">
        <v>1498</v>
      </c>
      <c r="B1894" s="73"/>
      <c r="C1894" s="34" t="s">
        <v>2125</v>
      </c>
      <c r="D1894" s="34" t="s">
        <v>11</v>
      </c>
      <c r="E1894" s="38" t="s">
        <v>612</v>
      </c>
      <c r="F1894" s="5" t="n">
        <v>300</v>
      </c>
      <c r="G1894" s="10" t="s">
        <v>12</v>
      </c>
    </row>
    <row r="1895" customFormat="false" ht="29" hidden="false" customHeight="true" outlineLevel="0" collapsed="false">
      <c r="A1895" s="116" t="n">
        <v>1499</v>
      </c>
      <c r="B1895" s="73"/>
      <c r="C1895" s="34" t="s">
        <v>2126</v>
      </c>
      <c r="D1895" s="34" t="s">
        <v>11</v>
      </c>
      <c r="E1895" s="38" t="s">
        <v>612</v>
      </c>
      <c r="F1895" s="5" t="n">
        <v>300</v>
      </c>
      <c r="G1895" s="10" t="s">
        <v>12</v>
      </c>
    </row>
    <row r="1896" customFormat="false" ht="29" hidden="false" customHeight="true" outlineLevel="0" collapsed="false">
      <c r="A1896" s="116" t="n">
        <v>1500</v>
      </c>
      <c r="B1896" s="73"/>
      <c r="C1896" s="34" t="s">
        <v>2127</v>
      </c>
      <c r="D1896" s="34" t="s">
        <v>11</v>
      </c>
      <c r="E1896" s="38" t="s">
        <v>612</v>
      </c>
      <c r="F1896" s="5" t="n">
        <v>300</v>
      </c>
      <c r="G1896" s="10" t="s">
        <v>12</v>
      </c>
    </row>
    <row r="1897" customFormat="false" ht="29" hidden="false" customHeight="true" outlineLevel="0" collapsed="false">
      <c r="A1897" s="116" t="n">
        <v>1501</v>
      </c>
      <c r="B1897" s="73"/>
      <c r="C1897" s="34" t="s">
        <v>2128</v>
      </c>
      <c r="D1897" s="34" t="s">
        <v>26</v>
      </c>
      <c r="E1897" s="38" t="s">
        <v>612</v>
      </c>
      <c r="F1897" s="5" t="n">
        <v>300</v>
      </c>
      <c r="G1897" s="10" t="s">
        <v>12</v>
      </c>
    </row>
    <row r="1898" customFormat="false" ht="29" hidden="false" customHeight="true" outlineLevel="0" collapsed="false">
      <c r="A1898" s="116" t="n">
        <v>1502</v>
      </c>
      <c r="B1898" s="73"/>
      <c r="C1898" s="34" t="s">
        <v>2129</v>
      </c>
      <c r="D1898" s="34" t="s">
        <v>26</v>
      </c>
      <c r="E1898" s="38" t="s">
        <v>612</v>
      </c>
      <c r="F1898" s="5" t="n">
        <v>300</v>
      </c>
      <c r="G1898" s="10" t="s">
        <v>12</v>
      </c>
    </row>
    <row r="1899" customFormat="false" ht="29" hidden="false" customHeight="true" outlineLevel="0" collapsed="false">
      <c r="A1899" s="116" t="n">
        <v>1503</v>
      </c>
      <c r="B1899" s="73"/>
      <c r="C1899" s="34" t="s">
        <v>2130</v>
      </c>
      <c r="D1899" s="34" t="s">
        <v>26</v>
      </c>
      <c r="E1899" s="38" t="s">
        <v>612</v>
      </c>
      <c r="F1899" s="5" t="n">
        <v>300</v>
      </c>
      <c r="G1899" s="10" t="s">
        <v>12</v>
      </c>
    </row>
    <row r="1900" customFormat="false" ht="29" hidden="false" customHeight="true" outlineLevel="0" collapsed="false">
      <c r="A1900" s="116" t="n">
        <v>1504</v>
      </c>
      <c r="B1900" s="73"/>
      <c r="C1900" s="34" t="s">
        <v>2131</v>
      </c>
      <c r="D1900" s="34" t="s">
        <v>11</v>
      </c>
      <c r="E1900" s="38" t="s">
        <v>612</v>
      </c>
      <c r="F1900" s="5" t="n">
        <v>300</v>
      </c>
      <c r="G1900" s="10" t="s">
        <v>12</v>
      </c>
    </row>
    <row r="1901" customFormat="false" ht="29" hidden="false" customHeight="true" outlineLevel="0" collapsed="false">
      <c r="A1901" s="116" t="n">
        <v>1505</v>
      </c>
      <c r="B1901" s="73"/>
      <c r="C1901" s="34" t="s">
        <v>2132</v>
      </c>
      <c r="D1901" s="34" t="s">
        <v>26</v>
      </c>
      <c r="E1901" s="38" t="s">
        <v>612</v>
      </c>
      <c r="F1901" s="5" t="n">
        <v>300</v>
      </c>
      <c r="G1901" s="10" t="s">
        <v>12</v>
      </c>
    </row>
    <row r="1902" customFormat="false" ht="29" hidden="false" customHeight="true" outlineLevel="0" collapsed="false">
      <c r="A1902" s="116" t="n">
        <v>1506</v>
      </c>
      <c r="B1902" s="73"/>
      <c r="C1902" s="34" t="s">
        <v>2133</v>
      </c>
      <c r="D1902" s="34" t="s">
        <v>26</v>
      </c>
      <c r="E1902" s="38" t="s">
        <v>612</v>
      </c>
      <c r="F1902" s="5" t="n">
        <v>300</v>
      </c>
      <c r="G1902" s="10" t="s">
        <v>12</v>
      </c>
    </row>
    <row r="1903" customFormat="false" ht="29" hidden="false" customHeight="true" outlineLevel="0" collapsed="false">
      <c r="A1903" s="116" t="n">
        <v>1507</v>
      </c>
      <c r="B1903" s="73"/>
      <c r="C1903" s="34" t="s">
        <v>2134</v>
      </c>
      <c r="D1903" s="34" t="s">
        <v>26</v>
      </c>
      <c r="E1903" s="38" t="s">
        <v>612</v>
      </c>
      <c r="F1903" s="5" t="n">
        <v>300</v>
      </c>
      <c r="G1903" s="10" t="s">
        <v>12</v>
      </c>
    </row>
    <row r="1904" customFormat="false" ht="29" hidden="false" customHeight="true" outlineLevel="0" collapsed="false">
      <c r="A1904" s="116" t="n">
        <v>1508</v>
      </c>
      <c r="B1904" s="73"/>
      <c r="C1904" s="34" t="s">
        <v>2135</v>
      </c>
      <c r="D1904" s="34" t="s">
        <v>11</v>
      </c>
      <c r="E1904" s="38" t="s">
        <v>612</v>
      </c>
      <c r="F1904" s="5" t="n">
        <v>300</v>
      </c>
      <c r="G1904" s="10" t="s">
        <v>12</v>
      </c>
    </row>
    <row r="1905" customFormat="false" ht="29" hidden="false" customHeight="true" outlineLevel="0" collapsed="false">
      <c r="A1905" s="116" t="n">
        <v>1509</v>
      </c>
      <c r="B1905" s="73"/>
      <c r="C1905" s="34" t="s">
        <v>2136</v>
      </c>
      <c r="D1905" s="34" t="s">
        <v>26</v>
      </c>
      <c r="E1905" s="38" t="s">
        <v>612</v>
      </c>
      <c r="F1905" s="5" t="n">
        <v>300</v>
      </c>
      <c r="G1905" s="10" t="s">
        <v>12</v>
      </c>
    </row>
    <row r="1906" customFormat="false" ht="29" hidden="false" customHeight="true" outlineLevel="0" collapsed="false">
      <c r="A1906" s="116" t="n">
        <v>1510</v>
      </c>
      <c r="B1906" s="73"/>
      <c r="C1906" s="34" t="s">
        <v>2137</v>
      </c>
      <c r="D1906" s="34" t="s">
        <v>26</v>
      </c>
      <c r="E1906" s="38" t="s">
        <v>612</v>
      </c>
      <c r="F1906" s="5" t="n">
        <v>300</v>
      </c>
      <c r="G1906" s="10" t="s">
        <v>12</v>
      </c>
    </row>
    <row r="1907" customFormat="false" ht="29" hidden="false" customHeight="true" outlineLevel="0" collapsed="false">
      <c r="A1907" s="116" t="n">
        <v>1511</v>
      </c>
      <c r="B1907" s="73"/>
      <c r="C1907" s="34" t="s">
        <v>2138</v>
      </c>
      <c r="D1907" s="34" t="s">
        <v>26</v>
      </c>
      <c r="E1907" s="38" t="s">
        <v>612</v>
      </c>
      <c r="F1907" s="5" t="n">
        <v>300</v>
      </c>
      <c r="G1907" s="10" t="s">
        <v>12</v>
      </c>
    </row>
    <row r="1908" customFormat="false" ht="29" hidden="false" customHeight="true" outlineLevel="0" collapsed="false">
      <c r="A1908" s="116" t="n">
        <v>1512</v>
      </c>
      <c r="B1908" s="73"/>
      <c r="C1908" s="34" t="s">
        <v>2139</v>
      </c>
      <c r="D1908" s="34" t="s">
        <v>26</v>
      </c>
      <c r="E1908" s="38" t="s">
        <v>612</v>
      </c>
      <c r="F1908" s="5" t="n">
        <v>300</v>
      </c>
      <c r="G1908" s="10" t="s">
        <v>12</v>
      </c>
    </row>
    <row r="1909" customFormat="false" ht="29" hidden="false" customHeight="true" outlineLevel="0" collapsed="false">
      <c r="A1909" s="116" t="n">
        <v>1513</v>
      </c>
      <c r="B1909" s="73"/>
      <c r="C1909" s="34" t="s">
        <v>2140</v>
      </c>
      <c r="D1909" s="34" t="s">
        <v>26</v>
      </c>
      <c r="E1909" s="38" t="s">
        <v>612</v>
      </c>
      <c r="F1909" s="5" t="n">
        <v>300</v>
      </c>
      <c r="G1909" s="10" t="s">
        <v>12</v>
      </c>
    </row>
    <row r="1910" customFormat="false" ht="29" hidden="false" customHeight="true" outlineLevel="0" collapsed="false">
      <c r="A1910" s="116" t="n">
        <v>1514</v>
      </c>
      <c r="B1910" s="73"/>
      <c r="C1910" s="34" t="s">
        <v>2141</v>
      </c>
      <c r="D1910" s="34" t="s">
        <v>26</v>
      </c>
      <c r="E1910" s="38" t="s">
        <v>612</v>
      </c>
      <c r="F1910" s="5" t="n">
        <v>300</v>
      </c>
      <c r="G1910" s="10" t="s">
        <v>12</v>
      </c>
    </row>
    <row r="1911" customFormat="false" ht="29" hidden="false" customHeight="true" outlineLevel="0" collapsed="false">
      <c r="A1911" s="116" t="n">
        <v>1515</v>
      </c>
      <c r="B1911" s="73"/>
      <c r="C1911" s="34" t="s">
        <v>2142</v>
      </c>
      <c r="D1911" s="34" t="s">
        <v>26</v>
      </c>
      <c r="E1911" s="38" t="s">
        <v>612</v>
      </c>
      <c r="F1911" s="5" t="n">
        <v>300</v>
      </c>
      <c r="G1911" s="10" t="s">
        <v>12</v>
      </c>
    </row>
    <row r="1912" customFormat="false" ht="29" hidden="false" customHeight="true" outlineLevel="0" collapsed="false">
      <c r="A1912" s="116" t="n">
        <v>1516</v>
      </c>
      <c r="B1912" s="73"/>
      <c r="C1912" s="34" t="s">
        <v>2143</v>
      </c>
      <c r="D1912" s="34" t="s">
        <v>26</v>
      </c>
      <c r="E1912" s="38" t="s">
        <v>612</v>
      </c>
      <c r="F1912" s="5" t="n">
        <v>300</v>
      </c>
      <c r="G1912" s="10" t="s">
        <v>12</v>
      </c>
    </row>
    <row r="1913" customFormat="false" ht="29" hidden="false" customHeight="true" outlineLevel="0" collapsed="false">
      <c r="A1913" s="116" t="n">
        <v>1517</v>
      </c>
      <c r="B1913" s="73"/>
      <c r="C1913" s="34" t="s">
        <v>2144</v>
      </c>
      <c r="D1913" s="34" t="s">
        <v>11</v>
      </c>
      <c r="E1913" s="38" t="s">
        <v>612</v>
      </c>
      <c r="F1913" s="5" t="n">
        <v>300</v>
      </c>
      <c r="G1913" s="10" t="s">
        <v>12</v>
      </c>
    </row>
    <row r="1914" customFormat="false" ht="29" hidden="false" customHeight="true" outlineLevel="0" collapsed="false">
      <c r="A1914" s="116" t="n">
        <v>1518</v>
      </c>
      <c r="B1914" s="73"/>
      <c r="C1914" s="34" t="s">
        <v>2145</v>
      </c>
      <c r="D1914" s="34" t="s">
        <v>26</v>
      </c>
      <c r="E1914" s="38" t="s">
        <v>612</v>
      </c>
      <c r="F1914" s="5" t="n">
        <v>300</v>
      </c>
      <c r="G1914" s="10" t="s">
        <v>12</v>
      </c>
    </row>
    <row r="1915" customFormat="false" ht="29" hidden="false" customHeight="true" outlineLevel="0" collapsed="false">
      <c r="A1915" s="116" t="n">
        <v>1519</v>
      </c>
      <c r="B1915" s="73"/>
      <c r="C1915" s="34" t="s">
        <v>2146</v>
      </c>
      <c r="D1915" s="34" t="s">
        <v>11</v>
      </c>
      <c r="E1915" s="38" t="s">
        <v>612</v>
      </c>
      <c r="F1915" s="5" t="n">
        <v>300</v>
      </c>
      <c r="G1915" s="10" t="s">
        <v>12</v>
      </c>
    </row>
    <row r="1916" customFormat="false" ht="29" hidden="false" customHeight="true" outlineLevel="0" collapsed="false">
      <c r="A1916" s="116" t="n">
        <v>1520</v>
      </c>
      <c r="B1916" s="73"/>
      <c r="C1916" s="34" t="s">
        <v>2147</v>
      </c>
      <c r="D1916" s="34" t="s">
        <v>26</v>
      </c>
      <c r="E1916" s="38" t="s">
        <v>612</v>
      </c>
      <c r="F1916" s="5" t="n">
        <v>300</v>
      </c>
      <c r="G1916" s="10" t="s">
        <v>12</v>
      </c>
    </row>
    <row r="1917" customFormat="false" ht="29" hidden="false" customHeight="true" outlineLevel="0" collapsed="false">
      <c r="A1917" s="116" t="n">
        <v>1521</v>
      </c>
      <c r="B1917" s="73"/>
      <c r="C1917" s="34" t="s">
        <v>2148</v>
      </c>
      <c r="D1917" s="34" t="s">
        <v>26</v>
      </c>
      <c r="E1917" s="38" t="s">
        <v>612</v>
      </c>
      <c r="F1917" s="5" t="n">
        <v>300</v>
      </c>
      <c r="G1917" s="10" t="s">
        <v>12</v>
      </c>
    </row>
    <row r="1918" customFormat="false" ht="29" hidden="false" customHeight="true" outlineLevel="0" collapsed="false">
      <c r="A1918" s="116" t="n">
        <v>1522</v>
      </c>
      <c r="B1918" s="73"/>
      <c r="C1918" s="34" t="s">
        <v>2149</v>
      </c>
      <c r="D1918" s="34" t="s">
        <v>26</v>
      </c>
      <c r="E1918" s="38" t="s">
        <v>612</v>
      </c>
      <c r="F1918" s="5" t="n">
        <v>300</v>
      </c>
      <c r="G1918" s="10" t="s">
        <v>12</v>
      </c>
    </row>
    <row r="1919" customFormat="false" ht="29" hidden="false" customHeight="true" outlineLevel="0" collapsed="false">
      <c r="A1919" s="116" t="n">
        <v>1523</v>
      </c>
      <c r="B1919" s="73"/>
      <c r="C1919" s="34" t="s">
        <v>2150</v>
      </c>
      <c r="D1919" s="34" t="s">
        <v>11</v>
      </c>
      <c r="E1919" s="38" t="s">
        <v>612</v>
      </c>
      <c r="F1919" s="5" t="n">
        <v>300</v>
      </c>
      <c r="G1919" s="10" t="s">
        <v>12</v>
      </c>
    </row>
    <row r="1920" customFormat="false" ht="29" hidden="false" customHeight="true" outlineLevel="0" collapsed="false">
      <c r="A1920" s="116" t="n">
        <v>1524</v>
      </c>
      <c r="B1920" s="73"/>
      <c r="C1920" s="34" t="s">
        <v>2151</v>
      </c>
      <c r="D1920" s="34" t="s">
        <v>26</v>
      </c>
      <c r="E1920" s="38" t="s">
        <v>612</v>
      </c>
      <c r="F1920" s="5" t="n">
        <v>300</v>
      </c>
      <c r="G1920" s="10" t="s">
        <v>12</v>
      </c>
    </row>
    <row r="1921" customFormat="false" ht="29" hidden="false" customHeight="true" outlineLevel="0" collapsed="false">
      <c r="A1921" s="116" t="n">
        <v>1525</v>
      </c>
      <c r="B1921" s="73"/>
      <c r="C1921" s="34" t="s">
        <v>2152</v>
      </c>
      <c r="D1921" s="34" t="s">
        <v>26</v>
      </c>
      <c r="E1921" s="38" t="s">
        <v>612</v>
      </c>
      <c r="F1921" s="5" t="n">
        <v>300</v>
      </c>
      <c r="G1921" s="10" t="s">
        <v>12</v>
      </c>
    </row>
    <row r="1922" customFormat="false" ht="29" hidden="false" customHeight="true" outlineLevel="0" collapsed="false">
      <c r="A1922" s="116" t="n">
        <v>1526</v>
      </c>
      <c r="B1922" s="73"/>
      <c r="C1922" s="34" t="s">
        <v>2153</v>
      </c>
      <c r="D1922" s="34" t="s">
        <v>26</v>
      </c>
      <c r="E1922" s="38" t="s">
        <v>612</v>
      </c>
      <c r="F1922" s="5" t="n">
        <v>300</v>
      </c>
      <c r="G1922" s="10" t="s">
        <v>12</v>
      </c>
    </row>
    <row r="1923" customFormat="false" ht="29" hidden="false" customHeight="true" outlineLevel="0" collapsed="false">
      <c r="A1923" s="116" t="n">
        <v>1527</v>
      </c>
      <c r="B1923" s="73"/>
      <c r="C1923" s="34" t="s">
        <v>2154</v>
      </c>
      <c r="D1923" s="34" t="s">
        <v>26</v>
      </c>
      <c r="E1923" s="38" t="s">
        <v>612</v>
      </c>
      <c r="F1923" s="5" t="n">
        <v>300</v>
      </c>
      <c r="G1923" s="10" t="s">
        <v>12</v>
      </c>
    </row>
    <row r="1924" customFormat="false" ht="29" hidden="false" customHeight="true" outlineLevel="0" collapsed="false">
      <c r="A1924" s="116" t="n">
        <v>1528</v>
      </c>
      <c r="B1924" s="73"/>
      <c r="C1924" s="34" t="s">
        <v>2155</v>
      </c>
      <c r="D1924" s="34" t="s">
        <v>26</v>
      </c>
      <c r="E1924" s="38" t="s">
        <v>612</v>
      </c>
      <c r="F1924" s="5" t="n">
        <v>300</v>
      </c>
      <c r="G1924" s="10" t="s">
        <v>12</v>
      </c>
    </row>
    <row r="1925" customFormat="false" ht="29" hidden="false" customHeight="true" outlineLevel="0" collapsed="false">
      <c r="A1925" s="116" t="n">
        <v>1529</v>
      </c>
      <c r="B1925" s="73"/>
      <c r="C1925" s="34" t="s">
        <v>2156</v>
      </c>
      <c r="D1925" s="34" t="s">
        <v>26</v>
      </c>
      <c r="E1925" s="38" t="s">
        <v>612</v>
      </c>
      <c r="F1925" s="5" t="n">
        <v>300</v>
      </c>
      <c r="G1925" s="10" t="s">
        <v>12</v>
      </c>
    </row>
    <row r="1926" customFormat="false" ht="29" hidden="false" customHeight="true" outlineLevel="0" collapsed="false">
      <c r="A1926" s="116" t="n">
        <v>1530</v>
      </c>
      <c r="B1926" s="73"/>
      <c r="C1926" s="34" t="s">
        <v>2157</v>
      </c>
      <c r="D1926" s="34" t="s">
        <v>26</v>
      </c>
      <c r="E1926" s="38" t="s">
        <v>612</v>
      </c>
      <c r="F1926" s="5" t="n">
        <v>300</v>
      </c>
      <c r="G1926" s="10" t="s">
        <v>12</v>
      </c>
    </row>
    <row r="1927" customFormat="false" ht="29" hidden="false" customHeight="true" outlineLevel="0" collapsed="false">
      <c r="A1927" s="116" t="n">
        <v>1531</v>
      </c>
      <c r="B1927" s="73"/>
      <c r="C1927" s="34" t="s">
        <v>2158</v>
      </c>
      <c r="D1927" s="34" t="s">
        <v>11</v>
      </c>
      <c r="E1927" s="38" t="s">
        <v>612</v>
      </c>
      <c r="F1927" s="5" t="n">
        <v>300</v>
      </c>
      <c r="G1927" s="10" t="s">
        <v>12</v>
      </c>
    </row>
    <row r="1928" customFormat="false" ht="29" hidden="false" customHeight="true" outlineLevel="0" collapsed="false">
      <c r="A1928" s="116" t="n">
        <v>1532</v>
      </c>
      <c r="B1928" s="73"/>
      <c r="C1928" s="34" t="s">
        <v>2159</v>
      </c>
      <c r="D1928" s="34" t="s">
        <v>26</v>
      </c>
      <c r="E1928" s="38" t="s">
        <v>612</v>
      </c>
      <c r="F1928" s="5" t="n">
        <v>300</v>
      </c>
      <c r="G1928" s="10" t="s">
        <v>12</v>
      </c>
    </row>
    <row r="1929" customFormat="false" ht="29" hidden="false" customHeight="true" outlineLevel="0" collapsed="false">
      <c r="A1929" s="116" t="n">
        <v>1533</v>
      </c>
      <c r="B1929" s="73"/>
      <c r="C1929" s="34" t="s">
        <v>2160</v>
      </c>
      <c r="D1929" s="34" t="s">
        <v>11</v>
      </c>
      <c r="E1929" s="38" t="s">
        <v>612</v>
      </c>
      <c r="F1929" s="5" t="n">
        <v>300</v>
      </c>
      <c r="G1929" s="10" t="s">
        <v>12</v>
      </c>
    </row>
    <row r="1930" customFormat="false" ht="29" hidden="false" customHeight="true" outlineLevel="0" collapsed="false">
      <c r="A1930" s="116" t="n">
        <v>1534</v>
      </c>
      <c r="B1930" s="73"/>
      <c r="C1930" s="34" t="s">
        <v>2161</v>
      </c>
      <c r="D1930" s="34" t="s">
        <v>11</v>
      </c>
      <c r="E1930" s="187" t="s">
        <v>720</v>
      </c>
      <c r="F1930" s="5" t="n">
        <v>300</v>
      </c>
      <c r="G1930" s="34" t="s">
        <v>12</v>
      </c>
    </row>
    <row r="1931" customFormat="false" ht="29" hidden="false" customHeight="true" outlineLevel="0" collapsed="false">
      <c r="A1931" s="116" t="n">
        <v>1535</v>
      </c>
      <c r="B1931" s="73"/>
      <c r="C1931" s="34" t="s">
        <v>2162</v>
      </c>
      <c r="D1931" s="34" t="s">
        <v>26</v>
      </c>
      <c r="E1931" s="187" t="s">
        <v>720</v>
      </c>
      <c r="F1931" s="5" t="n">
        <v>300</v>
      </c>
      <c r="G1931" s="34" t="s">
        <v>12</v>
      </c>
    </row>
    <row r="1932" customFormat="false" ht="29" hidden="false" customHeight="true" outlineLevel="0" collapsed="false">
      <c r="A1932" s="116" t="n">
        <v>1536</v>
      </c>
      <c r="B1932" s="73"/>
      <c r="C1932" s="34" t="s">
        <v>2163</v>
      </c>
      <c r="D1932" s="34" t="s">
        <v>26</v>
      </c>
      <c r="E1932" s="187" t="s">
        <v>720</v>
      </c>
      <c r="F1932" s="5" t="n">
        <v>300</v>
      </c>
      <c r="G1932" s="34" t="s">
        <v>12</v>
      </c>
    </row>
    <row r="1933" customFormat="false" ht="29" hidden="false" customHeight="true" outlineLevel="0" collapsed="false">
      <c r="A1933" s="116" t="n">
        <v>1537</v>
      </c>
      <c r="B1933" s="73"/>
      <c r="C1933" s="34" t="s">
        <v>1900</v>
      </c>
      <c r="D1933" s="34" t="s">
        <v>26</v>
      </c>
      <c r="E1933" s="187" t="s">
        <v>720</v>
      </c>
      <c r="F1933" s="5" t="n">
        <v>300</v>
      </c>
      <c r="G1933" s="34" t="s">
        <v>12</v>
      </c>
    </row>
    <row r="1934" customFormat="false" ht="29" hidden="false" customHeight="true" outlineLevel="0" collapsed="false">
      <c r="A1934" s="116" t="n">
        <v>1538</v>
      </c>
      <c r="B1934" s="73"/>
      <c r="C1934" s="34" t="s">
        <v>2164</v>
      </c>
      <c r="D1934" s="34" t="s">
        <v>26</v>
      </c>
      <c r="E1934" s="187" t="s">
        <v>720</v>
      </c>
      <c r="F1934" s="5" t="n">
        <v>300</v>
      </c>
      <c r="G1934" s="34" t="s">
        <v>12</v>
      </c>
    </row>
    <row r="1935" customFormat="false" ht="29" hidden="false" customHeight="true" outlineLevel="0" collapsed="false">
      <c r="A1935" s="116" t="n">
        <v>1539</v>
      </c>
      <c r="B1935" s="73"/>
      <c r="C1935" s="34" t="s">
        <v>2165</v>
      </c>
      <c r="D1935" s="34" t="s">
        <v>26</v>
      </c>
      <c r="E1935" s="187" t="s">
        <v>720</v>
      </c>
      <c r="F1935" s="5" t="n">
        <v>300</v>
      </c>
      <c r="G1935" s="34" t="s">
        <v>12</v>
      </c>
    </row>
    <row r="1936" customFormat="false" ht="29" hidden="false" customHeight="true" outlineLevel="0" collapsed="false">
      <c r="A1936" s="116" t="n">
        <v>1540</v>
      </c>
      <c r="B1936" s="73"/>
      <c r="C1936" s="34" t="s">
        <v>2166</v>
      </c>
      <c r="D1936" s="34" t="s">
        <v>26</v>
      </c>
      <c r="E1936" s="187" t="s">
        <v>720</v>
      </c>
      <c r="F1936" s="5" t="n">
        <v>300</v>
      </c>
      <c r="G1936" s="34" t="s">
        <v>12</v>
      </c>
    </row>
    <row r="1937" customFormat="false" ht="29" hidden="false" customHeight="true" outlineLevel="0" collapsed="false">
      <c r="A1937" s="116" t="n">
        <v>1541</v>
      </c>
      <c r="B1937" s="73"/>
      <c r="C1937" s="34" t="s">
        <v>2167</v>
      </c>
      <c r="D1937" s="34" t="s">
        <v>26</v>
      </c>
      <c r="E1937" s="187" t="s">
        <v>720</v>
      </c>
      <c r="F1937" s="5" t="n">
        <v>300</v>
      </c>
      <c r="G1937" s="34" t="s">
        <v>12</v>
      </c>
    </row>
    <row r="1938" customFormat="false" ht="29" hidden="false" customHeight="true" outlineLevel="0" collapsed="false">
      <c r="A1938" s="116" t="n">
        <v>1542</v>
      </c>
      <c r="B1938" s="73"/>
      <c r="C1938" s="34" t="s">
        <v>2168</v>
      </c>
      <c r="D1938" s="34" t="s">
        <v>11</v>
      </c>
      <c r="E1938" s="187" t="s">
        <v>720</v>
      </c>
      <c r="F1938" s="5" t="n">
        <v>300</v>
      </c>
      <c r="G1938" s="34" t="s">
        <v>12</v>
      </c>
    </row>
    <row r="1939" customFormat="false" ht="29" hidden="false" customHeight="true" outlineLevel="0" collapsed="false">
      <c r="A1939" s="116" t="n">
        <v>1543</v>
      </c>
      <c r="B1939" s="73"/>
      <c r="C1939" s="34" t="s">
        <v>2169</v>
      </c>
      <c r="D1939" s="34" t="s">
        <v>11</v>
      </c>
      <c r="E1939" s="187" t="s">
        <v>720</v>
      </c>
      <c r="F1939" s="5" t="n">
        <v>300</v>
      </c>
      <c r="G1939" s="34" t="s">
        <v>12</v>
      </c>
    </row>
    <row r="1940" customFormat="false" ht="29" hidden="false" customHeight="true" outlineLevel="0" collapsed="false">
      <c r="A1940" s="116" t="n">
        <v>1544</v>
      </c>
      <c r="B1940" s="73"/>
      <c r="C1940" s="34" t="s">
        <v>2170</v>
      </c>
      <c r="D1940" s="34" t="s">
        <v>11</v>
      </c>
      <c r="E1940" s="187" t="s">
        <v>720</v>
      </c>
      <c r="F1940" s="5" t="n">
        <v>300</v>
      </c>
      <c r="G1940" s="34" t="s">
        <v>12</v>
      </c>
    </row>
    <row r="1941" customFormat="false" ht="29" hidden="false" customHeight="true" outlineLevel="0" collapsed="false">
      <c r="A1941" s="116" t="n">
        <v>1545</v>
      </c>
      <c r="B1941" s="73"/>
      <c r="C1941" s="34" t="s">
        <v>2171</v>
      </c>
      <c r="D1941" s="34" t="s">
        <v>26</v>
      </c>
      <c r="E1941" s="187" t="s">
        <v>720</v>
      </c>
      <c r="F1941" s="5" t="n">
        <v>300</v>
      </c>
      <c r="G1941" s="34" t="s">
        <v>12</v>
      </c>
    </row>
    <row r="1942" customFormat="false" ht="29" hidden="false" customHeight="true" outlineLevel="0" collapsed="false">
      <c r="A1942" s="116" t="n">
        <v>1546</v>
      </c>
      <c r="B1942" s="73"/>
      <c r="C1942" s="34" t="s">
        <v>2172</v>
      </c>
      <c r="D1942" s="34" t="s">
        <v>26</v>
      </c>
      <c r="E1942" s="187" t="s">
        <v>720</v>
      </c>
      <c r="F1942" s="5" t="n">
        <v>300</v>
      </c>
      <c r="G1942" s="34" t="s">
        <v>12</v>
      </c>
    </row>
    <row r="1943" customFormat="false" ht="29" hidden="false" customHeight="true" outlineLevel="0" collapsed="false">
      <c r="A1943" s="116" t="n">
        <v>1547</v>
      </c>
      <c r="B1943" s="73"/>
      <c r="C1943" s="34" t="s">
        <v>2173</v>
      </c>
      <c r="D1943" s="34" t="s">
        <v>26</v>
      </c>
      <c r="E1943" s="187" t="s">
        <v>720</v>
      </c>
      <c r="F1943" s="5" t="n">
        <v>300</v>
      </c>
      <c r="G1943" s="34" t="s">
        <v>12</v>
      </c>
    </row>
    <row r="1944" customFormat="false" ht="29" hidden="false" customHeight="true" outlineLevel="0" collapsed="false">
      <c r="A1944" s="116" t="n">
        <v>1548</v>
      </c>
      <c r="B1944" s="73"/>
      <c r="C1944" s="34" t="s">
        <v>2174</v>
      </c>
      <c r="D1944" s="34" t="s">
        <v>11</v>
      </c>
      <c r="E1944" s="187" t="s">
        <v>720</v>
      </c>
      <c r="F1944" s="5" t="n">
        <v>300</v>
      </c>
      <c r="G1944" s="34" t="s">
        <v>12</v>
      </c>
    </row>
    <row r="1945" customFormat="false" ht="29" hidden="false" customHeight="true" outlineLevel="0" collapsed="false">
      <c r="A1945" s="116" t="n">
        <v>1549</v>
      </c>
      <c r="B1945" s="73"/>
      <c r="C1945" s="34" t="s">
        <v>2175</v>
      </c>
      <c r="D1945" s="34" t="s">
        <v>11</v>
      </c>
      <c r="E1945" s="187" t="s">
        <v>720</v>
      </c>
      <c r="F1945" s="5" t="n">
        <v>300</v>
      </c>
      <c r="G1945" s="34" t="s">
        <v>12</v>
      </c>
    </row>
    <row r="1946" customFormat="false" ht="29" hidden="false" customHeight="true" outlineLevel="0" collapsed="false">
      <c r="A1946" s="116" t="n">
        <v>1550</v>
      </c>
      <c r="B1946" s="73"/>
      <c r="C1946" s="34" t="s">
        <v>2176</v>
      </c>
      <c r="D1946" s="34" t="s">
        <v>26</v>
      </c>
      <c r="E1946" s="187" t="s">
        <v>720</v>
      </c>
      <c r="F1946" s="5" t="n">
        <v>300</v>
      </c>
      <c r="G1946" s="34" t="s">
        <v>12</v>
      </c>
    </row>
    <row r="1947" customFormat="false" ht="29" hidden="false" customHeight="true" outlineLevel="0" collapsed="false">
      <c r="A1947" s="116" t="n">
        <v>1551</v>
      </c>
      <c r="B1947" s="73"/>
      <c r="C1947" s="34" t="s">
        <v>2177</v>
      </c>
      <c r="D1947" s="34" t="s">
        <v>11</v>
      </c>
      <c r="E1947" s="187" t="s">
        <v>720</v>
      </c>
      <c r="F1947" s="5" t="n">
        <v>300</v>
      </c>
      <c r="G1947" s="34" t="s">
        <v>12</v>
      </c>
    </row>
    <row r="1948" customFormat="false" ht="29" hidden="false" customHeight="true" outlineLevel="0" collapsed="false">
      <c r="A1948" s="116" t="n">
        <v>1552</v>
      </c>
      <c r="B1948" s="73"/>
      <c r="C1948" s="34" t="s">
        <v>2178</v>
      </c>
      <c r="D1948" s="34" t="s">
        <v>11</v>
      </c>
      <c r="E1948" s="187" t="s">
        <v>720</v>
      </c>
      <c r="F1948" s="5" t="n">
        <v>300</v>
      </c>
      <c r="G1948" s="34" t="s">
        <v>12</v>
      </c>
    </row>
    <row r="1949" customFormat="false" ht="29" hidden="false" customHeight="true" outlineLevel="0" collapsed="false">
      <c r="A1949" s="116" t="n">
        <v>1553</v>
      </c>
      <c r="B1949" s="73"/>
      <c r="C1949" s="34" t="s">
        <v>2179</v>
      </c>
      <c r="D1949" s="34" t="s">
        <v>26</v>
      </c>
      <c r="E1949" s="187" t="s">
        <v>720</v>
      </c>
      <c r="F1949" s="5" t="n">
        <v>300</v>
      </c>
      <c r="G1949" s="34" t="s">
        <v>12</v>
      </c>
    </row>
    <row r="1950" customFormat="false" ht="29" hidden="false" customHeight="true" outlineLevel="0" collapsed="false">
      <c r="A1950" s="116" t="n">
        <v>1554</v>
      </c>
      <c r="B1950" s="73"/>
      <c r="C1950" s="34" t="s">
        <v>2180</v>
      </c>
      <c r="D1950" s="34" t="s">
        <v>11</v>
      </c>
      <c r="E1950" s="187" t="s">
        <v>720</v>
      </c>
      <c r="F1950" s="5" t="n">
        <v>300</v>
      </c>
      <c r="G1950" s="34" t="s">
        <v>12</v>
      </c>
    </row>
    <row r="1951" customFormat="false" ht="29" hidden="false" customHeight="true" outlineLevel="0" collapsed="false">
      <c r="A1951" s="116" t="n">
        <v>1555</v>
      </c>
      <c r="B1951" s="73"/>
      <c r="C1951" s="34" t="s">
        <v>2181</v>
      </c>
      <c r="D1951" s="34" t="s">
        <v>26</v>
      </c>
      <c r="E1951" s="187" t="s">
        <v>720</v>
      </c>
      <c r="F1951" s="5" t="n">
        <v>300</v>
      </c>
      <c r="G1951" s="34" t="s">
        <v>12</v>
      </c>
    </row>
    <row r="1952" customFormat="false" ht="29" hidden="false" customHeight="true" outlineLevel="0" collapsed="false">
      <c r="A1952" s="116" t="n">
        <v>1556</v>
      </c>
      <c r="B1952" s="73"/>
      <c r="C1952" s="34" t="s">
        <v>2182</v>
      </c>
      <c r="D1952" s="34" t="s">
        <v>11</v>
      </c>
      <c r="E1952" s="187" t="s">
        <v>720</v>
      </c>
      <c r="F1952" s="5" t="n">
        <v>300</v>
      </c>
      <c r="G1952" s="34" t="s">
        <v>12</v>
      </c>
    </row>
    <row r="1953" customFormat="false" ht="29" hidden="false" customHeight="true" outlineLevel="0" collapsed="false">
      <c r="A1953" s="116" t="n">
        <v>1557</v>
      </c>
      <c r="B1953" s="73"/>
      <c r="C1953" s="34" t="s">
        <v>2183</v>
      </c>
      <c r="D1953" s="34" t="s">
        <v>26</v>
      </c>
      <c r="E1953" s="187" t="s">
        <v>720</v>
      </c>
      <c r="F1953" s="5" t="n">
        <v>300</v>
      </c>
      <c r="G1953" s="34" t="s">
        <v>12</v>
      </c>
    </row>
    <row r="1954" customFormat="false" ht="29" hidden="false" customHeight="true" outlineLevel="0" collapsed="false">
      <c r="A1954" s="116" t="n">
        <v>1558</v>
      </c>
      <c r="B1954" s="73"/>
      <c r="C1954" s="34" t="s">
        <v>2184</v>
      </c>
      <c r="D1954" s="34" t="s">
        <v>26</v>
      </c>
      <c r="E1954" s="187" t="s">
        <v>720</v>
      </c>
      <c r="F1954" s="5" t="n">
        <v>300</v>
      </c>
      <c r="G1954" s="34" t="s">
        <v>12</v>
      </c>
    </row>
    <row r="1955" customFormat="false" ht="29" hidden="false" customHeight="true" outlineLevel="0" collapsed="false">
      <c r="A1955" s="116" t="n">
        <v>1559</v>
      </c>
      <c r="B1955" s="73"/>
      <c r="C1955" s="34" t="s">
        <v>2185</v>
      </c>
      <c r="D1955" s="34" t="s">
        <v>26</v>
      </c>
      <c r="E1955" s="37"/>
      <c r="F1955" s="5" t="n">
        <v>300</v>
      </c>
      <c r="G1955" s="10" t="s">
        <v>12</v>
      </c>
    </row>
    <row r="1956" customFormat="false" ht="29" hidden="false" customHeight="true" outlineLevel="0" collapsed="false">
      <c r="A1956" s="116" t="n">
        <v>1560</v>
      </c>
      <c r="B1956" s="73"/>
      <c r="C1956" s="34" t="s">
        <v>2186</v>
      </c>
      <c r="D1956" s="34" t="s">
        <v>11</v>
      </c>
      <c r="E1956" s="37"/>
      <c r="F1956" s="5" t="n">
        <v>300</v>
      </c>
      <c r="G1956" s="10" t="s">
        <v>12</v>
      </c>
    </row>
    <row r="1957" customFormat="false" ht="29" hidden="false" customHeight="true" outlineLevel="0" collapsed="false">
      <c r="A1957" s="116" t="n">
        <v>1561</v>
      </c>
      <c r="B1957" s="73"/>
      <c r="C1957" s="34" t="s">
        <v>2187</v>
      </c>
      <c r="D1957" s="34" t="s">
        <v>11</v>
      </c>
      <c r="E1957" s="37"/>
      <c r="F1957" s="5" t="n">
        <v>300</v>
      </c>
      <c r="G1957" s="10" t="s">
        <v>12</v>
      </c>
    </row>
    <row r="1958" customFormat="false" ht="29" hidden="false" customHeight="true" outlineLevel="0" collapsed="false">
      <c r="A1958" s="116" t="n">
        <v>1562</v>
      </c>
      <c r="B1958" s="73"/>
      <c r="C1958" s="34" t="s">
        <v>2188</v>
      </c>
      <c r="D1958" s="34" t="s">
        <v>11</v>
      </c>
      <c r="E1958" s="37"/>
      <c r="F1958" s="5" t="n">
        <v>300</v>
      </c>
      <c r="G1958" s="10" t="s">
        <v>12</v>
      </c>
    </row>
    <row r="1959" customFormat="false" ht="29" hidden="false" customHeight="true" outlineLevel="0" collapsed="false">
      <c r="A1959" s="116" t="n">
        <v>1563</v>
      </c>
      <c r="B1959" s="73"/>
      <c r="C1959" s="34" t="s">
        <v>2189</v>
      </c>
      <c r="D1959" s="34" t="s">
        <v>26</v>
      </c>
      <c r="E1959" s="37"/>
      <c r="F1959" s="5" t="n">
        <v>300</v>
      </c>
      <c r="G1959" s="10" t="s">
        <v>12</v>
      </c>
    </row>
    <row r="1960" customFormat="false" ht="29" hidden="false" customHeight="true" outlineLevel="0" collapsed="false">
      <c r="A1960" s="116" t="n">
        <v>1564</v>
      </c>
      <c r="B1960" s="73"/>
      <c r="C1960" s="141" t="s">
        <v>2190</v>
      </c>
      <c r="D1960" s="34" t="s">
        <v>11</v>
      </c>
      <c r="E1960" s="37"/>
      <c r="F1960" s="5" t="n">
        <v>300</v>
      </c>
      <c r="G1960" s="10" t="s">
        <v>12</v>
      </c>
    </row>
    <row r="1961" customFormat="false" ht="29" hidden="false" customHeight="true" outlineLevel="0" collapsed="false">
      <c r="A1961" s="116" t="n">
        <v>1565</v>
      </c>
      <c r="B1961" s="73"/>
      <c r="C1961" s="34" t="s">
        <v>2191</v>
      </c>
      <c r="D1961" s="34" t="s">
        <v>26</v>
      </c>
      <c r="E1961" s="37"/>
      <c r="F1961" s="5" t="n">
        <v>300</v>
      </c>
      <c r="G1961" s="10" t="s">
        <v>12</v>
      </c>
    </row>
    <row r="1962" customFormat="false" ht="29" hidden="false" customHeight="true" outlineLevel="0" collapsed="false">
      <c r="A1962" s="116" t="n">
        <v>1566</v>
      </c>
      <c r="B1962" s="73"/>
      <c r="C1962" s="34" t="s">
        <v>2192</v>
      </c>
      <c r="D1962" s="34" t="s">
        <v>26</v>
      </c>
      <c r="E1962" s="37"/>
      <c r="F1962" s="5" t="n">
        <v>300</v>
      </c>
      <c r="G1962" s="10" t="s">
        <v>12</v>
      </c>
    </row>
    <row r="1963" customFormat="false" ht="29" hidden="false" customHeight="true" outlineLevel="0" collapsed="false">
      <c r="A1963" s="116" t="n">
        <v>1567</v>
      </c>
      <c r="B1963" s="73"/>
      <c r="C1963" s="34" t="s">
        <v>2193</v>
      </c>
      <c r="D1963" s="34" t="s">
        <v>26</v>
      </c>
      <c r="E1963" s="37"/>
      <c r="F1963" s="5" t="n">
        <v>300</v>
      </c>
      <c r="G1963" s="10" t="s">
        <v>12</v>
      </c>
    </row>
    <row r="1964" customFormat="false" ht="29" hidden="false" customHeight="true" outlineLevel="0" collapsed="false">
      <c r="A1964" s="116" t="n">
        <v>1568</v>
      </c>
      <c r="B1964" s="73"/>
      <c r="C1964" s="34" t="s">
        <v>2194</v>
      </c>
      <c r="D1964" s="34" t="s">
        <v>26</v>
      </c>
      <c r="E1964" s="37"/>
      <c r="F1964" s="5" t="n">
        <v>300</v>
      </c>
      <c r="G1964" s="10" t="s">
        <v>12</v>
      </c>
    </row>
    <row r="1965" customFormat="false" ht="29" hidden="false" customHeight="true" outlineLevel="0" collapsed="false">
      <c r="A1965" s="116" t="n">
        <v>1569</v>
      </c>
      <c r="B1965" s="73"/>
      <c r="C1965" s="34" t="s">
        <v>2195</v>
      </c>
      <c r="D1965" s="34" t="s">
        <v>26</v>
      </c>
      <c r="E1965" s="37"/>
      <c r="F1965" s="5" t="n">
        <v>300</v>
      </c>
      <c r="G1965" s="10" t="s">
        <v>12</v>
      </c>
    </row>
    <row r="1966" customFormat="false" ht="29" hidden="false" customHeight="true" outlineLevel="0" collapsed="false">
      <c r="A1966" s="116" t="n">
        <v>1570</v>
      </c>
      <c r="B1966" s="73"/>
      <c r="C1966" s="34" t="s">
        <v>2196</v>
      </c>
      <c r="D1966" s="34" t="s">
        <v>26</v>
      </c>
      <c r="E1966" s="37"/>
      <c r="F1966" s="5" t="n">
        <v>300</v>
      </c>
      <c r="G1966" s="10" t="s">
        <v>12</v>
      </c>
    </row>
    <row r="1967" customFormat="false" ht="29" hidden="false" customHeight="true" outlineLevel="0" collapsed="false">
      <c r="A1967" s="116" t="n">
        <v>1571</v>
      </c>
      <c r="B1967" s="73"/>
      <c r="C1967" s="34" t="s">
        <v>2197</v>
      </c>
      <c r="D1967" s="34" t="s">
        <v>26</v>
      </c>
      <c r="E1967" s="37"/>
      <c r="F1967" s="5" t="n">
        <v>300</v>
      </c>
      <c r="G1967" s="10" t="s">
        <v>12</v>
      </c>
    </row>
    <row r="1968" customFormat="false" ht="29" hidden="false" customHeight="true" outlineLevel="0" collapsed="false">
      <c r="A1968" s="116" t="n">
        <v>1572</v>
      </c>
      <c r="B1968" s="73"/>
      <c r="C1968" s="141" t="s">
        <v>2198</v>
      </c>
      <c r="D1968" s="34" t="s">
        <v>26</v>
      </c>
      <c r="E1968" s="37"/>
      <c r="F1968" s="5" t="n">
        <v>300</v>
      </c>
      <c r="G1968" s="10" t="s">
        <v>12</v>
      </c>
    </row>
    <row r="1969" customFormat="false" ht="29" hidden="false" customHeight="true" outlineLevel="0" collapsed="false">
      <c r="A1969" s="116" t="n">
        <v>1573</v>
      </c>
      <c r="B1969" s="73"/>
      <c r="C1969" s="34" t="s">
        <v>2199</v>
      </c>
      <c r="D1969" s="34" t="s">
        <v>26</v>
      </c>
      <c r="E1969" s="37"/>
      <c r="F1969" s="5" t="n">
        <v>300</v>
      </c>
      <c r="G1969" s="10" t="s">
        <v>12</v>
      </c>
    </row>
    <row r="1970" customFormat="false" ht="29" hidden="false" customHeight="true" outlineLevel="0" collapsed="false">
      <c r="A1970" s="116" t="n">
        <v>1574</v>
      </c>
      <c r="B1970" s="73"/>
      <c r="C1970" s="141" t="s">
        <v>2200</v>
      </c>
      <c r="D1970" s="34" t="s">
        <v>26</v>
      </c>
      <c r="E1970" s="37"/>
      <c r="F1970" s="5" t="n">
        <v>300</v>
      </c>
      <c r="G1970" s="10" t="s">
        <v>12</v>
      </c>
    </row>
    <row r="1971" customFormat="false" ht="29" hidden="false" customHeight="true" outlineLevel="0" collapsed="false">
      <c r="A1971" s="116" t="n">
        <v>1575</v>
      </c>
      <c r="B1971" s="73"/>
      <c r="C1971" s="141" t="s">
        <v>2201</v>
      </c>
      <c r="D1971" s="34" t="s">
        <v>26</v>
      </c>
      <c r="E1971" s="37"/>
      <c r="F1971" s="5" t="n">
        <v>300</v>
      </c>
      <c r="G1971" s="10" t="s">
        <v>12</v>
      </c>
    </row>
    <row r="1972" customFormat="false" ht="29" hidden="false" customHeight="true" outlineLevel="0" collapsed="false">
      <c r="A1972" s="116" t="n">
        <v>1576</v>
      </c>
      <c r="B1972" s="73"/>
      <c r="C1972" s="34" t="s">
        <v>2202</v>
      </c>
      <c r="D1972" s="34" t="s">
        <v>26</v>
      </c>
      <c r="E1972" s="37"/>
      <c r="F1972" s="5" t="n">
        <v>300</v>
      </c>
      <c r="G1972" s="10" t="s">
        <v>12</v>
      </c>
    </row>
    <row r="1973" customFormat="false" ht="29" hidden="false" customHeight="true" outlineLevel="0" collapsed="false">
      <c r="A1973" s="116" t="n">
        <v>1577</v>
      </c>
      <c r="B1973" s="73"/>
      <c r="C1973" s="34" t="s">
        <v>2203</v>
      </c>
      <c r="D1973" s="34" t="s">
        <v>26</v>
      </c>
      <c r="E1973" s="37"/>
      <c r="F1973" s="5" t="n">
        <v>300</v>
      </c>
      <c r="G1973" s="10" t="s">
        <v>12</v>
      </c>
    </row>
    <row r="1974" customFormat="false" ht="29" hidden="false" customHeight="true" outlineLevel="0" collapsed="false">
      <c r="A1974" s="116" t="n">
        <v>1578</v>
      </c>
      <c r="B1974" s="73"/>
      <c r="C1974" s="34" t="s">
        <v>2204</v>
      </c>
      <c r="D1974" s="34" t="s">
        <v>26</v>
      </c>
      <c r="E1974" s="37"/>
      <c r="F1974" s="5" t="n">
        <v>300</v>
      </c>
      <c r="G1974" s="10" t="s">
        <v>12</v>
      </c>
    </row>
    <row r="1975" customFormat="false" ht="29" hidden="false" customHeight="true" outlineLevel="0" collapsed="false">
      <c r="A1975" s="116" t="n">
        <v>1579</v>
      </c>
      <c r="B1975" s="73"/>
      <c r="C1975" s="34" t="s">
        <v>2205</v>
      </c>
      <c r="D1975" s="34" t="s">
        <v>11</v>
      </c>
      <c r="E1975" s="37"/>
      <c r="F1975" s="5" t="n">
        <v>300</v>
      </c>
      <c r="G1975" s="10" t="s">
        <v>12</v>
      </c>
    </row>
    <row r="1976" customFormat="false" ht="29" hidden="false" customHeight="true" outlineLevel="0" collapsed="false">
      <c r="A1976" s="116" t="n">
        <v>1580</v>
      </c>
      <c r="B1976" s="73"/>
      <c r="C1976" s="34" t="s">
        <v>2206</v>
      </c>
      <c r="D1976" s="34" t="s">
        <v>26</v>
      </c>
      <c r="E1976" s="37"/>
      <c r="F1976" s="5" t="n">
        <v>300</v>
      </c>
      <c r="G1976" s="10" t="s">
        <v>12</v>
      </c>
    </row>
    <row r="1977" customFormat="false" ht="29" hidden="false" customHeight="true" outlineLevel="0" collapsed="false">
      <c r="A1977" s="116" t="n">
        <v>1581</v>
      </c>
      <c r="B1977" s="73"/>
      <c r="C1977" s="34" t="s">
        <v>2207</v>
      </c>
      <c r="D1977" s="34" t="s">
        <v>26</v>
      </c>
      <c r="E1977" s="37"/>
      <c r="F1977" s="5" t="n">
        <v>300</v>
      </c>
      <c r="G1977" s="10" t="s">
        <v>12</v>
      </c>
    </row>
    <row r="1978" customFormat="false" ht="29" hidden="false" customHeight="true" outlineLevel="0" collapsed="false">
      <c r="A1978" s="116" t="n">
        <v>1582</v>
      </c>
      <c r="B1978" s="73"/>
      <c r="C1978" s="34" t="s">
        <v>2208</v>
      </c>
      <c r="D1978" s="34" t="s">
        <v>11</v>
      </c>
      <c r="E1978" s="37"/>
      <c r="F1978" s="5" t="n">
        <v>300</v>
      </c>
      <c r="G1978" s="10" t="s">
        <v>12</v>
      </c>
    </row>
    <row r="1979" customFormat="false" ht="29" hidden="false" customHeight="true" outlineLevel="0" collapsed="false">
      <c r="A1979" s="116" t="n">
        <v>1583</v>
      </c>
      <c r="B1979" s="73"/>
      <c r="C1979" s="34" t="s">
        <v>2209</v>
      </c>
      <c r="D1979" s="34" t="s">
        <v>11</v>
      </c>
      <c r="E1979" s="37"/>
      <c r="F1979" s="5" t="n">
        <v>300</v>
      </c>
      <c r="G1979" s="10" t="s">
        <v>12</v>
      </c>
    </row>
    <row r="1980" customFormat="false" ht="29" hidden="false" customHeight="true" outlineLevel="0" collapsed="false">
      <c r="A1980" s="116" t="n">
        <v>1584</v>
      </c>
      <c r="B1980" s="73"/>
      <c r="C1980" s="34" t="s">
        <v>2210</v>
      </c>
      <c r="D1980" s="34" t="s">
        <v>26</v>
      </c>
      <c r="E1980" s="34"/>
      <c r="F1980" s="5" t="n">
        <v>300</v>
      </c>
      <c r="G1980" s="34" t="s">
        <v>12</v>
      </c>
    </row>
    <row r="1981" customFormat="false" ht="29" hidden="false" customHeight="true" outlineLevel="0" collapsed="false">
      <c r="A1981" s="116" t="n">
        <v>1585</v>
      </c>
      <c r="B1981" s="73"/>
      <c r="C1981" s="144" t="s">
        <v>2211</v>
      </c>
      <c r="D1981" s="145" t="s">
        <v>26</v>
      </c>
      <c r="E1981" s="48" t="n">
        <v>2020.4</v>
      </c>
      <c r="F1981" s="48" t="n">
        <v>300</v>
      </c>
      <c r="G1981" s="121" t="s">
        <v>203</v>
      </c>
    </row>
    <row r="1982" customFormat="false" ht="29" hidden="false" customHeight="true" outlineLevel="0" collapsed="false">
      <c r="A1982" s="116" t="n">
        <v>1586</v>
      </c>
      <c r="B1982" s="73"/>
      <c r="C1982" s="144" t="s">
        <v>2212</v>
      </c>
      <c r="D1982" s="145" t="s">
        <v>26</v>
      </c>
      <c r="E1982" s="48" t="n">
        <v>2020.4</v>
      </c>
      <c r="F1982" s="48" t="n">
        <v>300</v>
      </c>
      <c r="G1982" s="121" t="s">
        <v>203</v>
      </c>
    </row>
    <row r="1983" customFormat="false" ht="29" hidden="false" customHeight="true" outlineLevel="0" collapsed="false">
      <c r="A1983" s="116" t="n">
        <v>1587</v>
      </c>
      <c r="B1983" s="73"/>
      <c r="C1983" s="146" t="s">
        <v>2213</v>
      </c>
      <c r="D1983" s="146" t="s">
        <v>11</v>
      </c>
      <c r="E1983" s="48" t="n">
        <v>2020.4</v>
      </c>
      <c r="F1983" s="48" t="n">
        <v>300</v>
      </c>
      <c r="G1983" s="121" t="s">
        <v>203</v>
      </c>
    </row>
    <row r="1984" customFormat="false" ht="29" hidden="false" customHeight="true" outlineLevel="0" collapsed="false">
      <c r="A1984" s="116" t="n">
        <v>1588</v>
      </c>
      <c r="B1984" s="73"/>
      <c r="C1984" s="144" t="s">
        <v>2214</v>
      </c>
      <c r="D1984" s="144" t="s">
        <v>26</v>
      </c>
      <c r="E1984" s="48" t="n">
        <v>2020.4</v>
      </c>
      <c r="F1984" s="48" t="n">
        <v>300</v>
      </c>
      <c r="G1984" s="121" t="s">
        <v>203</v>
      </c>
    </row>
    <row r="1985" customFormat="false" ht="29" hidden="false" customHeight="true" outlineLevel="0" collapsed="false">
      <c r="A1985" s="116" t="n">
        <v>1589</v>
      </c>
      <c r="B1985" s="73"/>
      <c r="C1985" s="144" t="s">
        <v>2215</v>
      </c>
      <c r="D1985" s="144" t="s">
        <v>26</v>
      </c>
      <c r="E1985" s="48" t="n">
        <v>2020.4</v>
      </c>
      <c r="F1985" s="48" t="n">
        <v>300</v>
      </c>
      <c r="G1985" s="121" t="s">
        <v>203</v>
      </c>
    </row>
    <row r="1986" customFormat="false" ht="29" hidden="false" customHeight="true" outlineLevel="0" collapsed="false">
      <c r="A1986" s="116" t="n">
        <v>1590</v>
      </c>
      <c r="B1986" s="73"/>
      <c r="C1986" s="146" t="s">
        <v>2216</v>
      </c>
      <c r="D1986" s="146" t="s">
        <v>26</v>
      </c>
      <c r="E1986" s="48" t="n">
        <v>2020.4</v>
      </c>
      <c r="F1986" s="48" t="n">
        <v>300</v>
      </c>
      <c r="G1986" s="121" t="s">
        <v>203</v>
      </c>
    </row>
    <row r="1987" customFormat="false" ht="29" hidden="false" customHeight="true" outlineLevel="0" collapsed="false">
      <c r="A1987" s="116" t="n">
        <v>1591</v>
      </c>
      <c r="B1987" s="73"/>
      <c r="C1987" s="146" t="s">
        <v>2217</v>
      </c>
      <c r="D1987" s="146" t="s">
        <v>26</v>
      </c>
      <c r="E1987" s="48" t="n">
        <v>2020.4</v>
      </c>
      <c r="F1987" s="48" t="n">
        <v>300</v>
      </c>
      <c r="G1987" s="121" t="s">
        <v>203</v>
      </c>
    </row>
    <row r="1988" customFormat="false" ht="29" hidden="false" customHeight="true" outlineLevel="0" collapsed="false">
      <c r="A1988" s="116" t="n">
        <v>1592</v>
      </c>
      <c r="B1988" s="73"/>
      <c r="C1988" s="146" t="s">
        <v>2218</v>
      </c>
      <c r="D1988" s="146" t="s">
        <v>26</v>
      </c>
      <c r="E1988" s="48" t="n">
        <v>2020.4</v>
      </c>
      <c r="F1988" s="48" t="n">
        <v>300</v>
      </c>
      <c r="G1988" s="121" t="s">
        <v>401</v>
      </c>
    </row>
    <row r="1989" customFormat="false" ht="29" hidden="false" customHeight="true" outlineLevel="0" collapsed="false">
      <c r="A1989" s="116" t="n">
        <v>1593</v>
      </c>
      <c r="B1989" s="73"/>
      <c r="C1989" s="188" t="s">
        <v>2219</v>
      </c>
      <c r="D1989" s="188" t="s">
        <v>26</v>
      </c>
      <c r="E1989" s="189" t="n">
        <v>2020.4</v>
      </c>
      <c r="F1989" s="48" t="n">
        <v>300</v>
      </c>
      <c r="G1989" s="121" t="s">
        <v>203</v>
      </c>
    </row>
    <row r="1990" customFormat="false" ht="29" hidden="false" customHeight="true" outlineLevel="0" collapsed="false">
      <c r="A1990" s="116" t="n">
        <v>1594</v>
      </c>
      <c r="B1990" s="73"/>
      <c r="C1990" s="190" t="s">
        <v>2220</v>
      </c>
      <c r="D1990" s="190" t="s">
        <v>11</v>
      </c>
      <c r="E1990" s="154" t="n">
        <v>2020.4</v>
      </c>
      <c r="F1990" s="48" t="n">
        <v>300</v>
      </c>
      <c r="G1990" s="121" t="s">
        <v>203</v>
      </c>
    </row>
    <row r="1991" customFormat="false" ht="29" hidden="false" customHeight="true" outlineLevel="0" collapsed="false">
      <c r="A1991" s="116" t="n">
        <v>1595</v>
      </c>
      <c r="B1991" s="73"/>
      <c r="C1991" s="146" t="s">
        <v>2221</v>
      </c>
      <c r="D1991" s="146" t="s">
        <v>26</v>
      </c>
      <c r="E1991" s="48" t="n">
        <v>2020.4</v>
      </c>
      <c r="F1991" s="48" t="n">
        <v>300</v>
      </c>
      <c r="G1991" s="121" t="s">
        <v>203</v>
      </c>
    </row>
    <row r="1992" customFormat="false" ht="29" hidden="false" customHeight="true" outlineLevel="0" collapsed="false">
      <c r="A1992" s="116" t="n">
        <v>1596</v>
      </c>
      <c r="B1992" s="73"/>
      <c r="C1992" s="146" t="s">
        <v>2222</v>
      </c>
      <c r="D1992" s="146" t="s">
        <v>11</v>
      </c>
      <c r="E1992" s="48" t="n">
        <v>2020.4</v>
      </c>
      <c r="F1992" s="48" t="n">
        <v>300</v>
      </c>
      <c r="G1992" s="121" t="s">
        <v>203</v>
      </c>
    </row>
    <row r="1993" customFormat="false" ht="29" hidden="false" customHeight="true" outlineLevel="0" collapsed="false">
      <c r="A1993" s="116" t="n">
        <v>1597</v>
      </c>
      <c r="B1993" s="73"/>
      <c r="C1993" s="146" t="s">
        <v>2223</v>
      </c>
      <c r="D1993" s="146" t="s">
        <v>26</v>
      </c>
      <c r="E1993" s="48" t="n">
        <v>2020.4</v>
      </c>
      <c r="F1993" s="48" t="n">
        <v>300</v>
      </c>
      <c r="G1993" s="121" t="s">
        <v>203</v>
      </c>
    </row>
    <row r="1994" customFormat="false" ht="29" hidden="false" customHeight="true" outlineLevel="0" collapsed="false">
      <c r="A1994" s="116" t="n">
        <v>1598</v>
      </c>
      <c r="B1994" s="73"/>
      <c r="C1994" s="146" t="s">
        <v>2224</v>
      </c>
      <c r="D1994" s="146" t="s">
        <v>26</v>
      </c>
      <c r="E1994" s="48" t="n">
        <v>2020.4</v>
      </c>
      <c r="F1994" s="48" t="n">
        <v>300</v>
      </c>
      <c r="G1994" s="121" t="s">
        <v>203</v>
      </c>
    </row>
    <row r="1995" customFormat="false" ht="29" hidden="false" customHeight="true" outlineLevel="0" collapsed="false">
      <c r="A1995" s="116" t="n">
        <v>1599</v>
      </c>
      <c r="B1995" s="73"/>
      <c r="C1995" s="146" t="s">
        <v>2225</v>
      </c>
      <c r="D1995" s="146" t="s">
        <v>26</v>
      </c>
      <c r="E1995" s="48" t="n">
        <v>2020.4</v>
      </c>
      <c r="F1995" s="48" t="n">
        <v>300</v>
      </c>
      <c r="G1995" s="121" t="s">
        <v>203</v>
      </c>
    </row>
    <row r="1996" customFormat="false" ht="29" hidden="false" customHeight="true" outlineLevel="0" collapsed="false">
      <c r="A1996" s="116" t="n">
        <v>1600</v>
      </c>
      <c r="B1996" s="73"/>
      <c r="C1996" s="146" t="s">
        <v>2226</v>
      </c>
      <c r="D1996" s="146" t="s">
        <v>11</v>
      </c>
      <c r="E1996" s="48" t="n">
        <v>2020.4</v>
      </c>
      <c r="F1996" s="48" t="n">
        <v>300</v>
      </c>
      <c r="G1996" s="121" t="s">
        <v>203</v>
      </c>
    </row>
    <row r="1997" customFormat="false" ht="29" hidden="false" customHeight="true" outlineLevel="0" collapsed="false">
      <c r="A1997" s="116" t="n">
        <v>1601</v>
      </c>
      <c r="B1997" s="73"/>
      <c r="C1997" s="146" t="s">
        <v>2227</v>
      </c>
      <c r="D1997" s="146" t="s">
        <v>26</v>
      </c>
      <c r="E1997" s="48" t="n">
        <v>2020.4</v>
      </c>
      <c r="F1997" s="48" t="n">
        <v>300</v>
      </c>
      <c r="G1997" s="121" t="s">
        <v>203</v>
      </c>
    </row>
    <row r="1998" customFormat="false" ht="29" hidden="false" customHeight="true" outlineLevel="0" collapsed="false">
      <c r="A1998" s="116" t="n">
        <v>1602</v>
      </c>
      <c r="B1998" s="73"/>
      <c r="C1998" s="146" t="s">
        <v>2228</v>
      </c>
      <c r="D1998" s="146" t="s">
        <v>26</v>
      </c>
      <c r="E1998" s="48" t="n">
        <v>2020.4</v>
      </c>
      <c r="F1998" s="48" t="n">
        <v>300</v>
      </c>
      <c r="G1998" s="121" t="s">
        <v>203</v>
      </c>
    </row>
    <row r="1999" customFormat="false" ht="29" hidden="false" customHeight="true" outlineLevel="0" collapsed="false">
      <c r="A1999" s="116" t="n">
        <v>1603</v>
      </c>
      <c r="B1999" s="73"/>
      <c r="C1999" s="146" t="s">
        <v>2229</v>
      </c>
      <c r="D1999" s="146" t="s">
        <v>26</v>
      </c>
      <c r="E1999" s="48" t="n">
        <v>2020.4</v>
      </c>
      <c r="F1999" s="48" t="n">
        <v>300</v>
      </c>
      <c r="G1999" s="121" t="s">
        <v>203</v>
      </c>
    </row>
    <row r="2000" customFormat="false" ht="29" hidden="false" customHeight="true" outlineLevel="0" collapsed="false">
      <c r="A2000" s="116" t="n">
        <v>1604</v>
      </c>
      <c r="B2000" s="73"/>
      <c r="C2000" s="146" t="s">
        <v>2230</v>
      </c>
      <c r="D2000" s="146" t="s">
        <v>11</v>
      </c>
      <c r="E2000" s="48" t="n">
        <v>2020.4</v>
      </c>
      <c r="F2000" s="48" t="n">
        <v>300</v>
      </c>
      <c r="G2000" s="121" t="s">
        <v>203</v>
      </c>
    </row>
    <row r="2001" customFormat="false" ht="29" hidden="false" customHeight="true" outlineLevel="0" collapsed="false">
      <c r="A2001" s="116" t="n">
        <v>1605</v>
      </c>
      <c r="B2001" s="73"/>
      <c r="C2001" s="146" t="s">
        <v>2231</v>
      </c>
      <c r="D2001" s="146" t="s">
        <v>26</v>
      </c>
      <c r="E2001" s="48" t="n">
        <v>2020.4</v>
      </c>
      <c r="F2001" s="48" t="n">
        <v>300</v>
      </c>
      <c r="G2001" s="121" t="s">
        <v>203</v>
      </c>
    </row>
    <row r="2002" customFormat="false" ht="29" hidden="false" customHeight="true" outlineLevel="0" collapsed="false">
      <c r="A2002" s="116" t="n">
        <v>1606</v>
      </c>
      <c r="B2002" s="73"/>
      <c r="C2002" s="146" t="s">
        <v>2232</v>
      </c>
      <c r="D2002" s="146" t="s">
        <v>11</v>
      </c>
      <c r="E2002" s="48" t="n">
        <v>2020.4</v>
      </c>
      <c r="F2002" s="48" t="n">
        <v>300</v>
      </c>
      <c r="G2002" s="121" t="s">
        <v>203</v>
      </c>
    </row>
    <row r="2003" customFormat="false" ht="29" hidden="false" customHeight="true" outlineLevel="0" collapsed="false">
      <c r="A2003" s="116" t="n">
        <v>1607</v>
      </c>
      <c r="B2003" s="73"/>
      <c r="C2003" s="146" t="s">
        <v>2233</v>
      </c>
      <c r="D2003" s="146" t="s">
        <v>26</v>
      </c>
      <c r="E2003" s="48" t="n">
        <v>2020.4</v>
      </c>
      <c r="F2003" s="48" t="n">
        <v>300</v>
      </c>
      <c r="G2003" s="121" t="s">
        <v>203</v>
      </c>
    </row>
    <row r="2004" customFormat="false" ht="29" hidden="false" customHeight="true" outlineLevel="0" collapsed="false">
      <c r="A2004" s="116" t="n">
        <v>1608</v>
      </c>
      <c r="B2004" s="73"/>
      <c r="C2004" s="146" t="s">
        <v>2234</v>
      </c>
      <c r="D2004" s="146" t="s">
        <v>26</v>
      </c>
      <c r="E2004" s="48" t="n">
        <v>2020.4</v>
      </c>
      <c r="F2004" s="48" t="n">
        <v>300</v>
      </c>
      <c r="G2004" s="121" t="s">
        <v>203</v>
      </c>
    </row>
    <row r="2005" customFormat="false" ht="29" hidden="false" customHeight="true" outlineLevel="0" collapsed="false">
      <c r="A2005" s="116" t="n">
        <v>1609</v>
      </c>
      <c r="B2005" s="73"/>
      <c r="C2005" s="146" t="s">
        <v>2235</v>
      </c>
      <c r="D2005" s="146" t="s">
        <v>26</v>
      </c>
      <c r="E2005" s="48" t="n">
        <v>2020.4</v>
      </c>
      <c r="F2005" s="48" t="n">
        <v>300</v>
      </c>
      <c r="G2005" s="121" t="s">
        <v>203</v>
      </c>
    </row>
    <row r="2006" customFormat="false" ht="29" hidden="false" customHeight="true" outlineLevel="0" collapsed="false">
      <c r="A2006" s="116" t="n">
        <v>1610</v>
      </c>
      <c r="B2006" s="73"/>
      <c r="C2006" s="146" t="s">
        <v>2236</v>
      </c>
      <c r="D2006" s="146" t="s">
        <v>26</v>
      </c>
      <c r="E2006" s="48" t="n">
        <v>2020.4</v>
      </c>
      <c r="F2006" s="48" t="n">
        <v>300</v>
      </c>
      <c r="G2006" s="121" t="s">
        <v>203</v>
      </c>
    </row>
    <row r="2007" customFormat="false" ht="29" hidden="false" customHeight="true" outlineLevel="0" collapsed="false">
      <c r="A2007" s="116" t="n">
        <v>1611</v>
      </c>
      <c r="B2007" s="73"/>
      <c r="C2007" s="146" t="s">
        <v>2237</v>
      </c>
      <c r="D2007" s="146" t="s">
        <v>26</v>
      </c>
      <c r="E2007" s="48" t="n">
        <v>2020.4</v>
      </c>
      <c r="F2007" s="48" t="n">
        <v>300</v>
      </c>
      <c r="G2007" s="121" t="s">
        <v>203</v>
      </c>
    </row>
    <row r="2008" customFormat="false" ht="29" hidden="false" customHeight="true" outlineLevel="0" collapsed="false">
      <c r="A2008" s="116" t="n">
        <v>1612</v>
      </c>
      <c r="B2008" s="73"/>
      <c r="C2008" s="146" t="s">
        <v>2238</v>
      </c>
      <c r="D2008" s="146" t="s">
        <v>26</v>
      </c>
      <c r="E2008" s="48" t="n">
        <v>2020.4</v>
      </c>
      <c r="F2008" s="48" t="n">
        <v>300</v>
      </c>
      <c r="G2008" s="121" t="s">
        <v>203</v>
      </c>
    </row>
    <row r="2009" customFormat="false" ht="29" hidden="false" customHeight="true" outlineLevel="0" collapsed="false">
      <c r="A2009" s="116" t="n">
        <v>1613</v>
      </c>
      <c r="B2009" s="73"/>
      <c r="C2009" s="146" t="s">
        <v>2239</v>
      </c>
      <c r="D2009" s="146" t="s">
        <v>26</v>
      </c>
      <c r="E2009" s="48" t="n">
        <v>2020.4</v>
      </c>
      <c r="F2009" s="48" t="n">
        <v>300</v>
      </c>
      <c r="G2009" s="121" t="s">
        <v>203</v>
      </c>
    </row>
    <row r="2010" customFormat="false" ht="29" hidden="false" customHeight="true" outlineLevel="0" collapsed="false">
      <c r="A2010" s="116" t="n">
        <v>1614</v>
      </c>
      <c r="B2010" s="73"/>
      <c r="C2010" s="146" t="s">
        <v>2240</v>
      </c>
      <c r="D2010" s="146" t="s">
        <v>11</v>
      </c>
      <c r="E2010" s="48" t="n">
        <v>2020.4</v>
      </c>
      <c r="F2010" s="48" t="n">
        <v>300</v>
      </c>
      <c r="G2010" s="121" t="s">
        <v>203</v>
      </c>
    </row>
    <row r="2011" customFormat="false" ht="29" hidden="false" customHeight="true" outlineLevel="0" collapsed="false">
      <c r="A2011" s="116" t="n">
        <v>1615</v>
      </c>
      <c r="B2011" s="73"/>
      <c r="C2011" s="146" t="s">
        <v>2241</v>
      </c>
      <c r="D2011" s="146" t="s">
        <v>11</v>
      </c>
      <c r="E2011" s="48" t="n">
        <v>2020.4</v>
      </c>
      <c r="F2011" s="48" t="n">
        <v>300</v>
      </c>
      <c r="G2011" s="121" t="s">
        <v>203</v>
      </c>
    </row>
    <row r="2012" customFormat="false" ht="29" hidden="false" customHeight="true" outlineLevel="0" collapsed="false">
      <c r="A2012" s="116" t="n">
        <v>1616</v>
      </c>
      <c r="B2012" s="73"/>
      <c r="C2012" s="144" t="s">
        <v>2242</v>
      </c>
      <c r="D2012" s="144" t="s">
        <v>26</v>
      </c>
      <c r="E2012" s="48" t="n">
        <v>2020.4</v>
      </c>
      <c r="F2012" s="48" t="n">
        <v>300</v>
      </c>
      <c r="G2012" s="121" t="s">
        <v>203</v>
      </c>
    </row>
    <row r="2013" customFormat="false" ht="29" hidden="false" customHeight="true" outlineLevel="0" collapsed="false">
      <c r="A2013" s="116" t="n">
        <v>1617</v>
      </c>
      <c r="B2013" s="73"/>
      <c r="C2013" s="146" t="s">
        <v>2243</v>
      </c>
      <c r="D2013" s="146" t="s">
        <v>26</v>
      </c>
      <c r="E2013" s="48" t="n">
        <v>2020.4</v>
      </c>
      <c r="F2013" s="48" t="n">
        <v>300</v>
      </c>
      <c r="G2013" s="121" t="s">
        <v>203</v>
      </c>
    </row>
    <row r="2014" customFormat="false" ht="29" hidden="false" customHeight="true" outlineLevel="0" collapsed="false">
      <c r="A2014" s="116" t="n">
        <v>1618</v>
      </c>
      <c r="B2014" s="73"/>
      <c r="C2014" s="146" t="s">
        <v>2244</v>
      </c>
      <c r="D2014" s="146" t="s">
        <v>11</v>
      </c>
      <c r="E2014" s="48" t="n">
        <v>2020.4</v>
      </c>
      <c r="F2014" s="48" t="n">
        <v>300</v>
      </c>
      <c r="G2014" s="121" t="s">
        <v>203</v>
      </c>
    </row>
    <row r="2015" customFormat="false" ht="29" hidden="false" customHeight="true" outlineLevel="0" collapsed="false">
      <c r="A2015" s="116" t="n">
        <v>1619</v>
      </c>
      <c r="B2015" s="73"/>
      <c r="C2015" s="146" t="s">
        <v>2245</v>
      </c>
      <c r="D2015" s="146" t="s">
        <v>26</v>
      </c>
      <c r="E2015" s="48" t="n">
        <v>2020.4</v>
      </c>
      <c r="F2015" s="48" t="n">
        <v>300</v>
      </c>
      <c r="G2015" s="121" t="s">
        <v>203</v>
      </c>
    </row>
    <row r="2016" customFormat="false" ht="29" hidden="false" customHeight="true" outlineLevel="0" collapsed="false">
      <c r="A2016" s="116" t="n">
        <v>1620</v>
      </c>
      <c r="B2016" s="73"/>
      <c r="C2016" s="146" t="s">
        <v>2246</v>
      </c>
      <c r="D2016" s="146" t="s">
        <v>26</v>
      </c>
      <c r="E2016" s="48" t="n">
        <v>2020.4</v>
      </c>
      <c r="F2016" s="48" t="n">
        <v>300</v>
      </c>
      <c r="G2016" s="121" t="s">
        <v>203</v>
      </c>
    </row>
    <row r="2017" customFormat="false" ht="29" hidden="false" customHeight="true" outlineLevel="0" collapsed="false">
      <c r="A2017" s="116" t="n">
        <v>1621</v>
      </c>
      <c r="B2017" s="73"/>
      <c r="C2017" s="146" t="s">
        <v>2247</v>
      </c>
      <c r="D2017" s="146" t="s">
        <v>26</v>
      </c>
      <c r="E2017" s="48" t="n">
        <v>2020.4</v>
      </c>
      <c r="F2017" s="48" t="n">
        <v>300</v>
      </c>
      <c r="G2017" s="121" t="s">
        <v>401</v>
      </c>
    </row>
    <row r="2018" customFormat="false" ht="29" hidden="false" customHeight="true" outlineLevel="0" collapsed="false">
      <c r="A2018" s="116" t="n">
        <v>1622</v>
      </c>
      <c r="B2018" s="73"/>
      <c r="C2018" s="146" t="s">
        <v>2248</v>
      </c>
      <c r="D2018" s="146" t="s">
        <v>26</v>
      </c>
      <c r="E2018" s="48" t="n">
        <v>2020.4</v>
      </c>
      <c r="F2018" s="48" t="n">
        <v>300</v>
      </c>
      <c r="G2018" s="121" t="s">
        <v>203</v>
      </c>
    </row>
    <row r="2019" customFormat="false" ht="29" hidden="false" customHeight="true" outlineLevel="0" collapsed="false">
      <c r="A2019" s="116" t="n">
        <v>1623</v>
      </c>
      <c r="B2019" s="73"/>
      <c r="C2019" s="146" t="s">
        <v>2249</v>
      </c>
      <c r="D2019" s="146" t="s">
        <v>26</v>
      </c>
      <c r="E2019" s="48" t="n">
        <v>2020.4</v>
      </c>
      <c r="F2019" s="48" t="n">
        <v>300</v>
      </c>
      <c r="G2019" s="121" t="s">
        <v>203</v>
      </c>
    </row>
    <row r="2020" customFormat="false" ht="29" hidden="false" customHeight="true" outlineLevel="0" collapsed="false">
      <c r="A2020" s="116" t="n">
        <v>1624</v>
      </c>
      <c r="B2020" s="73"/>
      <c r="C2020" s="146" t="s">
        <v>2250</v>
      </c>
      <c r="D2020" s="146" t="s">
        <v>26</v>
      </c>
      <c r="E2020" s="48" t="n">
        <v>2020.4</v>
      </c>
      <c r="F2020" s="48" t="n">
        <v>300</v>
      </c>
      <c r="G2020" s="121" t="s">
        <v>203</v>
      </c>
    </row>
    <row r="2021" customFormat="false" ht="29" hidden="false" customHeight="true" outlineLevel="0" collapsed="false">
      <c r="A2021" s="116" t="n">
        <v>1625</v>
      </c>
      <c r="B2021" s="73"/>
      <c r="C2021" s="191" t="s">
        <v>2251</v>
      </c>
      <c r="D2021" s="191" t="s">
        <v>26</v>
      </c>
      <c r="E2021" s="7"/>
      <c r="F2021" s="48" t="n">
        <v>300</v>
      </c>
      <c r="G2021" s="16" t="s">
        <v>203</v>
      </c>
    </row>
    <row r="2022" customFormat="false" ht="29" hidden="false" customHeight="true" outlineLevel="0" collapsed="false">
      <c r="A2022" s="116" t="n">
        <v>1626</v>
      </c>
      <c r="B2022" s="73"/>
      <c r="C2022" s="34" t="s">
        <v>2252</v>
      </c>
      <c r="D2022" s="34" t="s">
        <v>26</v>
      </c>
      <c r="E2022" s="7"/>
      <c r="F2022" s="48" t="n">
        <v>300</v>
      </c>
      <c r="G2022" s="16" t="s">
        <v>203</v>
      </c>
    </row>
    <row r="2023" customFormat="false" ht="29" hidden="false" customHeight="true" outlineLevel="0" collapsed="false">
      <c r="A2023" s="116" t="n">
        <v>1627</v>
      </c>
      <c r="B2023" s="73"/>
      <c r="C2023" s="17" t="s">
        <v>2253</v>
      </c>
      <c r="D2023" s="17" t="s">
        <v>11</v>
      </c>
      <c r="E2023" s="5" t="n">
        <v>2022.5</v>
      </c>
      <c r="F2023" s="5" t="n">
        <v>300</v>
      </c>
      <c r="G2023" s="17" t="s">
        <v>12</v>
      </c>
    </row>
    <row r="2024" customFormat="false" ht="29" hidden="false" customHeight="true" outlineLevel="0" collapsed="false">
      <c r="A2024" s="116" t="n">
        <v>1628</v>
      </c>
      <c r="B2024" s="73"/>
      <c r="C2024" s="17" t="s">
        <v>2254</v>
      </c>
      <c r="D2024" s="17" t="s">
        <v>26</v>
      </c>
      <c r="E2024" s="5" t="n">
        <v>2022.5</v>
      </c>
      <c r="F2024" s="5" t="n">
        <v>300</v>
      </c>
      <c r="G2024" s="17" t="s">
        <v>12</v>
      </c>
    </row>
    <row r="2025" customFormat="false" ht="29" hidden="false" customHeight="true" outlineLevel="0" collapsed="false">
      <c r="A2025" s="116" t="n">
        <v>1629</v>
      </c>
      <c r="B2025" s="73"/>
      <c r="C2025" s="17" t="s">
        <v>2255</v>
      </c>
      <c r="D2025" s="17" t="s">
        <v>26</v>
      </c>
      <c r="E2025" s="5" t="n">
        <v>2022.5</v>
      </c>
      <c r="F2025" s="5" t="n">
        <v>300</v>
      </c>
      <c r="G2025" s="17" t="s">
        <v>12</v>
      </c>
    </row>
    <row r="2026" customFormat="false" ht="29" hidden="false" customHeight="true" outlineLevel="0" collapsed="false">
      <c r="A2026" s="116" t="n">
        <v>1630</v>
      </c>
      <c r="B2026" s="73"/>
      <c r="C2026" s="17" t="s">
        <v>2256</v>
      </c>
      <c r="D2026" s="17" t="s">
        <v>26</v>
      </c>
      <c r="E2026" s="5" t="n">
        <v>2022.5</v>
      </c>
      <c r="F2026" s="5" t="n">
        <v>300</v>
      </c>
      <c r="G2026" s="17" t="s">
        <v>12</v>
      </c>
    </row>
    <row r="2027" customFormat="false" ht="29" hidden="false" customHeight="true" outlineLevel="0" collapsed="false">
      <c r="A2027" s="116" t="n">
        <v>1631</v>
      </c>
      <c r="B2027" s="73"/>
      <c r="C2027" s="17" t="s">
        <v>2257</v>
      </c>
      <c r="D2027" s="17" t="s">
        <v>26</v>
      </c>
      <c r="E2027" s="5" t="n">
        <v>2022.5</v>
      </c>
      <c r="F2027" s="5" t="n">
        <v>300</v>
      </c>
      <c r="G2027" s="17" t="s">
        <v>12</v>
      </c>
    </row>
    <row r="2028" customFormat="false" ht="29" hidden="false" customHeight="true" outlineLevel="0" collapsed="false">
      <c r="A2028" s="116" t="n">
        <v>1632</v>
      </c>
      <c r="B2028" s="73"/>
      <c r="C2028" s="17" t="s">
        <v>2258</v>
      </c>
      <c r="D2028" s="17" t="s">
        <v>26</v>
      </c>
      <c r="E2028" s="5" t="n">
        <v>2022.5</v>
      </c>
      <c r="F2028" s="5" t="n">
        <v>300</v>
      </c>
      <c r="G2028" s="17" t="s">
        <v>12</v>
      </c>
    </row>
    <row r="2029" customFormat="false" ht="29" hidden="false" customHeight="true" outlineLevel="0" collapsed="false">
      <c r="A2029" s="116" t="n">
        <v>1633</v>
      </c>
      <c r="B2029" s="73"/>
      <c r="C2029" s="7" t="s">
        <v>2259</v>
      </c>
      <c r="D2029" s="7" t="s">
        <v>26</v>
      </c>
      <c r="E2029" s="7" t="n">
        <v>202206</v>
      </c>
      <c r="F2029" s="43" t="n">
        <v>300</v>
      </c>
      <c r="G2029" s="43" t="s">
        <v>12</v>
      </c>
    </row>
    <row r="2030" customFormat="false" ht="29" hidden="false" customHeight="true" outlineLevel="0" collapsed="false">
      <c r="A2030" s="116" t="n">
        <v>1634</v>
      </c>
      <c r="B2030" s="73"/>
      <c r="C2030" s="7" t="s">
        <v>2260</v>
      </c>
      <c r="D2030" s="7" t="s">
        <v>26</v>
      </c>
      <c r="E2030" s="7" t="n">
        <v>202208</v>
      </c>
      <c r="F2030" s="138" t="s">
        <v>632</v>
      </c>
      <c r="G2030" s="85" t="s">
        <v>12</v>
      </c>
    </row>
    <row r="2031" customFormat="false" ht="29" hidden="false" customHeight="true" outlineLevel="0" collapsed="false">
      <c r="A2031" s="116" t="n">
        <v>1635</v>
      </c>
      <c r="B2031" s="73"/>
      <c r="C2031" s="17" t="s">
        <v>2261</v>
      </c>
      <c r="D2031" s="17" t="s">
        <v>26</v>
      </c>
      <c r="E2031" s="5" t="n">
        <v>202209</v>
      </c>
      <c r="F2031" s="137" t="n">
        <v>300</v>
      </c>
      <c r="G2031" s="192" t="s">
        <v>12</v>
      </c>
    </row>
    <row r="2032" customFormat="false" ht="29" hidden="false" customHeight="true" outlineLevel="0" collapsed="false">
      <c r="A2032" s="116" t="n">
        <v>1636</v>
      </c>
      <c r="B2032" s="73"/>
      <c r="C2032" s="17" t="s">
        <v>2262</v>
      </c>
      <c r="D2032" s="17" t="s">
        <v>26</v>
      </c>
      <c r="E2032" s="5" t="n">
        <v>202209</v>
      </c>
      <c r="F2032" s="137" t="n">
        <v>300</v>
      </c>
      <c r="G2032" s="192" t="s">
        <v>12</v>
      </c>
    </row>
    <row r="2033" customFormat="false" ht="29" hidden="false" customHeight="true" outlineLevel="0" collapsed="false">
      <c r="A2033" s="116" t="n">
        <v>1637</v>
      </c>
      <c r="B2033" s="73"/>
      <c r="C2033" s="17" t="s">
        <v>2263</v>
      </c>
      <c r="D2033" s="34" t="s">
        <v>11</v>
      </c>
      <c r="E2033" s="5" t="n">
        <v>202209</v>
      </c>
      <c r="F2033" s="137" t="n">
        <v>300</v>
      </c>
      <c r="G2033" s="192" t="s">
        <v>12</v>
      </c>
    </row>
    <row r="2034" customFormat="false" ht="29" hidden="false" customHeight="true" outlineLevel="0" collapsed="false">
      <c r="A2034" s="116" t="n">
        <v>1638</v>
      </c>
      <c r="B2034" s="73"/>
      <c r="C2034" s="17" t="s">
        <v>2264</v>
      </c>
      <c r="D2034" s="17" t="s">
        <v>26</v>
      </c>
      <c r="E2034" s="5" t="n">
        <v>202209</v>
      </c>
      <c r="F2034" s="137" t="n">
        <v>300</v>
      </c>
      <c r="G2034" s="192" t="s">
        <v>12</v>
      </c>
    </row>
    <row r="2035" customFormat="false" ht="29" hidden="false" customHeight="true" outlineLevel="0" collapsed="false">
      <c r="A2035" s="116" t="n">
        <v>1639</v>
      </c>
      <c r="B2035" s="73"/>
      <c r="C2035" s="17" t="s">
        <v>2265</v>
      </c>
      <c r="D2035" s="17" t="s">
        <v>26</v>
      </c>
      <c r="E2035" s="5" t="n">
        <v>202209</v>
      </c>
      <c r="F2035" s="137" t="n">
        <v>300</v>
      </c>
      <c r="G2035" s="192" t="s">
        <v>12</v>
      </c>
    </row>
    <row r="2036" customFormat="false" ht="29" hidden="false" customHeight="true" outlineLevel="0" collapsed="false">
      <c r="A2036" s="116" t="n">
        <v>1640</v>
      </c>
      <c r="B2036" s="73"/>
      <c r="C2036" s="17" t="s">
        <v>2266</v>
      </c>
      <c r="D2036" s="17" t="s">
        <v>26</v>
      </c>
      <c r="E2036" s="5" t="n">
        <v>202209</v>
      </c>
      <c r="F2036" s="137" t="n">
        <v>300</v>
      </c>
      <c r="G2036" s="192" t="s">
        <v>12</v>
      </c>
    </row>
    <row r="2037" customFormat="false" ht="29" hidden="false" customHeight="true" outlineLevel="0" collapsed="false">
      <c r="A2037" s="116" t="n">
        <v>1641</v>
      </c>
      <c r="B2037" s="73"/>
      <c r="C2037" s="19" t="s">
        <v>2267</v>
      </c>
      <c r="D2037" s="17" t="s">
        <v>26</v>
      </c>
      <c r="E2037" s="5" t="n">
        <v>2022.12</v>
      </c>
      <c r="F2037" s="8" t="n">
        <v>300</v>
      </c>
      <c r="G2037" s="192" t="s">
        <v>12</v>
      </c>
    </row>
    <row r="2038" customFormat="false" ht="29" hidden="false" customHeight="true" outlineLevel="0" collapsed="false">
      <c r="A2038" s="116" t="n">
        <v>1642</v>
      </c>
      <c r="B2038" s="73"/>
      <c r="C2038" s="19" t="s">
        <v>2268</v>
      </c>
      <c r="D2038" s="17" t="s">
        <v>26</v>
      </c>
      <c r="E2038" s="5" t="n">
        <v>2022.12</v>
      </c>
      <c r="F2038" s="8" t="n">
        <v>300</v>
      </c>
      <c r="G2038" s="192" t="s">
        <v>12</v>
      </c>
    </row>
    <row r="2039" customFormat="false" ht="29" hidden="false" customHeight="true" outlineLevel="0" collapsed="false">
      <c r="A2039" s="116" t="n">
        <v>1643</v>
      </c>
      <c r="B2039" s="73"/>
      <c r="C2039" s="17" t="s">
        <v>2269</v>
      </c>
      <c r="D2039" s="17" t="s">
        <v>11</v>
      </c>
      <c r="E2039" s="5" t="n">
        <v>2022.12</v>
      </c>
      <c r="F2039" s="5" t="n">
        <v>300</v>
      </c>
      <c r="G2039" s="17" t="s">
        <v>203</v>
      </c>
    </row>
    <row r="2040" customFormat="false" ht="29" hidden="false" customHeight="true" outlineLevel="0" collapsed="false">
      <c r="A2040" s="116" t="n">
        <v>1644</v>
      </c>
      <c r="B2040" s="73"/>
      <c r="C2040" s="17" t="s">
        <v>2270</v>
      </c>
      <c r="D2040" s="17" t="s">
        <v>11</v>
      </c>
      <c r="E2040" s="5" t="n">
        <v>2022.12</v>
      </c>
      <c r="F2040" s="5" t="n">
        <v>300</v>
      </c>
      <c r="G2040" s="17" t="s">
        <v>203</v>
      </c>
    </row>
    <row r="2041" customFormat="false" ht="29" hidden="false" customHeight="true" outlineLevel="0" collapsed="false">
      <c r="A2041" s="116" t="n">
        <v>1645</v>
      </c>
      <c r="B2041" s="73"/>
      <c r="C2041" s="17" t="s">
        <v>2271</v>
      </c>
      <c r="D2041" s="17" t="s">
        <v>26</v>
      </c>
      <c r="E2041" s="5" t="n">
        <v>2022.12</v>
      </c>
      <c r="F2041" s="5" t="n">
        <v>300</v>
      </c>
      <c r="G2041" s="17" t="s">
        <v>203</v>
      </c>
    </row>
    <row r="2042" customFormat="false" ht="29" hidden="false" customHeight="true" outlineLevel="0" collapsed="false">
      <c r="A2042" s="116" t="n">
        <v>1646</v>
      </c>
      <c r="B2042" s="73"/>
      <c r="C2042" s="17" t="s">
        <v>2272</v>
      </c>
      <c r="D2042" s="17" t="s">
        <v>11</v>
      </c>
      <c r="E2042" s="5" t="n">
        <v>2022.12</v>
      </c>
      <c r="F2042" s="5" t="n">
        <v>300</v>
      </c>
      <c r="G2042" s="17" t="s">
        <v>203</v>
      </c>
    </row>
    <row r="2043" customFormat="false" ht="29" hidden="false" customHeight="true" outlineLevel="0" collapsed="false">
      <c r="A2043" s="116" t="n">
        <v>1647</v>
      </c>
      <c r="B2043" s="73"/>
      <c r="C2043" s="17" t="s">
        <v>2273</v>
      </c>
      <c r="D2043" s="17" t="s">
        <v>11</v>
      </c>
      <c r="E2043" s="5" t="n">
        <v>2022.12</v>
      </c>
      <c r="F2043" s="5" t="n">
        <v>300</v>
      </c>
      <c r="G2043" s="17" t="s">
        <v>203</v>
      </c>
    </row>
    <row r="2044" customFormat="false" ht="29" hidden="false" customHeight="true" outlineLevel="0" collapsed="false">
      <c r="A2044" s="116" t="n">
        <v>1648</v>
      </c>
      <c r="B2044" s="73"/>
      <c r="C2044" s="17" t="s">
        <v>2274</v>
      </c>
      <c r="D2044" s="17" t="s">
        <v>26</v>
      </c>
      <c r="E2044" s="5" t="n">
        <v>2022.12</v>
      </c>
      <c r="F2044" s="5" t="n">
        <v>300</v>
      </c>
      <c r="G2044" s="17" t="s">
        <v>203</v>
      </c>
    </row>
    <row r="2045" customFormat="false" ht="29" hidden="false" customHeight="true" outlineLevel="0" collapsed="false">
      <c r="A2045" s="116" t="n">
        <v>1649</v>
      </c>
      <c r="B2045" s="73"/>
      <c r="C2045" s="7" t="s">
        <v>2275</v>
      </c>
      <c r="D2045" s="7" t="s">
        <v>26</v>
      </c>
      <c r="E2045" s="7" t="n">
        <v>202302</v>
      </c>
      <c r="F2045" s="7" t="n">
        <v>300</v>
      </c>
      <c r="G2045" s="7" t="s">
        <v>12</v>
      </c>
    </row>
    <row r="2046" customFormat="false" ht="29" hidden="false" customHeight="true" outlineLevel="0" collapsed="false">
      <c r="A2046" s="116" t="n">
        <v>1650</v>
      </c>
      <c r="B2046" s="73"/>
      <c r="C2046" s="34" t="s">
        <v>2276</v>
      </c>
      <c r="D2046" s="34" t="s">
        <v>26</v>
      </c>
      <c r="E2046" s="7"/>
      <c r="F2046" s="48" t="n">
        <v>300</v>
      </c>
      <c r="G2046" s="16" t="s">
        <v>401</v>
      </c>
    </row>
    <row r="2047" customFormat="false" ht="29" hidden="false" customHeight="true" outlineLevel="0" collapsed="false">
      <c r="A2047" s="116" t="n">
        <v>1651</v>
      </c>
      <c r="B2047" s="73" t="s">
        <v>297</v>
      </c>
      <c r="C2047" s="17" t="s">
        <v>2277</v>
      </c>
      <c r="D2047" s="10" t="s">
        <v>11</v>
      </c>
      <c r="E2047" s="38" t="s">
        <v>612</v>
      </c>
      <c r="F2047" s="5" t="n">
        <v>300</v>
      </c>
      <c r="G2047" s="10" t="s">
        <v>12</v>
      </c>
    </row>
    <row r="2048" customFormat="false" ht="29" hidden="false" customHeight="true" outlineLevel="0" collapsed="false">
      <c r="A2048" s="116" t="n">
        <v>1652</v>
      </c>
      <c r="B2048" s="73"/>
      <c r="C2048" s="17" t="s">
        <v>2278</v>
      </c>
      <c r="D2048" s="10" t="s">
        <v>11</v>
      </c>
      <c r="E2048" s="38" t="s">
        <v>612</v>
      </c>
      <c r="F2048" s="5" t="n">
        <v>300</v>
      </c>
      <c r="G2048" s="10" t="s">
        <v>12</v>
      </c>
    </row>
    <row r="2049" customFormat="false" ht="29" hidden="false" customHeight="true" outlineLevel="0" collapsed="false">
      <c r="A2049" s="116" t="n">
        <v>1653</v>
      </c>
      <c r="B2049" s="73"/>
      <c r="C2049" s="17" t="s">
        <v>2279</v>
      </c>
      <c r="D2049" s="10" t="s">
        <v>11</v>
      </c>
      <c r="E2049" s="38" t="s">
        <v>612</v>
      </c>
      <c r="F2049" s="5" t="n">
        <v>300</v>
      </c>
      <c r="G2049" s="10" t="s">
        <v>12</v>
      </c>
    </row>
    <row r="2050" customFormat="false" ht="29" hidden="false" customHeight="true" outlineLevel="0" collapsed="false">
      <c r="A2050" s="116" t="n">
        <v>1654</v>
      </c>
      <c r="B2050" s="73"/>
      <c r="C2050" s="17" t="s">
        <v>2280</v>
      </c>
      <c r="D2050" s="10" t="s">
        <v>26</v>
      </c>
      <c r="E2050" s="38" t="s">
        <v>612</v>
      </c>
      <c r="F2050" s="5" t="n">
        <v>300</v>
      </c>
      <c r="G2050" s="10" t="s">
        <v>12</v>
      </c>
    </row>
    <row r="2051" customFormat="false" ht="29" hidden="false" customHeight="true" outlineLevel="0" collapsed="false">
      <c r="A2051" s="116" t="n">
        <v>1655</v>
      </c>
      <c r="B2051" s="73"/>
      <c r="C2051" s="17" t="s">
        <v>2281</v>
      </c>
      <c r="D2051" s="10" t="s">
        <v>26</v>
      </c>
      <c r="E2051" s="38" t="s">
        <v>612</v>
      </c>
      <c r="F2051" s="5" t="n">
        <v>300</v>
      </c>
      <c r="G2051" s="10" t="s">
        <v>12</v>
      </c>
    </row>
    <row r="2052" customFormat="false" ht="29" hidden="false" customHeight="true" outlineLevel="0" collapsed="false">
      <c r="A2052" s="116" t="n">
        <v>1656</v>
      </c>
      <c r="B2052" s="73"/>
      <c r="C2052" s="17" t="s">
        <v>2282</v>
      </c>
      <c r="D2052" s="10" t="s">
        <v>26</v>
      </c>
      <c r="E2052" s="38" t="s">
        <v>612</v>
      </c>
      <c r="F2052" s="5" t="n">
        <v>300</v>
      </c>
      <c r="G2052" s="10" t="s">
        <v>12</v>
      </c>
    </row>
    <row r="2053" customFormat="false" ht="29" hidden="false" customHeight="true" outlineLevel="0" collapsed="false">
      <c r="A2053" s="116" t="n">
        <v>1657</v>
      </c>
      <c r="B2053" s="73"/>
      <c r="C2053" s="17" t="s">
        <v>2283</v>
      </c>
      <c r="D2053" s="10" t="s">
        <v>26</v>
      </c>
      <c r="E2053" s="38" t="s">
        <v>612</v>
      </c>
      <c r="F2053" s="5" t="n">
        <v>300</v>
      </c>
      <c r="G2053" s="10" t="s">
        <v>12</v>
      </c>
    </row>
    <row r="2054" customFormat="false" ht="29" hidden="false" customHeight="true" outlineLevel="0" collapsed="false">
      <c r="A2054" s="116" t="n">
        <v>1658</v>
      </c>
      <c r="B2054" s="73"/>
      <c r="C2054" s="17" t="s">
        <v>2284</v>
      </c>
      <c r="D2054" s="10" t="s">
        <v>26</v>
      </c>
      <c r="E2054" s="38" t="s">
        <v>612</v>
      </c>
      <c r="F2054" s="5" t="n">
        <v>300</v>
      </c>
      <c r="G2054" s="10" t="s">
        <v>12</v>
      </c>
    </row>
    <row r="2055" customFormat="false" ht="29" hidden="false" customHeight="true" outlineLevel="0" collapsed="false">
      <c r="A2055" s="116" t="n">
        <v>1659</v>
      </c>
      <c r="B2055" s="73"/>
      <c r="C2055" s="17" t="s">
        <v>2285</v>
      </c>
      <c r="D2055" s="10" t="s">
        <v>11</v>
      </c>
      <c r="E2055" s="38" t="s">
        <v>612</v>
      </c>
      <c r="F2055" s="5" t="n">
        <v>300</v>
      </c>
      <c r="G2055" s="10" t="s">
        <v>12</v>
      </c>
    </row>
    <row r="2056" customFormat="false" ht="29" hidden="false" customHeight="true" outlineLevel="0" collapsed="false">
      <c r="A2056" s="116" t="n">
        <v>1660</v>
      </c>
      <c r="B2056" s="73"/>
      <c r="C2056" s="17" t="s">
        <v>2286</v>
      </c>
      <c r="D2056" s="10" t="s">
        <v>26</v>
      </c>
      <c r="E2056" s="38" t="s">
        <v>612</v>
      </c>
      <c r="F2056" s="5" t="n">
        <v>300</v>
      </c>
      <c r="G2056" s="10" t="s">
        <v>12</v>
      </c>
    </row>
    <row r="2057" customFormat="false" ht="29" hidden="false" customHeight="true" outlineLevel="0" collapsed="false">
      <c r="A2057" s="116" t="n">
        <v>1661</v>
      </c>
      <c r="B2057" s="73"/>
      <c r="C2057" s="17" t="s">
        <v>2287</v>
      </c>
      <c r="D2057" s="10" t="s">
        <v>26</v>
      </c>
      <c r="E2057" s="38" t="s">
        <v>612</v>
      </c>
      <c r="F2057" s="5" t="n">
        <v>300</v>
      </c>
      <c r="G2057" s="10" t="s">
        <v>12</v>
      </c>
    </row>
    <row r="2058" customFormat="false" ht="29" hidden="false" customHeight="true" outlineLevel="0" collapsed="false">
      <c r="A2058" s="116" t="n">
        <v>1662</v>
      </c>
      <c r="B2058" s="73"/>
      <c r="C2058" s="17" t="s">
        <v>2288</v>
      </c>
      <c r="D2058" s="10" t="s">
        <v>26</v>
      </c>
      <c r="E2058" s="38" t="s">
        <v>612</v>
      </c>
      <c r="F2058" s="5" t="n">
        <v>300</v>
      </c>
      <c r="G2058" s="10" t="s">
        <v>12</v>
      </c>
    </row>
    <row r="2059" customFormat="false" ht="29" hidden="false" customHeight="true" outlineLevel="0" collapsed="false">
      <c r="A2059" s="116" t="n">
        <v>1663</v>
      </c>
      <c r="B2059" s="73"/>
      <c r="C2059" s="17" t="s">
        <v>2289</v>
      </c>
      <c r="D2059" s="10" t="s">
        <v>11</v>
      </c>
      <c r="E2059" s="38" t="s">
        <v>612</v>
      </c>
      <c r="F2059" s="5" t="n">
        <v>300</v>
      </c>
      <c r="G2059" s="10" t="s">
        <v>12</v>
      </c>
    </row>
    <row r="2060" customFormat="false" ht="29" hidden="false" customHeight="true" outlineLevel="0" collapsed="false">
      <c r="A2060" s="116" t="n">
        <v>1664</v>
      </c>
      <c r="B2060" s="73"/>
      <c r="C2060" s="17" t="s">
        <v>2290</v>
      </c>
      <c r="D2060" s="10" t="s">
        <v>26</v>
      </c>
      <c r="E2060" s="38" t="s">
        <v>612</v>
      </c>
      <c r="F2060" s="5" t="n">
        <v>300</v>
      </c>
      <c r="G2060" s="10" t="s">
        <v>12</v>
      </c>
    </row>
    <row r="2061" customFormat="false" ht="29" hidden="false" customHeight="true" outlineLevel="0" collapsed="false">
      <c r="A2061" s="116" t="n">
        <v>1665</v>
      </c>
      <c r="B2061" s="73"/>
      <c r="C2061" s="17" t="s">
        <v>2291</v>
      </c>
      <c r="D2061" s="10" t="s">
        <v>26</v>
      </c>
      <c r="E2061" s="38" t="s">
        <v>612</v>
      </c>
      <c r="F2061" s="5" t="n">
        <v>300</v>
      </c>
      <c r="G2061" s="10" t="s">
        <v>12</v>
      </c>
    </row>
    <row r="2062" customFormat="false" ht="29" hidden="false" customHeight="true" outlineLevel="0" collapsed="false">
      <c r="A2062" s="116" t="n">
        <v>1666</v>
      </c>
      <c r="B2062" s="73"/>
      <c r="C2062" s="17" t="s">
        <v>2292</v>
      </c>
      <c r="D2062" s="10" t="s">
        <v>11</v>
      </c>
      <c r="E2062" s="38" t="s">
        <v>612</v>
      </c>
      <c r="F2062" s="5" t="n">
        <v>300</v>
      </c>
      <c r="G2062" s="10" t="s">
        <v>12</v>
      </c>
    </row>
    <row r="2063" customFormat="false" ht="29" hidden="false" customHeight="true" outlineLevel="0" collapsed="false">
      <c r="A2063" s="116" t="n">
        <v>1667</v>
      </c>
      <c r="B2063" s="73"/>
      <c r="C2063" s="17" t="s">
        <v>2293</v>
      </c>
      <c r="D2063" s="10" t="s">
        <v>26</v>
      </c>
      <c r="E2063" s="38" t="s">
        <v>612</v>
      </c>
      <c r="F2063" s="5" t="n">
        <v>300</v>
      </c>
      <c r="G2063" s="10" t="s">
        <v>12</v>
      </c>
    </row>
    <row r="2064" customFormat="false" ht="29" hidden="false" customHeight="true" outlineLevel="0" collapsed="false">
      <c r="A2064" s="116" t="n">
        <v>1668</v>
      </c>
      <c r="B2064" s="73"/>
      <c r="C2064" s="17" t="s">
        <v>2294</v>
      </c>
      <c r="D2064" s="10" t="s">
        <v>11</v>
      </c>
      <c r="E2064" s="38" t="s">
        <v>612</v>
      </c>
      <c r="F2064" s="5" t="n">
        <v>300</v>
      </c>
      <c r="G2064" s="10" t="s">
        <v>12</v>
      </c>
    </row>
    <row r="2065" customFormat="false" ht="29" hidden="false" customHeight="true" outlineLevel="0" collapsed="false">
      <c r="A2065" s="116" t="n">
        <v>1669</v>
      </c>
      <c r="B2065" s="73"/>
      <c r="C2065" s="17" t="s">
        <v>2295</v>
      </c>
      <c r="D2065" s="10" t="s">
        <v>11</v>
      </c>
      <c r="E2065" s="38" t="s">
        <v>612</v>
      </c>
      <c r="F2065" s="5" t="n">
        <v>300</v>
      </c>
      <c r="G2065" s="10" t="s">
        <v>12</v>
      </c>
    </row>
    <row r="2066" customFormat="false" ht="29" hidden="false" customHeight="true" outlineLevel="0" collapsed="false">
      <c r="A2066" s="116" t="n">
        <v>1670</v>
      </c>
      <c r="B2066" s="73"/>
      <c r="C2066" s="17" t="s">
        <v>2296</v>
      </c>
      <c r="D2066" s="10" t="s">
        <v>11</v>
      </c>
      <c r="E2066" s="38" t="s">
        <v>612</v>
      </c>
      <c r="F2066" s="5" t="n">
        <v>300</v>
      </c>
      <c r="G2066" s="10" t="s">
        <v>12</v>
      </c>
    </row>
    <row r="2067" customFormat="false" ht="29" hidden="false" customHeight="true" outlineLevel="0" collapsed="false">
      <c r="A2067" s="116" t="n">
        <v>1671</v>
      </c>
      <c r="B2067" s="73"/>
      <c r="C2067" s="17" t="s">
        <v>2297</v>
      </c>
      <c r="D2067" s="10" t="s">
        <v>11</v>
      </c>
      <c r="E2067" s="38" t="s">
        <v>612</v>
      </c>
      <c r="F2067" s="5" t="n">
        <v>300</v>
      </c>
      <c r="G2067" s="10" t="s">
        <v>12</v>
      </c>
    </row>
    <row r="2068" customFormat="false" ht="29" hidden="false" customHeight="true" outlineLevel="0" collapsed="false">
      <c r="A2068" s="116" t="n">
        <v>1672</v>
      </c>
      <c r="B2068" s="73"/>
      <c r="C2068" s="17" t="s">
        <v>2298</v>
      </c>
      <c r="D2068" s="10" t="s">
        <v>26</v>
      </c>
      <c r="E2068" s="38" t="s">
        <v>612</v>
      </c>
      <c r="F2068" s="5" t="n">
        <v>300</v>
      </c>
      <c r="G2068" s="10" t="s">
        <v>12</v>
      </c>
    </row>
    <row r="2069" customFormat="false" ht="29" hidden="false" customHeight="true" outlineLevel="0" collapsed="false">
      <c r="A2069" s="116" t="n">
        <v>1673</v>
      </c>
      <c r="B2069" s="73"/>
      <c r="C2069" s="17" t="s">
        <v>2299</v>
      </c>
      <c r="D2069" s="10" t="s">
        <v>11</v>
      </c>
      <c r="E2069" s="38" t="s">
        <v>612</v>
      </c>
      <c r="F2069" s="5" t="n">
        <v>300</v>
      </c>
      <c r="G2069" s="10" t="s">
        <v>12</v>
      </c>
    </row>
    <row r="2070" customFormat="false" ht="29" hidden="false" customHeight="true" outlineLevel="0" collapsed="false">
      <c r="A2070" s="116" t="n">
        <v>1674</v>
      </c>
      <c r="B2070" s="73"/>
      <c r="C2070" s="17" t="s">
        <v>2300</v>
      </c>
      <c r="D2070" s="10" t="s">
        <v>26</v>
      </c>
      <c r="E2070" s="38" t="s">
        <v>612</v>
      </c>
      <c r="F2070" s="5" t="n">
        <v>300</v>
      </c>
      <c r="G2070" s="10" t="s">
        <v>12</v>
      </c>
    </row>
    <row r="2071" customFormat="false" ht="29" hidden="false" customHeight="true" outlineLevel="0" collapsed="false">
      <c r="A2071" s="116" t="n">
        <v>1675</v>
      </c>
      <c r="B2071" s="73"/>
      <c r="C2071" s="17" t="s">
        <v>2301</v>
      </c>
      <c r="D2071" s="10" t="s">
        <v>26</v>
      </c>
      <c r="E2071" s="38" t="s">
        <v>612</v>
      </c>
      <c r="F2071" s="5" t="n">
        <v>300</v>
      </c>
      <c r="G2071" s="10" t="s">
        <v>12</v>
      </c>
    </row>
    <row r="2072" customFormat="false" ht="29" hidden="false" customHeight="true" outlineLevel="0" collapsed="false">
      <c r="A2072" s="116" t="n">
        <v>1676</v>
      </c>
      <c r="B2072" s="73"/>
      <c r="C2072" s="17" t="s">
        <v>2302</v>
      </c>
      <c r="D2072" s="10" t="s">
        <v>26</v>
      </c>
      <c r="E2072" s="38" t="s">
        <v>612</v>
      </c>
      <c r="F2072" s="5" t="n">
        <v>300</v>
      </c>
      <c r="G2072" s="10" t="s">
        <v>12</v>
      </c>
    </row>
    <row r="2073" customFormat="false" ht="29" hidden="false" customHeight="true" outlineLevel="0" collapsed="false">
      <c r="A2073" s="116" t="n">
        <v>1677</v>
      </c>
      <c r="B2073" s="73"/>
      <c r="C2073" s="17" t="s">
        <v>2303</v>
      </c>
      <c r="D2073" s="10" t="s">
        <v>26</v>
      </c>
      <c r="E2073" s="38" t="s">
        <v>612</v>
      </c>
      <c r="F2073" s="5" t="n">
        <v>300</v>
      </c>
      <c r="G2073" s="10" t="s">
        <v>12</v>
      </c>
    </row>
    <row r="2074" customFormat="false" ht="29" hidden="false" customHeight="true" outlineLevel="0" collapsed="false">
      <c r="A2074" s="116" t="n">
        <v>1678</v>
      </c>
      <c r="B2074" s="73"/>
      <c r="C2074" s="17" t="s">
        <v>2304</v>
      </c>
      <c r="D2074" s="10" t="s">
        <v>26</v>
      </c>
      <c r="E2074" s="38" t="s">
        <v>612</v>
      </c>
      <c r="F2074" s="5" t="n">
        <v>300</v>
      </c>
      <c r="G2074" s="10" t="s">
        <v>12</v>
      </c>
    </row>
    <row r="2075" customFormat="false" ht="29" hidden="false" customHeight="true" outlineLevel="0" collapsed="false">
      <c r="A2075" s="116" t="n">
        <v>1679</v>
      </c>
      <c r="B2075" s="73"/>
      <c r="C2075" s="17" t="s">
        <v>2305</v>
      </c>
      <c r="D2075" s="10" t="s">
        <v>26</v>
      </c>
      <c r="E2075" s="38" t="s">
        <v>612</v>
      </c>
      <c r="F2075" s="5" t="n">
        <v>300</v>
      </c>
      <c r="G2075" s="10" t="s">
        <v>12</v>
      </c>
    </row>
    <row r="2076" customFormat="false" ht="29" hidden="false" customHeight="true" outlineLevel="0" collapsed="false">
      <c r="A2076" s="116" t="n">
        <v>1680</v>
      </c>
      <c r="B2076" s="73"/>
      <c r="C2076" s="17" t="s">
        <v>2306</v>
      </c>
      <c r="D2076" s="10" t="s">
        <v>11</v>
      </c>
      <c r="E2076" s="38" t="s">
        <v>612</v>
      </c>
      <c r="F2076" s="5" t="n">
        <v>300</v>
      </c>
      <c r="G2076" s="10" t="s">
        <v>12</v>
      </c>
    </row>
    <row r="2077" customFormat="false" ht="29" hidden="false" customHeight="true" outlineLevel="0" collapsed="false">
      <c r="A2077" s="116" t="n">
        <v>1681</v>
      </c>
      <c r="B2077" s="73"/>
      <c r="C2077" s="17" t="s">
        <v>2307</v>
      </c>
      <c r="D2077" s="10" t="s">
        <v>11</v>
      </c>
      <c r="E2077" s="38" t="s">
        <v>612</v>
      </c>
      <c r="F2077" s="5" t="n">
        <v>300</v>
      </c>
      <c r="G2077" s="10" t="s">
        <v>12</v>
      </c>
    </row>
    <row r="2078" customFormat="false" ht="29" hidden="false" customHeight="true" outlineLevel="0" collapsed="false">
      <c r="A2078" s="116" t="n">
        <v>1682</v>
      </c>
      <c r="B2078" s="73"/>
      <c r="C2078" s="17" t="s">
        <v>2308</v>
      </c>
      <c r="D2078" s="10" t="s">
        <v>26</v>
      </c>
      <c r="E2078" s="38" t="s">
        <v>612</v>
      </c>
      <c r="F2078" s="5" t="n">
        <v>300</v>
      </c>
      <c r="G2078" s="10" t="s">
        <v>12</v>
      </c>
    </row>
    <row r="2079" customFormat="false" ht="29" hidden="false" customHeight="true" outlineLevel="0" collapsed="false">
      <c r="A2079" s="116" t="n">
        <v>1683</v>
      </c>
      <c r="B2079" s="73"/>
      <c r="C2079" s="17" t="s">
        <v>2309</v>
      </c>
      <c r="D2079" s="10" t="s">
        <v>11</v>
      </c>
      <c r="E2079" s="38" t="s">
        <v>612</v>
      </c>
      <c r="F2079" s="5" t="n">
        <v>300</v>
      </c>
      <c r="G2079" s="10" t="s">
        <v>12</v>
      </c>
    </row>
    <row r="2080" customFormat="false" ht="29" hidden="false" customHeight="true" outlineLevel="0" collapsed="false">
      <c r="A2080" s="116" t="n">
        <v>1684</v>
      </c>
      <c r="B2080" s="73"/>
      <c r="C2080" s="17" t="s">
        <v>2310</v>
      </c>
      <c r="D2080" s="10" t="s">
        <v>26</v>
      </c>
      <c r="E2080" s="38" t="s">
        <v>612</v>
      </c>
      <c r="F2080" s="5" t="n">
        <v>300</v>
      </c>
      <c r="G2080" s="10" t="s">
        <v>12</v>
      </c>
    </row>
    <row r="2081" customFormat="false" ht="29" hidden="false" customHeight="true" outlineLevel="0" collapsed="false">
      <c r="A2081" s="116" t="n">
        <v>1685</v>
      </c>
      <c r="B2081" s="73"/>
      <c r="C2081" s="17" t="s">
        <v>2311</v>
      </c>
      <c r="D2081" s="10" t="s">
        <v>26</v>
      </c>
      <c r="E2081" s="38" t="s">
        <v>612</v>
      </c>
      <c r="F2081" s="5" t="n">
        <v>300</v>
      </c>
      <c r="G2081" s="10" t="s">
        <v>12</v>
      </c>
    </row>
    <row r="2082" customFormat="false" ht="29" hidden="false" customHeight="true" outlineLevel="0" collapsed="false">
      <c r="A2082" s="116" t="n">
        <v>1686</v>
      </c>
      <c r="B2082" s="73"/>
      <c r="C2082" s="17" t="s">
        <v>2312</v>
      </c>
      <c r="D2082" s="10" t="s">
        <v>26</v>
      </c>
      <c r="E2082" s="38" t="s">
        <v>612</v>
      </c>
      <c r="F2082" s="5" t="n">
        <v>300</v>
      </c>
      <c r="G2082" s="10" t="s">
        <v>12</v>
      </c>
    </row>
    <row r="2083" customFormat="false" ht="29" hidden="false" customHeight="true" outlineLevel="0" collapsed="false">
      <c r="A2083" s="116" t="n">
        <v>1687</v>
      </c>
      <c r="B2083" s="73"/>
      <c r="C2083" s="17" t="s">
        <v>2313</v>
      </c>
      <c r="D2083" s="10" t="s">
        <v>26</v>
      </c>
      <c r="E2083" s="38" t="s">
        <v>612</v>
      </c>
      <c r="F2083" s="5" t="n">
        <v>300</v>
      </c>
      <c r="G2083" s="10" t="s">
        <v>12</v>
      </c>
    </row>
    <row r="2084" customFormat="false" ht="29" hidden="false" customHeight="true" outlineLevel="0" collapsed="false">
      <c r="A2084" s="116" t="n">
        <v>1688</v>
      </c>
      <c r="B2084" s="73"/>
      <c r="C2084" s="17" t="s">
        <v>2314</v>
      </c>
      <c r="D2084" s="10" t="s">
        <v>26</v>
      </c>
      <c r="E2084" s="38" t="s">
        <v>612</v>
      </c>
      <c r="F2084" s="5" t="n">
        <v>300</v>
      </c>
      <c r="G2084" s="10" t="s">
        <v>12</v>
      </c>
    </row>
    <row r="2085" customFormat="false" ht="29" hidden="false" customHeight="true" outlineLevel="0" collapsed="false">
      <c r="A2085" s="116" t="n">
        <v>1689</v>
      </c>
      <c r="B2085" s="73"/>
      <c r="C2085" s="17" t="s">
        <v>1933</v>
      </c>
      <c r="D2085" s="10" t="s">
        <v>11</v>
      </c>
      <c r="E2085" s="38" t="s">
        <v>612</v>
      </c>
      <c r="F2085" s="5" t="n">
        <v>300</v>
      </c>
      <c r="G2085" s="10" t="s">
        <v>12</v>
      </c>
    </row>
    <row r="2086" customFormat="false" ht="29" hidden="false" customHeight="true" outlineLevel="0" collapsed="false">
      <c r="A2086" s="116" t="n">
        <v>1690</v>
      </c>
      <c r="B2086" s="73"/>
      <c r="C2086" s="17" t="s">
        <v>2315</v>
      </c>
      <c r="D2086" s="10" t="s">
        <v>11</v>
      </c>
      <c r="E2086" s="38" t="s">
        <v>612</v>
      </c>
      <c r="F2086" s="5" t="n">
        <v>300</v>
      </c>
      <c r="G2086" s="10" t="s">
        <v>12</v>
      </c>
    </row>
    <row r="2087" customFormat="false" ht="29" hidden="false" customHeight="true" outlineLevel="0" collapsed="false">
      <c r="A2087" s="116" t="n">
        <v>1691</v>
      </c>
      <c r="B2087" s="73"/>
      <c r="C2087" s="17" t="s">
        <v>2316</v>
      </c>
      <c r="D2087" s="10" t="s">
        <v>26</v>
      </c>
      <c r="E2087" s="38" t="s">
        <v>612</v>
      </c>
      <c r="F2087" s="5" t="n">
        <v>300</v>
      </c>
      <c r="G2087" s="10" t="s">
        <v>12</v>
      </c>
    </row>
    <row r="2088" customFormat="false" ht="29" hidden="false" customHeight="true" outlineLevel="0" collapsed="false">
      <c r="A2088" s="116" t="n">
        <v>1692</v>
      </c>
      <c r="B2088" s="73"/>
      <c r="C2088" s="17" t="s">
        <v>2317</v>
      </c>
      <c r="D2088" s="10" t="s">
        <v>26</v>
      </c>
      <c r="E2088" s="38" t="s">
        <v>612</v>
      </c>
      <c r="F2088" s="5" t="n">
        <v>300</v>
      </c>
      <c r="G2088" s="10" t="s">
        <v>12</v>
      </c>
    </row>
    <row r="2089" customFormat="false" ht="29" hidden="false" customHeight="true" outlineLevel="0" collapsed="false">
      <c r="A2089" s="116" t="n">
        <v>1693</v>
      </c>
      <c r="B2089" s="73"/>
      <c r="C2089" s="17" t="s">
        <v>2318</v>
      </c>
      <c r="D2089" s="10" t="s">
        <v>26</v>
      </c>
      <c r="E2089" s="38" t="s">
        <v>612</v>
      </c>
      <c r="F2089" s="5" t="n">
        <v>300</v>
      </c>
      <c r="G2089" s="10" t="s">
        <v>12</v>
      </c>
    </row>
    <row r="2090" customFormat="false" ht="29" hidden="false" customHeight="true" outlineLevel="0" collapsed="false">
      <c r="A2090" s="116" t="n">
        <v>1694</v>
      </c>
      <c r="B2090" s="73"/>
      <c r="C2090" s="17" t="s">
        <v>2319</v>
      </c>
      <c r="D2090" s="10" t="s">
        <v>26</v>
      </c>
      <c r="E2090" s="38" t="s">
        <v>612</v>
      </c>
      <c r="F2090" s="5" t="n">
        <v>300</v>
      </c>
      <c r="G2090" s="10" t="s">
        <v>12</v>
      </c>
    </row>
    <row r="2091" customFormat="false" ht="29" hidden="false" customHeight="true" outlineLevel="0" collapsed="false">
      <c r="A2091" s="116" t="n">
        <v>1695</v>
      </c>
      <c r="B2091" s="73"/>
      <c r="C2091" s="17" t="s">
        <v>2320</v>
      </c>
      <c r="D2091" s="10" t="s">
        <v>11</v>
      </c>
      <c r="E2091" s="38" t="s">
        <v>612</v>
      </c>
      <c r="F2091" s="5" t="n">
        <v>300</v>
      </c>
      <c r="G2091" s="10" t="s">
        <v>12</v>
      </c>
    </row>
    <row r="2092" customFormat="false" ht="29" hidden="false" customHeight="true" outlineLevel="0" collapsed="false">
      <c r="A2092" s="116" t="n">
        <v>1696</v>
      </c>
      <c r="B2092" s="73"/>
      <c r="C2092" s="17" t="s">
        <v>2321</v>
      </c>
      <c r="D2092" s="17" t="s">
        <v>11</v>
      </c>
      <c r="E2092" s="5" t="s">
        <v>720</v>
      </c>
      <c r="F2092" s="5" t="n">
        <v>300</v>
      </c>
      <c r="G2092" s="17" t="s">
        <v>12</v>
      </c>
    </row>
    <row r="2093" customFormat="false" ht="29" hidden="false" customHeight="true" outlineLevel="0" collapsed="false">
      <c r="A2093" s="116" t="n">
        <v>1697</v>
      </c>
      <c r="B2093" s="73"/>
      <c r="C2093" s="17" t="s">
        <v>2322</v>
      </c>
      <c r="D2093" s="17" t="s">
        <v>11</v>
      </c>
      <c r="E2093" s="5" t="s">
        <v>720</v>
      </c>
      <c r="F2093" s="5" t="n">
        <v>300</v>
      </c>
      <c r="G2093" s="17" t="s">
        <v>12</v>
      </c>
    </row>
    <row r="2094" customFormat="false" ht="29" hidden="false" customHeight="true" outlineLevel="0" collapsed="false">
      <c r="A2094" s="116" t="n">
        <v>1698</v>
      </c>
      <c r="B2094" s="73"/>
      <c r="C2094" s="17" t="s">
        <v>2323</v>
      </c>
      <c r="D2094" s="17" t="s">
        <v>26</v>
      </c>
      <c r="E2094" s="5" t="s">
        <v>720</v>
      </c>
      <c r="F2094" s="5" t="n">
        <v>300</v>
      </c>
      <c r="G2094" s="17" t="s">
        <v>12</v>
      </c>
    </row>
    <row r="2095" customFormat="false" ht="29" hidden="false" customHeight="true" outlineLevel="0" collapsed="false">
      <c r="A2095" s="116" t="n">
        <v>1699</v>
      </c>
      <c r="B2095" s="73"/>
      <c r="C2095" s="17" t="s">
        <v>2324</v>
      </c>
      <c r="D2095" s="17" t="s">
        <v>26</v>
      </c>
      <c r="E2095" s="5" t="s">
        <v>720</v>
      </c>
      <c r="F2095" s="5" t="n">
        <v>300</v>
      </c>
      <c r="G2095" s="17" t="s">
        <v>12</v>
      </c>
    </row>
    <row r="2096" customFormat="false" ht="29" hidden="false" customHeight="true" outlineLevel="0" collapsed="false">
      <c r="A2096" s="116" t="n">
        <v>1700</v>
      </c>
      <c r="B2096" s="73"/>
      <c r="C2096" s="17" t="s">
        <v>2325</v>
      </c>
      <c r="D2096" s="17" t="s">
        <v>26</v>
      </c>
      <c r="E2096" s="5" t="s">
        <v>720</v>
      </c>
      <c r="F2096" s="5" t="n">
        <v>300</v>
      </c>
      <c r="G2096" s="17" t="s">
        <v>12</v>
      </c>
    </row>
    <row r="2097" customFormat="false" ht="29" hidden="false" customHeight="true" outlineLevel="0" collapsed="false">
      <c r="A2097" s="116" t="n">
        <v>1701</v>
      </c>
      <c r="B2097" s="73"/>
      <c r="C2097" s="17" t="s">
        <v>2326</v>
      </c>
      <c r="D2097" s="10" t="s">
        <v>11</v>
      </c>
      <c r="E2097" s="37"/>
      <c r="F2097" s="5" t="n">
        <v>300</v>
      </c>
      <c r="G2097" s="10" t="s">
        <v>12</v>
      </c>
    </row>
    <row r="2098" customFormat="false" ht="29" hidden="false" customHeight="true" outlineLevel="0" collapsed="false">
      <c r="A2098" s="116" t="n">
        <v>1702</v>
      </c>
      <c r="B2098" s="73"/>
      <c r="C2098" s="17" t="s">
        <v>2327</v>
      </c>
      <c r="D2098" s="10" t="s">
        <v>11</v>
      </c>
      <c r="E2098" s="37"/>
      <c r="F2098" s="5" t="n">
        <v>300</v>
      </c>
      <c r="G2098" s="10" t="s">
        <v>12</v>
      </c>
    </row>
    <row r="2099" customFormat="false" ht="29" hidden="false" customHeight="true" outlineLevel="0" collapsed="false">
      <c r="A2099" s="116" t="n">
        <v>1703</v>
      </c>
      <c r="B2099" s="73"/>
      <c r="C2099" s="17" t="s">
        <v>2328</v>
      </c>
      <c r="D2099" s="10" t="s">
        <v>26</v>
      </c>
      <c r="E2099" s="37"/>
      <c r="F2099" s="5" t="n">
        <v>300</v>
      </c>
      <c r="G2099" s="10" t="s">
        <v>12</v>
      </c>
    </row>
    <row r="2100" customFormat="false" ht="29" hidden="false" customHeight="true" outlineLevel="0" collapsed="false">
      <c r="A2100" s="116" t="n">
        <v>1704</v>
      </c>
      <c r="B2100" s="73"/>
      <c r="C2100" s="17" t="s">
        <v>2329</v>
      </c>
      <c r="D2100" s="10" t="s">
        <v>11</v>
      </c>
      <c r="E2100" s="37"/>
      <c r="F2100" s="5" t="n">
        <v>300</v>
      </c>
      <c r="G2100" s="10" t="s">
        <v>12</v>
      </c>
    </row>
    <row r="2101" customFormat="false" ht="29" hidden="false" customHeight="true" outlineLevel="0" collapsed="false">
      <c r="A2101" s="116" t="n">
        <v>1705</v>
      </c>
      <c r="B2101" s="73"/>
      <c r="C2101" s="17" t="s">
        <v>2330</v>
      </c>
      <c r="D2101" s="10" t="s">
        <v>26</v>
      </c>
      <c r="E2101" s="37"/>
      <c r="F2101" s="5" t="n">
        <v>300</v>
      </c>
      <c r="G2101" s="10" t="s">
        <v>12</v>
      </c>
    </row>
    <row r="2102" customFormat="false" ht="29" hidden="false" customHeight="true" outlineLevel="0" collapsed="false">
      <c r="A2102" s="116" t="n">
        <v>1706</v>
      </c>
      <c r="B2102" s="73"/>
      <c r="C2102" s="17" t="s">
        <v>2331</v>
      </c>
      <c r="D2102" s="10" t="s">
        <v>26</v>
      </c>
      <c r="E2102" s="37"/>
      <c r="F2102" s="5" t="n">
        <v>300</v>
      </c>
      <c r="G2102" s="10" t="s">
        <v>12</v>
      </c>
    </row>
    <row r="2103" customFormat="false" ht="29" hidden="false" customHeight="true" outlineLevel="0" collapsed="false">
      <c r="A2103" s="116" t="n">
        <v>1707</v>
      </c>
      <c r="B2103" s="73"/>
      <c r="C2103" s="17" t="s">
        <v>2332</v>
      </c>
      <c r="D2103" s="10" t="s">
        <v>11</v>
      </c>
      <c r="E2103" s="37"/>
      <c r="F2103" s="5" t="n">
        <v>300</v>
      </c>
      <c r="G2103" s="10" t="s">
        <v>12</v>
      </c>
    </row>
    <row r="2104" customFormat="false" ht="29" hidden="false" customHeight="true" outlineLevel="0" collapsed="false">
      <c r="A2104" s="116" t="n">
        <v>1708</v>
      </c>
      <c r="B2104" s="73"/>
      <c r="C2104" s="17" t="s">
        <v>2333</v>
      </c>
      <c r="D2104" s="10" t="s">
        <v>26</v>
      </c>
      <c r="E2104" s="37"/>
      <c r="F2104" s="5" t="n">
        <v>300</v>
      </c>
      <c r="G2104" s="10" t="s">
        <v>12</v>
      </c>
    </row>
    <row r="2105" customFormat="false" ht="29" hidden="false" customHeight="true" outlineLevel="0" collapsed="false">
      <c r="A2105" s="116" t="n">
        <v>1709</v>
      </c>
      <c r="B2105" s="73"/>
      <c r="C2105" s="17" t="s">
        <v>2334</v>
      </c>
      <c r="D2105" s="10" t="s">
        <v>26</v>
      </c>
      <c r="E2105" s="37"/>
      <c r="F2105" s="5" t="n">
        <v>300</v>
      </c>
      <c r="G2105" s="10" t="s">
        <v>12</v>
      </c>
    </row>
    <row r="2106" customFormat="false" ht="29" hidden="false" customHeight="true" outlineLevel="0" collapsed="false">
      <c r="A2106" s="116" t="n">
        <v>1710</v>
      </c>
      <c r="B2106" s="73"/>
      <c r="C2106" s="17" t="s">
        <v>2335</v>
      </c>
      <c r="D2106" s="10" t="s">
        <v>26</v>
      </c>
      <c r="E2106" s="37"/>
      <c r="F2106" s="5" t="n">
        <v>300</v>
      </c>
      <c r="G2106" s="10" t="s">
        <v>12</v>
      </c>
    </row>
    <row r="2107" customFormat="false" ht="29" hidden="false" customHeight="true" outlineLevel="0" collapsed="false">
      <c r="A2107" s="116" t="n">
        <v>1711</v>
      </c>
      <c r="B2107" s="73"/>
      <c r="C2107" s="7" t="s">
        <v>2336</v>
      </c>
      <c r="D2107" s="10" t="s">
        <v>11</v>
      </c>
      <c r="E2107" s="37"/>
      <c r="F2107" s="5" t="n">
        <v>300</v>
      </c>
      <c r="G2107" s="10" t="s">
        <v>12</v>
      </c>
    </row>
    <row r="2108" customFormat="false" ht="29" hidden="false" customHeight="true" outlineLevel="0" collapsed="false">
      <c r="A2108" s="116" t="n">
        <v>1712</v>
      </c>
      <c r="B2108" s="73"/>
      <c r="C2108" s="193" t="s">
        <v>2337</v>
      </c>
      <c r="D2108" s="194" t="s">
        <v>11</v>
      </c>
      <c r="E2108" s="170" t="s">
        <v>1430</v>
      </c>
      <c r="F2108" s="48" t="n">
        <v>300</v>
      </c>
      <c r="G2108" s="121" t="s">
        <v>203</v>
      </c>
    </row>
    <row r="2109" customFormat="false" ht="29" hidden="false" customHeight="true" outlineLevel="0" collapsed="false">
      <c r="A2109" s="116" t="n">
        <v>1713</v>
      </c>
      <c r="B2109" s="73"/>
      <c r="C2109" s="193" t="s">
        <v>2338</v>
      </c>
      <c r="D2109" s="194" t="s">
        <v>11</v>
      </c>
      <c r="E2109" s="170" t="s">
        <v>1430</v>
      </c>
      <c r="F2109" s="48" t="n">
        <v>300</v>
      </c>
      <c r="G2109" s="121" t="s">
        <v>203</v>
      </c>
    </row>
    <row r="2110" customFormat="false" ht="29" hidden="false" customHeight="true" outlineLevel="0" collapsed="false">
      <c r="A2110" s="116" t="n">
        <v>1714</v>
      </c>
      <c r="B2110" s="73"/>
      <c r="C2110" s="193" t="s">
        <v>2339</v>
      </c>
      <c r="D2110" s="194" t="s">
        <v>26</v>
      </c>
      <c r="E2110" s="170" t="s">
        <v>1430</v>
      </c>
      <c r="F2110" s="48" t="n">
        <v>300</v>
      </c>
      <c r="G2110" s="121" t="s">
        <v>203</v>
      </c>
    </row>
    <row r="2111" customFormat="false" ht="29" hidden="false" customHeight="true" outlineLevel="0" collapsed="false">
      <c r="A2111" s="116" t="n">
        <v>1715</v>
      </c>
      <c r="B2111" s="73"/>
      <c r="C2111" s="193" t="s">
        <v>2340</v>
      </c>
      <c r="D2111" s="194" t="s">
        <v>11</v>
      </c>
      <c r="E2111" s="170" t="s">
        <v>1430</v>
      </c>
      <c r="F2111" s="48" t="n">
        <v>300</v>
      </c>
      <c r="G2111" s="121" t="s">
        <v>203</v>
      </c>
    </row>
    <row r="2112" customFormat="false" ht="29" hidden="false" customHeight="true" outlineLevel="0" collapsed="false">
      <c r="A2112" s="116" t="n">
        <v>1716</v>
      </c>
      <c r="B2112" s="73"/>
      <c r="C2112" s="195" t="s">
        <v>2341</v>
      </c>
      <c r="D2112" s="196" t="s">
        <v>26</v>
      </c>
      <c r="E2112" s="197" t="s">
        <v>1430</v>
      </c>
      <c r="F2112" s="48" t="n">
        <v>300</v>
      </c>
      <c r="G2112" s="121" t="s">
        <v>203</v>
      </c>
    </row>
    <row r="2113" customFormat="false" ht="29" hidden="false" customHeight="true" outlineLevel="0" collapsed="false">
      <c r="A2113" s="116" t="n">
        <v>1717</v>
      </c>
      <c r="B2113" s="73"/>
      <c r="C2113" s="193" t="s">
        <v>2342</v>
      </c>
      <c r="D2113" s="194" t="s">
        <v>26</v>
      </c>
      <c r="E2113" s="170" t="s">
        <v>1430</v>
      </c>
      <c r="F2113" s="48" t="n">
        <v>300</v>
      </c>
      <c r="G2113" s="121" t="s">
        <v>203</v>
      </c>
    </row>
    <row r="2114" customFormat="false" ht="29" hidden="false" customHeight="true" outlineLevel="0" collapsed="false">
      <c r="A2114" s="116" t="n">
        <v>1718</v>
      </c>
      <c r="B2114" s="73"/>
      <c r="C2114" s="195" t="s">
        <v>2343</v>
      </c>
      <c r="D2114" s="196" t="s">
        <v>11</v>
      </c>
      <c r="E2114" s="197" t="s">
        <v>1430</v>
      </c>
      <c r="F2114" s="48" t="n">
        <v>300</v>
      </c>
      <c r="G2114" s="121" t="s">
        <v>203</v>
      </c>
    </row>
    <row r="2115" customFormat="false" ht="29" hidden="false" customHeight="true" outlineLevel="0" collapsed="false">
      <c r="A2115" s="116" t="n">
        <v>1719</v>
      </c>
      <c r="B2115" s="73"/>
      <c r="C2115" s="194" t="s">
        <v>2344</v>
      </c>
      <c r="D2115" s="194" t="s">
        <v>26</v>
      </c>
      <c r="E2115" s="170" t="s">
        <v>1430</v>
      </c>
      <c r="F2115" s="48" t="n">
        <v>300</v>
      </c>
      <c r="G2115" s="121" t="s">
        <v>203</v>
      </c>
    </row>
    <row r="2116" customFormat="false" ht="29" hidden="false" customHeight="true" outlineLevel="0" collapsed="false">
      <c r="A2116" s="116" t="n">
        <v>1720</v>
      </c>
      <c r="B2116" s="73"/>
      <c r="C2116" s="193" t="s">
        <v>2345</v>
      </c>
      <c r="D2116" s="194" t="s">
        <v>26</v>
      </c>
      <c r="E2116" s="170" t="s">
        <v>1430</v>
      </c>
      <c r="F2116" s="48" t="n">
        <v>300</v>
      </c>
      <c r="G2116" s="121" t="s">
        <v>203</v>
      </c>
    </row>
    <row r="2117" customFormat="false" ht="29" hidden="false" customHeight="true" outlineLevel="0" collapsed="false">
      <c r="A2117" s="116" t="n">
        <v>1721</v>
      </c>
      <c r="B2117" s="73"/>
      <c r="C2117" s="194" t="s">
        <v>2346</v>
      </c>
      <c r="D2117" s="194" t="s">
        <v>26</v>
      </c>
      <c r="E2117" s="170" t="s">
        <v>1430</v>
      </c>
      <c r="F2117" s="48" t="n">
        <v>300</v>
      </c>
      <c r="G2117" s="121" t="s">
        <v>203</v>
      </c>
    </row>
    <row r="2118" customFormat="false" ht="29" hidden="false" customHeight="true" outlineLevel="0" collapsed="false">
      <c r="A2118" s="116" t="n">
        <v>1722</v>
      </c>
      <c r="B2118" s="73"/>
      <c r="C2118" s="198" t="s">
        <v>2347</v>
      </c>
      <c r="D2118" s="198" t="s">
        <v>26</v>
      </c>
      <c r="E2118" s="168" t="s">
        <v>1430</v>
      </c>
      <c r="F2118" s="48" t="n">
        <v>300</v>
      </c>
      <c r="G2118" s="121" t="s">
        <v>203</v>
      </c>
    </row>
    <row r="2119" customFormat="false" ht="29" hidden="false" customHeight="true" outlineLevel="0" collapsed="false">
      <c r="A2119" s="116" t="n">
        <v>1723</v>
      </c>
      <c r="B2119" s="73"/>
      <c r="C2119" s="194" t="s">
        <v>2348</v>
      </c>
      <c r="D2119" s="194" t="s">
        <v>26</v>
      </c>
      <c r="E2119" s="170" t="s">
        <v>1430</v>
      </c>
      <c r="F2119" s="48" t="n">
        <v>300</v>
      </c>
      <c r="G2119" s="121" t="s">
        <v>203</v>
      </c>
    </row>
    <row r="2120" customFormat="false" ht="29" hidden="false" customHeight="true" outlineLevel="0" collapsed="false">
      <c r="A2120" s="116" t="n">
        <v>1724</v>
      </c>
      <c r="B2120" s="73"/>
      <c r="C2120" s="194" t="s">
        <v>2349</v>
      </c>
      <c r="D2120" s="194" t="s">
        <v>26</v>
      </c>
      <c r="E2120" s="170" t="s">
        <v>1430</v>
      </c>
      <c r="F2120" s="48" t="n">
        <v>300</v>
      </c>
      <c r="G2120" s="121" t="s">
        <v>203</v>
      </c>
    </row>
    <row r="2121" customFormat="false" ht="29" hidden="false" customHeight="true" outlineLevel="0" collapsed="false">
      <c r="A2121" s="116" t="n">
        <v>1725</v>
      </c>
      <c r="B2121" s="73"/>
      <c r="C2121" s="199" t="s">
        <v>2350</v>
      </c>
      <c r="D2121" s="198" t="s">
        <v>26</v>
      </c>
      <c r="E2121" s="168" t="s">
        <v>1430</v>
      </c>
      <c r="F2121" s="48" t="n">
        <v>300</v>
      </c>
      <c r="G2121" s="121" t="s">
        <v>203</v>
      </c>
    </row>
    <row r="2122" customFormat="false" ht="29" hidden="false" customHeight="true" outlineLevel="0" collapsed="false">
      <c r="A2122" s="116" t="n">
        <v>1726</v>
      </c>
      <c r="B2122" s="73"/>
      <c r="C2122" s="195" t="s">
        <v>2351</v>
      </c>
      <c r="D2122" s="196" t="s">
        <v>11</v>
      </c>
      <c r="E2122" s="197" t="s">
        <v>1430</v>
      </c>
      <c r="F2122" s="48" t="n">
        <v>300</v>
      </c>
      <c r="G2122" s="121" t="s">
        <v>203</v>
      </c>
    </row>
    <row r="2123" customFormat="false" ht="29" hidden="false" customHeight="true" outlineLevel="0" collapsed="false">
      <c r="A2123" s="116" t="n">
        <v>1727</v>
      </c>
      <c r="B2123" s="73"/>
      <c r="C2123" s="194" t="s">
        <v>2352</v>
      </c>
      <c r="D2123" s="194" t="s">
        <v>26</v>
      </c>
      <c r="E2123" s="170" t="s">
        <v>1430</v>
      </c>
      <c r="F2123" s="48" t="n">
        <v>300</v>
      </c>
      <c r="G2123" s="121" t="s">
        <v>203</v>
      </c>
    </row>
    <row r="2124" customFormat="false" ht="29" hidden="false" customHeight="true" outlineLevel="0" collapsed="false">
      <c r="A2124" s="116" t="n">
        <v>1728</v>
      </c>
      <c r="B2124" s="73"/>
      <c r="C2124" s="194" t="s">
        <v>2353</v>
      </c>
      <c r="D2124" s="194" t="s">
        <v>11</v>
      </c>
      <c r="E2124" s="170" t="s">
        <v>1430</v>
      </c>
      <c r="F2124" s="48" t="n">
        <v>300</v>
      </c>
      <c r="G2124" s="121" t="s">
        <v>203</v>
      </c>
    </row>
    <row r="2125" customFormat="false" ht="29" hidden="false" customHeight="true" outlineLevel="0" collapsed="false">
      <c r="A2125" s="116" t="n">
        <v>1729</v>
      </c>
      <c r="B2125" s="73"/>
      <c r="C2125" s="194" t="s">
        <v>2354</v>
      </c>
      <c r="D2125" s="194" t="s">
        <v>26</v>
      </c>
      <c r="E2125" s="170" t="s">
        <v>1430</v>
      </c>
      <c r="F2125" s="48" t="n">
        <v>300</v>
      </c>
      <c r="G2125" s="121" t="s">
        <v>203</v>
      </c>
    </row>
    <row r="2126" customFormat="false" ht="29" hidden="false" customHeight="true" outlineLevel="0" collapsed="false">
      <c r="A2126" s="116" t="n">
        <v>1730</v>
      </c>
      <c r="B2126" s="73"/>
      <c r="C2126" s="194" t="s">
        <v>2355</v>
      </c>
      <c r="D2126" s="194" t="s">
        <v>11</v>
      </c>
      <c r="E2126" s="170" t="s">
        <v>1430</v>
      </c>
      <c r="F2126" s="48" t="n">
        <v>300</v>
      </c>
      <c r="G2126" s="121" t="s">
        <v>203</v>
      </c>
    </row>
    <row r="2127" customFormat="false" ht="29" hidden="false" customHeight="true" outlineLevel="0" collapsed="false">
      <c r="A2127" s="116" t="n">
        <v>1731</v>
      </c>
      <c r="B2127" s="73"/>
      <c r="C2127" s="194" t="s">
        <v>2356</v>
      </c>
      <c r="D2127" s="194" t="s">
        <v>11</v>
      </c>
      <c r="E2127" s="170" t="s">
        <v>1430</v>
      </c>
      <c r="F2127" s="48" t="n">
        <v>300</v>
      </c>
      <c r="G2127" s="121" t="s">
        <v>203</v>
      </c>
    </row>
    <row r="2128" customFormat="false" ht="29" hidden="false" customHeight="true" outlineLevel="0" collapsed="false">
      <c r="A2128" s="116" t="n">
        <v>1732</v>
      </c>
      <c r="B2128" s="73"/>
      <c r="C2128" s="194" t="s">
        <v>2357</v>
      </c>
      <c r="D2128" s="194" t="s">
        <v>26</v>
      </c>
      <c r="E2128" s="170" t="s">
        <v>1430</v>
      </c>
      <c r="F2128" s="48" t="n">
        <v>300</v>
      </c>
      <c r="G2128" s="121" t="s">
        <v>203</v>
      </c>
    </row>
    <row r="2129" customFormat="false" ht="29" hidden="false" customHeight="true" outlineLevel="0" collapsed="false">
      <c r="A2129" s="116" t="n">
        <v>1733</v>
      </c>
      <c r="B2129" s="73"/>
      <c r="C2129" s="193" t="s">
        <v>2358</v>
      </c>
      <c r="D2129" s="194" t="s">
        <v>11</v>
      </c>
      <c r="E2129" s="170" t="s">
        <v>1430</v>
      </c>
      <c r="F2129" s="48" t="n">
        <v>300</v>
      </c>
      <c r="G2129" s="121" t="s">
        <v>203</v>
      </c>
    </row>
    <row r="2130" customFormat="false" ht="29" hidden="false" customHeight="true" outlineLevel="0" collapsed="false">
      <c r="A2130" s="116" t="n">
        <v>1734</v>
      </c>
      <c r="B2130" s="73"/>
      <c r="C2130" s="194" t="s">
        <v>2359</v>
      </c>
      <c r="D2130" s="194" t="s">
        <v>26</v>
      </c>
      <c r="E2130" s="170" t="s">
        <v>1430</v>
      </c>
      <c r="F2130" s="48" t="n">
        <v>300</v>
      </c>
      <c r="G2130" s="121" t="s">
        <v>203</v>
      </c>
    </row>
    <row r="2131" customFormat="false" ht="29" hidden="false" customHeight="true" outlineLevel="0" collapsed="false">
      <c r="A2131" s="116" t="n">
        <v>1735</v>
      </c>
      <c r="B2131" s="73"/>
      <c r="C2131" s="198" t="s">
        <v>2360</v>
      </c>
      <c r="D2131" s="198" t="s">
        <v>11</v>
      </c>
      <c r="E2131" s="198" t="n">
        <v>202103</v>
      </c>
      <c r="F2131" s="48" t="n">
        <v>300</v>
      </c>
      <c r="G2131" s="198" t="s">
        <v>12</v>
      </c>
    </row>
    <row r="2132" customFormat="false" ht="29" hidden="false" customHeight="true" outlineLevel="0" collapsed="false">
      <c r="A2132" s="116" t="n">
        <v>1736</v>
      </c>
      <c r="B2132" s="73"/>
      <c r="C2132" s="198" t="s">
        <v>2361</v>
      </c>
      <c r="D2132" s="198" t="s">
        <v>11</v>
      </c>
      <c r="E2132" s="198" t="n">
        <v>202103</v>
      </c>
      <c r="F2132" s="48" t="n">
        <v>300</v>
      </c>
      <c r="G2132" s="198" t="s">
        <v>12</v>
      </c>
    </row>
    <row r="2133" customFormat="false" ht="29" hidden="false" customHeight="true" outlineLevel="0" collapsed="false">
      <c r="A2133" s="116" t="n">
        <v>1737</v>
      </c>
      <c r="B2133" s="73"/>
      <c r="C2133" s="194" t="s">
        <v>2362</v>
      </c>
      <c r="D2133" s="194" t="s">
        <v>26</v>
      </c>
      <c r="E2133" s="170" t="s">
        <v>1430</v>
      </c>
      <c r="F2133" s="48" t="n">
        <v>300</v>
      </c>
      <c r="G2133" s="121" t="s">
        <v>203</v>
      </c>
    </row>
    <row r="2134" customFormat="false" ht="29" hidden="false" customHeight="true" outlineLevel="0" collapsed="false">
      <c r="A2134" s="116" t="n">
        <v>1738</v>
      </c>
      <c r="B2134" s="73"/>
      <c r="C2134" s="194" t="s">
        <v>2363</v>
      </c>
      <c r="D2134" s="194" t="s">
        <v>11</v>
      </c>
      <c r="E2134" s="170" t="s">
        <v>1430</v>
      </c>
      <c r="F2134" s="48" t="n">
        <v>300</v>
      </c>
      <c r="G2134" s="121" t="s">
        <v>203</v>
      </c>
    </row>
    <row r="2135" customFormat="false" ht="29" hidden="false" customHeight="true" outlineLevel="0" collapsed="false">
      <c r="A2135" s="116" t="n">
        <v>1739</v>
      </c>
      <c r="B2135" s="73"/>
      <c r="C2135" s="196" t="s">
        <v>2364</v>
      </c>
      <c r="D2135" s="196" t="s">
        <v>26</v>
      </c>
      <c r="E2135" s="197" t="s">
        <v>1430</v>
      </c>
      <c r="F2135" s="48" t="n">
        <v>300</v>
      </c>
      <c r="G2135" s="121" t="s">
        <v>203</v>
      </c>
    </row>
    <row r="2136" customFormat="false" ht="29" hidden="false" customHeight="true" outlineLevel="0" collapsed="false">
      <c r="A2136" s="116" t="n">
        <v>1740</v>
      </c>
      <c r="B2136" s="73"/>
      <c r="C2136" s="198" t="s">
        <v>2365</v>
      </c>
      <c r="D2136" s="198" t="s">
        <v>26</v>
      </c>
      <c r="E2136" s="168" t="s">
        <v>1430</v>
      </c>
      <c r="F2136" s="48" t="n">
        <v>300</v>
      </c>
      <c r="G2136" s="121" t="s">
        <v>203</v>
      </c>
    </row>
    <row r="2137" customFormat="false" ht="29" hidden="false" customHeight="true" outlineLevel="0" collapsed="false">
      <c r="A2137" s="116" t="n">
        <v>1741</v>
      </c>
      <c r="B2137" s="73"/>
      <c r="C2137" s="198" t="s">
        <v>2366</v>
      </c>
      <c r="D2137" s="198" t="s">
        <v>26</v>
      </c>
      <c r="E2137" s="168" t="s">
        <v>1430</v>
      </c>
      <c r="F2137" s="48" t="n">
        <v>300</v>
      </c>
      <c r="G2137" s="121" t="s">
        <v>203</v>
      </c>
    </row>
    <row r="2138" customFormat="false" ht="29" hidden="false" customHeight="true" outlineLevel="0" collapsed="false">
      <c r="A2138" s="116" t="n">
        <v>1742</v>
      </c>
      <c r="B2138" s="73"/>
      <c r="C2138" s="194" t="s">
        <v>2367</v>
      </c>
      <c r="D2138" s="194" t="s">
        <v>26</v>
      </c>
      <c r="E2138" s="170" t="s">
        <v>1430</v>
      </c>
      <c r="F2138" s="48" t="n">
        <v>300</v>
      </c>
      <c r="G2138" s="121" t="s">
        <v>203</v>
      </c>
    </row>
    <row r="2139" customFormat="false" ht="29" hidden="false" customHeight="true" outlineLevel="0" collapsed="false">
      <c r="A2139" s="116" t="n">
        <v>1743</v>
      </c>
      <c r="B2139" s="73"/>
      <c r="C2139" s="194" t="s">
        <v>2368</v>
      </c>
      <c r="D2139" s="194" t="s">
        <v>26</v>
      </c>
      <c r="E2139" s="170" t="s">
        <v>1430</v>
      </c>
      <c r="F2139" s="48" t="n">
        <v>300</v>
      </c>
      <c r="G2139" s="121" t="s">
        <v>203</v>
      </c>
    </row>
    <row r="2140" customFormat="false" ht="29" hidden="false" customHeight="true" outlineLevel="0" collapsed="false">
      <c r="A2140" s="116" t="n">
        <v>1744</v>
      </c>
      <c r="B2140" s="73"/>
      <c r="C2140" s="200" t="s">
        <v>2369</v>
      </c>
      <c r="D2140" s="200" t="s">
        <v>11</v>
      </c>
      <c r="E2140" s="170" t="s">
        <v>1430</v>
      </c>
      <c r="F2140" s="48" t="n">
        <v>300</v>
      </c>
      <c r="G2140" s="121" t="s">
        <v>203</v>
      </c>
    </row>
    <row r="2141" customFormat="false" ht="29" hidden="false" customHeight="true" outlineLevel="0" collapsed="false">
      <c r="A2141" s="116" t="n">
        <v>1745</v>
      </c>
      <c r="B2141" s="73"/>
      <c r="C2141" s="198" t="s">
        <v>2370</v>
      </c>
      <c r="D2141" s="198" t="s">
        <v>26</v>
      </c>
      <c r="E2141" s="168" t="s">
        <v>1430</v>
      </c>
      <c r="F2141" s="48" t="n">
        <v>300</v>
      </c>
      <c r="G2141" s="121" t="s">
        <v>203</v>
      </c>
    </row>
    <row r="2142" customFormat="false" ht="29" hidden="false" customHeight="true" outlineLevel="0" collapsed="false">
      <c r="A2142" s="116" t="n">
        <v>1746</v>
      </c>
      <c r="B2142" s="73"/>
      <c r="C2142" s="198" t="s">
        <v>2371</v>
      </c>
      <c r="D2142" s="198" t="s">
        <v>26</v>
      </c>
      <c r="E2142" s="168" t="s">
        <v>1430</v>
      </c>
      <c r="F2142" s="48" t="n">
        <v>300</v>
      </c>
      <c r="G2142" s="121" t="s">
        <v>203</v>
      </c>
    </row>
    <row r="2143" customFormat="false" ht="29" hidden="false" customHeight="true" outlineLevel="0" collapsed="false">
      <c r="A2143" s="116" t="n">
        <v>1747</v>
      </c>
      <c r="B2143" s="73"/>
      <c r="C2143" s="194" t="s">
        <v>2372</v>
      </c>
      <c r="D2143" s="194" t="s">
        <v>11</v>
      </c>
      <c r="E2143" s="170" t="s">
        <v>1430</v>
      </c>
      <c r="F2143" s="48" t="n">
        <v>300</v>
      </c>
      <c r="G2143" s="121" t="s">
        <v>203</v>
      </c>
    </row>
    <row r="2144" customFormat="false" ht="29" hidden="false" customHeight="true" outlineLevel="0" collapsed="false">
      <c r="A2144" s="116" t="n">
        <v>1748</v>
      </c>
      <c r="B2144" s="73"/>
      <c r="C2144" s="193" t="s">
        <v>2373</v>
      </c>
      <c r="D2144" s="194" t="s">
        <v>26</v>
      </c>
      <c r="E2144" s="170" t="s">
        <v>1430</v>
      </c>
      <c r="F2144" s="48" t="n">
        <v>300</v>
      </c>
      <c r="G2144" s="121" t="s">
        <v>203</v>
      </c>
    </row>
    <row r="2145" customFormat="false" ht="29" hidden="false" customHeight="true" outlineLevel="0" collapsed="false">
      <c r="A2145" s="116" t="n">
        <v>1749</v>
      </c>
      <c r="B2145" s="73"/>
      <c r="C2145" s="193" t="s">
        <v>2374</v>
      </c>
      <c r="D2145" s="194" t="s">
        <v>26</v>
      </c>
      <c r="E2145" s="170" t="s">
        <v>1430</v>
      </c>
      <c r="F2145" s="48" t="n">
        <v>300</v>
      </c>
      <c r="G2145" s="121" t="s">
        <v>203</v>
      </c>
    </row>
    <row r="2146" customFormat="false" ht="29" hidden="false" customHeight="true" outlineLevel="0" collapsed="false">
      <c r="A2146" s="116" t="n">
        <v>1750</v>
      </c>
      <c r="B2146" s="73"/>
      <c r="C2146" s="193" t="s">
        <v>2375</v>
      </c>
      <c r="D2146" s="194" t="s">
        <v>26</v>
      </c>
      <c r="E2146" s="170" t="s">
        <v>1430</v>
      </c>
      <c r="F2146" s="48" t="n">
        <v>300</v>
      </c>
      <c r="G2146" s="121" t="s">
        <v>203</v>
      </c>
    </row>
    <row r="2147" customFormat="false" ht="29" hidden="false" customHeight="true" outlineLevel="0" collapsed="false">
      <c r="A2147" s="116" t="n">
        <v>1751</v>
      </c>
      <c r="B2147" s="73"/>
      <c r="C2147" s="193" t="s">
        <v>2376</v>
      </c>
      <c r="D2147" s="194" t="s">
        <v>11</v>
      </c>
      <c r="E2147" s="170" t="s">
        <v>1430</v>
      </c>
      <c r="F2147" s="48" t="n">
        <v>300</v>
      </c>
      <c r="G2147" s="121" t="s">
        <v>203</v>
      </c>
    </row>
    <row r="2148" customFormat="false" ht="29" hidden="false" customHeight="true" outlineLevel="0" collapsed="false">
      <c r="A2148" s="116" t="n">
        <v>1752</v>
      </c>
      <c r="B2148" s="73"/>
      <c r="C2148" s="193" t="s">
        <v>2377</v>
      </c>
      <c r="D2148" s="194" t="s">
        <v>26</v>
      </c>
      <c r="E2148" s="170" t="s">
        <v>1430</v>
      </c>
      <c r="F2148" s="48" t="n">
        <v>300</v>
      </c>
      <c r="G2148" s="121" t="s">
        <v>203</v>
      </c>
    </row>
    <row r="2149" customFormat="false" ht="29" hidden="false" customHeight="true" outlineLevel="0" collapsed="false">
      <c r="A2149" s="116" t="n">
        <v>1753</v>
      </c>
      <c r="B2149" s="73"/>
      <c r="C2149" s="167" t="s">
        <v>2378</v>
      </c>
      <c r="D2149" s="167" t="s">
        <v>26</v>
      </c>
      <c r="E2149" s="168" t="s">
        <v>1430</v>
      </c>
      <c r="F2149" s="48" t="n">
        <v>300</v>
      </c>
      <c r="G2149" s="121" t="s">
        <v>203</v>
      </c>
    </row>
    <row r="2150" customFormat="false" ht="29" hidden="false" customHeight="true" outlineLevel="0" collapsed="false">
      <c r="A2150" s="116" t="n">
        <v>1754</v>
      </c>
      <c r="B2150" s="73"/>
      <c r="C2150" s="167" t="s">
        <v>2379</v>
      </c>
      <c r="D2150" s="167" t="s">
        <v>26</v>
      </c>
      <c r="E2150" s="168" t="s">
        <v>1430</v>
      </c>
      <c r="F2150" s="48" t="n">
        <v>300</v>
      </c>
      <c r="G2150" s="121" t="s">
        <v>203</v>
      </c>
    </row>
    <row r="2151" customFormat="false" ht="29" hidden="false" customHeight="true" outlineLevel="0" collapsed="false">
      <c r="A2151" s="116" t="n">
        <v>1755</v>
      </c>
      <c r="B2151" s="73"/>
      <c r="C2151" s="167" t="s">
        <v>2380</v>
      </c>
      <c r="D2151" s="167" t="s">
        <v>11</v>
      </c>
      <c r="E2151" s="168" t="s">
        <v>1430</v>
      </c>
      <c r="F2151" s="48" t="n">
        <v>300</v>
      </c>
      <c r="G2151" s="121" t="s">
        <v>203</v>
      </c>
    </row>
    <row r="2152" customFormat="false" ht="29" hidden="false" customHeight="true" outlineLevel="0" collapsed="false">
      <c r="A2152" s="116" t="n">
        <v>1756</v>
      </c>
      <c r="B2152" s="73"/>
      <c r="C2152" s="167" t="s">
        <v>2381</v>
      </c>
      <c r="D2152" s="167" t="s">
        <v>26</v>
      </c>
      <c r="E2152" s="168" t="s">
        <v>1430</v>
      </c>
      <c r="F2152" s="48" t="n">
        <v>300</v>
      </c>
      <c r="G2152" s="121" t="s">
        <v>203</v>
      </c>
    </row>
    <row r="2153" customFormat="false" ht="29" hidden="false" customHeight="true" outlineLevel="0" collapsed="false">
      <c r="A2153" s="116" t="n">
        <v>1757</v>
      </c>
      <c r="B2153" s="73"/>
      <c r="C2153" s="167" t="s">
        <v>2382</v>
      </c>
      <c r="D2153" s="167" t="s">
        <v>26</v>
      </c>
      <c r="E2153" s="168" t="s">
        <v>1430</v>
      </c>
      <c r="F2153" s="48" t="n">
        <v>300</v>
      </c>
      <c r="G2153" s="121" t="s">
        <v>203</v>
      </c>
    </row>
    <row r="2154" customFormat="false" ht="29" hidden="false" customHeight="true" outlineLevel="0" collapsed="false">
      <c r="A2154" s="116" t="n">
        <v>1758</v>
      </c>
      <c r="B2154" s="73"/>
      <c r="C2154" s="167" t="s">
        <v>2383</v>
      </c>
      <c r="D2154" s="167" t="s">
        <v>26</v>
      </c>
      <c r="E2154" s="168" t="s">
        <v>1430</v>
      </c>
      <c r="F2154" s="48" t="n">
        <v>300</v>
      </c>
      <c r="G2154" s="121" t="s">
        <v>203</v>
      </c>
    </row>
    <row r="2155" customFormat="false" ht="29" hidden="false" customHeight="true" outlineLevel="0" collapsed="false">
      <c r="A2155" s="116" t="n">
        <v>1759</v>
      </c>
      <c r="B2155" s="73"/>
      <c r="C2155" s="167" t="s">
        <v>2384</v>
      </c>
      <c r="D2155" s="167" t="s">
        <v>11</v>
      </c>
      <c r="E2155" s="168" t="s">
        <v>1430</v>
      </c>
      <c r="F2155" s="48" t="n">
        <v>300</v>
      </c>
      <c r="G2155" s="121" t="s">
        <v>203</v>
      </c>
    </row>
    <row r="2156" customFormat="false" ht="29" hidden="false" customHeight="true" outlineLevel="0" collapsed="false">
      <c r="A2156" s="116" t="n">
        <v>1760</v>
      </c>
      <c r="B2156" s="73"/>
      <c r="C2156" s="167" t="s">
        <v>2385</v>
      </c>
      <c r="D2156" s="167" t="s">
        <v>11</v>
      </c>
      <c r="E2156" s="168" t="s">
        <v>1430</v>
      </c>
      <c r="F2156" s="48" t="n">
        <v>300</v>
      </c>
      <c r="G2156" s="121" t="s">
        <v>203</v>
      </c>
    </row>
    <row r="2157" customFormat="false" ht="29" hidden="false" customHeight="true" outlineLevel="0" collapsed="false">
      <c r="A2157" s="116" t="n">
        <v>1761</v>
      </c>
      <c r="B2157" s="73"/>
      <c r="C2157" s="167" t="s">
        <v>2386</v>
      </c>
      <c r="D2157" s="167" t="s">
        <v>26</v>
      </c>
      <c r="E2157" s="168" t="s">
        <v>1430</v>
      </c>
      <c r="F2157" s="48" t="n">
        <v>300</v>
      </c>
      <c r="G2157" s="121" t="s">
        <v>203</v>
      </c>
    </row>
    <row r="2158" customFormat="false" ht="29" hidden="false" customHeight="true" outlineLevel="0" collapsed="false">
      <c r="A2158" s="116" t="n">
        <v>1762</v>
      </c>
      <c r="B2158" s="73"/>
      <c r="C2158" s="167" t="s">
        <v>2387</v>
      </c>
      <c r="D2158" s="167" t="s">
        <v>26</v>
      </c>
      <c r="E2158" s="168" t="s">
        <v>1430</v>
      </c>
      <c r="F2158" s="48" t="n">
        <v>300</v>
      </c>
      <c r="G2158" s="121" t="s">
        <v>203</v>
      </c>
    </row>
    <row r="2159" customFormat="false" ht="29" hidden="false" customHeight="true" outlineLevel="0" collapsed="false">
      <c r="A2159" s="116" t="n">
        <v>1763</v>
      </c>
      <c r="B2159" s="73"/>
      <c r="C2159" s="167" t="s">
        <v>2388</v>
      </c>
      <c r="D2159" s="167" t="s">
        <v>26</v>
      </c>
      <c r="E2159" s="168" t="s">
        <v>1430</v>
      </c>
      <c r="F2159" s="48" t="n">
        <v>300</v>
      </c>
      <c r="G2159" s="121" t="s">
        <v>203</v>
      </c>
    </row>
    <row r="2160" customFormat="false" ht="29" hidden="false" customHeight="true" outlineLevel="0" collapsed="false">
      <c r="A2160" s="116" t="n">
        <v>1764</v>
      </c>
      <c r="B2160" s="73"/>
      <c r="C2160" s="169" t="s">
        <v>2389</v>
      </c>
      <c r="D2160" s="169" t="s">
        <v>11</v>
      </c>
      <c r="E2160" s="170" t="s">
        <v>1430</v>
      </c>
      <c r="F2160" s="48" t="n">
        <v>300</v>
      </c>
      <c r="G2160" s="121" t="s">
        <v>203</v>
      </c>
    </row>
    <row r="2161" customFormat="false" ht="29" hidden="false" customHeight="true" outlineLevel="0" collapsed="false">
      <c r="A2161" s="116" t="n">
        <v>1765</v>
      </c>
      <c r="B2161" s="73"/>
      <c r="C2161" s="167" t="s">
        <v>2390</v>
      </c>
      <c r="D2161" s="201" t="s">
        <v>11</v>
      </c>
      <c r="E2161" s="168" t="s">
        <v>1430</v>
      </c>
      <c r="F2161" s="48" t="n">
        <v>300</v>
      </c>
      <c r="G2161" s="121" t="s">
        <v>203</v>
      </c>
    </row>
    <row r="2162" customFormat="false" ht="29" hidden="false" customHeight="true" outlineLevel="0" collapsed="false">
      <c r="A2162" s="116" t="n">
        <v>1766</v>
      </c>
      <c r="B2162" s="73"/>
      <c r="C2162" s="167" t="s">
        <v>2391</v>
      </c>
      <c r="D2162" s="201" t="s">
        <v>11</v>
      </c>
      <c r="E2162" s="168" t="s">
        <v>1430</v>
      </c>
      <c r="F2162" s="48" t="n">
        <v>300</v>
      </c>
      <c r="G2162" s="121" t="s">
        <v>203</v>
      </c>
    </row>
    <row r="2163" customFormat="false" ht="29" hidden="false" customHeight="true" outlineLevel="0" collapsed="false">
      <c r="A2163" s="116" t="n">
        <v>1767</v>
      </c>
      <c r="B2163" s="73"/>
      <c r="C2163" s="202" t="s">
        <v>2392</v>
      </c>
      <c r="D2163" s="167" t="s">
        <v>26</v>
      </c>
      <c r="E2163" s="168" t="s">
        <v>1430</v>
      </c>
      <c r="F2163" s="48" t="n">
        <v>300</v>
      </c>
      <c r="G2163" s="121" t="s">
        <v>203</v>
      </c>
    </row>
    <row r="2164" customFormat="false" ht="29" hidden="false" customHeight="true" outlineLevel="0" collapsed="false">
      <c r="A2164" s="116" t="n">
        <v>1768</v>
      </c>
      <c r="B2164" s="73"/>
      <c r="C2164" s="202" t="s">
        <v>2393</v>
      </c>
      <c r="D2164" s="167" t="s">
        <v>26</v>
      </c>
      <c r="E2164" s="168" t="s">
        <v>1430</v>
      </c>
      <c r="F2164" s="48" t="n">
        <v>300</v>
      </c>
      <c r="G2164" s="121" t="s">
        <v>203</v>
      </c>
    </row>
    <row r="2165" customFormat="false" ht="29" hidden="false" customHeight="true" outlineLevel="0" collapsed="false">
      <c r="A2165" s="116" t="n">
        <v>1769</v>
      </c>
      <c r="B2165" s="73"/>
      <c r="C2165" s="152" t="s">
        <v>2394</v>
      </c>
      <c r="D2165" s="167" t="s">
        <v>26</v>
      </c>
      <c r="E2165" s="168" t="s">
        <v>1430</v>
      </c>
      <c r="F2165" s="48" t="n">
        <v>300</v>
      </c>
      <c r="G2165" s="121" t="s">
        <v>203</v>
      </c>
    </row>
    <row r="2166" customFormat="false" ht="29" hidden="false" customHeight="true" outlineLevel="0" collapsed="false">
      <c r="A2166" s="116" t="n">
        <v>1770</v>
      </c>
      <c r="B2166" s="73"/>
      <c r="C2166" s="152" t="s">
        <v>2395</v>
      </c>
      <c r="D2166" s="201" t="s">
        <v>11</v>
      </c>
      <c r="E2166" s="168" t="s">
        <v>1430</v>
      </c>
      <c r="F2166" s="48" t="n">
        <v>300</v>
      </c>
      <c r="G2166" s="121" t="s">
        <v>203</v>
      </c>
    </row>
    <row r="2167" customFormat="false" ht="29" hidden="false" customHeight="true" outlineLevel="0" collapsed="false">
      <c r="A2167" s="116" t="n">
        <v>1771</v>
      </c>
      <c r="B2167" s="73"/>
      <c r="C2167" s="167" t="s">
        <v>2396</v>
      </c>
      <c r="D2167" s="167" t="s">
        <v>26</v>
      </c>
      <c r="E2167" s="168" t="s">
        <v>1430</v>
      </c>
      <c r="F2167" s="48" t="n">
        <v>300</v>
      </c>
      <c r="G2167" s="121" t="s">
        <v>203</v>
      </c>
    </row>
    <row r="2168" customFormat="false" ht="29" hidden="false" customHeight="true" outlineLevel="0" collapsed="false">
      <c r="A2168" s="116" t="n">
        <v>1772</v>
      </c>
      <c r="B2168" s="73"/>
      <c r="C2168" s="167" t="s">
        <v>2397</v>
      </c>
      <c r="D2168" s="167" t="s">
        <v>26</v>
      </c>
      <c r="E2168" s="168" t="s">
        <v>1430</v>
      </c>
      <c r="F2168" s="48" t="n">
        <v>300</v>
      </c>
      <c r="G2168" s="121" t="s">
        <v>203</v>
      </c>
    </row>
    <row r="2169" customFormat="false" ht="29" hidden="false" customHeight="true" outlineLevel="0" collapsed="false">
      <c r="A2169" s="116" t="n">
        <v>1773</v>
      </c>
      <c r="B2169" s="73"/>
      <c r="C2169" s="167" t="s">
        <v>2398</v>
      </c>
      <c r="D2169" s="201" t="s">
        <v>11</v>
      </c>
      <c r="E2169" s="168" t="s">
        <v>1430</v>
      </c>
      <c r="F2169" s="48" t="n">
        <v>300</v>
      </c>
      <c r="G2169" s="121" t="s">
        <v>203</v>
      </c>
    </row>
    <row r="2170" customFormat="false" ht="29" hidden="false" customHeight="true" outlineLevel="0" collapsed="false">
      <c r="A2170" s="116" t="n">
        <v>1774</v>
      </c>
      <c r="B2170" s="73"/>
      <c r="C2170" s="167" t="s">
        <v>2399</v>
      </c>
      <c r="D2170" s="167" t="s">
        <v>26</v>
      </c>
      <c r="E2170" s="168" t="s">
        <v>1430</v>
      </c>
      <c r="F2170" s="48" t="n">
        <v>300</v>
      </c>
      <c r="G2170" s="121" t="s">
        <v>203</v>
      </c>
    </row>
    <row r="2171" customFormat="false" ht="29" hidden="false" customHeight="true" outlineLevel="0" collapsed="false">
      <c r="A2171" s="116" t="n">
        <v>1775</v>
      </c>
      <c r="B2171" s="73"/>
      <c r="C2171" s="167" t="s">
        <v>2400</v>
      </c>
      <c r="D2171" s="167" t="s">
        <v>26</v>
      </c>
      <c r="E2171" s="168" t="s">
        <v>1430</v>
      </c>
      <c r="F2171" s="48" t="n">
        <v>300</v>
      </c>
      <c r="G2171" s="121" t="s">
        <v>203</v>
      </c>
    </row>
    <row r="2172" customFormat="false" ht="29" hidden="false" customHeight="true" outlineLevel="0" collapsed="false">
      <c r="A2172" s="116" t="n">
        <v>1776</v>
      </c>
      <c r="B2172" s="73"/>
      <c r="C2172" s="167" t="s">
        <v>2401</v>
      </c>
      <c r="D2172" s="201" t="s">
        <v>11</v>
      </c>
      <c r="E2172" s="168" t="s">
        <v>1430</v>
      </c>
      <c r="F2172" s="48" t="n">
        <v>300</v>
      </c>
      <c r="G2172" s="121" t="s">
        <v>203</v>
      </c>
    </row>
    <row r="2173" customFormat="false" ht="29" hidden="false" customHeight="true" outlineLevel="0" collapsed="false">
      <c r="A2173" s="116" t="n">
        <v>1777</v>
      </c>
      <c r="B2173" s="73"/>
      <c r="C2173" s="167" t="s">
        <v>2402</v>
      </c>
      <c r="D2173" s="167" t="s">
        <v>26</v>
      </c>
      <c r="E2173" s="168" t="s">
        <v>1430</v>
      </c>
      <c r="F2173" s="48" t="n">
        <v>300</v>
      </c>
      <c r="G2173" s="121" t="s">
        <v>203</v>
      </c>
    </row>
    <row r="2174" customFormat="false" ht="29" hidden="false" customHeight="true" outlineLevel="0" collapsed="false">
      <c r="A2174" s="116" t="n">
        <v>1778</v>
      </c>
      <c r="B2174" s="73"/>
      <c r="C2174" s="167" t="s">
        <v>2403</v>
      </c>
      <c r="D2174" s="201" t="s">
        <v>11</v>
      </c>
      <c r="E2174" s="168" t="s">
        <v>1430</v>
      </c>
      <c r="F2174" s="48" t="n">
        <v>300</v>
      </c>
      <c r="G2174" s="121" t="s">
        <v>203</v>
      </c>
    </row>
    <row r="2175" customFormat="false" ht="29" hidden="false" customHeight="true" outlineLevel="0" collapsed="false">
      <c r="A2175" s="116" t="n">
        <v>1779</v>
      </c>
      <c r="B2175" s="73"/>
      <c r="C2175" s="167" t="s">
        <v>2404</v>
      </c>
      <c r="D2175" s="167" t="s">
        <v>26</v>
      </c>
      <c r="E2175" s="168" t="s">
        <v>1430</v>
      </c>
      <c r="F2175" s="48" t="n">
        <v>300</v>
      </c>
      <c r="G2175" s="121" t="s">
        <v>203</v>
      </c>
    </row>
    <row r="2176" customFormat="false" ht="29" hidden="false" customHeight="true" outlineLevel="0" collapsed="false">
      <c r="A2176" s="116" t="n">
        <v>1780</v>
      </c>
      <c r="B2176" s="73"/>
      <c r="C2176" s="167" t="s">
        <v>2405</v>
      </c>
      <c r="D2176" s="201" t="s">
        <v>11</v>
      </c>
      <c r="E2176" s="168" t="s">
        <v>1430</v>
      </c>
      <c r="F2176" s="48" t="n">
        <v>300</v>
      </c>
      <c r="G2176" s="121" t="s">
        <v>203</v>
      </c>
    </row>
    <row r="2177" customFormat="false" ht="29" hidden="false" customHeight="true" outlineLevel="0" collapsed="false">
      <c r="A2177" s="116" t="n">
        <v>1781</v>
      </c>
      <c r="B2177" s="73"/>
      <c r="C2177" s="167" t="s">
        <v>2406</v>
      </c>
      <c r="D2177" s="167" t="s">
        <v>26</v>
      </c>
      <c r="E2177" s="168" t="s">
        <v>1430</v>
      </c>
      <c r="F2177" s="48" t="n">
        <v>300</v>
      </c>
      <c r="G2177" s="121" t="s">
        <v>203</v>
      </c>
    </row>
    <row r="2178" customFormat="false" ht="29" hidden="false" customHeight="true" outlineLevel="0" collapsed="false">
      <c r="A2178" s="116" t="n">
        <v>1782</v>
      </c>
      <c r="B2178" s="73"/>
      <c r="C2178" s="167" t="s">
        <v>2407</v>
      </c>
      <c r="D2178" s="167" t="s">
        <v>26</v>
      </c>
      <c r="E2178" s="168" t="s">
        <v>1430</v>
      </c>
      <c r="F2178" s="48" t="n">
        <v>300</v>
      </c>
      <c r="G2178" s="121" t="s">
        <v>203</v>
      </c>
    </row>
    <row r="2179" customFormat="false" ht="29" hidden="false" customHeight="true" outlineLevel="0" collapsed="false">
      <c r="A2179" s="116" t="n">
        <v>1783</v>
      </c>
      <c r="B2179" s="73"/>
      <c r="C2179" s="167" t="s">
        <v>2408</v>
      </c>
      <c r="D2179" s="167" t="s">
        <v>26</v>
      </c>
      <c r="E2179" s="168" t="s">
        <v>1430</v>
      </c>
      <c r="F2179" s="48" t="n">
        <v>300</v>
      </c>
      <c r="G2179" s="121" t="s">
        <v>203</v>
      </c>
    </row>
    <row r="2180" customFormat="false" ht="29" hidden="false" customHeight="true" outlineLevel="0" collapsed="false">
      <c r="A2180" s="116" t="n">
        <v>1784</v>
      </c>
      <c r="B2180" s="73"/>
      <c r="C2180" s="202" t="s">
        <v>2409</v>
      </c>
      <c r="D2180" s="167" t="s">
        <v>26</v>
      </c>
      <c r="E2180" s="168" t="s">
        <v>1430</v>
      </c>
      <c r="F2180" s="48" t="n">
        <v>300</v>
      </c>
      <c r="G2180" s="121" t="s">
        <v>203</v>
      </c>
    </row>
    <row r="2181" customFormat="false" ht="29" hidden="false" customHeight="true" outlineLevel="0" collapsed="false">
      <c r="A2181" s="116" t="n">
        <v>1785</v>
      </c>
      <c r="B2181" s="73"/>
      <c r="C2181" s="167" t="s">
        <v>2410</v>
      </c>
      <c r="D2181" s="167" t="s">
        <v>26</v>
      </c>
      <c r="E2181" s="168" t="s">
        <v>1430</v>
      </c>
      <c r="F2181" s="48" t="n">
        <v>300</v>
      </c>
      <c r="G2181" s="121" t="s">
        <v>203</v>
      </c>
    </row>
    <row r="2182" customFormat="false" ht="29" hidden="false" customHeight="true" outlineLevel="0" collapsed="false">
      <c r="A2182" s="116" t="n">
        <v>1786</v>
      </c>
      <c r="B2182" s="73"/>
      <c r="C2182" s="167" t="s">
        <v>2411</v>
      </c>
      <c r="D2182" s="167" t="s">
        <v>26</v>
      </c>
      <c r="E2182" s="168" t="s">
        <v>1430</v>
      </c>
      <c r="F2182" s="48" t="n">
        <v>300</v>
      </c>
      <c r="G2182" s="121" t="s">
        <v>203</v>
      </c>
    </row>
    <row r="2183" customFormat="false" ht="29" hidden="false" customHeight="true" outlineLevel="0" collapsed="false">
      <c r="A2183" s="116" t="n">
        <v>1787</v>
      </c>
      <c r="B2183" s="73"/>
      <c r="C2183" s="203" t="s">
        <v>2412</v>
      </c>
      <c r="D2183" s="203" t="s">
        <v>26</v>
      </c>
      <c r="E2183" s="168" t="s">
        <v>1430</v>
      </c>
      <c r="F2183" s="48" t="n">
        <v>300</v>
      </c>
      <c r="G2183" s="121" t="s">
        <v>203</v>
      </c>
    </row>
    <row r="2184" customFormat="false" ht="29" hidden="false" customHeight="true" outlineLevel="0" collapsed="false">
      <c r="A2184" s="116" t="n">
        <v>1788</v>
      </c>
      <c r="B2184" s="73"/>
      <c r="C2184" s="203" t="s">
        <v>2413</v>
      </c>
      <c r="D2184" s="203" t="s">
        <v>26</v>
      </c>
      <c r="E2184" s="168" t="s">
        <v>1430</v>
      </c>
      <c r="F2184" s="48" t="n">
        <v>300</v>
      </c>
      <c r="G2184" s="121" t="s">
        <v>203</v>
      </c>
    </row>
    <row r="2185" customFormat="false" ht="29" hidden="false" customHeight="true" outlineLevel="0" collapsed="false">
      <c r="A2185" s="116" t="n">
        <v>1789</v>
      </c>
      <c r="B2185" s="73"/>
      <c r="C2185" s="203" t="s">
        <v>2414</v>
      </c>
      <c r="D2185" s="204" t="s">
        <v>11</v>
      </c>
      <c r="E2185" s="168" t="s">
        <v>1430</v>
      </c>
      <c r="F2185" s="48" t="n">
        <v>300</v>
      </c>
      <c r="G2185" s="121" t="s">
        <v>203</v>
      </c>
    </row>
    <row r="2186" customFormat="false" ht="29" hidden="false" customHeight="true" outlineLevel="0" collapsed="false">
      <c r="A2186" s="116" t="n">
        <v>1790</v>
      </c>
      <c r="B2186" s="73"/>
      <c r="C2186" s="167" t="s">
        <v>2415</v>
      </c>
      <c r="D2186" s="167" t="s">
        <v>26</v>
      </c>
      <c r="E2186" s="168" t="s">
        <v>1430</v>
      </c>
      <c r="F2186" s="48" t="n">
        <v>300</v>
      </c>
      <c r="G2186" s="121" t="s">
        <v>203</v>
      </c>
    </row>
    <row r="2187" customFormat="false" ht="29" hidden="false" customHeight="true" outlineLevel="0" collapsed="false">
      <c r="A2187" s="116" t="n">
        <v>1791</v>
      </c>
      <c r="B2187" s="73"/>
      <c r="C2187" s="205" t="s">
        <v>2416</v>
      </c>
      <c r="D2187" s="205" t="s">
        <v>26</v>
      </c>
      <c r="E2187" s="168" t="s">
        <v>1430</v>
      </c>
      <c r="F2187" s="48" t="n">
        <v>300</v>
      </c>
      <c r="G2187" s="121" t="s">
        <v>203</v>
      </c>
    </row>
    <row r="2188" customFormat="false" ht="29" hidden="false" customHeight="true" outlineLevel="0" collapsed="false">
      <c r="A2188" s="116" t="n">
        <v>1792</v>
      </c>
      <c r="B2188" s="73"/>
      <c r="C2188" s="205" t="s">
        <v>2417</v>
      </c>
      <c r="D2188" s="205" t="s">
        <v>26</v>
      </c>
      <c r="E2188" s="168" t="s">
        <v>1430</v>
      </c>
      <c r="F2188" s="48" t="n">
        <v>300</v>
      </c>
      <c r="G2188" s="48" t="s">
        <v>598</v>
      </c>
    </row>
    <row r="2189" customFormat="false" ht="29" hidden="false" customHeight="true" outlineLevel="0" collapsed="false">
      <c r="A2189" s="116" t="n">
        <v>1793</v>
      </c>
      <c r="B2189" s="73"/>
      <c r="C2189" s="205" t="s">
        <v>2418</v>
      </c>
      <c r="D2189" s="205" t="s">
        <v>26</v>
      </c>
      <c r="E2189" s="168" t="s">
        <v>1430</v>
      </c>
      <c r="F2189" s="48" t="n">
        <v>300</v>
      </c>
      <c r="G2189" s="121" t="s">
        <v>401</v>
      </c>
    </row>
    <row r="2190" customFormat="false" ht="29" hidden="false" customHeight="true" outlineLevel="0" collapsed="false">
      <c r="A2190" s="116" t="n">
        <v>1794</v>
      </c>
      <c r="B2190" s="73"/>
      <c r="C2190" s="205" t="s">
        <v>2419</v>
      </c>
      <c r="D2190" s="205" t="s">
        <v>11</v>
      </c>
      <c r="E2190" s="168" t="s">
        <v>1430</v>
      </c>
      <c r="F2190" s="48" t="n">
        <v>300</v>
      </c>
      <c r="G2190" s="121" t="s">
        <v>203</v>
      </c>
    </row>
    <row r="2191" customFormat="false" ht="29" hidden="false" customHeight="true" outlineLevel="0" collapsed="false">
      <c r="A2191" s="116" t="n">
        <v>1795</v>
      </c>
      <c r="B2191" s="73"/>
      <c r="C2191" s="205" t="s">
        <v>2420</v>
      </c>
      <c r="D2191" s="205" t="s">
        <v>11</v>
      </c>
      <c r="E2191" s="168" t="s">
        <v>1430</v>
      </c>
      <c r="F2191" s="48" t="n">
        <v>300</v>
      </c>
      <c r="G2191" s="121" t="s">
        <v>203</v>
      </c>
    </row>
    <row r="2192" customFormat="false" ht="29" hidden="false" customHeight="true" outlineLevel="0" collapsed="false">
      <c r="A2192" s="116" t="n">
        <v>1796</v>
      </c>
      <c r="B2192" s="73"/>
      <c r="C2192" s="205" t="s">
        <v>2421</v>
      </c>
      <c r="D2192" s="205" t="s">
        <v>26</v>
      </c>
      <c r="E2192" s="168" t="s">
        <v>1430</v>
      </c>
      <c r="F2192" s="48" t="n">
        <v>300</v>
      </c>
      <c r="G2192" s="121" t="s">
        <v>203</v>
      </c>
    </row>
    <row r="2193" customFormat="false" ht="29" hidden="false" customHeight="true" outlineLevel="0" collapsed="false">
      <c r="A2193" s="116" t="n">
        <v>1797</v>
      </c>
      <c r="B2193" s="73"/>
      <c r="C2193" s="205" t="s">
        <v>2422</v>
      </c>
      <c r="D2193" s="205" t="s">
        <v>26</v>
      </c>
      <c r="E2193" s="168" t="s">
        <v>1430</v>
      </c>
      <c r="F2193" s="48" t="n">
        <v>300</v>
      </c>
      <c r="G2193" s="121" t="s">
        <v>203</v>
      </c>
    </row>
    <row r="2194" customFormat="false" ht="29" hidden="false" customHeight="true" outlineLevel="0" collapsed="false">
      <c r="A2194" s="116" t="n">
        <v>1798</v>
      </c>
      <c r="B2194" s="73"/>
      <c r="C2194" s="205" t="s">
        <v>2423</v>
      </c>
      <c r="D2194" s="205" t="s">
        <v>26</v>
      </c>
      <c r="E2194" s="168" t="s">
        <v>1430</v>
      </c>
      <c r="F2194" s="48" t="n">
        <v>300</v>
      </c>
      <c r="G2194" s="121" t="s">
        <v>203</v>
      </c>
    </row>
    <row r="2195" customFormat="false" ht="29" hidden="false" customHeight="true" outlineLevel="0" collapsed="false">
      <c r="A2195" s="116" t="n">
        <v>1799</v>
      </c>
      <c r="B2195" s="73"/>
      <c r="C2195" s="206" t="s">
        <v>2424</v>
      </c>
      <c r="D2195" s="206" t="s">
        <v>26</v>
      </c>
      <c r="E2195" s="168" t="s">
        <v>1430</v>
      </c>
      <c r="F2195" s="48" t="n">
        <v>300</v>
      </c>
      <c r="G2195" s="121" t="s">
        <v>203</v>
      </c>
    </row>
    <row r="2196" customFormat="false" ht="29" hidden="false" customHeight="true" outlineLevel="0" collapsed="false">
      <c r="A2196" s="116" t="n">
        <v>1800</v>
      </c>
      <c r="B2196" s="73"/>
      <c r="C2196" s="207" t="s">
        <v>2425</v>
      </c>
      <c r="D2196" s="207" t="s">
        <v>11</v>
      </c>
      <c r="E2196" s="170" t="s">
        <v>1430</v>
      </c>
      <c r="F2196" s="48" t="n">
        <v>300</v>
      </c>
      <c r="G2196" s="121" t="s">
        <v>401</v>
      </c>
    </row>
    <row r="2197" customFormat="false" ht="29" hidden="false" customHeight="true" outlineLevel="0" collapsed="false">
      <c r="A2197" s="116" t="n">
        <v>1801</v>
      </c>
      <c r="B2197" s="73"/>
      <c r="C2197" s="206" t="s">
        <v>2426</v>
      </c>
      <c r="D2197" s="206" t="s">
        <v>26</v>
      </c>
      <c r="E2197" s="168" t="s">
        <v>1430</v>
      </c>
      <c r="F2197" s="48" t="n">
        <v>300</v>
      </c>
      <c r="G2197" s="48" t="s">
        <v>598</v>
      </c>
    </row>
    <row r="2198" customFormat="false" ht="29" hidden="false" customHeight="true" outlineLevel="0" collapsed="false">
      <c r="A2198" s="116" t="n">
        <v>1802</v>
      </c>
      <c r="B2198" s="73"/>
      <c r="C2198" s="206" t="s">
        <v>2427</v>
      </c>
      <c r="D2198" s="206" t="s">
        <v>11</v>
      </c>
      <c r="E2198" s="168" t="s">
        <v>1430</v>
      </c>
      <c r="F2198" s="48" t="n">
        <v>300</v>
      </c>
      <c r="G2198" s="48" t="s">
        <v>598</v>
      </c>
    </row>
    <row r="2199" customFormat="false" ht="29" hidden="false" customHeight="true" outlineLevel="0" collapsed="false">
      <c r="A2199" s="116" t="n">
        <v>1803</v>
      </c>
      <c r="B2199" s="73"/>
      <c r="C2199" s="206" t="s">
        <v>2428</v>
      </c>
      <c r="D2199" s="206" t="s">
        <v>11</v>
      </c>
      <c r="E2199" s="168" t="s">
        <v>1430</v>
      </c>
      <c r="F2199" s="48" t="n">
        <v>300</v>
      </c>
      <c r="G2199" s="121" t="s">
        <v>203</v>
      </c>
    </row>
    <row r="2200" customFormat="false" ht="29" hidden="false" customHeight="true" outlineLevel="0" collapsed="false">
      <c r="A2200" s="116" t="n">
        <v>1804</v>
      </c>
      <c r="B2200" s="73"/>
      <c r="C2200" s="208" t="s">
        <v>226</v>
      </c>
      <c r="D2200" s="206" t="s">
        <v>11</v>
      </c>
      <c r="E2200" s="168" t="s">
        <v>1430</v>
      </c>
      <c r="F2200" s="48" t="n">
        <v>300</v>
      </c>
      <c r="G2200" s="121" t="s">
        <v>203</v>
      </c>
    </row>
    <row r="2201" customFormat="false" ht="29" hidden="false" customHeight="true" outlineLevel="0" collapsed="false">
      <c r="A2201" s="116" t="n">
        <v>1805</v>
      </c>
      <c r="B2201" s="73"/>
      <c r="C2201" s="206" t="s">
        <v>2429</v>
      </c>
      <c r="D2201" s="206" t="s">
        <v>26</v>
      </c>
      <c r="E2201" s="168" t="s">
        <v>1430</v>
      </c>
      <c r="F2201" s="48" t="n">
        <v>300</v>
      </c>
      <c r="G2201" s="121" t="s">
        <v>401</v>
      </c>
    </row>
    <row r="2202" customFormat="false" ht="29" hidden="false" customHeight="true" outlineLevel="0" collapsed="false">
      <c r="A2202" s="116" t="n">
        <v>1806</v>
      </c>
      <c r="B2202" s="73"/>
      <c r="C2202" s="206" t="s">
        <v>2430</v>
      </c>
      <c r="D2202" s="206" t="s">
        <v>26</v>
      </c>
      <c r="E2202" s="168" t="s">
        <v>1430</v>
      </c>
      <c r="F2202" s="48" t="n">
        <v>300</v>
      </c>
      <c r="G2202" s="121" t="s">
        <v>401</v>
      </c>
    </row>
    <row r="2203" customFormat="false" ht="29" hidden="false" customHeight="true" outlineLevel="0" collapsed="false">
      <c r="A2203" s="116" t="n">
        <v>1807</v>
      </c>
      <c r="B2203" s="73"/>
      <c r="C2203" s="206" t="s">
        <v>1155</v>
      </c>
      <c r="D2203" s="206" t="s">
        <v>26</v>
      </c>
      <c r="E2203" s="168" t="s">
        <v>1430</v>
      </c>
      <c r="F2203" s="48" t="n">
        <v>300</v>
      </c>
      <c r="G2203" s="121" t="s">
        <v>203</v>
      </c>
    </row>
    <row r="2204" customFormat="false" ht="29" hidden="false" customHeight="true" outlineLevel="0" collapsed="false">
      <c r="A2204" s="116" t="n">
        <v>1808</v>
      </c>
      <c r="B2204" s="73"/>
      <c r="C2204" s="209" t="s">
        <v>2431</v>
      </c>
      <c r="D2204" s="206" t="s">
        <v>11</v>
      </c>
      <c r="E2204" s="168" t="s">
        <v>1430</v>
      </c>
      <c r="F2204" s="48" t="n">
        <v>300</v>
      </c>
      <c r="G2204" s="121" t="s">
        <v>203</v>
      </c>
    </row>
    <row r="2205" customFormat="false" ht="29" hidden="false" customHeight="true" outlineLevel="0" collapsed="false">
      <c r="A2205" s="116" t="n">
        <v>1809</v>
      </c>
      <c r="B2205" s="73"/>
      <c r="C2205" s="206" t="s">
        <v>2432</v>
      </c>
      <c r="D2205" s="206" t="s">
        <v>26</v>
      </c>
      <c r="E2205" s="168" t="s">
        <v>1430</v>
      </c>
      <c r="F2205" s="48" t="n">
        <v>300</v>
      </c>
      <c r="G2205" s="121" t="s">
        <v>203</v>
      </c>
    </row>
    <row r="2206" customFormat="false" ht="29" hidden="false" customHeight="true" outlineLevel="0" collapsed="false">
      <c r="A2206" s="116" t="n">
        <v>1810</v>
      </c>
      <c r="B2206" s="73"/>
      <c r="C2206" s="206" t="s">
        <v>2433</v>
      </c>
      <c r="D2206" s="206" t="s">
        <v>11</v>
      </c>
      <c r="E2206" s="168" t="s">
        <v>1430</v>
      </c>
      <c r="F2206" s="48" t="n">
        <v>300</v>
      </c>
      <c r="G2206" s="121" t="s">
        <v>203</v>
      </c>
    </row>
    <row r="2207" customFormat="false" ht="29" hidden="false" customHeight="true" outlineLevel="0" collapsed="false">
      <c r="A2207" s="116" t="n">
        <v>1811</v>
      </c>
      <c r="B2207" s="73"/>
      <c r="C2207" s="206" t="s">
        <v>2434</v>
      </c>
      <c r="D2207" s="206" t="s">
        <v>11</v>
      </c>
      <c r="E2207" s="168" t="s">
        <v>1430</v>
      </c>
      <c r="F2207" s="48" t="n">
        <v>300</v>
      </c>
      <c r="G2207" s="121" t="s">
        <v>203</v>
      </c>
    </row>
    <row r="2208" customFormat="false" ht="29" hidden="false" customHeight="true" outlineLevel="0" collapsed="false">
      <c r="A2208" s="116" t="n">
        <v>1812</v>
      </c>
      <c r="B2208" s="73"/>
      <c r="C2208" s="206" t="s">
        <v>2435</v>
      </c>
      <c r="D2208" s="206" t="s">
        <v>26</v>
      </c>
      <c r="E2208" s="168" t="s">
        <v>1430</v>
      </c>
      <c r="F2208" s="48" t="n">
        <v>300</v>
      </c>
      <c r="G2208" s="121" t="s">
        <v>203</v>
      </c>
    </row>
    <row r="2209" customFormat="false" ht="29" hidden="false" customHeight="true" outlineLevel="0" collapsed="false">
      <c r="A2209" s="116" t="n">
        <v>1813</v>
      </c>
      <c r="B2209" s="73"/>
      <c r="C2209" s="206" t="s">
        <v>2436</v>
      </c>
      <c r="D2209" s="206" t="s">
        <v>26</v>
      </c>
      <c r="E2209" s="168" t="s">
        <v>1430</v>
      </c>
      <c r="F2209" s="48" t="n">
        <v>300</v>
      </c>
      <c r="G2209" s="121" t="s">
        <v>203</v>
      </c>
    </row>
    <row r="2210" customFormat="false" ht="29" hidden="false" customHeight="true" outlineLevel="0" collapsed="false">
      <c r="A2210" s="116" t="n">
        <v>1814</v>
      </c>
      <c r="B2210" s="73"/>
      <c r="C2210" s="210" t="s">
        <v>2437</v>
      </c>
      <c r="D2210" s="211" t="s">
        <v>26</v>
      </c>
      <c r="E2210" s="7"/>
      <c r="F2210" s="48" t="n">
        <v>300</v>
      </c>
      <c r="G2210" s="16" t="s">
        <v>203</v>
      </c>
    </row>
    <row r="2211" customFormat="false" ht="29" hidden="false" customHeight="true" outlineLevel="0" collapsed="false">
      <c r="A2211" s="116" t="n">
        <v>1815</v>
      </c>
      <c r="B2211" s="73"/>
      <c r="C2211" s="210" t="s">
        <v>2438</v>
      </c>
      <c r="D2211" s="212" t="s">
        <v>11</v>
      </c>
      <c r="E2211" s="7"/>
      <c r="F2211" s="48" t="n">
        <v>300</v>
      </c>
      <c r="G2211" s="16" t="s">
        <v>203</v>
      </c>
    </row>
    <row r="2212" customFormat="false" ht="29" hidden="false" customHeight="true" outlineLevel="0" collapsed="false">
      <c r="A2212" s="116" t="n">
        <v>1816</v>
      </c>
      <c r="B2212" s="73"/>
      <c r="C2212" s="211" t="s">
        <v>2439</v>
      </c>
      <c r="D2212" s="211" t="s">
        <v>26</v>
      </c>
      <c r="E2212" s="7"/>
      <c r="F2212" s="48" t="n">
        <v>300</v>
      </c>
      <c r="G2212" s="16" t="s">
        <v>203</v>
      </c>
    </row>
    <row r="2213" customFormat="false" ht="29" hidden="false" customHeight="true" outlineLevel="0" collapsed="false">
      <c r="A2213" s="116" t="n">
        <v>1817</v>
      </c>
      <c r="B2213" s="73"/>
      <c r="C2213" s="211" t="s">
        <v>2440</v>
      </c>
      <c r="D2213" s="211" t="s">
        <v>26</v>
      </c>
      <c r="E2213" s="7"/>
      <c r="F2213" s="48" t="n">
        <v>300</v>
      </c>
      <c r="G2213" s="16" t="s">
        <v>203</v>
      </c>
    </row>
    <row r="2214" customFormat="false" ht="29" hidden="false" customHeight="true" outlineLevel="0" collapsed="false">
      <c r="A2214" s="116" t="n">
        <v>1818</v>
      </c>
      <c r="B2214" s="73"/>
      <c r="C2214" s="213" t="s">
        <v>2441</v>
      </c>
      <c r="D2214" s="214" t="s">
        <v>26</v>
      </c>
      <c r="E2214" s="7" t="n">
        <v>202208</v>
      </c>
      <c r="F2214" s="138" t="s">
        <v>632</v>
      </c>
      <c r="G2214" s="85" t="s">
        <v>12</v>
      </c>
    </row>
    <row r="2215" customFormat="false" ht="29" hidden="false" customHeight="true" outlineLevel="0" collapsed="false">
      <c r="A2215" s="116" t="n">
        <v>1819</v>
      </c>
      <c r="B2215" s="73"/>
      <c r="C2215" s="215" t="s">
        <v>2442</v>
      </c>
      <c r="D2215" s="216" t="s">
        <v>26</v>
      </c>
      <c r="E2215" s="216" t="n">
        <v>202210</v>
      </c>
      <c r="F2215" s="216" t="n">
        <v>300</v>
      </c>
      <c r="G2215" s="85" t="s">
        <v>12</v>
      </c>
    </row>
    <row r="2216" customFormat="false" ht="29" hidden="false" customHeight="true" outlineLevel="0" collapsed="false">
      <c r="A2216" s="116" t="n">
        <v>1820</v>
      </c>
      <c r="B2216" s="73"/>
      <c r="C2216" s="87" t="s">
        <v>2443</v>
      </c>
      <c r="D2216" s="88" t="s">
        <v>11</v>
      </c>
      <c r="E2216" s="216" t="n">
        <v>202210</v>
      </c>
      <c r="F2216" s="216" t="n">
        <v>300</v>
      </c>
      <c r="G2216" s="85" t="s">
        <v>12</v>
      </c>
    </row>
    <row r="2217" customFormat="false" ht="29" hidden="false" customHeight="true" outlineLevel="0" collapsed="false">
      <c r="A2217" s="116" t="n">
        <v>1821</v>
      </c>
      <c r="B2217" s="73"/>
      <c r="C2217" s="7" t="s">
        <v>2444</v>
      </c>
      <c r="D2217" s="217" t="s">
        <v>11</v>
      </c>
      <c r="E2217" s="216" t="n">
        <v>202210</v>
      </c>
      <c r="F2217" s="216" t="n">
        <v>300</v>
      </c>
      <c r="G2217" s="85" t="s">
        <v>12</v>
      </c>
    </row>
    <row r="2218" customFormat="false" ht="29" hidden="false" customHeight="true" outlineLevel="0" collapsed="false">
      <c r="A2218" s="116" t="n">
        <v>1822</v>
      </c>
      <c r="B2218" s="73"/>
      <c r="C2218" s="218" t="s">
        <v>2445</v>
      </c>
      <c r="D2218" s="219" t="s">
        <v>26</v>
      </c>
      <c r="E2218" s="216" t="n">
        <v>202210</v>
      </c>
      <c r="F2218" s="216" t="n">
        <v>300</v>
      </c>
      <c r="G2218" s="85" t="s">
        <v>12</v>
      </c>
    </row>
    <row r="2219" customFormat="false" ht="29" hidden="false" customHeight="true" outlineLevel="0" collapsed="false">
      <c r="A2219" s="116" t="n">
        <v>1823</v>
      </c>
      <c r="B2219" s="73"/>
      <c r="C2219" s="220" t="s">
        <v>2446</v>
      </c>
      <c r="D2219" s="219" t="s">
        <v>26</v>
      </c>
      <c r="E2219" s="216" t="n">
        <v>202210</v>
      </c>
      <c r="F2219" s="216" t="n">
        <v>300</v>
      </c>
      <c r="G2219" s="85" t="s">
        <v>12</v>
      </c>
    </row>
    <row r="2220" customFormat="false" ht="29" hidden="false" customHeight="true" outlineLevel="0" collapsed="false">
      <c r="A2220" s="116" t="n">
        <v>1824</v>
      </c>
      <c r="B2220" s="73"/>
      <c r="C2220" s="216" t="s">
        <v>2447</v>
      </c>
      <c r="D2220" s="217" t="s">
        <v>11</v>
      </c>
      <c r="E2220" s="216" t="n">
        <v>202210</v>
      </c>
      <c r="F2220" s="216" t="n">
        <v>300</v>
      </c>
      <c r="G2220" s="85" t="s">
        <v>12</v>
      </c>
    </row>
    <row r="2221" customFormat="false" ht="29" hidden="false" customHeight="true" outlineLevel="0" collapsed="false">
      <c r="A2221" s="116" t="n">
        <v>1825</v>
      </c>
      <c r="B2221" s="73"/>
      <c r="C2221" s="7" t="s">
        <v>2448</v>
      </c>
      <c r="D2221" s="219" t="s">
        <v>26</v>
      </c>
      <c r="E2221" s="216" t="n">
        <v>202210</v>
      </c>
      <c r="F2221" s="216" t="n">
        <v>300</v>
      </c>
      <c r="G2221" s="85" t="s">
        <v>12</v>
      </c>
    </row>
    <row r="2222" customFormat="false" ht="29" hidden="false" customHeight="true" outlineLevel="0" collapsed="false">
      <c r="A2222" s="116" t="n">
        <v>1826</v>
      </c>
      <c r="B2222" s="73"/>
      <c r="C2222" s="216" t="s">
        <v>2449</v>
      </c>
      <c r="D2222" s="219" t="s">
        <v>26</v>
      </c>
      <c r="E2222" s="216" t="n">
        <v>202210</v>
      </c>
      <c r="F2222" s="216" t="n">
        <v>300</v>
      </c>
      <c r="G2222" s="85" t="s">
        <v>12</v>
      </c>
    </row>
    <row r="2223" customFormat="false" ht="29" hidden="false" customHeight="true" outlineLevel="0" collapsed="false">
      <c r="A2223" s="116" t="n">
        <v>1827</v>
      </c>
      <c r="B2223" s="73"/>
      <c r="C2223" s="216" t="s">
        <v>2450</v>
      </c>
      <c r="D2223" s="217" t="s">
        <v>11</v>
      </c>
      <c r="E2223" s="216" t="n">
        <v>202210</v>
      </c>
      <c r="F2223" s="216" t="n">
        <v>300</v>
      </c>
      <c r="G2223" s="85" t="s">
        <v>12</v>
      </c>
    </row>
    <row r="2224" customFormat="false" ht="29" hidden="false" customHeight="true" outlineLevel="0" collapsed="false">
      <c r="A2224" s="116" t="n">
        <v>1828</v>
      </c>
      <c r="B2224" s="73"/>
      <c r="C2224" s="216" t="s">
        <v>2451</v>
      </c>
      <c r="D2224" s="219" t="s">
        <v>26</v>
      </c>
      <c r="E2224" s="216" t="n">
        <v>202210</v>
      </c>
      <c r="F2224" s="216" t="n">
        <v>300</v>
      </c>
      <c r="G2224" s="85" t="s">
        <v>12</v>
      </c>
    </row>
    <row r="2225" customFormat="false" ht="29" hidden="false" customHeight="true" outlineLevel="0" collapsed="false">
      <c r="A2225" s="116" t="n">
        <v>1829</v>
      </c>
      <c r="B2225" s="73"/>
      <c r="C2225" s="217" t="s">
        <v>2452</v>
      </c>
      <c r="D2225" s="219" t="s">
        <v>26</v>
      </c>
      <c r="E2225" s="216" t="n">
        <v>202210</v>
      </c>
      <c r="F2225" s="216" t="n">
        <v>300</v>
      </c>
      <c r="G2225" s="85" t="s">
        <v>12</v>
      </c>
    </row>
    <row r="2226" customFormat="false" ht="29" hidden="false" customHeight="true" outlineLevel="0" collapsed="false">
      <c r="A2226" s="116" t="n">
        <v>1830</v>
      </c>
      <c r="B2226" s="73"/>
      <c r="C2226" s="217" t="s">
        <v>2453</v>
      </c>
      <c r="D2226" s="219" t="s">
        <v>26</v>
      </c>
      <c r="E2226" s="216" t="n">
        <v>202210</v>
      </c>
      <c r="F2226" s="216" t="n">
        <v>300</v>
      </c>
      <c r="G2226" s="85" t="s">
        <v>12</v>
      </c>
    </row>
    <row r="2227" customFormat="false" ht="29" hidden="false" customHeight="true" outlineLevel="0" collapsed="false">
      <c r="A2227" s="116" t="n">
        <v>1831</v>
      </c>
      <c r="B2227" s="73"/>
      <c r="C2227" s="217" t="s">
        <v>2454</v>
      </c>
      <c r="D2227" s="219" t="s">
        <v>26</v>
      </c>
      <c r="E2227" s="216" t="n">
        <v>202210</v>
      </c>
      <c r="F2227" s="216" t="n">
        <v>300</v>
      </c>
      <c r="G2227" s="85" t="s">
        <v>12</v>
      </c>
    </row>
    <row r="2228" customFormat="false" ht="29" hidden="false" customHeight="true" outlineLevel="0" collapsed="false">
      <c r="A2228" s="116" t="n">
        <v>1832</v>
      </c>
      <c r="B2228" s="73"/>
      <c r="C2228" s="221" t="s">
        <v>2455</v>
      </c>
      <c r="D2228" s="221" t="s">
        <v>11</v>
      </c>
      <c r="E2228" s="216" t="n">
        <v>202210</v>
      </c>
      <c r="F2228" s="216" t="n">
        <v>300</v>
      </c>
      <c r="G2228" s="85" t="s">
        <v>12</v>
      </c>
    </row>
    <row r="2229" customFormat="false" ht="29" hidden="false" customHeight="true" outlineLevel="0" collapsed="false">
      <c r="A2229" s="116" t="n">
        <v>1833</v>
      </c>
      <c r="B2229" s="73"/>
      <c r="C2229" s="217" t="s">
        <v>2456</v>
      </c>
      <c r="D2229" s="219" t="s">
        <v>26</v>
      </c>
      <c r="E2229" s="216" t="n">
        <v>202210</v>
      </c>
      <c r="F2229" s="216" t="n">
        <v>300</v>
      </c>
      <c r="G2229" s="85" t="s">
        <v>12</v>
      </c>
    </row>
    <row r="2230" customFormat="false" ht="29" hidden="false" customHeight="true" outlineLevel="0" collapsed="false">
      <c r="A2230" s="116" t="n">
        <v>1834</v>
      </c>
      <c r="B2230" s="73"/>
      <c r="C2230" s="7" t="s">
        <v>2457</v>
      </c>
      <c r="D2230" s="217" t="s">
        <v>11</v>
      </c>
      <c r="E2230" s="216" t="n">
        <v>202210</v>
      </c>
      <c r="F2230" s="216" t="n">
        <v>300</v>
      </c>
      <c r="G2230" s="85" t="s">
        <v>12</v>
      </c>
    </row>
    <row r="2231" customFormat="false" ht="29" hidden="false" customHeight="true" outlineLevel="0" collapsed="false">
      <c r="A2231" s="116" t="n">
        <v>1835</v>
      </c>
      <c r="B2231" s="73"/>
      <c r="C2231" s="14" t="s">
        <v>2458</v>
      </c>
      <c r="D2231" s="14" t="s">
        <v>26</v>
      </c>
      <c r="E2231" s="7" t="n">
        <v>202301</v>
      </c>
      <c r="F2231" s="7" t="n">
        <v>300</v>
      </c>
      <c r="G2231" s="139" t="s">
        <v>203</v>
      </c>
    </row>
    <row r="2232" customFormat="false" ht="29" hidden="false" customHeight="true" outlineLevel="0" collapsed="false">
      <c r="A2232" s="116" t="n">
        <v>1836</v>
      </c>
      <c r="B2232" s="73"/>
      <c r="C2232" s="14" t="s">
        <v>2459</v>
      </c>
      <c r="D2232" s="14" t="s">
        <v>11</v>
      </c>
      <c r="E2232" s="7" t="n">
        <v>202301</v>
      </c>
      <c r="F2232" s="7" t="n">
        <v>300</v>
      </c>
      <c r="G2232" s="139" t="s">
        <v>203</v>
      </c>
    </row>
    <row r="2233" customFormat="false" ht="29" hidden="false" customHeight="true" outlineLevel="0" collapsed="false">
      <c r="A2233" s="116" t="n">
        <v>1837</v>
      </c>
      <c r="B2233" s="73"/>
      <c r="C2233" s="14" t="s">
        <v>2460</v>
      </c>
      <c r="D2233" s="14" t="s">
        <v>26</v>
      </c>
      <c r="E2233" s="7" t="n">
        <v>202301</v>
      </c>
      <c r="F2233" s="7" t="n">
        <v>300</v>
      </c>
      <c r="G2233" s="139" t="s">
        <v>203</v>
      </c>
    </row>
    <row r="2234" customFormat="false" ht="29" hidden="false" customHeight="true" outlineLevel="0" collapsed="false">
      <c r="A2234" s="116" t="n">
        <v>1838</v>
      </c>
      <c r="B2234" s="73"/>
      <c r="C2234" s="14" t="s">
        <v>2461</v>
      </c>
      <c r="D2234" s="14" t="s">
        <v>26</v>
      </c>
      <c r="E2234" s="7" t="n">
        <v>202301</v>
      </c>
      <c r="F2234" s="7" t="n">
        <v>300</v>
      </c>
      <c r="G2234" s="139" t="s">
        <v>203</v>
      </c>
    </row>
    <row r="2235" customFormat="false" ht="29" hidden="false" customHeight="true" outlineLevel="0" collapsed="false">
      <c r="A2235" s="116" t="n">
        <v>1839</v>
      </c>
      <c r="B2235" s="73"/>
      <c r="C2235" s="14" t="s">
        <v>2462</v>
      </c>
      <c r="D2235" s="14" t="s">
        <v>26</v>
      </c>
      <c r="E2235" s="7" t="n">
        <v>202301</v>
      </c>
      <c r="F2235" s="7" t="n">
        <v>300</v>
      </c>
      <c r="G2235" s="139" t="s">
        <v>203</v>
      </c>
    </row>
    <row r="2236" customFormat="false" ht="29" hidden="false" customHeight="true" outlineLevel="0" collapsed="false">
      <c r="A2236" s="116" t="n">
        <v>1840</v>
      </c>
      <c r="B2236" s="73"/>
      <c r="C2236" s="14" t="s">
        <v>2463</v>
      </c>
      <c r="D2236" s="14" t="s">
        <v>26</v>
      </c>
      <c r="E2236" s="38" t="s">
        <v>1336</v>
      </c>
      <c r="F2236" s="138" t="s">
        <v>632</v>
      </c>
      <c r="G2236" s="42" t="s">
        <v>12</v>
      </c>
    </row>
    <row r="2237" customFormat="false" ht="29" hidden="false" customHeight="true" outlineLevel="0" collapsed="false">
      <c r="A2237" s="116" t="n">
        <v>1841</v>
      </c>
      <c r="B2237" s="73"/>
      <c r="C2237" s="14" t="s">
        <v>2464</v>
      </c>
      <c r="D2237" s="14" t="s">
        <v>26</v>
      </c>
      <c r="E2237" s="38" t="s">
        <v>1336</v>
      </c>
      <c r="F2237" s="138" t="s">
        <v>632</v>
      </c>
      <c r="G2237" s="42" t="s">
        <v>12</v>
      </c>
    </row>
    <row r="2238" customFormat="false" ht="29" hidden="false" customHeight="true" outlineLevel="0" collapsed="false">
      <c r="A2238" s="116" t="n">
        <v>1842</v>
      </c>
      <c r="B2238" s="73"/>
      <c r="C2238" s="14" t="s">
        <v>2465</v>
      </c>
      <c r="D2238" s="14" t="s">
        <v>26</v>
      </c>
      <c r="E2238" s="38" t="s">
        <v>1336</v>
      </c>
      <c r="F2238" s="138" t="s">
        <v>632</v>
      </c>
      <c r="G2238" s="42" t="s">
        <v>12</v>
      </c>
    </row>
    <row r="2239" customFormat="false" ht="29" hidden="false" customHeight="true" outlineLevel="0" collapsed="false">
      <c r="A2239" s="116" t="n">
        <v>1843</v>
      </c>
      <c r="B2239" s="73"/>
      <c r="C2239" s="14" t="s">
        <v>2466</v>
      </c>
      <c r="D2239" s="14" t="s">
        <v>26</v>
      </c>
      <c r="E2239" s="38" t="s">
        <v>1336</v>
      </c>
      <c r="F2239" s="138" t="s">
        <v>632</v>
      </c>
      <c r="G2239" s="42" t="s">
        <v>12</v>
      </c>
    </row>
    <row r="2240" customFormat="false" ht="29" hidden="false" customHeight="true" outlineLevel="0" collapsed="false">
      <c r="A2240" s="116" t="n">
        <v>1844</v>
      </c>
      <c r="B2240" s="73"/>
      <c r="C2240" s="14" t="s">
        <v>2467</v>
      </c>
      <c r="D2240" s="14" t="s">
        <v>26</v>
      </c>
      <c r="E2240" s="38" t="s">
        <v>1336</v>
      </c>
      <c r="F2240" s="138" t="s">
        <v>632</v>
      </c>
      <c r="G2240" s="42" t="s">
        <v>12</v>
      </c>
    </row>
    <row r="2241" customFormat="false" ht="29" hidden="false" customHeight="true" outlineLevel="0" collapsed="false">
      <c r="A2241" s="116" t="n">
        <v>1845</v>
      </c>
      <c r="B2241" s="73"/>
      <c r="C2241" s="14" t="s">
        <v>2468</v>
      </c>
      <c r="D2241" s="14" t="s">
        <v>11</v>
      </c>
      <c r="E2241" s="38" t="s">
        <v>1336</v>
      </c>
      <c r="F2241" s="138" t="s">
        <v>632</v>
      </c>
      <c r="G2241" s="42" t="s">
        <v>12</v>
      </c>
    </row>
    <row r="2242" customFormat="false" ht="29" hidden="false" customHeight="true" outlineLevel="0" collapsed="false">
      <c r="A2242" s="116" t="n">
        <v>1846</v>
      </c>
      <c r="B2242" s="73"/>
      <c r="C2242" s="14" t="s">
        <v>2469</v>
      </c>
      <c r="D2242" s="14" t="s">
        <v>26</v>
      </c>
      <c r="E2242" s="38" t="s">
        <v>1336</v>
      </c>
      <c r="F2242" s="138" t="s">
        <v>632</v>
      </c>
      <c r="G2242" s="42" t="s">
        <v>12</v>
      </c>
    </row>
    <row r="2243" customFormat="false" ht="29" hidden="false" customHeight="true" outlineLevel="0" collapsed="false">
      <c r="A2243" s="116" t="n">
        <v>1847</v>
      </c>
      <c r="B2243" s="73"/>
      <c r="C2243" s="17" t="s">
        <v>2053</v>
      </c>
      <c r="D2243" s="17" t="s">
        <v>26</v>
      </c>
      <c r="E2243" s="52" t="n">
        <v>202304</v>
      </c>
      <c r="F2243" s="52" t="n">
        <v>300</v>
      </c>
      <c r="G2243" s="139" t="s">
        <v>12</v>
      </c>
    </row>
    <row r="2244" customFormat="false" ht="29" hidden="false" customHeight="true" outlineLevel="0" collapsed="false">
      <c r="A2244" s="116" t="n">
        <v>1848</v>
      </c>
      <c r="B2244" s="73"/>
      <c r="C2244" s="17" t="s">
        <v>2470</v>
      </c>
      <c r="D2244" s="17" t="s">
        <v>11</v>
      </c>
      <c r="E2244" s="52" t="n">
        <v>202304</v>
      </c>
      <c r="F2244" s="52" t="n">
        <v>300</v>
      </c>
      <c r="G2244" s="139" t="s">
        <v>12</v>
      </c>
    </row>
    <row r="2245" customFormat="false" ht="29" hidden="false" customHeight="true" outlineLevel="0" collapsed="false">
      <c r="A2245" s="116" t="n">
        <v>1849</v>
      </c>
      <c r="B2245" s="73"/>
      <c r="C2245" s="17" t="s">
        <v>2471</v>
      </c>
      <c r="D2245" s="17" t="s">
        <v>26</v>
      </c>
      <c r="E2245" s="52" t="n">
        <v>202304</v>
      </c>
      <c r="F2245" s="52" t="n">
        <v>300</v>
      </c>
      <c r="G2245" s="139" t="s">
        <v>12</v>
      </c>
    </row>
    <row r="2246" customFormat="false" ht="29" hidden="false" customHeight="true" outlineLevel="0" collapsed="false">
      <c r="A2246" s="116" t="n">
        <v>1850</v>
      </c>
      <c r="B2246" s="73"/>
      <c r="C2246" s="17" t="s">
        <v>2472</v>
      </c>
      <c r="D2246" s="17" t="s">
        <v>11</v>
      </c>
      <c r="E2246" s="52" t="n">
        <v>202304</v>
      </c>
      <c r="F2246" s="52" t="n">
        <v>300</v>
      </c>
      <c r="G2246" s="139" t="s">
        <v>12</v>
      </c>
    </row>
    <row r="2247" customFormat="false" ht="29" hidden="false" customHeight="true" outlineLevel="0" collapsed="false">
      <c r="A2247" s="116" t="n">
        <v>1851</v>
      </c>
      <c r="B2247" s="73"/>
      <c r="C2247" s="222" t="s">
        <v>2473</v>
      </c>
      <c r="D2247" s="222" t="s">
        <v>26</v>
      </c>
      <c r="E2247" s="7"/>
      <c r="F2247" s="48" t="n">
        <v>300</v>
      </c>
      <c r="G2247" s="16" t="s">
        <v>203</v>
      </c>
    </row>
    <row r="2248" customFormat="false" ht="29" hidden="false" customHeight="true" outlineLevel="0" collapsed="false">
      <c r="A2248" s="116" t="n">
        <v>1852</v>
      </c>
      <c r="B2248" s="13" t="s">
        <v>337</v>
      </c>
      <c r="C2248" s="110" t="s">
        <v>2474</v>
      </c>
      <c r="D2248" s="10" t="s">
        <v>26</v>
      </c>
      <c r="E2248" s="38" t="s">
        <v>612</v>
      </c>
      <c r="F2248" s="5" t="n">
        <v>300</v>
      </c>
      <c r="G2248" s="54" t="s">
        <v>203</v>
      </c>
    </row>
    <row r="2249" customFormat="false" ht="29" hidden="false" customHeight="true" outlineLevel="0" collapsed="false">
      <c r="A2249" s="116" t="n">
        <v>1853</v>
      </c>
      <c r="B2249" s="13"/>
      <c r="C2249" s="110" t="s">
        <v>2475</v>
      </c>
      <c r="D2249" s="10" t="s">
        <v>26</v>
      </c>
      <c r="E2249" s="38" t="s">
        <v>612</v>
      </c>
      <c r="F2249" s="5" t="n">
        <v>300</v>
      </c>
      <c r="G2249" s="54" t="s">
        <v>203</v>
      </c>
    </row>
    <row r="2250" customFormat="false" ht="29" hidden="false" customHeight="true" outlineLevel="0" collapsed="false">
      <c r="A2250" s="116" t="n">
        <v>1854</v>
      </c>
      <c r="B2250" s="13"/>
      <c r="C2250" s="110" t="s">
        <v>2476</v>
      </c>
      <c r="D2250" s="10" t="s">
        <v>11</v>
      </c>
      <c r="E2250" s="38" t="s">
        <v>612</v>
      </c>
      <c r="F2250" s="5" t="n">
        <v>300</v>
      </c>
      <c r="G2250" s="54" t="s">
        <v>203</v>
      </c>
    </row>
    <row r="2251" customFormat="false" ht="29" hidden="false" customHeight="true" outlineLevel="0" collapsed="false">
      <c r="A2251" s="116" t="n">
        <v>1855</v>
      </c>
      <c r="B2251" s="13"/>
      <c r="C2251" s="110" t="s">
        <v>2477</v>
      </c>
      <c r="D2251" s="10" t="s">
        <v>26</v>
      </c>
      <c r="E2251" s="38" t="s">
        <v>612</v>
      </c>
      <c r="F2251" s="5" t="n">
        <v>300</v>
      </c>
      <c r="G2251" s="54" t="s">
        <v>203</v>
      </c>
    </row>
    <row r="2252" customFormat="false" ht="29" hidden="false" customHeight="true" outlineLevel="0" collapsed="false">
      <c r="A2252" s="116" t="n">
        <v>1856</v>
      </c>
      <c r="B2252" s="13"/>
      <c r="C2252" s="110" t="s">
        <v>2478</v>
      </c>
      <c r="D2252" s="10" t="s">
        <v>26</v>
      </c>
      <c r="E2252" s="38" t="s">
        <v>612</v>
      </c>
      <c r="F2252" s="5" t="n">
        <v>300</v>
      </c>
      <c r="G2252" s="54" t="s">
        <v>203</v>
      </c>
    </row>
    <row r="2253" customFormat="false" ht="29" hidden="false" customHeight="true" outlineLevel="0" collapsed="false">
      <c r="A2253" s="116" t="n">
        <v>1857</v>
      </c>
      <c r="B2253" s="13"/>
      <c r="C2253" s="110" t="s">
        <v>2479</v>
      </c>
      <c r="D2253" s="10" t="s">
        <v>11</v>
      </c>
      <c r="E2253" s="38" t="s">
        <v>612</v>
      </c>
      <c r="F2253" s="5" t="n">
        <v>300</v>
      </c>
      <c r="G2253" s="54" t="s">
        <v>203</v>
      </c>
    </row>
    <row r="2254" customFormat="false" ht="29" hidden="false" customHeight="true" outlineLevel="0" collapsed="false">
      <c r="A2254" s="116" t="n">
        <v>1858</v>
      </c>
      <c r="B2254" s="13"/>
      <c r="C2254" s="110" t="s">
        <v>2480</v>
      </c>
      <c r="D2254" s="10" t="s">
        <v>11</v>
      </c>
      <c r="E2254" s="38" t="s">
        <v>612</v>
      </c>
      <c r="F2254" s="5" t="n">
        <v>300</v>
      </c>
      <c r="G2254" s="54" t="s">
        <v>203</v>
      </c>
    </row>
    <row r="2255" customFormat="false" ht="29" hidden="false" customHeight="true" outlineLevel="0" collapsed="false">
      <c r="A2255" s="116" t="n">
        <v>1859</v>
      </c>
      <c r="B2255" s="13"/>
      <c r="C2255" s="12" t="s">
        <v>2481</v>
      </c>
      <c r="D2255" s="12" t="s">
        <v>11</v>
      </c>
      <c r="E2255" s="38" t="s">
        <v>612</v>
      </c>
      <c r="F2255" s="5" t="n">
        <v>300</v>
      </c>
      <c r="G2255" s="12" t="s">
        <v>203</v>
      </c>
    </row>
    <row r="2256" customFormat="false" ht="29" hidden="false" customHeight="true" outlineLevel="0" collapsed="false">
      <c r="A2256" s="116" t="n">
        <v>1860</v>
      </c>
      <c r="B2256" s="13"/>
      <c r="C2256" s="12" t="s">
        <v>2482</v>
      </c>
      <c r="D2256" s="12" t="s">
        <v>11</v>
      </c>
      <c r="E2256" s="38" t="s">
        <v>612</v>
      </c>
      <c r="F2256" s="5" t="n">
        <v>300</v>
      </c>
      <c r="G2256" s="12" t="s">
        <v>203</v>
      </c>
    </row>
    <row r="2257" customFormat="false" ht="29" hidden="false" customHeight="true" outlineLevel="0" collapsed="false">
      <c r="A2257" s="116" t="n">
        <v>1861</v>
      </c>
      <c r="B2257" s="13"/>
      <c r="C2257" s="12" t="s">
        <v>2483</v>
      </c>
      <c r="D2257" s="12" t="s">
        <v>26</v>
      </c>
      <c r="E2257" s="38" t="s">
        <v>612</v>
      </c>
      <c r="F2257" s="5" t="n">
        <v>300</v>
      </c>
      <c r="G2257" s="12" t="s">
        <v>203</v>
      </c>
    </row>
    <row r="2258" customFormat="false" ht="29" hidden="false" customHeight="true" outlineLevel="0" collapsed="false">
      <c r="A2258" s="116" t="n">
        <v>1862</v>
      </c>
      <c r="B2258" s="13"/>
      <c r="C2258" s="12" t="s">
        <v>2484</v>
      </c>
      <c r="D2258" s="12" t="s">
        <v>26</v>
      </c>
      <c r="E2258" s="38" t="s">
        <v>612</v>
      </c>
      <c r="F2258" s="5" t="n">
        <v>300</v>
      </c>
      <c r="G2258" s="12" t="s">
        <v>203</v>
      </c>
    </row>
    <row r="2259" customFormat="false" ht="29" hidden="false" customHeight="true" outlineLevel="0" collapsed="false">
      <c r="A2259" s="116" t="n">
        <v>1863</v>
      </c>
      <c r="B2259" s="13"/>
      <c r="C2259" s="12" t="s">
        <v>2485</v>
      </c>
      <c r="D2259" s="12" t="s">
        <v>26</v>
      </c>
      <c r="E2259" s="38" t="s">
        <v>612</v>
      </c>
      <c r="F2259" s="5" t="n">
        <v>300</v>
      </c>
      <c r="G2259" s="12" t="s">
        <v>203</v>
      </c>
    </row>
    <row r="2260" customFormat="false" ht="29" hidden="false" customHeight="true" outlineLevel="0" collapsed="false">
      <c r="A2260" s="116" t="n">
        <v>1864</v>
      </c>
      <c r="B2260" s="13"/>
      <c r="C2260" s="12" t="s">
        <v>2486</v>
      </c>
      <c r="D2260" s="12" t="s">
        <v>26</v>
      </c>
      <c r="E2260" s="38" t="s">
        <v>612</v>
      </c>
      <c r="F2260" s="5" t="n">
        <v>300</v>
      </c>
      <c r="G2260" s="12" t="s">
        <v>203</v>
      </c>
    </row>
    <row r="2261" customFormat="false" ht="29" hidden="false" customHeight="true" outlineLevel="0" collapsed="false">
      <c r="A2261" s="116" t="n">
        <v>1865</v>
      </c>
      <c r="B2261" s="13"/>
      <c r="C2261" s="12" t="s">
        <v>2487</v>
      </c>
      <c r="D2261" s="12" t="s">
        <v>26</v>
      </c>
      <c r="E2261" s="38" t="s">
        <v>612</v>
      </c>
      <c r="F2261" s="5" t="n">
        <v>300</v>
      </c>
      <c r="G2261" s="12" t="s">
        <v>203</v>
      </c>
    </row>
    <row r="2262" customFormat="false" ht="29" hidden="false" customHeight="true" outlineLevel="0" collapsed="false">
      <c r="A2262" s="116" t="n">
        <v>1866</v>
      </c>
      <c r="B2262" s="13"/>
      <c r="C2262" s="12" t="s">
        <v>2488</v>
      </c>
      <c r="D2262" s="12" t="s">
        <v>26</v>
      </c>
      <c r="E2262" s="38" t="s">
        <v>612</v>
      </c>
      <c r="F2262" s="5" t="n">
        <v>300</v>
      </c>
      <c r="G2262" s="12" t="s">
        <v>203</v>
      </c>
    </row>
    <row r="2263" customFormat="false" ht="29" hidden="false" customHeight="true" outlineLevel="0" collapsed="false">
      <c r="A2263" s="116" t="n">
        <v>1867</v>
      </c>
      <c r="B2263" s="13"/>
      <c r="C2263" s="12" t="s">
        <v>656</v>
      </c>
      <c r="D2263" s="12" t="s">
        <v>26</v>
      </c>
      <c r="E2263" s="38" t="s">
        <v>612</v>
      </c>
      <c r="F2263" s="5" t="n">
        <v>300</v>
      </c>
      <c r="G2263" s="12" t="s">
        <v>203</v>
      </c>
    </row>
    <row r="2264" customFormat="false" ht="29" hidden="false" customHeight="true" outlineLevel="0" collapsed="false">
      <c r="A2264" s="116" t="n">
        <v>1868</v>
      </c>
      <c r="B2264" s="13"/>
      <c r="C2264" s="12" t="s">
        <v>2489</v>
      </c>
      <c r="D2264" s="12" t="s">
        <v>11</v>
      </c>
      <c r="E2264" s="38" t="s">
        <v>612</v>
      </c>
      <c r="F2264" s="5" t="n">
        <v>300</v>
      </c>
      <c r="G2264" s="12" t="s">
        <v>203</v>
      </c>
    </row>
    <row r="2265" customFormat="false" ht="29" hidden="false" customHeight="true" outlineLevel="0" collapsed="false">
      <c r="A2265" s="116" t="n">
        <v>1869</v>
      </c>
      <c r="B2265" s="13"/>
      <c r="C2265" s="12" t="s">
        <v>2490</v>
      </c>
      <c r="D2265" s="12" t="s">
        <v>26</v>
      </c>
      <c r="E2265" s="38" t="s">
        <v>612</v>
      </c>
      <c r="F2265" s="5" t="n">
        <v>300</v>
      </c>
      <c r="G2265" s="12" t="s">
        <v>203</v>
      </c>
    </row>
    <row r="2266" customFormat="false" ht="29" hidden="false" customHeight="true" outlineLevel="0" collapsed="false">
      <c r="A2266" s="116" t="n">
        <v>1870</v>
      </c>
      <c r="B2266" s="13"/>
      <c r="C2266" s="12" t="s">
        <v>2491</v>
      </c>
      <c r="D2266" s="12" t="s">
        <v>26</v>
      </c>
      <c r="E2266" s="38" t="s">
        <v>612</v>
      </c>
      <c r="F2266" s="5" t="n">
        <v>300</v>
      </c>
      <c r="G2266" s="12" t="s">
        <v>203</v>
      </c>
    </row>
    <row r="2267" customFormat="false" ht="29" hidden="false" customHeight="true" outlineLevel="0" collapsed="false">
      <c r="A2267" s="116" t="n">
        <v>1871</v>
      </c>
      <c r="B2267" s="13"/>
      <c r="C2267" s="12" t="s">
        <v>2492</v>
      </c>
      <c r="D2267" s="12" t="s">
        <v>26</v>
      </c>
      <c r="E2267" s="38" t="s">
        <v>612</v>
      </c>
      <c r="F2267" s="5" t="n">
        <v>300</v>
      </c>
      <c r="G2267" s="12" t="s">
        <v>203</v>
      </c>
    </row>
    <row r="2268" customFormat="false" ht="29" hidden="false" customHeight="true" outlineLevel="0" collapsed="false">
      <c r="A2268" s="116" t="n">
        <v>1872</v>
      </c>
      <c r="B2268" s="13"/>
      <c r="C2268" s="12" t="s">
        <v>2493</v>
      </c>
      <c r="D2268" s="12" t="s">
        <v>26</v>
      </c>
      <c r="E2268" s="38" t="s">
        <v>612</v>
      </c>
      <c r="F2268" s="5" t="n">
        <v>300</v>
      </c>
      <c r="G2268" s="12" t="s">
        <v>203</v>
      </c>
    </row>
    <row r="2269" customFormat="false" ht="29" hidden="false" customHeight="true" outlineLevel="0" collapsed="false">
      <c r="A2269" s="116" t="n">
        <v>1873</v>
      </c>
      <c r="B2269" s="13"/>
      <c r="C2269" s="12" t="s">
        <v>2494</v>
      </c>
      <c r="D2269" s="12" t="s">
        <v>26</v>
      </c>
      <c r="E2269" s="38" t="s">
        <v>612</v>
      </c>
      <c r="F2269" s="5" t="n">
        <v>300</v>
      </c>
      <c r="G2269" s="12" t="s">
        <v>203</v>
      </c>
    </row>
    <row r="2270" customFormat="false" ht="29" hidden="false" customHeight="true" outlineLevel="0" collapsed="false">
      <c r="A2270" s="116" t="n">
        <v>1874</v>
      </c>
      <c r="B2270" s="13"/>
      <c r="C2270" s="12" t="s">
        <v>2495</v>
      </c>
      <c r="D2270" s="12" t="s">
        <v>26</v>
      </c>
      <c r="E2270" s="38" t="s">
        <v>612</v>
      </c>
      <c r="F2270" s="5" t="n">
        <v>300</v>
      </c>
      <c r="G2270" s="12" t="s">
        <v>203</v>
      </c>
    </row>
    <row r="2271" customFormat="false" ht="29" hidden="false" customHeight="true" outlineLevel="0" collapsed="false">
      <c r="A2271" s="116" t="n">
        <v>1875</v>
      </c>
      <c r="B2271" s="13"/>
      <c r="C2271" s="12" t="s">
        <v>2496</v>
      </c>
      <c r="D2271" s="12" t="s">
        <v>26</v>
      </c>
      <c r="E2271" s="38" t="s">
        <v>612</v>
      </c>
      <c r="F2271" s="5" t="n">
        <v>300</v>
      </c>
      <c r="G2271" s="12" t="s">
        <v>203</v>
      </c>
    </row>
    <row r="2272" customFormat="false" ht="29" hidden="false" customHeight="true" outlineLevel="0" collapsed="false">
      <c r="A2272" s="116" t="n">
        <v>1876</v>
      </c>
      <c r="B2272" s="13"/>
      <c r="C2272" s="12" t="s">
        <v>2497</v>
      </c>
      <c r="D2272" s="12" t="s">
        <v>26</v>
      </c>
      <c r="E2272" s="38" t="s">
        <v>612</v>
      </c>
      <c r="F2272" s="5" t="n">
        <v>300</v>
      </c>
      <c r="G2272" s="12" t="s">
        <v>203</v>
      </c>
    </row>
    <row r="2273" customFormat="false" ht="29" hidden="false" customHeight="true" outlineLevel="0" collapsed="false">
      <c r="A2273" s="116" t="n">
        <v>1877</v>
      </c>
      <c r="B2273" s="13"/>
      <c r="C2273" s="12" t="s">
        <v>2498</v>
      </c>
      <c r="D2273" s="12" t="s">
        <v>11</v>
      </c>
      <c r="E2273" s="38" t="s">
        <v>612</v>
      </c>
      <c r="F2273" s="5" t="n">
        <v>300</v>
      </c>
      <c r="G2273" s="12" t="s">
        <v>203</v>
      </c>
    </row>
    <row r="2274" customFormat="false" ht="29" hidden="false" customHeight="true" outlineLevel="0" collapsed="false">
      <c r="A2274" s="116" t="n">
        <v>1878</v>
      </c>
      <c r="B2274" s="13"/>
      <c r="C2274" s="12" t="s">
        <v>2499</v>
      </c>
      <c r="D2274" s="12" t="s">
        <v>26</v>
      </c>
      <c r="E2274" s="38" t="s">
        <v>612</v>
      </c>
      <c r="F2274" s="5" t="n">
        <v>300</v>
      </c>
      <c r="G2274" s="12" t="s">
        <v>203</v>
      </c>
    </row>
    <row r="2275" customFormat="false" ht="29" hidden="false" customHeight="true" outlineLevel="0" collapsed="false">
      <c r="A2275" s="116" t="n">
        <v>1879</v>
      </c>
      <c r="B2275" s="13"/>
      <c r="C2275" s="12" t="s">
        <v>2500</v>
      </c>
      <c r="D2275" s="12" t="s">
        <v>26</v>
      </c>
      <c r="E2275" s="38" t="s">
        <v>612</v>
      </c>
      <c r="F2275" s="5" t="n">
        <v>300</v>
      </c>
      <c r="G2275" s="12" t="s">
        <v>203</v>
      </c>
    </row>
    <row r="2276" customFormat="false" ht="29" hidden="false" customHeight="true" outlineLevel="0" collapsed="false">
      <c r="A2276" s="116" t="n">
        <v>1880</v>
      </c>
      <c r="B2276" s="13"/>
      <c r="C2276" s="12" t="s">
        <v>2501</v>
      </c>
      <c r="D2276" s="12" t="s">
        <v>26</v>
      </c>
      <c r="E2276" s="38" t="s">
        <v>612</v>
      </c>
      <c r="F2276" s="5" t="n">
        <v>300</v>
      </c>
      <c r="G2276" s="12" t="s">
        <v>203</v>
      </c>
    </row>
    <row r="2277" customFormat="false" ht="29" hidden="false" customHeight="true" outlineLevel="0" collapsed="false">
      <c r="A2277" s="116" t="n">
        <v>1881</v>
      </c>
      <c r="B2277" s="13"/>
      <c r="C2277" s="12" t="s">
        <v>2502</v>
      </c>
      <c r="D2277" s="12" t="s">
        <v>26</v>
      </c>
      <c r="E2277" s="38" t="s">
        <v>612</v>
      </c>
      <c r="F2277" s="5" t="n">
        <v>300</v>
      </c>
      <c r="G2277" s="12" t="s">
        <v>203</v>
      </c>
    </row>
    <row r="2278" customFormat="false" ht="29" hidden="false" customHeight="true" outlineLevel="0" collapsed="false">
      <c r="A2278" s="116" t="n">
        <v>1882</v>
      </c>
      <c r="B2278" s="13"/>
      <c r="C2278" s="12" t="s">
        <v>2503</v>
      </c>
      <c r="D2278" s="12" t="s">
        <v>11</v>
      </c>
      <c r="E2278" s="38" t="s">
        <v>612</v>
      </c>
      <c r="F2278" s="5" t="n">
        <v>300</v>
      </c>
      <c r="G2278" s="12" t="s">
        <v>203</v>
      </c>
    </row>
    <row r="2279" customFormat="false" ht="29" hidden="false" customHeight="true" outlineLevel="0" collapsed="false">
      <c r="A2279" s="116" t="n">
        <v>1883</v>
      </c>
      <c r="B2279" s="13"/>
      <c r="C2279" s="12" t="s">
        <v>2504</v>
      </c>
      <c r="D2279" s="12" t="s">
        <v>26</v>
      </c>
      <c r="E2279" s="38" t="s">
        <v>612</v>
      </c>
      <c r="F2279" s="5" t="n">
        <v>300</v>
      </c>
      <c r="G2279" s="12" t="s">
        <v>203</v>
      </c>
    </row>
    <row r="2280" customFormat="false" ht="29" hidden="false" customHeight="true" outlineLevel="0" collapsed="false">
      <c r="A2280" s="116" t="n">
        <v>1884</v>
      </c>
      <c r="B2280" s="13"/>
      <c r="C2280" s="12" t="s">
        <v>2505</v>
      </c>
      <c r="D2280" s="12" t="s">
        <v>26</v>
      </c>
      <c r="E2280" s="38" t="s">
        <v>612</v>
      </c>
      <c r="F2280" s="5" t="n">
        <v>300</v>
      </c>
      <c r="G2280" s="12" t="s">
        <v>203</v>
      </c>
    </row>
    <row r="2281" customFormat="false" ht="29" hidden="false" customHeight="true" outlineLevel="0" collapsed="false">
      <c r="A2281" s="116" t="n">
        <v>1885</v>
      </c>
      <c r="B2281" s="13"/>
      <c r="C2281" s="12" t="s">
        <v>2506</v>
      </c>
      <c r="D2281" s="12" t="s">
        <v>26</v>
      </c>
      <c r="E2281" s="38" t="s">
        <v>612</v>
      </c>
      <c r="F2281" s="5" t="n">
        <v>300</v>
      </c>
      <c r="G2281" s="12" t="s">
        <v>203</v>
      </c>
    </row>
    <row r="2282" customFormat="false" ht="29" hidden="false" customHeight="true" outlineLevel="0" collapsed="false">
      <c r="A2282" s="116" t="n">
        <v>1886</v>
      </c>
      <c r="B2282" s="13"/>
      <c r="C2282" s="12" t="s">
        <v>2507</v>
      </c>
      <c r="D2282" s="12" t="s">
        <v>11</v>
      </c>
      <c r="E2282" s="38" t="s">
        <v>612</v>
      </c>
      <c r="F2282" s="5" t="n">
        <v>300</v>
      </c>
      <c r="G2282" s="12" t="s">
        <v>203</v>
      </c>
    </row>
    <row r="2283" customFormat="false" ht="29" hidden="false" customHeight="true" outlineLevel="0" collapsed="false">
      <c r="A2283" s="116" t="n">
        <v>1887</v>
      </c>
      <c r="B2283" s="13"/>
      <c r="C2283" s="12" t="s">
        <v>2508</v>
      </c>
      <c r="D2283" s="12" t="s">
        <v>11</v>
      </c>
      <c r="E2283" s="38" t="s">
        <v>612</v>
      </c>
      <c r="F2283" s="5" t="n">
        <v>300</v>
      </c>
      <c r="G2283" s="12" t="s">
        <v>203</v>
      </c>
    </row>
    <row r="2284" customFormat="false" ht="29" hidden="false" customHeight="true" outlineLevel="0" collapsed="false">
      <c r="A2284" s="116" t="n">
        <v>1888</v>
      </c>
      <c r="B2284" s="13"/>
      <c r="C2284" s="12" t="s">
        <v>2509</v>
      </c>
      <c r="D2284" s="12" t="s">
        <v>11</v>
      </c>
      <c r="E2284" s="38" t="s">
        <v>612</v>
      </c>
      <c r="F2284" s="5" t="n">
        <v>300</v>
      </c>
      <c r="G2284" s="12" t="s">
        <v>203</v>
      </c>
    </row>
    <row r="2285" customFormat="false" ht="29" hidden="false" customHeight="true" outlineLevel="0" collapsed="false">
      <c r="A2285" s="116" t="n">
        <v>1889</v>
      </c>
      <c r="B2285" s="13"/>
      <c r="C2285" s="12" t="s">
        <v>2510</v>
      </c>
      <c r="D2285" s="12" t="s">
        <v>26</v>
      </c>
      <c r="E2285" s="38" t="s">
        <v>612</v>
      </c>
      <c r="F2285" s="5" t="n">
        <v>300</v>
      </c>
      <c r="G2285" s="12" t="s">
        <v>203</v>
      </c>
    </row>
    <row r="2286" customFormat="false" ht="29" hidden="false" customHeight="true" outlineLevel="0" collapsed="false">
      <c r="A2286" s="116" t="n">
        <v>1890</v>
      </c>
      <c r="B2286" s="13"/>
      <c r="C2286" s="12" t="s">
        <v>2511</v>
      </c>
      <c r="D2286" s="12" t="s">
        <v>26</v>
      </c>
      <c r="E2286" s="38" t="s">
        <v>612</v>
      </c>
      <c r="F2286" s="5" t="n">
        <v>300</v>
      </c>
      <c r="G2286" s="12" t="s">
        <v>203</v>
      </c>
    </row>
    <row r="2287" customFormat="false" ht="29" hidden="false" customHeight="true" outlineLevel="0" collapsed="false">
      <c r="A2287" s="116" t="n">
        <v>1891</v>
      </c>
      <c r="B2287" s="13"/>
      <c r="C2287" s="12" t="s">
        <v>2512</v>
      </c>
      <c r="D2287" s="12" t="s">
        <v>26</v>
      </c>
      <c r="E2287" s="38" t="s">
        <v>612</v>
      </c>
      <c r="F2287" s="5" t="n">
        <v>300</v>
      </c>
      <c r="G2287" s="12" t="s">
        <v>203</v>
      </c>
    </row>
    <row r="2288" customFormat="false" ht="29" hidden="false" customHeight="true" outlineLevel="0" collapsed="false">
      <c r="A2288" s="116" t="n">
        <v>1892</v>
      </c>
      <c r="B2288" s="13"/>
      <c r="C2288" s="12" t="s">
        <v>2513</v>
      </c>
      <c r="D2288" s="12" t="s">
        <v>26</v>
      </c>
      <c r="E2288" s="38" t="s">
        <v>612</v>
      </c>
      <c r="F2288" s="5" t="n">
        <v>300</v>
      </c>
      <c r="G2288" s="12" t="s">
        <v>203</v>
      </c>
    </row>
    <row r="2289" customFormat="false" ht="29" hidden="false" customHeight="true" outlineLevel="0" collapsed="false">
      <c r="A2289" s="116" t="n">
        <v>1893</v>
      </c>
      <c r="B2289" s="13"/>
      <c r="C2289" s="12" t="s">
        <v>2514</v>
      </c>
      <c r="D2289" s="12" t="s">
        <v>26</v>
      </c>
      <c r="E2289" s="38" t="s">
        <v>612</v>
      </c>
      <c r="F2289" s="5" t="n">
        <v>300</v>
      </c>
      <c r="G2289" s="12" t="s">
        <v>203</v>
      </c>
    </row>
    <row r="2290" customFormat="false" ht="29" hidden="false" customHeight="true" outlineLevel="0" collapsed="false">
      <c r="A2290" s="116" t="n">
        <v>1894</v>
      </c>
      <c r="B2290" s="13"/>
      <c r="C2290" s="12" t="s">
        <v>2515</v>
      </c>
      <c r="D2290" s="12" t="s">
        <v>26</v>
      </c>
      <c r="E2290" s="38" t="s">
        <v>612</v>
      </c>
      <c r="F2290" s="5" t="n">
        <v>300</v>
      </c>
      <c r="G2290" s="12" t="s">
        <v>203</v>
      </c>
    </row>
    <row r="2291" customFormat="false" ht="29" hidden="false" customHeight="true" outlineLevel="0" collapsed="false">
      <c r="A2291" s="116" t="n">
        <v>1895</v>
      </c>
      <c r="B2291" s="13"/>
      <c r="C2291" s="12" t="s">
        <v>2516</v>
      </c>
      <c r="D2291" s="12" t="s">
        <v>26</v>
      </c>
      <c r="E2291" s="38" t="s">
        <v>612</v>
      </c>
      <c r="F2291" s="5" t="n">
        <v>300</v>
      </c>
      <c r="G2291" s="12" t="s">
        <v>203</v>
      </c>
    </row>
    <row r="2292" customFormat="false" ht="29" hidden="false" customHeight="true" outlineLevel="0" collapsed="false">
      <c r="A2292" s="116" t="n">
        <v>1896</v>
      </c>
      <c r="B2292" s="13"/>
      <c r="C2292" s="12" t="s">
        <v>2517</v>
      </c>
      <c r="D2292" s="12" t="s">
        <v>26</v>
      </c>
      <c r="E2292" s="38" t="s">
        <v>612</v>
      </c>
      <c r="F2292" s="5" t="n">
        <v>300</v>
      </c>
      <c r="G2292" s="12" t="s">
        <v>203</v>
      </c>
    </row>
    <row r="2293" customFormat="false" ht="29" hidden="false" customHeight="true" outlineLevel="0" collapsed="false">
      <c r="A2293" s="116" t="n">
        <v>1897</v>
      </c>
      <c r="B2293" s="13"/>
      <c r="C2293" s="12" t="s">
        <v>2518</v>
      </c>
      <c r="D2293" s="12" t="s">
        <v>11</v>
      </c>
      <c r="E2293" s="38" t="s">
        <v>612</v>
      </c>
      <c r="F2293" s="5" t="n">
        <v>300</v>
      </c>
      <c r="G2293" s="12" t="s">
        <v>203</v>
      </c>
    </row>
    <row r="2294" customFormat="false" ht="29" hidden="false" customHeight="true" outlineLevel="0" collapsed="false">
      <c r="A2294" s="116" t="n">
        <v>1898</v>
      </c>
      <c r="B2294" s="13"/>
      <c r="C2294" s="12" t="s">
        <v>2519</v>
      </c>
      <c r="D2294" s="12" t="s">
        <v>11</v>
      </c>
      <c r="E2294" s="38" t="s">
        <v>612</v>
      </c>
      <c r="F2294" s="5" t="n">
        <v>300</v>
      </c>
      <c r="G2294" s="12" t="s">
        <v>203</v>
      </c>
    </row>
    <row r="2295" customFormat="false" ht="29" hidden="false" customHeight="true" outlineLevel="0" collapsed="false">
      <c r="A2295" s="116" t="n">
        <v>1899</v>
      </c>
      <c r="B2295" s="13"/>
      <c r="C2295" s="12" t="s">
        <v>2520</v>
      </c>
      <c r="D2295" s="12" t="s">
        <v>11</v>
      </c>
      <c r="E2295" s="38" t="s">
        <v>612</v>
      </c>
      <c r="F2295" s="5" t="n">
        <v>300</v>
      </c>
      <c r="G2295" s="12" t="s">
        <v>203</v>
      </c>
    </row>
    <row r="2296" customFormat="false" ht="29" hidden="false" customHeight="true" outlineLevel="0" collapsed="false">
      <c r="A2296" s="116" t="n">
        <v>1900</v>
      </c>
      <c r="B2296" s="13"/>
      <c r="C2296" s="12" t="s">
        <v>2521</v>
      </c>
      <c r="D2296" s="12" t="s">
        <v>11</v>
      </c>
      <c r="E2296" s="38" t="s">
        <v>612</v>
      </c>
      <c r="F2296" s="5" t="n">
        <v>300</v>
      </c>
      <c r="G2296" s="12" t="s">
        <v>203</v>
      </c>
    </row>
    <row r="2297" customFormat="false" ht="29" hidden="false" customHeight="true" outlineLevel="0" collapsed="false">
      <c r="A2297" s="116" t="n">
        <v>1901</v>
      </c>
      <c r="B2297" s="13"/>
      <c r="C2297" s="12" t="s">
        <v>2522</v>
      </c>
      <c r="D2297" s="12" t="s">
        <v>26</v>
      </c>
      <c r="E2297" s="38" t="s">
        <v>612</v>
      </c>
      <c r="F2297" s="5" t="n">
        <v>300</v>
      </c>
      <c r="G2297" s="12" t="s">
        <v>203</v>
      </c>
    </row>
    <row r="2298" customFormat="false" ht="29" hidden="false" customHeight="true" outlineLevel="0" collapsed="false">
      <c r="A2298" s="116" t="n">
        <v>1902</v>
      </c>
      <c r="B2298" s="13"/>
      <c r="C2298" s="12" t="s">
        <v>2523</v>
      </c>
      <c r="D2298" s="12" t="s">
        <v>26</v>
      </c>
      <c r="E2298" s="38" t="s">
        <v>612</v>
      </c>
      <c r="F2298" s="5" t="n">
        <v>300</v>
      </c>
      <c r="G2298" s="12" t="s">
        <v>203</v>
      </c>
    </row>
    <row r="2299" customFormat="false" ht="29" hidden="false" customHeight="true" outlineLevel="0" collapsed="false">
      <c r="A2299" s="116" t="n">
        <v>1903</v>
      </c>
      <c r="B2299" s="13"/>
      <c r="C2299" s="12" t="s">
        <v>2524</v>
      </c>
      <c r="D2299" s="12" t="s">
        <v>26</v>
      </c>
      <c r="E2299" s="38" t="s">
        <v>612</v>
      </c>
      <c r="F2299" s="5" t="n">
        <v>300</v>
      </c>
      <c r="G2299" s="12" t="s">
        <v>203</v>
      </c>
    </row>
    <row r="2300" customFormat="false" ht="29" hidden="false" customHeight="true" outlineLevel="0" collapsed="false">
      <c r="A2300" s="116" t="n">
        <v>1904</v>
      </c>
      <c r="B2300" s="13"/>
      <c r="C2300" s="12" t="s">
        <v>2525</v>
      </c>
      <c r="D2300" s="12" t="s">
        <v>11</v>
      </c>
      <c r="E2300" s="38" t="s">
        <v>612</v>
      </c>
      <c r="F2300" s="5" t="n">
        <v>300</v>
      </c>
      <c r="G2300" s="12" t="s">
        <v>203</v>
      </c>
    </row>
    <row r="2301" customFormat="false" ht="29" hidden="false" customHeight="true" outlineLevel="0" collapsed="false">
      <c r="A2301" s="116" t="n">
        <v>1905</v>
      </c>
      <c r="B2301" s="13"/>
      <c r="C2301" s="12" t="s">
        <v>2526</v>
      </c>
      <c r="D2301" s="12" t="s">
        <v>26</v>
      </c>
      <c r="E2301" s="38" t="s">
        <v>612</v>
      </c>
      <c r="F2301" s="5" t="n">
        <v>300</v>
      </c>
      <c r="G2301" s="12" t="s">
        <v>203</v>
      </c>
    </row>
    <row r="2302" customFormat="false" ht="29" hidden="false" customHeight="true" outlineLevel="0" collapsed="false">
      <c r="A2302" s="116" t="n">
        <v>1906</v>
      </c>
      <c r="B2302" s="13"/>
      <c r="C2302" s="12" t="s">
        <v>2527</v>
      </c>
      <c r="D2302" s="12" t="s">
        <v>26</v>
      </c>
      <c r="E2302" s="38" t="s">
        <v>612</v>
      </c>
      <c r="F2302" s="5" t="n">
        <v>300</v>
      </c>
      <c r="G2302" s="12" t="s">
        <v>203</v>
      </c>
    </row>
    <row r="2303" customFormat="false" ht="29" hidden="false" customHeight="true" outlineLevel="0" collapsed="false">
      <c r="A2303" s="116" t="n">
        <v>1907</v>
      </c>
      <c r="B2303" s="13"/>
      <c r="C2303" s="12" t="s">
        <v>2528</v>
      </c>
      <c r="D2303" s="12" t="s">
        <v>26</v>
      </c>
      <c r="E2303" s="38" t="s">
        <v>612</v>
      </c>
      <c r="F2303" s="5" t="n">
        <v>300</v>
      </c>
      <c r="G2303" s="12" t="s">
        <v>203</v>
      </c>
    </row>
    <row r="2304" customFormat="false" ht="29" hidden="false" customHeight="true" outlineLevel="0" collapsed="false">
      <c r="A2304" s="116" t="n">
        <v>1908</v>
      </c>
      <c r="B2304" s="13"/>
      <c r="C2304" s="12" t="s">
        <v>2529</v>
      </c>
      <c r="D2304" s="12" t="s">
        <v>26</v>
      </c>
      <c r="E2304" s="38" t="s">
        <v>612</v>
      </c>
      <c r="F2304" s="5" t="n">
        <v>300</v>
      </c>
      <c r="G2304" s="12" t="s">
        <v>203</v>
      </c>
    </row>
    <row r="2305" customFormat="false" ht="29" hidden="false" customHeight="true" outlineLevel="0" collapsed="false">
      <c r="A2305" s="116" t="n">
        <v>1909</v>
      </c>
      <c r="B2305" s="13"/>
      <c r="C2305" s="12" t="s">
        <v>2530</v>
      </c>
      <c r="D2305" s="12" t="s">
        <v>11</v>
      </c>
      <c r="E2305" s="38" t="s">
        <v>612</v>
      </c>
      <c r="F2305" s="5" t="n">
        <v>300</v>
      </c>
      <c r="G2305" s="12" t="s">
        <v>203</v>
      </c>
    </row>
    <row r="2306" customFormat="false" ht="29" hidden="false" customHeight="true" outlineLevel="0" collapsed="false">
      <c r="A2306" s="116" t="n">
        <v>1910</v>
      </c>
      <c r="B2306" s="13"/>
      <c r="C2306" s="12" t="s">
        <v>2531</v>
      </c>
      <c r="D2306" s="12" t="s">
        <v>11</v>
      </c>
      <c r="E2306" s="38" t="s">
        <v>612</v>
      </c>
      <c r="F2306" s="5" t="n">
        <v>300</v>
      </c>
      <c r="G2306" s="12" t="s">
        <v>203</v>
      </c>
    </row>
    <row r="2307" customFormat="false" ht="29" hidden="false" customHeight="true" outlineLevel="0" collapsed="false">
      <c r="A2307" s="116" t="n">
        <v>1911</v>
      </c>
      <c r="B2307" s="13"/>
      <c r="C2307" s="12" t="s">
        <v>2532</v>
      </c>
      <c r="D2307" s="12" t="s">
        <v>11</v>
      </c>
      <c r="E2307" s="38" t="s">
        <v>612</v>
      </c>
      <c r="F2307" s="5" t="n">
        <v>300</v>
      </c>
      <c r="G2307" s="12" t="s">
        <v>203</v>
      </c>
    </row>
    <row r="2308" customFormat="false" ht="29" hidden="false" customHeight="true" outlineLevel="0" collapsed="false">
      <c r="A2308" s="116" t="n">
        <v>1912</v>
      </c>
      <c r="B2308" s="13"/>
      <c r="C2308" s="223" t="s">
        <v>2533</v>
      </c>
      <c r="D2308" s="223" t="s">
        <v>26</v>
      </c>
      <c r="E2308" s="223" t="n">
        <v>2023.01</v>
      </c>
      <c r="F2308" s="223"/>
      <c r="G2308" s="223" t="s">
        <v>12</v>
      </c>
    </row>
    <row r="2309" customFormat="false" ht="29" hidden="false" customHeight="true" outlineLevel="0" collapsed="false">
      <c r="A2309" s="116" t="n">
        <v>1913</v>
      </c>
      <c r="B2309" s="13"/>
      <c r="C2309" s="12" t="s">
        <v>2534</v>
      </c>
      <c r="D2309" s="12" t="s">
        <v>26</v>
      </c>
      <c r="E2309" s="38" t="s">
        <v>612</v>
      </c>
      <c r="F2309" s="5" t="n">
        <v>300</v>
      </c>
      <c r="G2309" s="12" t="s">
        <v>203</v>
      </c>
    </row>
    <row r="2310" customFormat="false" ht="29" hidden="false" customHeight="true" outlineLevel="0" collapsed="false">
      <c r="A2310" s="116" t="n">
        <v>1914</v>
      </c>
      <c r="B2310" s="13"/>
      <c r="C2310" s="12" t="s">
        <v>2535</v>
      </c>
      <c r="D2310" s="12" t="s">
        <v>26</v>
      </c>
      <c r="E2310" s="38" t="s">
        <v>612</v>
      </c>
      <c r="F2310" s="5" t="n">
        <v>300</v>
      </c>
      <c r="G2310" s="12" t="s">
        <v>203</v>
      </c>
    </row>
    <row r="2311" customFormat="false" ht="29" hidden="false" customHeight="true" outlineLevel="0" collapsed="false">
      <c r="A2311" s="116" t="n">
        <v>1915</v>
      </c>
      <c r="B2311" s="13"/>
      <c r="C2311" s="12" t="s">
        <v>2536</v>
      </c>
      <c r="D2311" s="12" t="s">
        <v>11</v>
      </c>
      <c r="E2311" s="38" t="s">
        <v>612</v>
      </c>
      <c r="F2311" s="5" t="n">
        <v>300</v>
      </c>
      <c r="G2311" s="12" t="s">
        <v>203</v>
      </c>
    </row>
    <row r="2312" customFormat="false" ht="29" hidden="false" customHeight="true" outlineLevel="0" collapsed="false">
      <c r="A2312" s="116" t="n">
        <v>1916</v>
      </c>
      <c r="B2312" s="13"/>
      <c r="C2312" s="12" t="s">
        <v>2537</v>
      </c>
      <c r="D2312" s="12" t="s">
        <v>11</v>
      </c>
      <c r="E2312" s="38" t="s">
        <v>612</v>
      </c>
      <c r="F2312" s="5" t="n">
        <v>300</v>
      </c>
      <c r="G2312" s="12" t="s">
        <v>203</v>
      </c>
    </row>
    <row r="2313" customFormat="false" ht="29" hidden="false" customHeight="true" outlineLevel="0" collapsed="false">
      <c r="A2313" s="116" t="n">
        <v>1917</v>
      </c>
      <c r="B2313" s="13"/>
      <c r="C2313" s="12" t="s">
        <v>2538</v>
      </c>
      <c r="D2313" s="12" t="s">
        <v>26</v>
      </c>
      <c r="E2313" s="38" t="s">
        <v>612</v>
      </c>
      <c r="F2313" s="5" t="n">
        <v>300</v>
      </c>
      <c r="G2313" s="12" t="s">
        <v>203</v>
      </c>
    </row>
    <row r="2314" customFormat="false" ht="29" hidden="false" customHeight="true" outlineLevel="0" collapsed="false">
      <c r="A2314" s="116" t="n">
        <v>1918</v>
      </c>
      <c r="B2314" s="13"/>
      <c r="C2314" s="12" t="s">
        <v>2539</v>
      </c>
      <c r="D2314" s="12" t="s">
        <v>11</v>
      </c>
      <c r="E2314" s="38" t="s">
        <v>612</v>
      </c>
      <c r="F2314" s="5" t="n">
        <v>300</v>
      </c>
      <c r="G2314" s="12" t="s">
        <v>203</v>
      </c>
    </row>
    <row r="2315" customFormat="false" ht="29" hidden="false" customHeight="true" outlineLevel="0" collapsed="false">
      <c r="A2315" s="116" t="n">
        <v>1919</v>
      </c>
      <c r="B2315" s="13"/>
      <c r="C2315" s="12" t="s">
        <v>2540</v>
      </c>
      <c r="D2315" s="12" t="s">
        <v>26</v>
      </c>
      <c r="E2315" s="11" t="s">
        <v>1013</v>
      </c>
      <c r="F2315" s="5" t="n">
        <v>300</v>
      </c>
      <c r="G2315" s="12" t="s">
        <v>203</v>
      </c>
    </row>
    <row r="2316" customFormat="false" ht="29" hidden="false" customHeight="true" outlineLevel="0" collapsed="false">
      <c r="A2316" s="116" t="n">
        <v>1920</v>
      </c>
      <c r="B2316" s="13"/>
      <c r="C2316" s="12" t="s">
        <v>1579</v>
      </c>
      <c r="D2316" s="16" t="s">
        <v>11</v>
      </c>
      <c r="E2316" s="11" t="s">
        <v>1013</v>
      </c>
      <c r="F2316" s="5" t="n">
        <v>300</v>
      </c>
      <c r="G2316" s="12" t="s">
        <v>203</v>
      </c>
    </row>
    <row r="2317" customFormat="false" ht="29" hidden="false" customHeight="true" outlineLevel="0" collapsed="false">
      <c r="A2317" s="116" t="n">
        <v>1921</v>
      </c>
      <c r="B2317" s="13"/>
      <c r="C2317" s="10" t="s">
        <v>1121</v>
      </c>
      <c r="D2317" s="10" t="s">
        <v>11</v>
      </c>
      <c r="E2317" s="138" t="s">
        <v>727</v>
      </c>
      <c r="F2317" s="5" t="n">
        <v>300</v>
      </c>
      <c r="G2317" s="54" t="s">
        <v>12</v>
      </c>
    </row>
    <row r="2318" customFormat="false" ht="29" hidden="false" customHeight="true" outlineLevel="0" collapsed="false">
      <c r="A2318" s="116" t="n">
        <v>1922</v>
      </c>
      <c r="B2318" s="13"/>
      <c r="C2318" s="110" t="s">
        <v>2541</v>
      </c>
      <c r="D2318" s="10" t="s">
        <v>26</v>
      </c>
      <c r="E2318" s="138" t="s">
        <v>727</v>
      </c>
      <c r="F2318" s="5" t="n">
        <v>300</v>
      </c>
      <c r="G2318" s="54" t="s">
        <v>12</v>
      </c>
    </row>
    <row r="2319" customFormat="false" ht="29" hidden="false" customHeight="true" outlineLevel="0" collapsed="false">
      <c r="A2319" s="116" t="n">
        <v>1923</v>
      </c>
      <c r="B2319" s="13"/>
      <c r="C2319" s="10" t="s">
        <v>2542</v>
      </c>
      <c r="D2319" s="10" t="s">
        <v>26</v>
      </c>
      <c r="E2319" s="138" t="s">
        <v>727</v>
      </c>
      <c r="F2319" s="5" t="n">
        <v>300</v>
      </c>
      <c r="G2319" s="54" t="s">
        <v>12</v>
      </c>
    </row>
    <row r="2320" customFormat="false" ht="29" hidden="false" customHeight="true" outlineLevel="0" collapsed="false">
      <c r="A2320" s="116" t="n">
        <v>1924</v>
      </c>
      <c r="B2320" s="13"/>
      <c r="C2320" s="110" t="s">
        <v>2543</v>
      </c>
      <c r="D2320" s="10" t="s">
        <v>26</v>
      </c>
      <c r="E2320" s="138" t="s">
        <v>727</v>
      </c>
      <c r="F2320" s="5" t="n">
        <v>300</v>
      </c>
      <c r="G2320" s="54" t="s">
        <v>12</v>
      </c>
    </row>
    <row r="2321" customFormat="false" ht="29" hidden="false" customHeight="true" outlineLevel="0" collapsed="false">
      <c r="A2321" s="116" t="n">
        <v>1925</v>
      </c>
      <c r="B2321" s="13"/>
      <c r="C2321" s="110" t="s">
        <v>2544</v>
      </c>
      <c r="D2321" s="10" t="s">
        <v>11</v>
      </c>
      <c r="E2321" s="138" t="s">
        <v>727</v>
      </c>
      <c r="F2321" s="5" t="n">
        <v>300</v>
      </c>
      <c r="G2321" s="54" t="s">
        <v>12</v>
      </c>
    </row>
    <row r="2322" customFormat="false" ht="29" hidden="false" customHeight="true" outlineLevel="0" collapsed="false">
      <c r="A2322" s="116" t="n">
        <v>1926</v>
      </c>
      <c r="B2322" s="13"/>
      <c r="C2322" s="110" t="s">
        <v>2545</v>
      </c>
      <c r="D2322" s="10" t="s">
        <v>11</v>
      </c>
      <c r="E2322" s="138" t="s">
        <v>727</v>
      </c>
      <c r="F2322" s="5" t="n">
        <v>300</v>
      </c>
      <c r="G2322" s="54" t="s">
        <v>12</v>
      </c>
    </row>
    <row r="2323" customFormat="false" ht="29" hidden="false" customHeight="true" outlineLevel="0" collapsed="false">
      <c r="A2323" s="116" t="n">
        <v>1927</v>
      </c>
      <c r="B2323" s="13"/>
      <c r="C2323" s="224" t="s">
        <v>2546</v>
      </c>
      <c r="D2323" s="10" t="s">
        <v>26</v>
      </c>
      <c r="E2323" s="138" t="s">
        <v>727</v>
      </c>
      <c r="F2323" s="5" t="n">
        <v>300</v>
      </c>
      <c r="G2323" s="54" t="s">
        <v>12</v>
      </c>
    </row>
    <row r="2324" customFormat="false" ht="29" hidden="false" customHeight="true" outlineLevel="0" collapsed="false">
      <c r="A2324" s="116" t="n">
        <v>1928</v>
      </c>
      <c r="B2324" s="13"/>
      <c r="C2324" s="225" t="s">
        <v>2547</v>
      </c>
      <c r="D2324" s="10" t="s">
        <v>26</v>
      </c>
      <c r="E2324" s="138" t="s">
        <v>727</v>
      </c>
      <c r="F2324" s="5" t="n">
        <v>300</v>
      </c>
      <c r="G2324" s="54" t="s">
        <v>12</v>
      </c>
    </row>
    <row r="2325" customFormat="false" ht="29" hidden="false" customHeight="true" outlineLevel="0" collapsed="false">
      <c r="A2325" s="116" t="n">
        <v>1929</v>
      </c>
      <c r="B2325" s="13"/>
      <c r="C2325" s="110" t="s">
        <v>2548</v>
      </c>
      <c r="D2325" s="10" t="s">
        <v>11</v>
      </c>
      <c r="E2325" s="138" t="s">
        <v>727</v>
      </c>
      <c r="F2325" s="5" t="n">
        <v>300</v>
      </c>
      <c r="G2325" s="54" t="s">
        <v>12</v>
      </c>
    </row>
    <row r="2326" customFormat="false" ht="29" hidden="false" customHeight="true" outlineLevel="0" collapsed="false">
      <c r="A2326" s="116" t="n">
        <v>1930</v>
      </c>
      <c r="B2326" s="13"/>
      <c r="C2326" s="110" t="s">
        <v>2549</v>
      </c>
      <c r="D2326" s="10" t="s">
        <v>11</v>
      </c>
      <c r="E2326" s="138" t="s">
        <v>727</v>
      </c>
      <c r="F2326" s="5" t="n">
        <v>300</v>
      </c>
      <c r="G2326" s="54" t="s">
        <v>12</v>
      </c>
    </row>
    <row r="2327" customFormat="false" ht="29" hidden="false" customHeight="true" outlineLevel="0" collapsed="false">
      <c r="A2327" s="116" t="n">
        <v>1931</v>
      </c>
      <c r="B2327" s="13"/>
      <c r="C2327" s="110" t="s">
        <v>2550</v>
      </c>
      <c r="D2327" s="10" t="s">
        <v>11</v>
      </c>
      <c r="E2327" s="138" t="s">
        <v>727</v>
      </c>
      <c r="F2327" s="5" t="n">
        <v>300</v>
      </c>
      <c r="G2327" s="54" t="s">
        <v>12</v>
      </c>
    </row>
    <row r="2328" customFormat="false" ht="29" hidden="false" customHeight="true" outlineLevel="0" collapsed="false">
      <c r="A2328" s="116" t="n">
        <v>1932</v>
      </c>
      <c r="B2328" s="13"/>
      <c r="C2328" s="110" t="s">
        <v>2551</v>
      </c>
      <c r="D2328" s="10" t="s">
        <v>26</v>
      </c>
      <c r="E2328" s="138" t="s">
        <v>727</v>
      </c>
      <c r="F2328" s="5" t="n">
        <v>300</v>
      </c>
      <c r="G2328" s="54" t="s">
        <v>12</v>
      </c>
    </row>
    <row r="2329" customFormat="false" ht="29" hidden="false" customHeight="true" outlineLevel="0" collapsed="false">
      <c r="A2329" s="116" t="n">
        <v>1933</v>
      </c>
      <c r="B2329" s="13"/>
      <c r="C2329" s="110" t="s">
        <v>2552</v>
      </c>
      <c r="D2329" s="10" t="s">
        <v>11</v>
      </c>
      <c r="E2329" s="138" t="s">
        <v>727</v>
      </c>
      <c r="F2329" s="5" t="n">
        <v>300</v>
      </c>
      <c r="G2329" s="54" t="s">
        <v>12</v>
      </c>
    </row>
    <row r="2330" customFormat="false" ht="29" hidden="false" customHeight="true" outlineLevel="0" collapsed="false">
      <c r="A2330" s="116" t="n">
        <v>1934</v>
      </c>
      <c r="B2330" s="13"/>
      <c r="C2330" s="110" t="s">
        <v>2553</v>
      </c>
      <c r="D2330" s="10" t="s">
        <v>26</v>
      </c>
      <c r="E2330" s="138" t="s">
        <v>727</v>
      </c>
      <c r="F2330" s="5" t="n">
        <v>300</v>
      </c>
      <c r="G2330" s="54" t="s">
        <v>12</v>
      </c>
    </row>
    <row r="2331" customFormat="false" ht="29" hidden="false" customHeight="true" outlineLevel="0" collapsed="false">
      <c r="A2331" s="116" t="n">
        <v>1935</v>
      </c>
      <c r="B2331" s="13"/>
      <c r="C2331" s="110" t="s">
        <v>2554</v>
      </c>
      <c r="D2331" s="10" t="s">
        <v>26</v>
      </c>
      <c r="E2331" s="138" t="s">
        <v>727</v>
      </c>
      <c r="F2331" s="5" t="n">
        <v>300</v>
      </c>
      <c r="G2331" s="54" t="s">
        <v>12</v>
      </c>
    </row>
    <row r="2332" customFormat="false" ht="29" hidden="false" customHeight="true" outlineLevel="0" collapsed="false">
      <c r="A2332" s="116" t="n">
        <v>1936</v>
      </c>
      <c r="B2332" s="13"/>
      <c r="C2332" s="224" t="s">
        <v>2555</v>
      </c>
      <c r="D2332" s="10" t="s">
        <v>26</v>
      </c>
      <c r="E2332" s="138" t="s">
        <v>727</v>
      </c>
      <c r="F2332" s="5" t="n">
        <v>300</v>
      </c>
      <c r="G2332" s="54" t="s">
        <v>12</v>
      </c>
    </row>
    <row r="2333" customFormat="false" ht="29" hidden="false" customHeight="true" outlineLevel="0" collapsed="false">
      <c r="A2333" s="116" t="n">
        <v>1937</v>
      </c>
      <c r="B2333" s="13"/>
      <c r="C2333" s="12" t="s">
        <v>2556</v>
      </c>
      <c r="D2333" s="12" t="s">
        <v>11</v>
      </c>
      <c r="E2333" s="138" t="s">
        <v>727</v>
      </c>
      <c r="F2333" s="5" t="n">
        <v>300</v>
      </c>
      <c r="G2333" s="54" t="s">
        <v>12</v>
      </c>
    </row>
    <row r="2334" customFormat="false" ht="29" hidden="false" customHeight="true" outlineLevel="0" collapsed="false">
      <c r="A2334" s="116" t="n">
        <v>1938</v>
      </c>
      <c r="B2334" s="13"/>
      <c r="C2334" s="12" t="s">
        <v>2557</v>
      </c>
      <c r="D2334" s="12" t="s">
        <v>26</v>
      </c>
      <c r="E2334" s="138" t="s">
        <v>727</v>
      </c>
      <c r="F2334" s="5" t="n">
        <v>300</v>
      </c>
      <c r="G2334" s="54" t="s">
        <v>12</v>
      </c>
    </row>
    <row r="2335" customFormat="false" ht="29" hidden="false" customHeight="true" outlineLevel="0" collapsed="false">
      <c r="A2335" s="116" t="n">
        <v>1939</v>
      </c>
      <c r="B2335" s="13"/>
      <c r="C2335" s="12" t="s">
        <v>2558</v>
      </c>
      <c r="D2335" s="12" t="s">
        <v>11</v>
      </c>
      <c r="E2335" s="138" t="s">
        <v>727</v>
      </c>
      <c r="F2335" s="5" t="n">
        <v>300</v>
      </c>
      <c r="G2335" s="54" t="s">
        <v>12</v>
      </c>
    </row>
    <row r="2336" customFormat="false" ht="29" hidden="false" customHeight="true" outlineLevel="0" collapsed="false">
      <c r="A2336" s="116" t="n">
        <v>1940</v>
      </c>
      <c r="B2336" s="13"/>
      <c r="C2336" s="12" t="s">
        <v>2559</v>
      </c>
      <c r="D2336" s="12" t="s">
        <v>11</v>
      </c>
      <c r="E2336" s="138" t="s">
        <v>727</v>
      </c>
      <c r="F2336" s="5" t="n">
        <v>300</v>
      </c>
      <c r="G2336" s="54" t="s">
        <v>12</v>
      </c>
    </row>
    <row r="2337" customFormat="false" ht="29" hidden="false" customHeight="true" outlineLevel="0" collapsed="false">
      <c r="A2337" s="116" t="n">
        <v>1941</v>
      </c>
      <c r="B2337" s="13"/>
      <c r="C2337" s="12" t="s">
        <v>2560</v>
      </c>
      <c r="D2337" s="12" t="s">
        <v>26</v>
      </c>
      <c r="E2337" s="138" t="s">
        <v>727</v>
      </c>
      <c r="F2337" s="5" t="n">
        <v>300</v>
      </c>
      <c r="G2337" s="12" t="s">
        <v>12</v>
      </c>
    </row>
    <row r="2338" customFormat="false" ht="29" hidden="false" customHeight="true" outlineLevel="0" collapsed="false">
      <c r="A2338" s="116" t="n">
        <v>1942</v>
      </c>
      <c r="B2338" s="13"/>
      <c r="C2338" s="12" t="s">
        <v>2561</v>
      </c>
      <c r="D2338" s="12" t="s">
        <v>26</v>
      </c>
      <c r="E2338" s="138" t="s">
        <v>727</v>
      </c>
      <c r="F2338" s="5" t="n">
        <v>300</v>
      </c>
      <c r="G2338" s="12" t="s">
        <v>12</v>
      </c>
    </row>
    <row r="2339" customFormat="false" ht="29" hidden="false" customHeight="true" outlineLevel="0" collapsed="false">
      <c r="A2339" s="116" t="n">
        <v>1943</v>
      </c>
      <c r="B2339" s="13"/>
      <c r="C2339" s="12" t="s">
        <v>2562</v>
      </c>
      <c r="D2339" s="12" t="s">
        <v>11</v>
      </c>
      <c r="E2339" s="138" t="s">
        <v>727</v>
      </c>
      <c r="F2339" s="5" t="n">
        <v>300</v>
      </c>
      <c r="G2339" s="12" t="s">
        <v>12</v>
      </c>
    </row>
    <row r="2340" customFormat="false" ht="29" hidden="false" customHeight="true" outlineLevel="0" collapsed="false">
      <c r="A2340" s="116" t="n">
        <v>1944</v>
      </c>
      <c r="B2340" s="13"/>
      <c r="C2340" s="12" t="s">
        <v>2563</v>
      </c>
      <c r="D2340" s="12" t="s">
        <v>26</v>
      </c>
      <c r="E2340" s="138" t="s">
        <v>727</v>
      </c>
      <c r="F2340" s="5" t="n">
        <v>300</v>
      </c>
      <c r="G2340" s="12" t="s">
        <v>12</v>
      </c>
    </row>
    <row r="2341" customFormat="false" ht="29" hidden="false" customHeight="true" outlineLevel="0" collapsed="false">
      <c r="A2341" s="116" t="n">
        <v>1945</v>
      </c>
      <c r="B2341" s="13"/>
      <c r="C2341" s="12" t="s">
        <v>2564</v>
      </c>
      <c r="D2341" s="12" t="s">
        <v>26</v>
      </c>
      <c r="E2341" s="138" t="s">
        <v>727</v>
      </c>
      <c r="F2341" s="5" t="n">
        <v>300</v>
      </c>
      <c r="G2341" s="12" t="s">
        <v>12</v>
      </c>
    </row>
    <row r="2342" customFormat="false" ht="29" hidden="false" customHeight="true" outlineLevel="0" collapsed="false">
      <c r="A2342" s="116" t="n">
        <v>1946</v>
      </c>
      <c r="B2342" s="13"/>
      <c r="C2342" s="12" t="s">
        <v>2565</v>
      </c>
      <c r="D2342" s="12" t="s">
        <v>11</v>
      </c>
      <c r="E2342" s="138" t="s">
        <v>727</v>
      </c>
      <c r="F2342" s="5" t="n">
        <v>300</v>
      </c>
      <c r="G2342" s="12" t="s">
        <v>12</v>
      </c>
    </row>
    <row r="2343" customFormat="false" ht="29" hidden="false" customHeight="true" outlineLevel="0" collapsed="false">
      <c r="A2343" s="116" t="n">
        <v>1947</v>
      </c>
      <c r="B2343" s="13"/>
      <c r="C2343" s="12" t="s">
        <v>2566</v>
      </c>
      <c r="D2343" s="12" t="s">
        <v>11</v>
      </c>
      <c r="E2343" s="138" t="s">
        <v>727</v>
      </c>
      <c r="F2343" s="5" t="n">
        <v>300</v>
      </c>
      <c r="G2343" s="12" t="s">
        <v>12</v>
      </c>
    </row>
    <row r="2344" customFormat="false" ht="29" hidden="false" customHeight="true" outlineLevel="0" collapsed="false">
      <c r="A2344" s="116" t="n">
        <v>1948</v>
      </c>
      <c r="B2344" s="13"/>
      <c r="C2344" s="12" t="s">
        <v>2567</v>
      </c>
      <c r="D2344" s="12" t="s">
        <v>26</v>
      </c>
      <c r="E2344" s="138" t="s">
        <v>727</v>
      </c>
      <c r="F2344" s="5" t="n">
        <v>300</v>
      </c>
      <c r="G2344" s="12" t="s">
        <v>12</v>
      </c>
    </row>
    <row r="2345" customFormat="false" ht="29" hidden="false" customHeight="true" outlineLevel="0" collapsed="false">
      <c r="A2345" s="116" t="n">
        <v>1949</v>
      </c>
      <c r="B2345" s="13"/>
      <c r="C2345" s="12" t="s">
        <v>2568</v>
      </c>
      <c r="D2345" s="12" t="s">
        <v>26</v>
      </c>
      <c r="E2345" s="138" t="s">
        <v>727</v>
      </c>
      <c r="F2345" s="5" t="n">
        <v>300</v>
      </c>
      <c r="G2345" s="12" t="s">
        <v>12</v>
      </c>
    </row>
    <row r="2346" customFormat="false" ht="29" hidden="false" customHeight="true" outlineLevel="0" collapsed="false">
      <c r="A2346" s="116" t="n">
        <v>1950</v>
      </c>
      <c r="B2346" s="13"/>
      <c r="C2346" s="12" t="s">
        <v>2569</v>
      </c>
      <c r="D2346" s="12" t="s">
        <v>26</v>
      </c>
      <c r="E2346" s="138" t="s">
        <v>727</v>
      </c>
      <c r="F2346" s="5" t="n">
        <v>300</v>
      </c>
      <c r="G2346" s="12" t="s">
        <v>12</v>
      </c>
    </row>
    <row r="2347" customFormat="false" ht="29" hidden="false" customHeight="true" outlineLevel="0" collapsed="false">
      <c r="A2347" s="116" t="n">
        <v>1951</v>
      </c>
      <c r="B2347" s="13"/>
      <c r="C2347" s="12" t="s">
        <v>2570</v>
      </c>
      <c r="D2347" s="12" t="s">
        <v>26</v>
      </c>
      <c r="E2347" s="138" t="s">
        <v>727</v>
      </c>
      <c r="F2347" s="5" t="n">
        <v>300</v>
      </c>
      <c r="G2347" s="12" t="s">
        <v>12</v>
      </c>
    </row>
    <row r="2348" customFormat="false" ht="29" hidden="false" customHeight="true" outlineLevel="0" collapsed="false">
      <c r="A2348" s="116" t="n">
        <v>1952</v>
      </c>
      <c r="B2348" s="13"/>
      <c r="C2348" s="12" t="s">
        <v>2571</v>
      </c>
      <c r="D2348" s="12" t="s">
        <v>26</v>
      </c>
      <c r="E2348" s="138" t="s">
        <v>727</v>
      </c>
      <c r="F2348" s="5" t="n">
        <v>300</v>
      </c>
      <c r="G2348" s="12" t="s">
        <v>12</v>
      </c>
    </row>
    <row r="2349" customFormat="false" ht="29" hidden="false" customHeight="true" outlineLevel="0" collapsed="false">
      <c r="A2349" s="116" t="n">
        <v>1953</v>
      </c>
      <c r="B2349" s="13"/>
      <c r="C2349" s="12" t="s">
        <v>2572</v>
      </c>
      <c r="D2349" s="12" t="s">
        <v>26</v>
      </c>
      <c r="E2349" s="138" t="s">
        <v>727</v>
      </c>
      <c r="F2349" s="5" t="n">
        <v>300</v>
      </c>
      <c r="G2349" s="12" t="s">
        <v>12</v>
      </c>
    </row>
    <row r="2350" customFormat="false" ht="29" hidden="false" customHeight="true" outlineLevel="0" collapsed="false">
      <c r="A2350" s="116" t="n">
        <v>1954</v>
      </c>
      <c r="B2350" s="13"/>
      <c r="C2350" s="12" t="s">
        <v>2573</v>
      </c>
      <c r="D2350" s="12" t="s">
        <v>26</v>
      </c>
      <c r="E2350" s="138" t="s">
        <v>727</v>
      </c>
      <c r="F2350" s="5" t="n">
        <v>300</v>
      </c>
      <c r="G2350" s="12" t="s">
        <v>12</v>
      </c>
    </row>
    <row r="2351" customFormat="false" ht="29" hidden="false" customHeight="true" outlineLevel="0" collapsed="false">
      <c r="A2351" s="116" t="n">
        <v>1955</v>
      </c>
      <c r="B2351" s="13"/>
      <c r="C2351" s="12" t="s">
        <v>2574</v>
      </c>
      <c r="D2351" s="12" t="s">
        <v>11</v>
      </c>
      <c r="E2351" s="138" t="s">
        <v>727</v>
      </c>
      <c r="F2351" s="5" t="n">
        <v>300</v>
      </c>
      <c r="G2351" s="12" t="s">
        <v>12</v>
      </c>
    </row>
    <row r="2352" customFormat="false" ht="29" hidden="false" customHeight="true" outlineLevel="0" collapsed="false">
      <c r="A2352" s="116" t="n">
        <v>1956</v>
      </c>
      <c r="B2352" s="13"/>
      <c r="C2352" s="12" t="s">
        <v>2575</v>
      </c>
      <c r="D2352" s="12" t="s">
        <v>11</v>
      </c>
      <c r="E2352" s="138" t="s">
        <v>727</v>
      </c>
      <c r="F2352" s="5" t="n">
        <v>300</v>
      </c>
      <c r="G2352" s="12" t="s">
        <v>12</v>
      </c>
    </row>
    <row r="2353" customFormat="false" ht="29" hidden="false" customHeight="true" outlineLevel="0" collapsed="false">
      <c r="A2353" s="116" t="n">
        <v>1957</v>
      </c>
      <c r="B2353" s="13"/>
      <c r="C2353" s="12" t="s">
        <v>2576</v>
      </c>
      <c r="D2353" s="12" t="s">
        <v>11</v>
      </c>
      <c r="E2353" s="138" t="s">
        <v>727</v>
      </c>
      <c r="F2353" s="5" t="n">
        <v>300</v>
      </c>
      <c r="G2353" s="12" t="s">
        <v>12</v>
      </c>
    </row>
    <row r="2354" customFormat="false" ht="29" hidden="false" customHeight="true" outlineLevel="0" collapsed="false">
      <c r="A2354" s="116" t="n">
        <v>1958</v>
      </c>
      <c r="B2354" s="13"/>
      <c r="C2354" s="12" t="s">
        <v>2577</v>
      </c>
      <c r="D2354" s="12" t="s">
        <v>11</v>
      </c>
      <c r="E2354" s="138" t="s">
        <v>727</v>
      </c>
      <c r="F2354" s="5" t="n">
        <v>300</v>
      </c>
      <c r="G2354" s="12" t="s">
        <v>12</v>
      </c>
    </row>
    <row r="2355" customFormat="false" ht="29" hidden="false" customHeight="true" outlineLevel="0" collapsed="false">
      <c r="A2355" s="116" t="n">
        <v>1959</v>
      </c>
      <c r="B2355" s="13"/>
      <c r="C2355" s="12" t="s">
        <v>2578</v>
      </c>
      <c r="D2355" s="12" t="s">
        <v>11</v>
      </c>
      <c r="E2355" s="138" t="s">
        <v>727</v>
      </c>
      <c r="F2355" s="5" t="n">
        <v>300</v>
      </c>
      <c r="G2355" s="12" t="s">
        <v>12</v>
      </c>
    </row>
    <row r="2356" customFormat="false" ht="29" hidden="false" customHeight="true" outlineLevel="0" collapsed="false">
      <c r="A2356" s="116" t="n">
        <v>1960</v>
      </c>
      <c r="B2356" s="13"/>
      <c r="C2356" s="12" t="s">
        <v>2579</v>
      </c>
      <c r="D2356" s="12" t="s">
        <v>26</v>
      </c>
      <c r="E2356" s="138" t="s">
        <v>727</v>
      </c>
      <c r="F2356" s="5" t="n">
        <v>300</v>
      </c>
      <c r="G2356" s="12" t="s">
        <v>12</v>
      </c>
    </row>
    <row r="2357" customFormat="false" ht="29" hidden="false" customHeight="true" outlineLevel="0" collapsed="false">
      <c r="A2357" s="116" t="n">
        <v>1961</v>
      </c>
      <c r="B2357" s="13"/>
      <c r="C2357" s="12" t="s">
        <v>2580</v>
      </c>
      <c r="D2357" s="12" t="s">
        <v>26</v>
      </c>
      <c r="E2357" s="138" t="s">
        <v>727</v>
      </c>
      <c r="F2357" s="5" t="n">
        <v>300</v>
      </c>
      <c r="G2357" s="12" t="s">
        <v>12</v>
      </c>
    </row>
    <row r="2358" customFormat="false" ht="29" hidden="false" customHeight="true" outlineLevel="0" collapsed="false">
      <c r="A2358" s="116" t="n">
        <v>1962</v>
      </c>
      <c r="B2358" s="13"/>
      <c r="C2358" s="12" t="s">
        <v>2581</v>
      </c>
      <c r="D2358" s="12" t="s">
        <v>26</v>
      </c>
      <c r="E2358" s="68" t="s">
        <v>2582</v>
      </c>
      <c r="F2358" s="5" t="n">
        <v>300</v>
      </c>
      <c r="G2358" s="12" t="s">
        <v>12</v>
      </c>
    </row>
    <row r="2359" customFormat="false" ht="29" hidden="false" customHeight="true" outlineLevel="0" collapsed="false">
      <c r="A2359" s="116" t="n">
        <v>1963</v>
      </c>
      <c r="B2359" s="13"/>
      <c r="C2359" s="42" t="s">
        <v>2583</v>
      </c>
      <c r="D2359" s="42" t="s">
        <v>26</v>
      </c>
      <c r="E2359" s="138" t="s">
        <v>727</v>
      </c>
      <c r="F2359" s="5" t="n">
        <v>300</v>
      </c>
      <c r="G2359" s="16" t="s">
        <v>12</v>
      </c>
    </row>
    <row r="2360" customFormat="false" ht="29" hidden="false" customHeight="true" outlineLevel="0" collapsed="false">
      <c r="A2360" s="116" t="n">
        <v>1964</v>
      </c>
      <c r="B2360" s="13"/>
      <c r="C2360" s="42" t="s">
        <v>2584</v>
      </c>
      <c r="D2360" s="42" t="s">
        <v>26</v>
      </c>
      <c r="E2360" s="138" t="s">
        <v>727</v>
      </c>
      <c r="F2360" s="5" t="n">
        <v>300</v>
      </c>
      <c r="G2360" s="16" t="s">
        <v>12</v>
      </c>
    </row>
    <row r="2361" customFormat="false" ht="29" hidden="false" customHeight="true" outlineLevel="0" collapsed="false">
      <c r="A2361" s="116" t="n">
        <v>1965</v>
      </c>
      <c r="B2361" s="13"/>
      <c r="C2361" s="42" t="s">
        <v>2585</v>
      </c>
      <c r="D2361" s="42" t="s">
        <v>11</v>
      </c>
      <c r="E2361" s="138" t="s">
        <v>727</v>
      </c>
      <c r="F2361" s="5" t="n">
        <v>300</v>
      </c>
      <c r="G2361" s="16" t="s">
        <v>12</v>
      </c>
    </row>
    <row r="2362" customFormat="false" ht="29" hidden="false" customHeight="true" outlineLevel="0" collapsed="false">
      <c r="A2362" s="116" t="n">
        <v>1966</v>
      </c>
      <c r="B2362" s="13"/>
      <c r="C2362" s="42" t="s">
        <v>2586</v>
      </c>
      <c r="D2362" s="42" t="s">
        <v>26</v>
      </c>
      <c r="E2362" s="138" t="s">
        <v>727</v>
      </c>
      <c r="F2362" s="5" t="n">
        <v>300</v>
      </c>
      <c r="G2362" s="16" t="s">
        <v>12</v>
      </c>
    </row>
    <row r="2363" customFormat="false" ht="29" hidden="false" customHeight="true" outlineLevel="0" collapsed="false">
      <c r="A2363" s="116" t="n">
        <v>1967</v>
      </c>
      <c r="B2363" s="13"/>
      <c r="C2363" s="7" t="s">
        <v>2587</v>
      </c>
      <c r="D2363" s="7" t="s">
        <v>26</v>
      </c>
      <c r="E2363" s="106" t="s">
        <v>2588</v>
      </c>
      <c r="F2363" s="5" t="n">
        <v>300</v>
      </c>
      <c r="G2363" s="102" t="s">
        <v>203</v>
      </c>
    </row>
    <row r="2364" customFormat="false" ht="29" hidden="false" customHeight="true" outlineLevel="0" collapsed="false">
      <c r="A2364" s="116" t="n">
        <v>1968</v>
      </c>
      <c r="B2364" s="13"/>
      <c r="C2364" s="7" t="s">
        <v>2589</v>
      </c>
      <c r="D2364" s="7" t="s">
        <v>11</v>
      </c>
      <c r="E2364" s="106" t="s">
        <v>2588</v>
      </c>
      <c r="F2364" s="5" t="n">
        <v>300</v>
      </c>
      <c r="G2364" s="102" t="s">
        <v>203</v>
      </c>
    </row>
    <row r="2365" customFormat="false" ht="29" hidden="false" customHeight="true" outlineLevel="0" collapsed="false">
      <c r="A2365" s="116" t="n">
        <v>1969</v>
      </c>
      <c r="B2365" s="13"/>
      <c r="C2365" s="7" t="s">
        <v>2590</v>
      </c>
      <c r="D2365" s="7" t="s">
        <v>26</v>
      </c>
      <c r="E2365" s="106" t="s">
        <v>2588</v>
      </c>
      <c r="F2365" s="5" t="n">
        <v>300</v>
      </c>
      <c r="G2365" s="102" t="s">
        <v>203</v>
      </c>
    </row>
    <row r="2366" customFormat="false" ht="29" hidden="false" customHeight="true" outlineLevel="0" collapsed="false">
      <c r="A2366" s="116" t="n">
        <v>1970</v>
      </c>
      <c r="B2366" s="13"/>
      <c r="C2366" s="7" t="s">
        <v>2591</v>
      </c>
      <c r="D2366" s="7" t="s">
        <v>26</v>
      </c>
      <c r="E2366" s="106" t="s">
        <v>2588</v>
      </c>
      <c r="F2366" s="5" t="n">
        <v>300</v>
      </c>
      <c r="G2366" s="102" t="s">
        <v>203</v>
      </c>
    </row>
    <row r="2367" customFormat="false" ht="29" hidden="false" customHeight="true" outlineLevel="0" collapsed="false">
      <c r="A2367" s="116" t="n">
        <v>1971</v>
      </c>
      <c r="B2367" s="13"/>
      <c r="C2367" s="17" t="s">
        <v>2592</v>
      </c>
      <c r="D2367" s="10" t="s">
        <v>26</v>
      </c>
      <c r="E2367" s="37"/>
      <c r="F2367" s="5" t="n">
        <v>300</v>
      </c>
      <c r="G2367" s="54" t="s">
        <v>203</v>
      </c>
    </row>
    <row r="2368" customFormat="false" ht="29" hidden="false" customHeight="true" outlineLevel="0" collapsed="false">
      <c r="A2368" s="116" t="n">
        <v>1972</v>
      </c>
      <c r="B2368" s="13"/>
      <c r="C2368" s="17" t="s">
        <v>2593</v>
      </c>
      <c r="D2368" s="10" t="s">
        <v>11</v>
      </c>
      <c r="E2368" s="37"/>
      <c r="F2368" s="5" t="n">
        <v>300</v>
      </c>
      <c r="G2368" s="54" t="s">
        <v>203</v>
      </c>
    </row>
    <row r="2369" customFormat="false" ht="29" hidden="false" customHeight="true" outlineLevel="0" collapsed="false">
      <c r="A2369" s="116" t="n">
        <v>1973</v>
      </c>
      <c r="B2369" s="13"/>
      <c r="C2369" s="12" t="s">
        <v>2594</v>
      </c>
      <c r="D2369" s="12" t="s">
        <v>11</v>
      </c>
      <c r="E2369" s="37"/>
      <c r="F2369" s="5" t="n">
        <v>300</v>
      </c>
      <c r="G2369" s="12" t="s">
        <v>203</v>
      </c>
    </row>
    <row r="2370" customFormat="false" ht="29" hidden="false" customHeight="true" outlineLevel="0" collapsed="false">
      <c r="A2370" s="116" t="n">
        <v>1974</v>
      </c>
      <c r="B2370" s="13"/>
      <c r="C2370" s="12" t="s">
        <v>2595</v>
      </c>
      <c r="D2370" s="12" t="s">
        <v>26</v>
      </c>
      <c r="E2370" s="37"/>
      <c r="F2370" s="5" t="n">
        <v>300</v>
      </c>
      <c r="G2370" s="12" t="s">
        <v>203</v>
      </c>
    </row>
    <row r="2371" customFormat="false" ht="29" hidden="false" customHeight="true" outlineLevel="0" collapsed="false">
      <c r="A2371" s="116" t="n">
        <v>1975</v>
      </c>
      <c r="B2371" s="13"/>
      <c r="C2371" s="12" t="s">
        <v>2596</v>
      </c>
      <c r="D2371" s="12" t="s">
        <v>26</v>
      </c>
      <c r="E2371" s="37"/>
      <c r="F2371" s="5" t="n">
        <v>300</v>
      </c>
      <c r="G2371" s="12" t="s">
        <v>203</v>
      </c>
    </row>
    <row r="2372" customFormat="false" ht="29" hidden="false" customHeight="true" outlineLevel="0" collapsed="false">
      <c r="A2372" s="116" t="n">
        <v>1976</v>
      </c>
      <c r="B2372" s="13"/>
      <c r="C2372" s="12" t="s">
        <v>2597</v>
      </c>
      <c r="D2372" s="12" t="s">
        <v>11</v>
      </c>
      <c r="E2372" s="37"/>
      <c r="F2372" s="5" t="n">
        <v>300</v>
      </c>
      <c r="G2372" s="12" t="s">
        <v>203</v>
      </c>
    </row>
    <row r="2373" customFormat="false" ht="29" hidden="false" customHeight="true" outlineLevel="0" collapsed="false">
      <c r="A2373" s="116" t="n">
        <v>1977</v>
      </c>
      <c r="B2373" s="13"/>
      <c r="C2373" s="12" t="s">
        <v>2598</v>
      </c>
      <c r="D2373" s="12" t="s">
        <v>26</v>
      </c>
      <c r="E2373" s="37"/>
      <c r="F2373" s="5" t="n">
        <v>300</v>
      </c>
      <c r="G2373" s="12" t="s">
        <v>203</v>
      </c>
    </row>
    <row r="2374" customFormat="false" ht="29" hidden="false" customHeight="true" outlineLevel="0" collapsed="false">
      <c r="A2374" s="116" t="n">
        <v>1978</v>
      </c>
      <c r="B2374" s="13"/>
      <c r="C2374" s="12" t="s">
        <v>2599</v>
      </c>
      <c r="D2374" s="12" t="s">
        <v>11</v>
      </c>
      <c r="E2374" s="37"/>
      <c r="F2374" s="5" t="n">
        <v>300</v>
      </c>
      <c r="G2374" s="12" t="s">
        <v>203</v>
      </c>
    </row>
    <row r="2375" customFormat="false" ht="29" hidden="false" customHeight="true" outlineLevel="0" collapsed="false">
      <c r="A2375" s="116" t="n">
        <v>1979</v>
      </c>
      <c r="B2375" s="13"/>
      <c r="C2375" s="12" t="s">
        <v>2600</v>
      </c>
      <c r="D2375" s="12" t="s">
        <v>26</v>
      </c>
      <c r="E2375" s="11"/>
      <c r="F2375" s="5" t="n">
        <v>300</v>
      </c>
      <c r="G2375" s="12" t="s">
        <v>12</v>
      </c>
    </row>
    <row r="2376" customFormat="false" ht="29" hidden="false" customHeight="true" outlineLevel="0" collapsed="false">
      <c r="A2376" s="116" t="n">
        <v>1980</v>
      </c>
      <c r="B2376" s="13"/>
      <c r="C2376" s="12" t="s">
        <v>2601</v>
      </c>
      <c r="D2376" s="12" t="s">
        <v>11</v>
      </c>
      <c r="E2376" s="11"/>
      <c r="F2376" s="5" t="n">
        <v>300</v>
      </c>
      <c r="G2376" s="12" t="s">
        <v>12</v>
      </c>
    </row>
    <row r="2377" customFormat="false" ht="29" hidden="false" customHeight="true" outlineLevel="0" collapsed="false">
      <c r="A2377" s="116" t="n">
        <v>1981</v>
      </c>
      <c r="B2377" s="13"/>
      <c r="C2377" s="12" t="s">
        <v>274</v>
      </c>
      <c r="D2377" s="12" t="s">
        <v>26</v>
      </c>
      <c r="E2377" s="11"/>
      <c r="F2377" s="5" t="n">
        <v>300</v>
      </c>
      <c r="G2377" s="12" t="s">
        <v>12</v>
      </c>
    </row>
    <row r="2378" customFormat="false" ht="29" hidden="false" customHeight="true" outlineLevel="0" collapsed="false">
      <c r="A2378" s="116" t="n">
        <v>1982</v>
      </c>
      <c r="B2378" s="13"/>
      <c r="C2378" s="12" t="s">
        <v>2602</v>
      </c>
      <c r="D2378" s="12" t="s">
        <v>11</v>
      </c>
      <c r="E2378" s="11"/>
      <c r="F2378" s="5" t="n">
        <v>300</v>
      </c>
      <c r="G2378" s="12" t="s">
        <v>12</v>
      </c>
    </row>
    <row r="2379" customFormat="false" ht="29" hidden="false" customHeight="true" outlineLevel="0" collapsed="false">
      <c r="A2379" s="116" t="n">
        <v>1983</v>
      </c>
      <c r="B2379" s="13"/>
      <c r="C2379" s="48" t="s">
        <v>2603</v>
      </c>
      <c r="D2379" s="48" t="s">
        <v>11</v>
      </c>
      <c r="E2379" s="164" t="s">
        <v>1430</v>
      </c>
      <c r="F2379" s="48" t="n">
        <v>300</v>
      </c>
      <c r="G2379" s="121" t="s">
        <v>203</v>
      </c>
    </row>
    <row r="2380" customFormat="false" ht="29" hidden="false" customHeight="true" outlineLevel="0" collapsed="false">
      <c r="A2380" s="116" t="n">
        <v>1984</v>
      </c>
      <c r="B2380" s="13"/>
      <c r="C2380" s="48" t="s">
        <v>769</v>
      </c>
      <c r="D2380" s="48" t="s">
        <v>11</v>
      </c>
      <c r="E2380" s="164" t="s">
        <v>1430</v>
      </c>
      <c r="F2380" s="48" t="n">
        <v>300</v>
      </c>
      <c r="G2380" s="121" t="s">
        <v>203</v>
      </c>
    </row>
    <row r="2381" customFormat="false" ht="29" hidden="false" customHeight="true" outlineLevel="0" collapsed="false">
      <c r="A2381" s="116" t="n">
        <v>1985</v>
      </c>
      <c r="B2381" s="13"/>
      <c r="C2381" s="48" t="s">
        <v>2604</v>
      </c>
      <c r="D2381" s="48" t="s">
        <v>26</v>
      </c>
      <c r="E2381" s="164" t="s">
        <v>1430</v>
      </c>
      <c r="F2381" s="48" t="n">
        <v>300</v>
      </c>
      <c r="G2381" s="121" t="s">
        <v>203</v>
      </c>
    </row>
    <row r="2382" customFormat="false" ht="29" hidden="false" customHeight="true" outlineLevel="0" collapsed="false">
      <c r="A2382" s="116" t="n">
        <v>1986</v>
      </c>
      <c r="B2382" s="13"/>
      <c r="C2382" s="152" t="s">
        <v>2605</v>
      </c>
      <c r="D2382" s="48" t="s">
        <v>26</v>
      </c>
      <c r="E2382" s="164" t="s">
        <v>1430</v>
      </c>
      <c r="F2382" s="48" t="n">
        <v>300</v>
      </c>
      <c r="G2382" s="121" t="s">
        <v>203</v>
      </c>
    </row>
    <row r="2383" customFormat="false" ht="29" hidden="false" customHeight="true" outlineLevel="0" collapsed="false">
      <c r="A2383" s="116" t="n">
        <v>1987</v>
      </c>
      <c r="B2383" s="13"/>
      <c r="C2383" s="152" t="s">
        <v>2606</v>
      </c>
      <c r="D2383" s="48" t="s">
        <v>26</v>
      </c>
      <c r="E2383" s="164" t="s">
        <v>1430</v>
      </c>
      <c r="F2383" s="48" t="n">
        <v>300</v>
      </c>
      <c r="G2383" s="121" t="s">
        <v>203</v>
      </c>
    </row>
    <row r="2384" customFormat="false" ht="29" hidden="false" customHeight="true" outlineLevel="0" collapsed="false">
      <c r="A2384" s="116" t="n">
        <v>1988</v>
      </c>
      <c r="B2384" s="13"/>
      <c r="C2384" s="226" t="s">
        <v>1679</v>
      </c>
      <c r="D2384" s="48" t="s">
        <v>26</v>
      </c>
      <c r="E2384" s="164" t="s">
        <v>1430</v>
      </c>
      <c r="F2384" s="48" t="n">
        <v>300</v>
      </c>
      <c r="G2384" s="121" t="s">
        <v>203</v>
      </c>
    </row>
    <row r="2385" customFormat="false" ht="29" hidden="false" customHeight="true" outlineLevel="0" collapsed="false">
      <c r="A2385" s="116" t="n">
        <v>1989</v>
      </c>
      <c r="B2385" s="13"/>
      <c r="C2385" s="48" t="s">
        <v>2607</v>
      </c>
      <c r="D2385" s="48" t="s">
        <v>11</v>
      </c>
      <c r="E2385" s="164" t="s">
        <v>1430</v>
      </c>
      <c r="F2385" s="48" t="n">
        <v>300</v>
      </c>
      <c r="G2385" s="121" t="s">
        <v>203</v>
      </c>
    </row>
    <row r="2386" customFormat="false" ht="29" hidden="false" customHeight="true" outlineLevel="0" collapsed="false">
      <c r="A2386" s="116" t="n">
        <v>1990</v>
      </c>
      <c r="B2386" s="13"/>
      <c r="C2386" s="227" t="s">
        <v>2608</v>
      </c>
      <c r="D2386" s="227" t="s">
        <v>11</v>
      </c>
      <c r="E2386" s="228" t="s">
        <v>1430</v>
      </c>
      <c r="F2386" s="48" t="n">
        <v>300</v>
      </c>
      <c r="G2386" s="121" t="s">
        <v>203</v>
      </c>
    </row>
    <row r="2387" customFormat="false" ht="29" hidden="false" customHeight="true" outlineLevel="0" collapsed="false">
      <c r="A2387" s="116" t="n">
        <v>1991</v>
      </c>
      <c r="B2387" s="13"/>
      <c r="C2387" s="48" t="s">
        <v>2609</v>
      </c>
      <c r="D2387" s="48" t="s">
        <v>11</v>
      </c>
      <c r="E2387" s="164" t="s">
        <v>1430</v>
      </c>
      <c r="F2387" s="48" t="n">
        <v>300</v>
      </c>
      <c r="G2387" s="121" t="s">
        <v>203</v>
      </c>
    </row>
    <row r="2388" customFormat="false" ht="29" hidden="false" customHeight="true" outlineLevel="0" collapsed="false">
      <c r="A2388" s="116" t="n">
        <v>1992</v>
      </c>
      <c r="B2388" s="13"/>
      <c r="C2388" s="48" t="s">
        <v>2610</v>
      </c>
      <c r="D2388" s="48" t="s">
        <v>26</v>
      </c>
      <c r="E2388" s="164" t="s">
        <v>1430</v>
      </c>
      <c r="F2388" s="48" t="n">
        <v>300</v>
      </c>
      <c r="G2388" s="121" t="s">
        <v>203</v>
      </c>
    </row>
    <row r="2389" customFormat="false" ht="29" hidden="false" customHeight="true" outlineLevel="0" collapsed="false">
      <c r="A2389" s="116" t="n">
        <v>1993</v>
      </c>
      <c r="B2389" s="13"/>
      <c r="C2389" s="48" t="s">
        <v>2611</v>
      </c>
      <c r="D2389" s="48" t="s">
        <v>26</v>
      </c>
      <c r="E2389" s="164" t="s">
        <v>1430</v>
      </c>
      <c r="F2389" s="48" t="n">
        <v>300</v>
      </c>
      <c r="G2389" s="121" t="s">
        <v>203</v>
      </c>
    </row>
    <row r="2390" customFormat="false" ht="29" hidden="false" customHeight="true" outlineLevel="0" collapsed="false">
      <c r="A2390" s="116" t="n">
        <v>1994</v>
      </c>
      <c r="B2390" s="13"/>
      <c r="C2390" s="48" t="s">
        <v>2612</v>
      </c>
      <c r="D2390" s="48" t="s">
        <v>11</v>
      </c>
      <c r="E2390" s="164" t="s">
        <v>1430</v>
      </c>
      <c r="F2390" s="48" t="n">
        <v>300</v>
      </c>
      <c r="G2390" s="121" t="s">
        <v>203</v>
      </c>
    </row>
    <row r="2391" customFormat="false" ht="29" hidden="false" customHeight="true" outlineLevel="0" collapsed="false">
      <c r="A2391" s="116" t="n">
        <v>1995</v>
      </c>
      <c r="B2391" s="13"/>
      <c r="C2391" s="48" t="s">
        <v>2613</v>
      </c>
      <c r="D2391" s="48" t="s">
        <v>11</v>
      </c>
      <c r="E2391" s="164" t="s">
        <v>1430</v>
      </c>
      <c r="F2391" s="48" t="n">
        <v>300</v>
      </c>
      <c r="G2391" s="121" t="s">
        <v>203</v>
      </c>
    </row>
    <row r="2392" customFormat="false" ht="29" hidden="false" customHeight="true" outlineLevel="0" collapsed="false">
      <c r="A2392" s="116" t="n">
        <v>1996</v>
      </c>
      <c r="B2392" s="13"/>
      <c r="C2392" s="48" t="s">
        <v>2614</v>
      </c>
      <c r="D2392" s="48" t="s">
        <v>26</v>
      </c>
      <c r="E2392" s="164" t="s">
        <v>1430</v>
      </c>
      <c r="F2392" s="48" t="n">
        <v>300</v>
      </c>
      <c r="G2392" s="121" t="s">
        <v>203</v>
      </c>
    </row>
    <row r="2393" customFormat="false" ht="29" hidden="false" customHeight="true" outlineLevel="0" collapsed="false">
      <c r="A2393" s="116" t="n">
        <v>1997</v>
      </c>
      <c r="B2393" s="13"/>
      <c r="C2393" s="48" t="s">
        <v>2615</v>
      </c>
      <c r="D2393" s="48" t="s">
        <v>26</v>
      </c>
      <c r="E2393" s="164" t="s">
        <v>1430</v>
      </c>
      <c r="F2393" s="48" t="n">
        <v>300</v>
      </c>
      <c r="G2393" s="121" t="s">
        <v>203</v>
      </c>
    </row>
    <row r="2394" customFormat="false" ht="29" hidden="false" customHeight="true" outlineLevel="0" collapsed="false">
      <c r="A2394" s="116" t="n">
        <v>1998</v>
      </c>
      <c r="B2394" s="13"/>
      <c r="C2394" s="48" t="s">
        <v>2616</v>
      </c>
      <c r="D2394" s="48" t="s">
        <v>11</v>
      </c>
      <c r="E2394" s="164" t="s">
        <v>1430</v>
      </c>
      <c r="F2394" s="48" t="n">
        <v>300</v>
      </c>
      <c r="G2394" s="121" t="s">
        <v>203</v>
      </c>
    </row>
    <row r="2395" customFormat="false" ht="29" hidden="false" customHeight="true" outlineLevel="0" collapsed="false">
      <c r="A2395" s="116" t="n">
        <v>1999</v>
      </c>
      <c r="B2395" s="13"/>
      <c r="C2395" s="227" t="s">
        <v>2617</v>
      </c>
      <c r="D2395" s="227" t="s">
        <v>26</v>
      </c>
      <c r="E2395" s="228" t="s">
        <v>1430</v>
      </c>
      <c r="F2395" s="48" t="n">
        <v>300</v>
      </c>
      <c r="G2395" s="121" t="s">
        <v>203</v>
      </c>
    </row>
    <row r="2396" customFormat="false" ht="29" hidden="false" customHeight="true" outlineLevel="0" collapsed="false">
      <c r="A2396" s="116" t="n">
        <v>2000</v>
      </c>
      <c r="B2396" s="13"/>
      <c r="C2396" s="48" t="s">
        <v>2618</v>
      </c>
      <c r="D2396" s="48" t="s">
        <v>26</v>
      </c>
      <c r="E2396" s="164" t="s">
        <v>1430</v>
      </c>
      <c r="F2396" s="48" t="n">
        <v>300</v>
      </c>
      <c r="G2396" s="121" t="s">
        <v>203</v>
      </c>
    </row>
    <row r="2397" customFormat="false" ht="29" hidden="false" customHeight="true" outlineLevel="0" collapsed="false">
      <c r="A2397" s="116" t="n">
        <v>2001</v>
      </c>
      <c r="B2397" s="13"/>
      <c r="C2397" s="48" t="s">
        <v>2619</v>
      </c>
      <c r="D2397" s="48" t="s">
        <v>11</v>
      </c>
      <c r="E2397" s="164" t="s">
        <v>1430</v>
      </c>
      <c r="F2397" s="48" t="n">
        <v>300</v>
      </c>
      <c r="G2397" s="121" t="s">
        <v>203</v>
      </c>
    </row>
    <row r="2398" customFormat="false" ht="29" hidden="false" customHeight="true" outlineLevel="0" collapsed="false">
      <c r="A2398" s="116" t="n">
        <v>2002</v>
      </c>
      <c r="B2398" s="13"/>
      <c r="C2398" s="48" t="s">
        <v>2620</v>
      </c>
      <c r="D2398" s="48" t="s">
        <v>26</v>
      </c>
      <c r="E2398" s="164" t="s">
        <v>1430</v>
      </c>
      <c r="F2398" s="48" t="n">
        <v>300</v>
      </c>
      <c r="G2398" s="121" t="s">
        <v>203</v>
      </c>
    </row>
    <row r="2399" customFormat="false" ht="29" hidden="false" customHeight="true" outlineLevel="0" collapsed="false">
      <c r="A2399" s="116" t="n">
        <v>2003</v>
      </c>
      <c r="B2399" s="13"/>
      <c r="C2399" s="48" t="s">
        <v>2621</v>
      </c>
      <c r="D2399" s="48" t="s">
        <v>26</v>
      </c>
      <c r="E2399" s="164" t="s">
        <v>1430</v>
      </c>
      <c r="F2399" s="48" t="n">
        <v>300</v>
      </c>
      <c r="G2399" s="121" t="s">
        <v>203</v>
      </c>
    </row>
    <row r="2400" customFormat="false" ht="29" hidden="false" customHeight="true" outlineLevel="0" collapsed="false">
      <c r="A2400" s="116" t="n">
        <v>2004</v>
      </c>
      <c r="B2400" s="13"/>
      <c r="C2400" s="48" t="s">
        <v>2622</v>
      </c>
      <c r="D2400" s="48" t="s">
        <v>11</v>
      </c>
      <c r="E2400" s="164" t="s">
        <v>1430</v>
      </c>
      <c r="F2400" s="48" t="n">
        <v>300</v>
      </c>
      <c r="G2400" s="121" t="s">
        <v>203</v>
      </c>
    </row>
    <row r="2401" customFormat="false" ht="29" hidden="false" customHeight="true" outlineLevel="0" collapsed="false">
      <c r="A2401" s="116" t="n">
        <v>2005</v>
      </c>
      <c r="B2401" s="13"/>
      <c r="C2401" s="48" t="s">
        <v>2623</v>
      </c>
      <c r="D2401" s="48" t="s">
        <v>11</v>
      </c>
      <c r="E2401" s="164" t="s">
        <v>1430</v>
      </c>
      <c r="F2401" s="48" t="n">
        <v>300</v>
      </c>
      <c r="G2401" s="121" t="s">
        <v>203</v>
      </c>
    </row>
    <row r="2402" customFormat="false" ht="29" hidden="false" customHeight="true" outlineLevel="0" collapsed="false">
      <c r="A2402" s="116" t="n">
        <v>2006</v>
      </c>
      <c r="B2402" s="13"/>
      <c r="C2402" s="48" t="s">
        <v>2624</v>
      </c>
      <c r="D2402" s="48" t="s">
        <v>11</v>
      </c>
      <c r="E2402" s="164" t="s">
        <v>1430</v>
      </c>
      <c r="F2402" s="48" t="n">
        <v>300</v>
      </c>
      <c r="G2402" s="121" t="s">
        <v>203</v>
      </c>
    </row>
    <row r="2403" customFormat="false" ht="29" hidden="false" customHeight="true" outlineLevel="0" collapsed="false">
      <c r="A2403" s="116" t="n">
        <v>2007</v>
      </c>
      <c r="B2403" s="13"/>
      <c r="C2403" s="48" t="s">
        <v>2625</v>
      </c>
      <c r="D2403" s="48" t="s">
        <v>11</v>
      </c>
      <c r="E2403" s="164" t="s">
        <v>1430</v>
      </c>
      <c r="F2403" s="48" t="n">
        <v>300</v>
      </c>
      <c r="G2403" s="121" t="s">
        <v>203</v>
      </c>
    </row>
    <row r="2404" customFormat="false" ht="29" hidden="false" customHeight="true" outlineLevel="0" collapsed="false">
      <c r="A2404" s="116" t="n">
        <v>2008</v>
      </c>
      <c r="B2404" s="13"/>
      <c r="C2404" s="48" t="s">
        <v>2626</v>
      </c>
      <c r="D2404" s="48" t="s">
        <v>11</v>
      </c>
      <c r="E2404" s="164" t="s">
        <v>1430</v>
      </c>
      <c r="F2404" s="48" t="n">
        <v>300</v>
      </c>
      <c r="G2404" s="121" t="s">
        <v>203</v>
      </c>
    </row>
    <row r="2405" customFormat="false" ht="29" hidden="false" customHeight="true" outlineLevel="0" collapsed="false">
      <c r="A2405" s="116" t="n">
        <v>2009</v>
      </c>
      <c r="B2405" s="13"/>
      <c r="C2405" s="48" t="s">
        <v>2627</v>
      </c>
      <c r="D2405" s="48" t="s">
        <v>11</v>
      </c>
      <c r="E2405" s="164" t="s">
        <v>1430</v>
      </c>
      <c r="F2405" s="48" t="n">
        <v>300</v>
      </c>
      <c r="G2405" s="121" t="s">
        <v>203</v>
      </c>
    </row>
    <row r="2406" customFormat="false" ht="29" hidden="false" customHeight="true" outlineLevel="0" collapsed="false">
      <c r="A2406" s="116" t="n">
        <v>2010</v>
      </c>
      <c r="B2406" s="13"/>
      <c r="C2406" s="48" t="s">
        <v>2628</v>
      </c>
      <c r="D2406" s="48" t="s">
        <v>11</v>
      </c>
      <c r="E2406" s="164" t="s">
        <v>1430</v>
      </c>
      <c r="F2406" s="48" t="n">
        <v>300</v>
      </c>
      <c r="G2406" s="121" t="s">
        <v>203</v>
      </c>
    </row>
    <row r="2407" customFormat="false" ht="29" hidden="false" customHeight="true" outlineLevel="0" collapsed="false">
      <c r="A2407" s="116" t="n">
        <v>2011</v>
      </c>
      <c r="B2407" s="13"/>
      <c r="C2407" s="48" t="s">
        <v>2629</v>
      </c>
      <c r="D2407" s="48" t="s">
        <v>26</v>
      </c>
      <c r="E2407" s="164" t="s">
        <v>1430</v>
      </c>
      <c r="F2407" s="48" t="n">
        <v>300</v>
      </c>
      <c r="G2407" s="121" t="s">
        <v>203</v>
      </c>
    </row>
    <row r="2408" customFormat="false" ht="29" hidden="false" customHeight="true" outlineLevel="0" collapsed="false">
      <c r="A2408" s="116" t="n">
        <v>2012</v>
      </c>
      <c r="B2408" s="13"/>
      <c r="C2408" s="48" t="s">
        <v>2630</v>
      </c>
      <c r="D2408" s="48" t="s">
        <v>26</v>
      </c>
      <c r="E2408" s="164" t="s">
        <v>1430</v>
      </c>
      <c r="F2408" s="48" t="n">
        <v>300</v>
      </c>
      <c r="G2408" s="121" t="s">
        <v>203</v>
      </c>
    </row>
    <row r="2409" customFormat="false" ht="29" hidden="false" customHeight="true" outlineLevel="0" collapsed="false">
      <c r="A2409" s="116" t="n">
        <v>2013</v>
      </c>
      <c r="B2409" s="13"/>
      <c r="C2409" s="48" t="s">
        <v>2631</v>
      </c>
      <c r="D2409" s="48" t="s">
        <v>26</v>
      </c>
      <c r="E2409" s="164" t="s">
        <v>1430</v>
      </c>
      <c r="F2409" s="48" t="n">
        <v>300</v>
      </c>
      <c r="G2409" s="121" t="s">
        <v>203</v>
      </c>
    </row>
    <row r="2410" customFormat="false" ht="29" hidden="false" customHeight="true" outlineLevel="0" collapsed="false">
      <c r="A2410" s="116" t="n">
        <v>2014</v>
      </c>
      <c r="B2410" s="13"/>
      <c r="C2410" s="48" t="s">
        <v>2632</v>
      </c>
      <c r="D2410" s="48" t="s">
        <v>26</v>
      </c>
      <c r="E2410" s="164" t="s">
        <v>1430</v>
      </c>
      <c r="F2410" s="48" t="n">
        <v>300</v>
      </c>
      <c r="G2410" s="121" t="s">
        <v>203</v>
      </c>
    </row>
    <row r="2411" customFormat="false" ht="29" hidden="false" customHeight="true" outlineLevel="0" collapsed="false">
      <c r="A2411" s="116" t="n">
        <v>2015</v>
      </c>
      <c r="B2411" s="13"/>
      <c r="C2411" s="48" t="s">
        <v>2633</v>
      </c>
      <c r="D2411" s="48" t="s">
        <v>26</v>
      </c>
      <c r="E2411" s="164" t="s">
        <v>1430</v>
      </c>
      <c r="F2411" s="48" t="n">
        <v>300</v>
      </c>
      <c r="G2411" s="121" t="s">
        <v>203</v>
      </c>
    </row>
    <row r="2412" customFormat="false" ht="29" hidden="false" customHeight="true" outlineLevel="0" collapsed="false">
      <c r="A2412" s="116" t="n">
        <v>2016</v>
      </c>
      <c r="B2412" s="13"/>
      <c r="C2412" s="146" t="s">
        <v>2634</v>
      </c>
      <c r="D2412" s="48" t="s">
        <v>26</v>
      </c>
      <c r="E2412" s="164" t="s">
        <v>1430</v>
      </c>
      <c r="F2412" s="48" t="n">
        <v>300</v>
      </c>
      <c r="G2412" s="121" t="s">
        <v>203</v>
      </c>
    </row>
    <row r="2413" customFormat="false" ht="29" hidden="false" customHeight="true" outlineLevel="0" collapsed="false">
      <c r="A2413" s="116" t="n">
        <v>2017</v>
      </c>
      <c r="B2413" s="13"/>
      <c r="C2413" s="229" t="s">
        <v>2635</v>
      </c>
      <c r="D2413" s="227" t="s">
        <v>26</v>
      </c>
      <c r="E2413" s="228" t="s">
        <v>1430</v>
      </c>
      <c r="F2413" s="48" t="n">
        <v>300</v>
      </c>
      <c r="G2413" s="121" t="s">
        <v>203</v>
      </c>
    </row>
    <row r="2414" customFormat="false" ht="29" hidden="false" customHeight="true" outlineLevel="0" collapsed="false">
      <c r="A2414" s="116" t="n">
        <v>2018</v>
      </c>
      <c r="B2414" s="13"/>
      <c r="C2414" s="48" t="s">
        <v>2636</v>
      </c>
      <c r="D2414" s="48" t="s">
        <v>26</v>
      </c>
      <c r="E2414" s="164" t="s">
        <v>1430</v>
      </c>
      <c r="F2414" s="48" t="n">
        <v>300</v>
      </c>
      <c r="G2414" s="121" t="s">
        <v>203</v>
      </c>
    </row>
    <row r="2415" customFormat="false" ht="29" hidden="false" customHeight="true" outlineLevel="0" collapsed="false">
      <c r="A2415" s="116" t="n">
        <v>2019</v>
      </c>
      <c r="B2415" s="13"/>
      <c r="C2415" s="48" t="s">
        <v>2637</v>
      </c>
      <c r="D2415" s="48" t="s">
        <v>26</v>
      </c>
      <c r="E2415" s="164" t="s">
        <v>1430</v>
      </c>
      <c r="F2415" s="48" t="n">
        <v>300</v>
      </c>
      <c r="G2415" s="121" t="s">
        <v>203</v>
      </c>
    </row>
    <row r="2416" customFormat="false" ht="29" hidden="false" customHeight="true" outlineLevel="0" collapsed="false">
      <c r="A2416" s="116" t="n">
        <v>2020</v>
      </c>
      <c r="B2416" s="13"/>
      <c r="C2416" s="48" t="s">
        <v>2638</v>
      </c>
      <c r="D2416" s="48" t="s">
        <v>11</v>
      </c>
      <c r="E2416" s="164" t="s">
        <v>1430</v>
      </c>
      <c r="F2416" s="48" t="n">
        <v>300</v>
      </c>
      <c r="G2416" s="121" t="s">
        <v>203</v>
      </c>
    </row>
    <row r="2417" customFormat="false" ht="29" hidden="false" customHeight="true" outlineLevel="0" collapsed="false">
      <c r="A2417" s="116" t="n">
        <v>2021</v>
      </c>
      <c r="B2417" s="13"/>
      <c r="C2417" s="48" t="s">
        <v>2639</v>
      </c>
      <c r="D2417" s="48" t="s">
        <v>11</v>
      </c>
      <c r="E2417" s="164" t="s">
        <v>1430</v>
      </c>
      <c r="F2417" s="48" t="n">
        <v>300</v>
      </c>
      <c r="G2417" s="121" t="s">
        <v>203</v>
      </c>
    </row>
    <row r="2418" customFormat="false" ht="29" hidden="false" customHeight="true" outlineLevel="0" collapsed="false">
      <c r="A2418" s="116" t="n">
        <v>2022</v>
      </c>
      <c r="B2418" s="13"/>
      <c r="C2418" s="48" t="s">
        <v>2640</v>
      </c>
      <c r="D2418" s="48" t="s">
        <v>11</v>
      </c>
      <c r="E2418" s="164" t="s">
        <v>1430</v>
      </c>
      <c r="F2418" s="48" t="n">
        <v>300</v>
      </c>
      <c r="G2418" s="121" t="s">
        <v>203</v>
      </c>
    </row>
    <row r="2419" customFormat="false" ht="29" hidden="false" customHeight="true" outlineLevel="0" collapsed="false">
      <c r="A2419" s="116" t="n">
        <v>2023</v>
      </c>
      <c r="B2419" s="13"/>
      <c r="C2419" s="48" t="s">
        <v>2641</v>
      </c>
      <c r="D2419" s="48" t="s">
        <v>26</v>
      </c>
      <c r="E2419" s="164" t="s">
        <v>1430</v>
      </c>
      <c r="F2419" s="48" t="n">
        <v>300</v>
      </c>
      <c r="G2419" s="121" t="s">
        <v>203</v>
      </c>
    </row>
    <row r="2420" customFormat="false" ht="29" hidden="false" customHeight="true" outlineLevel="0" collapsed="false">
      <c r="A2420" s="116" t="n">
        <v>2024</v>
      </c>
      <c r="B2420" s="13"/>
      <c r="C2420" s="48" t="s">
        <v>2642</v>
      </c>
      <c r="D2420" s="3" t="s">
        <v>26</v>
      </c>
      <c r="E2420" s="230" t="s">
        <v>1430</v>
      </c>
      <c r="F2420" s="48" t="n">
        <v>300</v>
      </c>
      <c r="G2420" s="121" t="s">
        <v>203</v>
      </c>
    </row>
    <row r="2421" customFormat="false" ht="29" hidden="false" customHeight="true" outlineLevel="0" collapsed="false">
      <c r="A2421" s="116" t="n">
        <v>2025</v>
      </c>
      <c r="B2421" s="13"/>
      <c r="C2421" s="48" t="s">
        <v>2643</v>
      </c>
      <c r="D2421" s="3" t="s">
        <v>11</v>
      </c>
      <c r="E2421" s="230" t="s">
        <v>1430</v>
      </c>
      <c r="F2421" s="48" t="n">
        <v>300</v>
      </c>
      <c r="G2421" s="121" t="s">
        <v>203</v>
      </c>
    </row>
    <row r="2422" customFormat="false" ht="29" hidden="false" customHeight="true" outlineLevel="0" collapsed="false">
      <c r="A2422" s="116" t="n">
        <v>2026</v>
      </c>
      <c r="B2422" s="13"/>
      <c r="C2422" s="48" t="s">
        <v>2644</v>
      </c>
      <c r="D2422" s="3" t="s">
        <v>26</v>
      </c>
      <c r="E2422" s="230" t="s">
        <v>1430</v>
      </c>
      <c r="F2422" s="48" t="n">
        <v>300</v>
      </c>
      <c r="G2422" s="121" t="s">
        <v>203</v>
      </c>
    </row>
    <row r="2423" customFormat="false" ht="29" hidden="false" customHeight="true" outlineLevel="0" collapsed="false">
      <c r="A2423" s="116" t="n">
        <v>2027</v>
      </c>
      <c r="B2423" s="13"/>
      <c r="C2423" s="3" t="s">
        <v>2645</v>
      </c>
      <c r="D2423" s="3" t="s">
        <v>11</v>
      </c>
      <c r="E2423" s="230" t="s">
        <v>1430</v>
      </c>
      <c r="F2423" s="48" t="n">
        <v>300</v>
      </c>
      <c r="G2423" s="121" t="s">
        <v>203</v>
      </c>
    </row>
    <row r="2424" customFormat="false" ht="29" hidden="false" customHeight="true" outlineLevel="0" collapsed="false">
      <c r="A2424" s="116" t="n">
        <v>2028</v>
      </c>
      <c r="B2424" s="13"/>
      <c r="C2424" s="3" t="s">
        <v>2646</v>
      </c>
      <c r="D2424" s="3" t="s">
        <v>26</v>
      </c>
      <c r="E2424" s="230" t="s">
        <v>1430</v>
      </c>
      <c r="F2424" s="48" t="n">
        <v>300</v>
      </c>
      <c r="G2424" s="121" t="s">
        <v>203</v>
      </c>
    </row>
    <row r="2425" customFormat="false" ht="29" hidden="false" customHeight="true" outlineLevel="0" collapsed="false">
      <c r="A2425" s="116" t="n">
        <v>2029</v>
      </c>
      <c r="B2425" s="13"/>
      <c r="C2425" s="3" t="s">
        <v>2647</v>
      </c>
      <c r="D2425" s="3" t="s">
        <v>26</v>
      </c>
      <c r="E2425" s="230" t="s">
        <v>1430</v>
      </c>
      <c r="F2425" s="48" t="n">
        <v>300</v>
      </c>
      <c r="G2425" s="121" t="s">
        <v>203</v>
      </c>
    </row>
    <row r="2426" customFormat="false" ht="29" hidden="false" customHeight="true" outlineLevel="0" collapsed="false">
      <c r="A2426" s="116" t="n">
        <v>2030</v>
      </c>
      <c r="B2426" s="13"/>
      <c r="C2426" s="3" t="s">
        <v>2648</v>
      </c>
      <c r="D2426" s="3" t="s">
        <v>11</v>
      </c>
      <c r="E2426" s="230" t="s">
        <v>1430</v>
      </c>
      <c r="F2426" s="48" t="n">
        <v>300</v>
      </c>
      <c r="G2426" s="121" t="s">
        <v>203</v>
      </c>
    </row>
    <row r="2427" customFormat="false" ht="29" hidden="false" customHeight="true" outlineLevel="0" collapsed="false">
      <c r="A2427" s="116" t="n">
        <v>2031</v>
      </c>
      <c r="B2427" s="13"/>
      <c r="C2427" s="3" t="s">
        <v>2649</v>
      </c>
      <c r="D2427" s="3" t="s">
        <v>26</v>
      </c>
      <c r="E2427" s="230" t="s">
        <v>1430</v>
      </c>
      <c r="F2427" s="48" t="n">
        <v>300</v>
      </c>
      <c r="G2427" s="121" t="s">
        <v>203</v>
      </c>
    </row>
    <row r="2428" customFormat="false" ht="29" hidden="false" customHeight="true" outlineLevel="0" collapsed="false">
      <c r="A2428" s="116" t="n">
        <v>2032</v>
      </c>
      <c r="B2428" s="13"/>
      <c r="C2428" s="3" t="s">
        <v>2650</v>
      </c>
      <c r="D2428" s="3" t="s">
        <v>26</v>
      </c>
      <c r="E2428" s="230" t="s">
        <v>1430</v>
      </c>
      <c r="F2428" s="48" t="n">
        <v>300</v>
      </c>
      <c r="G2428" s="121" t="s">
        <v>203</v>
      </c>
    </row>
    <row r="2429" customFormat="false" ht="29" hidden="false" customHeight="true" outlineLevel="0" collapsed="false">
      <c r="A2429" s="116" t="n">
        <v>2033</v>
      </c>
      <c r="B2429" s="13"/>
      <c r="C2429" s="3" t="s">
        <v>2651</v>
      </c>
      <c r="D2429" s="3" t="s">
        <v>26</v>
      </c>
      <c r="E2429" s="230" t="s">
        <v>1430</v>
      </c>
      <c r="F2429" s="48" t="n">
        <v>300</v>
      </c>
      <c r="G2429" s="121" t="s">
        <v>203</v>
      </c>
    </row>
    <row r="2430" customFormat="false" ht="29" hidden="false" customHeight="true" outlineLevel="0" collapsed="false">
      <c r="A2430" s="116" t="n">
        <v>2034</v>
      </c>
      <c r="B2430" s="13"/>
      <c r="C2430" s="48" t="s">
        <v>2652</v>
      </c>
      <c r="D2430" s="3" t="s">
        <v>11</v>
      </c>
      <c r="E2430" s="231" t="s">
        <v>1430</v>
      </c>
      <c r="F2430" s="48" t="n">
        <v>300</v>
      </c>
      <c r="G2430" s="121" t="s">
        <v>203</v>
      </c>
    </row>
    <row r="2431" customFormat="false" ht="29" hidden="false" customHeight="true" outlineLevel="0" collapsed="false">
      <c r="A2431" s="116" t="n">
        <v>2035</v>
      </c>
      <c r="B2431" s="13"/>
      <c r="C2431" s="3" t="s">
        <v>2653</v>
      </c>
      <c r="D2431" s="3" t="s">
        <v>11</v>
      </c>
      <c r="E2431" s="231" t="s">
        <v>1430</v>
      </c>
      <c r="F2431" s="48" t="n">
        <v>300</v>
      </c>
      <c r="G2431" s="121" t="s">
        <v>203</v>
      </c>
    </row>
    <row r="2432" customFormat="false" ht="29" hidden="false" customHeight="true" outlineLevel="0" collapsed="false">
      <c r="A2432" s="116" t="n">
        <v>2036</v>
      </c>
      <c r="B2432" s="13"/>
      <c r="C2432" s="3" t="s">
        <v>2654</v>
      </c>
      <c r="D2432" s="3" t="s">
        <v>11</v>
      </c>
      <c r="E2432" s="231" t="s">
        <v>1430</v>
      </c>
      <c r="F2432" s="48" t="n">
        <v>300</v>
      </c>
      <c r="G2432" s="121" t="s">
        <v>203</v>
      </c>
    </row>
    <row r="2433" customFormat="false" ht="29" hidden="false" customHeight="true" outlineLevel="0" collapsed="false">
      <c r="A2433" s="116" t="n">
        <v>2037</v>
      </c>
      <c r="B2433" s="13"/>
      <c r="C2433" s="48" t="s">
        <v>2655</v>
      </c>
      <c r="D2433" s="48" t="s">
        <v>26</v>
      </c>
      <c r="E2433" s="230" t="s">
        <v>1430</v>
      </c>
      <c r="F2433" s="48" t="n">
        <v>300</v>
      </c>
      <c r="G2433" s="121" t="s">
        <v>203</v>
      </c>
    </row>
    <row r="2434" customFormat="false" ht="29" hidden="false" customHeight="true" outlineLevel="0" collapsed="false">
      <c r="A2434" s="116" t="n">
        <v>2038</v>
      </c>
      <c r="B2434" s="13"/>
      <c r="C2434" s="48" t="s">
        <v>2656</v>
      </c>
      <c r="D2434" s="48" t="s">
        <v>26</v>
      </c>
      <c r="E2434" s="230" t="s">
        <v>1430</v>
      </c>
      <c r="F2434" s="48" t="n">
        <v>300</v>
      </c>
      <c r="G2434" s="121" t="s">
        <v>203</v>
      </c>
    </row>
    <row r="2435" customFormat="false" ht="29" hidden="false" customHeight="true" outlineLevel="0" collapsed="false">
      <c r="A2435" s="116" t="n">
        <v>2039</v>
      </c>
      <c r="B2435" s="13"/>
      <c r="C2435" s="48" t="s">
        <v>2657</v>
      </c>
      <c r="D2435" s="48" t="s">
        <v>26</v>
      </c>
      <c r="E2435" s="230" t="s">
        <v>1430</v>
      </c>
      <c r="F2435" s="48" t="n">
        <v>300</v>
      </c>
      <c r="G2435" s="121" t="s">
        <v>203</v>
      </c>
    </row>
    <row r="2436" customFormat="false" ht="29" hidden="false" customHeight="true" outlineLevel="0" collapsed="false">
      <c r="A2436" s="116" t="n">
        <v>2040</v>
      </c>
      <c r="B2436" s="13"/>
      <c r="C2436" s="48" t="s">
        <v>2658</v>
      </c>
      <c r="D2436" s="48" t="s">
        <v>26</v>
      </c>
      <c r="E2436" s="230" t="s">
        <v>1430</v>
      </c>
      <c r="F2436" s="48" t="n">
        <v>300</v>
      </c>
      <c r="G2436" s="121" t="s">
        <v>203</v>
      </c>
    </row>
    <row r="2437" customFormat="false" ht="29" hidden="false" customHeight="true" outlineLevel="0" collapsed="false">
      <c r="A2437" s="116" t="n">
        <v>2041</v>
      </c>
      <c r="B2437" s="13"/>
      <c r="C2437" s="48" t="s">
        <v>2659</v>
      </c>
      <c r="D2437" s="48" t="s">
        <v>26</v>
      </c>
      <c r="E2437" s="230" t="s">
        <v>1430</v>
      </c>
      <c r="F2437" s="48" t="n">
        <v>300</v>
      </c>
      <c r="G2437" s="121" t="s">
        <v>203</v>
      </c>
    </row>
    <row r="2438" customFormat="false" ht="29" hidden="false" customHeight="true" outlineLevel="0" collapsed="false">
      <c r="A2438" s="116" t="n">
        <v>2042</v>
      </c>
      <c r="B2438" s="13"/>
      <c r="C2438" s="48" t="s">
        <v>2660</v>
      </c>
      <c r="D2438" s="103" t="s">
        <v>26</v>
      </c>
      <c r="E2438" s="230" t="s">
        <v>1430</v>
      </c>
      <c r="F2438" s="48" t="n">
        <v>300</v>
      </c>
      <c r="G2438" s="121" t="s">
        <v>203</v>
      </c>
    </row>
    <row r="2439" customFormat="false" ht="29" hidden="false" customHeight="true" outlineLevel="0" collapsed="false">
      <c r="A2439" s="116" t="n">
        <v>2043</v>
      </c>
      <c r="B2439" s="13"/>
      <c r="C2439" s="48" t="s">
        <v>2661</v>
      </c>
      <c r="D2439" s="103" t="s">
        <v>26</v>
      </c>
      <c r="E2439" s="230" t="s">
        <v>1430</v>
      </c>
      <c r="F2439" s="48" t="n">
        <v>300</v>
      </c>
      <c r="G2439" s="121" t="s">
        <v>203</v>
      </c>
    </row>
    <row r="2440" customFormat="false" ht="29" hidden="false" customHeight="true" outlineLevel="0" collapsed="false">
      <c r="A2440" s="116" t="n">
        <v>2044</v>
      </c>
      <c r="B2440" s="13"/>
      <c r="C2440" s="48" t="s">
        <v>2662</v>
      </c>
      <c r="D2440" s="103" t="s">
        <v>26</v>
      </c>
      <c r="E2440" s="230" t="s">
        <v>1430</v>
      </c>
      <c r="F2440" s="48" t="n">
        <v>300</v>
      </c>
      <c r="G2440" s="121" t="s">
        <v>203</v>
      </c>
    </row>
    <row r="2441" customFormat="false" ht="29" hidden="false" customHeight="true" outlineLevel="0" collapsed="false">
      <c r="A2441" s="116" t="n">
        <v>2045</v>
      </c>
      <c r="B2441" s="13"/>
      <c r="C2441" s="48" t="s">
        <v>2663</v>
      </c>
      <c r="D2441" s="103" t="s">
        <v>11</v>
      </c>
      <c r="E2441" s="230" t="s">
        <v>1430</v>
      </c>
      <c r="F2441" s="48" t="n">
        <v>300</v>
      </c>
      <c r="G2441" s="121" t="s">
        <v>203</v>
      </c>
    </row>
    <row r="2442" customFormat="false" ht="29" hidden="false" customHeight="true" outlineLevel="0" collapsed="false">
      <c r="A2442" s="116" t="n">
        <v>2046</v>
      </c>
      <c r="B2442" s="13"/>
      <c r="C2442" s="48" t="s">
        <v>2664</v>
      </c>
      <c r="D2442" s="103" t="s">
        <v>11</v>
      </c>
      <c r="E2442" s="230" t="s">
        <v>1430</v>
      </c>
      <c r="F2442" s="48" t="n">
        <v>300</v>
      </c>
      <c r="G2442" s="121" t="s">
        <v>203</v>
      </c>
    </row>
    <row r="2443" customFormat="false" ht="29" hidden="false" customHeight="true" outlineLevel="0" collapsed="false">
      <c r="A2443" s="116" t="n">
        <v>2047</v>
      </c>
      <c r="B2443" s="13"/>
      <c r="C2443" s="48" t="s">
        <v>2665</v>
      </c>
      <c r="D2443" s="103" t="s">
        <v>26</v>
      </c>
      <c r="E2443" s="230" t="s">
        <v>1430</v>
      </c>
      <c r="F2443" s="48" t="n">
        <v>300</v>
      </c>
      <c r="G2443" s="121" t="s">
        <v>203</v>
      </c>
    </row>
    <row r="2444" customFormat="false" ht="29" hidden="false" customHeight="true" outlineLevel="0" collapsed="false">
      <c r="A2444" s="116" t="n">
        <v>2048</v>
      </c>
      <c r="B2444" s="13"/>
      <c r="C2444" s="3" t="s">
        <v>2666</v>
      </c>
      <c r="D2444" s="103" t="s">
        <v>26</v>
      </c>
      <c r="E2444" s="231" t="s">
        <v>1430</v>
      </c>
      <c r="F2444" s="48" t="n">
        <v>300</v>
      </c>
      <c r="G2444" s="121" t="s">
        <v>203</v>
      </c>
    </row>
    <row r="2445" customFormat="false" ht="29" hidden="false" customHeight="true" outlineLevel="0" collapsed="false">
      <c r="A2445" s="116" t="n">
        <v>2049</v>
      </c>
      <c r="B2445" s="13"/>
      <c r="C2445" s="3" t="s">
        <v>738</v>
      </c>
      <c r="D2445" s="103" t="s">
        <v>11</v>
      </c>
      <c r="E2445" s="231" t="s">
        <v>1430</v>
      </c>
      <c r="F2445" s="48" t="n">
        <v>300</v>
      </c>
      <c r="G2445" s="121" t="s">
        <v>203</v>
      </c>
    </row>
    <row r="2446" customFormat="false" ht="29" hidden="false" customHeight="true" outlineLevel="0" collapsed="false">
      <c r="A2446" s="116" t="n">
        <v>2050</v>
      </c>
      <c r="B2446" s="13"/>
      <c r="C2446" s="48" t="s">
        <v>2667</v>
      </c>
      <c r="D2446" s="103" t="s">
        <v>11</v>
      </c>
      <c r="E2446" s="230" t="s">
        <v>1430</v>
      </c>
      <c r="F2446" s="48" t="n">
        <v>300</v>
      </c>
      <c r="G2446" s="121" t="s">
        <v>203</v>
      </c>
    </row>
    <row r="2447" customFormat="false" ht="29" hidden="false" customHeight="true" outlineLevel="0" collapsed="false">
      <c r="A2447" s="116" t="n">
        <v>2051</v>
      </c>
      <c r="B2447" s="13"/>
      <c r="C2447" s="48" t="s">
        <v>2668</v>
      </c>
      <c r="D2447" s="103" t="s">
        <v>11</v>
      </c>
      <c r="E2447" s="230" t="s">
        <v>1430</v>
      </c>
      <c r="F2447" s="48" t="n">
        <v>300</v>
      </c>
      <c r="G2447" s="121" t="s">
        <v>203</v>
      </c>
    </row>
    <row r="2448" customFormat="false" ht="29" hidden="false" customHeight="true" outlineLevel="0" collapsed="false">
      <c r="A2448" s="116" t="n">
        <v>2052</v>
      </c>
      <c r="B2448" s="13"/>
      <c r="C2448" s="48" t="s">
        <v>2669</v>
      </c>
      <c r="D2448" s="103" t="s">
        <v>26</v>
      </c>
      <c r="E2448" s="230" t="s">
        <v>1430</v>
      </c>
      <c r="F2448" s="48" t="n">
        <v>300</v>
      </c>
      <c r="G2448" s="121" t="s">
        <v>203</v>
      </c>
    </row>
    <row r="2449" customFormat="false" ht="29" hidden="false" customHeight="true" outlineLevel="0" collapsed="false">
      <c r="A2449" s="116" t="n">
        <v>2053</v>
      </c>
      <c r="B2449" s="13"/>
      <c r="C2449" s="48" t="s">
        <v>2670</v>
      </c>
      <c r="D2449" s="103" t="s">
        <v>11</v>
      </c>
      <c r="E2449" s="230" t="s">
        <v>1430</v>
      </c>
      <c r="F2449" s="48" t="n">
        <v>300</v>
      </c>
      <c r="G2449" s="121" t="s">
        <v>203</v>
      </c>
    </row>
    <row r="2450" customFormat="false" ht="29" hidden="false" customHeight="true" outlineLevel="0" collapsed="false">
      <c r="A2450" s="116" t="n">
        <v>2054</v>
      </c>
      <c r="B2450" s="13"/>
      <c r="C2450" s="48" t="s">
        <v>2671</v>
      </c>
      <c r="D2450" s="103" t="s">
        <v>11</v>
      </c>
      <c r="E2450" s="230" t="s">
        <v>1430</v>
      </c>
      <c r="F2450" s="48" t="n">
        <v>300</v>
      </c>
      <c r="G2450" s="121" t="s">
        <v>203</v>
      </c>
    </row>
    <row r="2451" customFormat="false" ht="29" hidden="false" customHeight="true" outlineLevel="0" collapsed="false">
      <c r="A2451" s="116" t="n">
        <v>2055</v>
      </c>
      <c r="B2451" s="13"/>
      <c r="C2451" s="48" t="s">
        <v>2672</v>
      </c>
      <c r="D2451" s="103" t="s">
        <v>26</v>
      </c>
      <c r="E2451" s="230" t="s">
        <v>1430</v>
      </c>
      <c r="F2451" s="48" t="n">
        <v>300</v>
      </c>
      <c r="G2451" s="121" t="s">
        <v>203</v>
      </c>
    </row>
    <row r="2452" customFormat="false" ht="29" hidden="false" customHeight="true" outlineLevel="0" collapsed="false">
      <c r="A2452" s="116" t="n">
        <v>2056</v>
      </c>
      <c r="B2452" s="13"/>
      <c r="C2452" s="3" t="s">
        <v>2673</v>
      </c>
      <c r="D2452" s="3" t="s">
        <v>26</v>
      </c>
      <c r="E2452" s="230" t="s">
        <v>1430</v>
      </c>
      <c r="F2452" s="48" t="n">
        <v>300</v>
      </c>
      <c r="G2452" s="121" t="s">
        <v>203</v>
      </c>
    </row>
    <row r="2453" customFormat="false" ht="29" hidden="false" customHeight="true" outlineLevel="0" collapsed="false">
      <c r="A2453" s="116" t="n">
        <v>2057</v>
      </c>
      <c r="B2453" s="13"/>
      <c r="C2453" s="3" t="s">
        <v>2674</v>
      </c>
      <c r="D2453" s="3" t="s">
        <v>26</v>
      </c>
      <c r="E2453" s="230" t="s">
        <v>1430</v>
      </c>
      <c r="F2453" s="48" t="n">
        <v>300</v>
      </c>
      <c r="G2453" s="121" t="s">
        <v>203</v>
      </c>
    </row>
    <row r="2454" customFormat="false" ht="29" hidden="false" customHeight="true" outlineLevel="0" collapsed="false">
      <c r="A2454" s="116" t="n">
        <v>2058</v>
      </c>
      <c r="B2454" s="13"/>
      <c r="C2454" s="3" t="s">
        <v>2675</v>
      </c>
      <c r="D2454" s="3" t="s">
        <v>11</v>
      </c>
      <c r="E2454" s="230" t="s">
        <v>1430</v>
      </c>
      <c r="F2454" s="48" t="n">
        <v>300</v>
      </c>
      <c r="G2454" s="121" t="s">
        <v>203</v>
      </c>
    </row>
    <row r="2455" customFormat="false" ht="29" hidden="false" customHeight="true" outlineLevel="0" collapsed="false">
      <c r="A2455" s="116" t="n">
        <v>2059</v>
      </c>
      <c r="B2455" s="13"/>
      <c r="C2455" s="3" t="s">
        <v>2676</v>
      </c>
      <c r="D2455" s="3" t="s">
        <v>11</v>
      </c>
      <c r="E2455" s="230" t="s">
        <v>1430</v>
      </c>
      <c r="F2455" s="48" t="n">
        <v>300</v>
      </c>
      <c r="G2455" s="121" t="s">
        <v>203</v>
      </c>
    </row>
    <row r="2456" customFormat="false" ht="29" hidden="false" customHeight="true" outlineLevel="0" collapsed="false">
      <c r="A2456" s="116" t="n">
        <v>2060</v>
      </c>
      <c r="B2456" s="13"/>
      <c r="C2456" s="3" t="s">
        <v>2677</v>
      </c>
      <c r="D2456" s="3" t="s">
        <v>11</v>
      </c>
      <c r="E2456" s="230" t="s">
        <v>1430</v>
      </c>
      <c r="F2456" s="48" t="n">
        <v>300</v>
      </c>
      <c r="G2456" s="121" t="s">
        <v>203</v>
      </c>
    </row>
    <row r="2457" customFormat="false" ht="29" hidden="false" customHeight="true" outlineLevel="0" collapsed="false">
      <c r="A2457" s="116" t="n">
        <v>2061</v>
      </c>
      <c r="B2457" s="13"/>
      <c r="C2457" s="3" t="s">
        <v>846</v>
      </c>
      <c r="D2457" s="3" t="s">
        <v>11</v>
      </c>
      <c r="E2457" s="230" t="s">
        <v>1430</v>
      </c>
      <c r="F2457" s="48" t="n">
        <v>300</v>
      </c>
      <c r="G2457" s="121" t="s">
        <v>203</v>
      </c>
    </row>
    <row r="2458" customFormat="false" ht="29" hidden="false" customHeight="true" outlineLevel="0" collapsed="false">
      <c r="A2458" s="116" t="n">
        <v>2062</v>
      </c>
      <c r="B2458" s="13"/>
      <c r="C2458" s="3" t="s">
        <v>2678</v>
      </c>
      <c r="D2458" s="3" t="s">
        <v>26</v>
      </c>
      <c r="E2458" s="230" t="s">
        <v>1430</v>
      </c>
      <c r="F2458" s="48" t="n">
        <v>300</v>
      </c>
      <c r="G2458" s="121" t="s">
        <v>203</v>
      </c>
    </row>
    <row r="2459" customFormat="false" ht="29" hidden="false" customHeight="true" outlineLevel="0" collapsed="false">
      <c r="A2459" s="116" t="n">
        <v>2063</v>
      </c>
      <c r="B2459" s="13"/>
      <c r="C2459" s="3" t="s">
        <v>2679</v>
      </c>
      <c r="D2459" s="3" t="s">
        <v>26</v>
      </c>
      <c r="E2459" s="230" t="s">
        <v>1430</v>
      </c>
      <c r="F2459" s="48" t="n">
        <v>300</v>
      </c>
      <c r="G2459" s="121" t="s">
        <v>203</v>
      </c>
    </row>
    <row r="2460" customFormat="false" ht="29" hidden="false" customHeight="true" outlineLevel="0" collapsed="false">
      <c r="A2460" s="116" t="n">
        <v>2064</v>
      </c>
      <c r="B2460" s="13"/>
      <c r="C2460" s="3" t="s">
        <v>2680</v>
      </c>
      <c r="D2460" s="3" t="s">
        <v>11</v>
      </c>
      <c r="E2460" s="230" t="s">
        <v>1430</v>
      </c>
      <c r="F2460" s="48" t="n">
        <v>300</v>
      </c>
      <c r="G2460" s="121" t="s">
        <v>203</v>
      </c>
    </row>
    <row r="2461" customFormat="false" ht="29" hidden="false" customHeight="true" outlineLevel="0" collapsed="false">
      <c r="A2461" s="116" t="n">
        <v>2065</v>
      </c>
      <c r="B2461" s="13"/>
      <c r="C2461" s="3" t="s">
        <v>2681</v>
      </c>
      <c r="D2461" s="3" t="s">
        <v>26</v>
      </c>
      <c r="E2461" s="230" t="s">
        <v>1430</v>
      </c>
      <c r="F2461" s="48" t="n">
        <v>300</v>
      </c>
      <c r="G2461" s="121" t="s">
        <v>203</v>
      </c>
    </row>
    <row r="2462" customFormat="false" ht="29" hidden="false" customHeight="true" outlineLevel="0" collapsed="false">
      <c r="A2462" s="116" t="n">
        <v>2066</v>
      </c>
      <c r="B2462" s="13"/>
      <c r="C2462" s="3" t="s">
        <v>2682</v>
      </c>
      <c r="D2462" s="3" t="s">
        <v>11</v>
      </c>
      <c r="E2462" s="230" t="s">
        <v>1430</v>
      </c>
      <c r="F2462" s="48" t="n">
        <v>300</v>
      </c>
      <c r="G2462" s="121" t="s">
        <v>203</v>
      </c>
    </row>
    <row r="2463" customFormat="false" ht="29" hidden="false" customHeight="true" outlineLevel="0" collapsed="false">
      <c r="A2463" s="116" t="n">
        <v>2067</v>
      </c>
      <c r="B2463" s="13"/>
      <c r="C2463" s="3" t="s">
        <v>2683</v>
      </c>
      <c r="D2463" s="3" t="s">
        <v>26</v>
      </c>
      <c r="E2463" s="230" t="s">
        <v>1430</v>
      </c>
      <c r="F2463" s="48" t="n">
        <v>300</v>
      </c>
      <c r="G2463" s="121" t="s">
        <v>203</v>
      </c>
    </row>
    <row r="2464" customFormat="false" ht="29" hidden="false" customHeight="true" outlineLevel="0" collapsed="false">
      <c r="A2464" s="116" t="n">
        <v>2068</v>
      </c>
      <c r="B2464" s="13"/>
      <c r="C2464" s="3" t="s">
        <v>2684</v>
      </c>
      <c r="D2464" s="3" t="s">
        <v>26</v>
      </c>
      <c r="E2464" s="230" t="s">
        <v>1430</v>
      </c>
      <c r="F2464" s="48" t="n">
        <v>300</v>
      </c>
      <c r="G2464" s="121" t="s">
        <v>203</v>
      </c>
    </row>
    <row r="2465" customFormat="false" ht="29" hidden="false" customHeight="true" outlineLevel="0" collapsed="false">
      <c r="A2465" s="116" t="n">
        <v>2069</v>
      </c>
      <c r="B2465" s="13"/>
      <c r="C2465" s="3" t="s">
        <v>2685</v>
      </c>
      <c r="D2465" s="3" t="s">
        <v>11</v>
      </c>
      <c r="E2465" s="230" t="s">
        <v>1430</v>
      </c>
      <c r="F2465" s="48" t="n">
        <v>300</v>
      </c>
      <c r="G2465" s="121" t="s">
        <v>203</v>
      </c>
    </row>
    <row r="2466" customFormat="false" ht="29" hidden="false" customHeight="true" outlineLevel="0" collapsed="false">
      <c r="A2466" s="116" t="n">
        <v>2070</v>
      </c>
      <c r="B2466" s="13"/>
      <c r="C2466" s="3" t="s">
        <v>2686</v>
      </c>
      <c r="D2466" s="3" t="s">
        <v>11</v>
      </c>
      <c r="E2466" s="230" t="s">
        <v>1430</v>
      </c>
      <c r="F2466" s="48" t="n">
        <v>300</v>
      </c>
      <c r="G2466" s="121" t="s">
        <v>203</v>
      </c>
    </row>
    <row r="2467" customFormat="false" ht="29" hidden="false" customHeight="true" outlineLevel="0" collapsed="false">
      <c r="A2467" s="116" t="n">
        <v>2071</v>
      </c>
      <c r="B2467" s="13"/>
      <c r="C2467" s="3" t="s">
        <v>2687</v>
      </c>
      <c r="D2467" s="3" t="s">
        <v>11</v>
      </c>
      <c r="E2467" s="230" t="s">
        <v>1430</v>
      </c>
      <c r="F2467" s="48" t="n">
        <v>300</v>
      </c>
      <c r="G2467" s="121" t="s">
        <v>203</v>
      </c>
    </row>
    <row r="2468" customFormat="false" ht="29" hidden="false" customHeight="true" outlineLevel="0" collapsed="false">
      <c r="A2468" s="116" t="n">
        <v>2072</v>
      </c>
      <c r="B2468" s="13"/>
      <c r="C2468" s="3" t="s">
        <v>2688</v>
      </c>
      <c r="D2468" s="3" t="s">
        <v>11</v>
      </c>
      <c r="E2468" s="230" t="s">
        <v>1430</v>
      </c>
      <c r="F2468" s="48" t="n">
        <v>300</v>
      </c>
      <c r="G2468" s="121" t="s">
        <v>203</v>
      </c>
    </row>
    <row r="2469" customFormat="false" ht="29" hidden="false" customHeight="true" outlineLevel="0" collapsed="false">
      <c r="A2469" s="116" t="n">
        <v>2073</v>
      </c>
      <c r="B2469" s="13"/>
      <c r="C2469" s="3" t="s">
        <v>2689</v>
      </c>
      <c r="D2469" s="3" t="s">
        <v>11</v>
      </c>
      <c r="E2469" s="230" t="s">
        <v>1430</v>
      </c>
      <c r="F2469" s="48" t="n">
        <v>300</v>
      </c>
      <c r="G2469" s="121" t="s">
        <v>203</v>
      </c>
    </row>
    <row r="2470" customFormat="false" ht="29" hidden="false" customHeight="true" outlineLevel="0" collapsed="false">
      <c r="A2470" s="116" t="n">
        <v>2074</v>
      </c>
      <c r="B2470" s="13"/>
      <c r="C2470" s="3" t="s">
        <v>2690</v>
      </c>
      <c r="D2470" s="3" t="s">
        <v>11</v>
      </c>
      <c r="E2470" s="230" t="s">
        <v>1430</v>
      </c>
      <c r="F2470" s="48" t="n">
        <v>300</v>
      </c>
      <c r="G2470" s="121" t="s">
        <v>203</v>
      </c>
    </row>
    <row r="2471" customFormat="false" ht="29" hidden="false" customHeight="true" outlineLevel="0" collapsed="false">
      <c r="A2471" s="116" t="n">
        <v>2075</v>
      </c>
      <c r="B2471" s="13"/>
      <c r="C2471" s="48" t="s">
        <v>2691</v>
      </c>
      <c r="D2471" s="3" t="s">
        <v>11</v>
      </c>
      <c r="E2471" s="230" t="s">
        <v>1430</v>
      </c>
      <c r="F2471" s="48" t="n">
        <v>300</v>
      </c>
      <c r="G2471" s="121" t="s">
        <v>203</v>
      </c>
    </row>
    <row r="2472" customFormat="false" ht="29" hidden="false" customHeight="true" outlineLevel="0" collapsed="false">
      <c r="A2472" s="116" t="n">
        <v>2076</v>
      </c>
      <c r="B2472" s="13"/>
      <c r="C2472" s="48" t="s">
        <v>2692</v>
      </c>
      <c r="D2472" s="3" t="s">
        <v>11</v>
      </c>
      <c r="E2472" s="230" t="s">
        <v>1430</v>
      </c>
      <c r="F2472" s="48" t="n">
        <v>300</v>
      </c>
      <c r="G2472" s="121" t="s">
        <v>203</v>
      </c>
    </row>
    <row r="2473" customFormat="false" ht="29" hidden="false" customHeight="true" outlineLevel="0" collapsed="false">
      <c r="A2473" s="116" t="n">
        <v>2077</v>
      </c>
      <c r="B2473" s="13"/>
      <c r="C2473" s="48" t="s">
        <v>2693</v>
      </c>
      <c r="D2473" s="3" t="s">
        <v>11</v>
      </c>
      <c r="E2473" s="230" t="s">
        <v>1430</v>
      </c>
      <c r="F2473" s="48" t="n">
        <v>300</v>
      </c>
      <c r="G2473" s="121" t="s">
        <v>203</v>
      </c>
    </row>
    <row r="2474" customFormat="false" ht="29" hidden="false" customHeight="true" outlineLevel="0" collapsed="false">
      <c r="A2474" s="116" t="n">
        <v>2078</v>
      </c>
      <c r="B2474" s="13"/>
      <c r="C2474" s="48" t="s">
        <v>2694</v>
      </c>
      <c r="D2474" s="3" t="s">
        <v>11</v>
      </c>
      <c r="E2474" s="230" t="s">
        <v>1430</v>
      </c>
      <c r="F2474" s="48" t="n">
        <v>300</v>
      </c>
      <c r="G2474" s="121" t="s">
        <v>203</v>
      </c>
    </row>
    <row r="2475" customFormat="false" ht="29" hidden="false" customHeight="true" outlineLevel="0" collapsed="false">
      <c r="A2475" s="116" t="n">
        <v>2079</v>
      </c>
      <c r="B2475" s="13"/>
      <c r="C2475" s="3" t="s">
        <v>2695</v>
      </c>
      <c r="D2475" s="3" t="s">
        <v>11</v>
      </c>
      <c r="E2475" s="230" t="s">
        <v>1430</v>
      </c>
      <c r="F2475" s="48" t="n">
        <v>300</v>
      </c>
      <c r="G2475" s="121" t="s">
        <v>203</v>
      </c>
    </row>
    <row r="2476" customFormat="false" ht="29" hidden="false" customHeight="true" outlineLevel="0" collapsed="false">
      <c r="A2476" s="116" t="n">
        <v>2080</v>
      </c>
      <c r="B2476" s="13"/>
      <c r="C2476" s="3" t="s">
        <v>2696</v>
      </c>
      <c r="D2476" s="3" t="s">
        <v>26</v>
      </c>
      <c r="E2476" s="230" t="s">
        <v>1430</v>
      </c>
      <c r="F2476" s="48" t="n">
        <v>300</v>
      </c>
      <c r="G2476" s="121" t="s">
        <v>203</v>
      </c>
    </row>
    <row r="2477" customFormat="false" ht="29" hidden="false" customHeight="true" outlineLevel="0" collapsed="false">
      <c r="A2477" s="116" t="n">
        <v>2081</v>
      </c>
      <c r="B2477" s="13"/>
      <c r="C2477" s="3" t="s">
        <v>2697</v>
      </c>
      <c r="D2477" s="3" t="s">
        <v>26</v>
      </c>
      <c r="E2477" s="230" t="s">
        <v>1430</v>
      </c>
      <c r="F2477" s="48" t="n">
        <v>300</v>
      </c>
      <c r="G2477" s="121" t="s">
        <v>203</v>
      </c>
    </row>
    <row r="2478" customFormat="false" ht="29" hidden="false" customHeight="true" outlineLevel="0" collapsed="false">
      <c r="A2478" s="116" t="n">
        <v>2082</v>
      </c>
      <c r="B2478" s="13"/>
      <c r="C2478" s="3" t="s">
        <v>2698</v>
      </c>
      <c r="D2478" s="3" t="s">
        <v>26</v>
      </c>
      <c r="E2478" s="230" t="s">
        <v>1430</v>
      </c>
      <c r="F2478" s="48" t="n">
        <v>300</v>
      </c>
      <c r="G2478" s="121" t="s">
        <v>203</v>
      </c>
    </row>
    <row r="2479" customFormat="false" ht="29" hidden="false" customHeight="true" outlineLevel="0" collapsed="false">
      <c r="A2479" s="116" t="n">
        <v>2083</v>
      </c>
      <c r="B2479" s="13"/>
      <c r="C2479" s="3" t="s">
        <v>2699</v>
      </c>
      <c r="D2479" s="3" t="s">
        <v>11</v>
      </c>
      <c r="E2479" s="230" t="s">
        <v>1430</v>
      </c>
      <c r="F2479" s="48" t="n">
        <v>300</v>
      </c>
      <c r="G2479" s="121" t="s">
        <v>203</v>
      </c>
    </row>
    <row r="2480" customFormat="false" ht="29" hidden="false" customHeight="true" outlineLevel="0" collapsed="false">
      <c r="A2480" s="116" t="n">
        <v>2084</v>
      </c>
      <c r="B2480" s="13"/>
      <c r="C2480" s="3" t="s">
        <v>2700</v>
      </c>
      <c r="D2480" s="3" t="s">
        <v>11</v>
      </c>
      <c r="E2480" s="230" t="s">
        <v>1430</v>
      </c>
      <c r="F2480" s="48" t="n">
        <v>300</v>
      </c>
      <c r="G2480" s="121" t="s">
        <v>203</v>
      </c>
    </row>
    <row r="2481" customFormat="false" ht="29" hidden="false" customHeight="true" outlineLevel="0" collapsed="false">
      <c r="A2481" s="116" t="n">
        <v>2085</v>
      </c>
      <c r="B2481" s="13"/>
      <c r="C2481" s="3" t="s">
        <v>2701</v>
      </c>
      <c r="D2481" s="3" t="s">
        <v>11</v>
      </c>
      <c r="E2481" s="230" t="s">
        <v>1430</v>
      </c>
      <c r="F2481" s="48" t="n">
        <v>300</v>
      </c>
      <c r="G2481" s="121" t="s">
        <v>203</v>
      </c>
    </row>
    <row r="2482" customFormat="false" ht="29" hidden="false" customHeight="true" outlineLevel="0" collapsed="false">
      <c r="A2482" s="116" t="n">
        <v>2086</v>
      </c>
      <c r="B2482" s="13"/>
      <c r="C2482" s="3" t="s">
        <v>2702</v>
      </c>
      <c r="D2482" s="3" t="s">
        <v>26</v>
      </c>
      <c r="E2482" s="230" t="s">
        <v>1430</v>
      </c>
      <c r="F2482" s="48" t="n">
        <v>300</v>
      </c>
      <c r="G2482" s="121" t="s">
        <v>203</v>
      </c>
    </row>
    <row r="2483" customFormat="false" ht="29" hidden="false" customHeight="true" outlineLevel="0" collapsed="false">
      <c r="A2483" s="116" t="n">
        <v>2087</v>
      </c>
      <c r="B2483" s="13"/>
      <c r="C2483" s="48" t="s">
        <v>2703</v>
      </c>
      <c r="D2483" s="3" t="s">
        <v>26</v>
      </c>
      <c r="E2483" s="230" t="s">
        <v>1430</v>
      </c>
      <c r="F2483" s="48" t="n">
        <v>300</v>
      </c>
      <c r="G2483" s="121" t="s">
        <v>203</v>
      </c>
    </row>
    <row r="2484" customFormat="false" ht="29" hidden="false" customHeight="true" outlineLevel="0" collapsed="false">
      <c r="A2484" s="116" t="n">
        <v>2088</v>
      </c>
      <c r="B2484" s="13"/>
      <c r="C2484" s="48" t="s">
        <v>2704</v>
      </c>
      <c r="D2484" s="3" t="s">
        <v>26</v>
      </c>
      <c r="E2484" s="230" t="s">
        <v>1430</v>
      </c>
      <c r="F2484" s="48" t="n">
        <v>300</v>
      </c>
      <c r="G2484" s="121" t="s">
        <v>203</v>
      </c>
    </row>
    <row r="2485" customFormat="false" ht="29" hidden="false" customHeight="true" outlineLevel="0" collapsed="false">
      <c r="A2485" s="116" t="n">
        <v>2089</v>
      </c>
      <c r="B2485" s="13"/>
      <c r="C2485" s="3" t="s">
        <v>2705</v>
      </c>
      <c r="D2485" s="3" t="s">
        <v>11</v>
      </c>
      <c r="E2485" s="231" t="s">
        <v>1430</v>
      </c>
      <c r="F2485" s="48" t="n">
        <v>300</v>
      </c>
      <c r="G2485" s="121" t="s">
        <v>203</v>
      </c>
    </row>
    <row r="2486" customFormat="false" ht="29" hidden="false" customHeight="true" outlineLevel="0" collapsed="false">
      <c r="A2486" s="116" t="n">
        <v>2090</v>
      </c>
      <c r="B2486" s="13"/>
      <c r="C2486" s="48" t="s">
        <v>2706</v>
      </c>
      <c r="D2486" s="3" t="s">
        <v>11</v>
      </c>
      <c r="E2486" s="231" t="s">
        <v>1430</v>
      </c>
      <c r="F2486" s="48" t="n">
        <v>300</v>
      </c>
      <c r="G2486" s="121" t="s">
        <v>203</v>
      </c>
    </row>
    <row r="2487" customFormat="false" ht="29" hidden="false" customHeight="true" outlineLevel="0" collapsed="false">
      <c r="A2487" s="116" t="n">
        <v>2091</v>
      </c>
      <c r="B2487" s="13"/>
      <c r="C2487" s="48" t="s">
        <v>2707</v>
      </c>
      <c r="D2487" s="3" t="s">
        <v>26</v>
      </c>
      <c r="E2487" s="3" t="n">
        <v>20210501</v>
      </c>
      <c r="F2487" s="48" t="n">
        <v>300</v>
      </c>
      <c r="G2487" s="121" t="s">
        <v>203</v>
      </c>
    </row>
    <row r="2488" customFormat="false" ht="29" hidden="false" customHeight="true" outlineLevel="0" collapsed="false">
      <c r="A2488" s="116" t="n">
        <v>2092</v>
      </c>
      <c r="B2488" s="13"/>
      <c r="C2488" s="48" t="s">
        <v>2708</v>
      </c>
      <c r="D2488" s="48" t="s">
        <v>26</v>
      </c>
      <c r="E2488" s="231" t="s">
        <v>1430</v>
      </c>
      <c r="F2488" s="48" t="n">
        <v>300</v>
      </c>
      <c r="G2488" s="121" t="s">
        <v>203</v>
      </c>
    </row>
    <row r="2489" customFormat="false" ht="29" hidden="false" customHeight="true" outlineLevel="0" collapsed="false">
      <c r="A2489" s="116" t="n">
        <v>2093</v>
      </c>
      <c r="B2489" s="13"/>
      <c r="C2489" s="48" t="s">
        <v>2709</v>
      </c>
      <c r="D2489" s="3" t="s">
        <v>11</v>
      </c>
      <c r="E2489" s="231" t="s">
        <v>1430</v>
      </c>
      <c r="F2489" s="48" t="n">
        <v>300</v>
      </c>
      <c r="G2489" s="121" t="s">
        <v>203</v>
      </c>
    </row>
    <row r="2490" customFormat="false" ht="29" hidden="false" customHeight="true" outlineLevel="0" collapsed="false">
      <c r="A2490" s="116" t="n">
        <v>2094</v>
      </c>
      <c r="B2490" s="13"/>
      <c r="C2490" s="48" t="s">
        <v>2710</v>
      </c>
      <c r="D2490" s="3" t="s">
        <v>11</v>
      </c>
      <c r="E2490" s="231" t="s">
        <v>1430</v>
      </c>
      <c r="F2490" s="48" t="n">
        <v>300</v>
      </c>
      <c r="G2490" s="121" t="s">
        <v>203</v>
      </c>
    </row>
    <row r="2491" customFormat="false" ht="29" hidden="false" customHeight="true" outlineLevel="0" collapsed="false">
      <c r="A2491" s="116" t="n">
        <v>2095</v>
      </c>
      <c r="B2491" s="13"/>
      <c r="C2491" s="48" t="s">
        <v>2711</v>
      </c>
      <c r="D2491" s="103" t="s">
        <v>11</v>
      </c>
      <c r="E2491" s="230" t="s">
        <v>1430</v>
      </c>
      <c r="F2491" s="48" t="n">
        <v>300</v>
      </c>
      <c r="G2491" s="121" t="s">
        <v>203</v>
      </c>
    </row>
    <row r="2492" customFormat="false" ht="29" hidden="false" customHeight="true" outlineLevel="0" collapsed="false">
      <c r="A2492" s="116" t="n">
        <v>2096</v>
      </c>
      <c r="B2492" s="13"/>
      <c r="C2492" s="48" t="s">
        <v>2712</v>
      </c>
      <c r="D2492" s="103" t="s">
        <v>11</v>
      </c>
      <c r="E2492" s="230" t="s">
        <v>2713</v>
      </c>
      <c r="F2492" s="48" t="n">
        <v>300</v>
      </c>
      <c r="G2492" s="121" t="s">
        <v>203</v>
      </c>
    </row>
    <row r="2493" customFormat="false" ht="29" hidden="false" customHeight="true" outlineLevel="0" collapsed="false">
      <c r="A2493" s="116" t="n">
        <v>2097</v>
      </c>
      <c r="B2493" s="13"/>
      <c r="C2493" s="48" t="s">
        <v>2714</v>
      </c>
      <c r="D2493" s="103" t="s">
        <v>11</v>
      </c>
      <c r="E2493" s="230" t="s">
        <v>1430</v>
      </c>
      <c r="F2493" s="48" t="n">
        <v>300</v>
      </c>
      <c r="G2493" s="121" t="s">
        <v>203</v>
      </c>
    </row>
    <row r="2494" customFormat="false" ht="29" hidden="false" customHeight="true" outlineLevel="0" collapsed="false">
      <c r="A2494" s="116" t="n">
        <v>2098</v>
      </c>
      <c r="B2494" s="13"/>
      <c r="C2494" s="48" t="s">
        <v>2715</v>
      </c>
      <c r="D2494" s="103" t="s">
        <v>11</v>
      </c>
      <c r="E2494" s="230" t="s">
        <v>1430</v>
      </c>
      <c r="F2494" s="48" t="n">
        <v>300</v>
      </c>
      <c r="G2494" s="121" t="s">
        <v>203</v>
      </c>
    </row>
    <row r="2495" customFormat="false" ht="29" hidden="false" customHeight="true" outlineLevel="0" collapsed="false">
      <c r="A2495" s="116" t="n">
        <v>2099</v>
      </c>
      <c r="B2495" s="13"/>
      <c r="C2495" s="48" t="s">
        <v>2716</v>
      </c>
      <c r="D2495" s="103" t="s">
        <v>11</v>
      </c>
      <c r="E2495" s="230" t="s">
        <v>1430</v>
      </c>
      <c r="F2495" s="48" t="n">
        <v>300</v>
      </c>
      <c r="G2495" s="121" t="s">
        <v>203</v>
      </c>
    </row>
    <row r="2496" customFormat="false" ht="29" hidden="false" customHeight="true" outlineLevel="0" collapsed="false">
      <c r="A2496" s="116" t="n">
        <v>2100</v>
      </c>
      <c r="B2496" s="13"/>
      <c r="C2496" s="48" t="s">
        <v>2717</v>
      </c>
      <c r="D2496" s="103" t="s">
        <v>26</v>
      </c>
      <c r="E2496" s="230" t="s">
        <v>1430</v>
      </c>
      <c r="F2496" s="48" t="n">
        <v>300</v>
      </c>
      <c r="G2496" s="121" t="s">
        <v>203</v>
      </c>
    </row>
    <row r="2497" customFormat="false" ht="29" hidden="false" customHeight="true" outlineLevel="0" collapsed="false">
      <c r="A2497" s="116" t="n">
        <v>2101</v>
      </c>
      <c r="B2497" s="13"/>
      <c r="C2497" s="48" t="s">
        <v>2718</v>
      </c>
      <c r="D2497" s="103" t="s">
        <v>11</v>
      </c>
      <c r="E2497" s="230" t="s">
        <v>1430</v>
      </c>
      <c r="F2497" s="48" t="n">
        <v>300</v>
      </c>
      <c r="G2497" s="121" t="s">
        <v>203</v>
      </c>
    </row>
    <row r="2498" customFormat="false" ht="29" hidden="false" customHeight="true" outlineLevel="0" collapsed="false">
      <c r="A2498" s="116" t="n">
        <v>2102</v>
      </c>
      <c r="B2498" s="13"/>
      <c r="C2498" s="48" t="s">
        <v>2719</v>
      </c>
      <c r="D2498" s="103" t="s">
        <v>11</v>
      </c>
      <c r="E2498" s="230" t="s">
        <v>1430</v>
      </c>
      <c r="F2498" s="48" t="n">
        <v>300</v>
      </c>
      <c r="G2498" s="121" t="s">
        <v>203</v>
      </c>
    </row>
    <row r="2499" customFormat="false" ht="29" hidden="false" customHeight="true" outlineLevel="0" collapsed="false">
      <c r="A2499" s="116" t="n">
        <v>2103</v>
      </c>
      <c r="B2499" s="13"/>
      <c r="C2499" s="48" t="s">
        <v>2720</v>
      </c>
      <c r="D2499" s="103" t="s">
        <v>11</v>
      </c>
      <c r="E2499" s="230" t="s">
        <v>1430</v>
      </c>
      <c r="F2499" s="48" t="n">
        <v>300</v>
      </c>
      <c r="G2499" s="121" t="s">
        <v>203</v>
      </c>
    </row>
    <row r="2500" customFormat="false" ht="29" hidden="false" customHeight="true" outlineLevel="0" collapsed="false">
      <c r="A2500" s="116" t="n">
        <v>2104</v>
      </c>
      <c r="B2500" s="13"/>
      <c r="C2500" s="48" t="s">
        <v>2721</v>
      </c>
      <c r="D2500" s="103" t="s">
        <v>26</v>
      </c>
      <c r="E2500" s="230" t="s">
        <v>1430</v>
      </c>
      <c r="F2500" s="48" t="n">
        <v>300</v>
      </c>
      <c r="G2500" s="121" t="s">
        <v>203</v>
      </c>
    </row>
    <row r="2501" customFormat="false" ht="29" hidden="false" customHeight="true" outlineLevel="0" collapsed="false">
      <c r="A2501" s="116" t="n">
        <v>2105</v>
      </c>
      <c r="B2501" s="13"/>
      <c r="C2501" s="48" t="s">
        <v>2722</v>
      </c>
      <c r="D2501" s="103" t="s">
        <v>11</v>
      </c>
      <c r="E2501" s="230" t="s">
        <v>1430</v>
      </c>
      <c r="F2501" s="48" t="n">
        <v>300</v>
      </c>
      <c r="G2501" s="121" t="s">
        <v>203</v>
      </c>
    </row>
    <row r="2502" customFormat="false" ht="29" hidden="false" customHeight="true" outlineLevel="0" collapsed="false">
      <c r="A2502" s="116" t="n">
        <v>2106</v>
      </c>
      <c r="B2502" s="13"/>
      <c r="C2502" s="48" t="s">
        <v>2723</v>
      </c>
      <c r="D2502" s="103" t="s">
        <v>11</v>
      </c>
      <c r="E2502" s="230" t="s">
        <v>1430</v>
      </c>
      <c r="F2502" s="48" t="n">
        <v>300</v>
      </c>
      <c r="G2502" s="121" t="s">
        <v>203</v>
      </c>
    </row>
    <row r="2503" customFormat="false" ht="29" hidden="false" customHeight="true" outlineLevel="0" collapsed="false">
      <c r="A2503" s="116" t="n">
        <v>2107</v>
      </c>
      <c r="B2503" s="13"/>
      <c r="C2503" s="3" t="s">
        <v>2724</v>
      </c>
      <c r="D2503" s="3" t="s">
        <v>11</v>
      </c>
      <c r="E2503" s="230" t="s">
        <v>1430</v>
      </c>
      <c r="F2503" s="48" t="n">
        <v>300</v>
      </c>
      <c r="G2503" s="121" t="s">
        <v>203</v>
      </c>
    </row>
    <row r="2504" customFormat="false" ht="29" hidden="false" customHeight="true" outlineLevel="0" collapsed="false">
      <c r="A2504" s="116" t="n">
        <v>2108</v>
      </c>
      <c r="B2504" s="13"/>
      <c r="C2504" s="3" t="s">
        <v>2725</v>
      </c>
      <c r="D2504" s="3" t="s">
        <v>11</v>
      </c>
      <c r="E2504" s="230" t="s">
        <v>1430</v>
      </c>
      <c r="F2504" s="48" t="n">
        <v>300</v>
      </c>
      <c r="G2504" s="121" t="s">
        <v>203</v>
      </c>
    </row>
    <row r="2505" customFormat="false" ht="29" hidden="false" customHeight="true" outlineLevel="0" collapsed="false">
      <c r="A2505" s="116" t="n">
        <v>2109</v>
      </c>
      <c r="B2505" s="13"/>
      <c r="C2505" s="3" t="s">
        <v>2726</v>
      </c>
      <c r="D2505" s="3" t="s">
        <v>26</v>
      </c>
      <c r="E2505" s="230" t="s">
        <v>1430</v>
      </c>
      <c r="F2505" s="48" t="n">
        <v>300</v>
      </c>
      <c r="G2505" s="121" t="s">
        <v>203</v>
      </c>
    </row>
    <row r="2506" customFormat="false" ht="29" hidden="false" customHeight="true" outlineLevel="0" collapsed="false">
      <c r="A2506" s="116" t="n">
        <v>2110</v>
      </c>
      <c r="B2506" s="13"/>
      <c r="C2506" s="3" t="s">
        <v>2727</v>
      </c>
      <c r="D2506" s="3" t="s">
        <v>11</v>
      </c>
      <c r="E2506" s="230" t="s">
        <v>1430</v>
      </c>
      <c r="F2506" s="48" t="n">
        <v>300</v>
      </c>
      <c r="G2506" s="121" t="s">
        <v>203</v>
      </c>
    </row>
    <row r="2507" customFormat="false" ht="29" hidden="false" customHeight="true" outlineLevel="0" collapsed="false">
      <c r="A2507" s="116" t="n">
        <v>2111</v>
      </c>
      <c r="B2507" s="13"/>
      <c r="C2507" s="3" t="s">
        <v>2728</v>
      </c>
      <c r="D2507" s="3" t="s">
        <v>11</v>
      </c>
      <c r="E2507" s="230" t="s">
        <v>1430</v>
      </c>
      <c r="F2507" s="48" t="n">
        <v>300</v>
      </c>
      <c r="G2507" s="121" t="s">
        <v>203</v>
      </c>
    </row>
    <row r="2508" customFormat="false" ht="29" hidden="false" customHeight="true" outlineLevel="0" collapsed="false">
      <c r="A2508" s="116" t="n">
        <v>2112</v>
      </c>
      <c r="B2508" s="13"/>
      <c r="C2508" s="3" t="s">
        <v>2729</v>
      </c>
      <c r="D2508" s="3" t="s">
        <v>26</v>
      </c>
      <c r="E2508" s="230" t="s">
        <v>1430</v>
      </c>
      <c r="F2508" s="48" t="n">
        <v>300</v>
      </c>
      <c r="G2508" s="121" t="s">
        <v>203</v>
      </c>
    </row>
    <row r="2509" customFormat="false" ht="29" hidden="false" customHeight="true" outlineLevel="0" collapsed="false">
      <c r="A2509" s="116" t="n">
        <v>2113</v>
      </c>
      <c r="B2509" s="13"/>
      <c r="C2509" s="3" t="s">
        <v>2730</v>
      </c>
      <c r="D2509" s="3" t="s">
        <v>11</v>
      </c>
      <c r="E2509" s="230" t="s">
        <v>1430</v>
      </c>
      <c r="F2509" s="48" t="n">
        <v>300</v>
      </c>
      <c r="G2509" s="121" t="s">
        <v>203</v>
      </c>
    </row>
    <row r="2510" customFormat="false" ht="29" hidden="false" customHeight="true" outlineLevel="0" collapsed="false">
      <c r="A2510" s="116" t="n">
        <v>2114</v>
      </c>
      <c r="B2510" s="13"/>
      <c r="C2510" s="3" t="s">
        <v>2731</v>
      </c>
      <c r="D2510" s="3" t="s">
        <v>26</v>
      </c>
      <c r="E2510" s="230" t="s">
        <v>1430</v>
      </c>
      <c r="F2510" s="48" t="n">
        <v>300</v>
      </c>
      <c r="G2510" s="121" t="s">
        <v>203</v>
      </c>
    </row>
    <row r="2511" customFormat="false" ht="29" hidden="false" customHeight="true" outlineLevel="0" collapsed="false">
      <c r="A2511" s="116" t="n">
        <v>2115</v>
      </c>
      <c r="B2511" s="13"/>
      <c r="C2511" s="3" t="s">
        <v>2732</v>
      </c>
      <c r="D2511" s="3" t="s">
        <v>11</v>
      </c>
      <c r="E2511" s="230" t="s">
        <v>1430</v>
      </c>
      <c r="F2511" s="48" t="n">
        <v>300</v>
      </c>
      <c r="G2511" s="121" t="s">
        <v>203</v>
      </c>
    </row>
    <row r="2512" customFormat="false" ht="29" hidden="false" customHeight="true" outlineLevel="0" collapsed="false">
      <c r="A2512" s="116" t="n">
        <v>2116</v>
      </c>
      <c r="B2512" s="13"/>
      <c r="C2512" s="3" t="s">
        <v>2733</v>
      </c>
      <c r="D2512" s="3" t="s">
        <v>26</v>
      </c>
      <c r="E2512" s="230" t="s">
        <v>1430</v>
      </c>
      <c r="F2512" s="48" t="n">
        <v>300</v>
      </c>
      <c r="G2512" s="121" t="s">
        <v>203</v>
      </c>
    </row>
    <row r="2513" customFormat="false" ht="29" hidden="false" customHeight="true" outlineLevel="0" collapsed="false">
      <c r="A2513" s="116" t="n">
        <v>2117</v>
      </c>
      <c r="B2513" s="13"/>
      <c r="C2513" s="3" t="s">
        <v>2734</v>
      </c>
      <c r="D2513" s="3" t="s">
        <v>26</v>
      </c>
      <c r="E2513" s="230" t="s">
        <v>1430</v>
      </c>
      <c r="F2513" s="48" t="n">
        <v>300</v>
      </c>
      <c r="G2513" s="121" t="s">
        <v>203</v>
      </c>
    </row>
    <row r="2514" customFormat="false" ht="29" hidden="false" customHeight="true" outlineLevel="0" collapsed="false">
      <c r="A2514" s="116" t="n">
        <v>2118</v>
      </c>
      <c r="B2514" s="13"/>
      <c r="C2514" s="48" t="s">
        <v>2735</v>
      </c>
      <c r="D2514" s="3" t="s">
        <v>26</v>
      </c>
      <c r="E2514" s="230" t="s">
        <v>1430</v>
      </c>
      <c r="F2514" s="48" t="n">
        <v>300</v>
      </c>
      <c r="G2514" s="121" t="s">
        <v>203</v>
      </c>
    </row>
    <row r="2515" customFormat="false" ht="29" hidden="false" customHeight="true" outlineLevel="0" collapsed="false">
      <c r="A2515" s="116" t="n">
        <v>2119</v>
      </c>
      <c r="B2515" s="13"/>
      <c r="C2515" s="48" t="s">
        <v>2736</v>
      </c>
      <c r="D2515" s="3" t="s">
        <v>26</v>
      </c>
      <c r="E2515" s="230" t="s">
        <v>1430</v>
      </c>
      <c r="F2515" s="48" t="n">
        <v>300</v>
      </c>
      <c r="G2515" s="121" t="s">
        <v>203</v>
      </c>
    </row>
    <row r="2516" customFormat="false" ht="29" hidden="false" customHeight="true" outlineLevel="0" collapsed="false">
      <c r="A2516" s="116" t="n">
        <v>2120</v>
      </c>
      <c r="B2516" s="13"/>
      <c r="C2516" s="48" t="s">
        <v>2737</v>
      </c>
      <c r="D2516" s="3" t="s">
        <v>11</v>
      </c>
      <c r="E2516" s="230" t="s">
        <v>1430</v>
      </c>
      <c r="F2516" s="48" t="n">
        <v>300</v>
      </c>
      <c r="G2516" s="121" t="s">
        <v>203</v>
      </c>
    </row>
    <row r="2517" customFormat="false" ht="29" hidden="false" customHeight="true" outlineLevel="0" collapsed="false">
      <c r="A2517" s="116" t="n">
        <v>2121</v>
      </c>
      <c r="B2517" s="13"/>
      <c r="C2517" s="48" t="s">
        <v>2738</v>
      </c>
      <c r="D2517" s="48" t="s">
        <v>11</v>
      </c>
      <c r="E2517" s="230" t="s">
        <v>1430</v>
      </c>
      <c r="F2517" s="48" t="n">
        <v>300</v>
      </c>
      <c r="G2517" s="121" t="s">
        <v>203</v>
      </c>
    </row>
    <row r="2518" customFormat="false" ht="29" hidden="false" customHeight="true" outlineLevel="0" collapsed="false">
      <c r="A2518" s="116" t="n">
        <v>2122</v>
      </c>
      <c r="B2518" s="13"/>
      <c r="C2518" s="48" t="s">
        <v>2739</v>
      </c>
      <c r="D2518" s="48" t="s">
        <v>26</v>
      </c>
      <c r="E2518" s="230" t="s">
        <v>1430</v>
      </c>
      <c r="F2518" s="48" t="n">
        <v>300</v>
      </c>
      <c r="G2518" s="121" t="s">
        <v>203</v>
      </c>
    </row>
    <row r="2519" customFormat="false" ht="29" hidden="false" customHeight="true" outlineLevel="0" collapsed="false">
      <c r="A2519" s="116" t="n">
        <v>2123</v>
      </c>
      <c r="B2519" s="13"/>
      <c r="C2519" s="48" t="s">
        <v>2740</v>
      </c>
      <c r="D2519" s="3" t="s">
        <v>11</v>
      </c>
      <c r="E2519" s="230" t="s">
        <v>1430</v>
      </c>
      <c r="F2519" s="48" t="n">
        <v>300</v>
      </c>
      <c r="G2519" s="121" t="s">
        <v>203</v>
      </c>
    </row>
    <row r="2520" customFormat="false" ht="29" hidden="false" customHeight="true" outlineLevel="0" collapsed="false">
      <c r="A2520" s="116" t="n">
        <v>2124</v>
      </c>
      <c r="B2520" s="13"/>
      <c r="C2520" s="48" t="s">
        <v>2741</v>
      </c>
      <c r="D2520" s="48" t="s">
        <v>26</v>
      </c>
      <c r="E2520" s="230" t="s">
        <v>1430</v>
      </c>
      <c r="F2520" s="48" t="n">
        <v>300</v>
      </c>
      <c r="G2520" s="121" t="s">
        <v>203</v>
      </c>
    </row>
    <row r="2521" customFormat="false" ht="29" hidden="false" customHeight="true" outlineLevel="0" collapsed="false">
      <c r="A2521" s="116" t="n">
        <v>2125</v>
      </c>
      <c r="B2521" s="13"/>
      <c r="C2521" s="48" t="s">
        <v>2742</v>
      </c>
      <c r="D2521" s="3" t="s">
        <v>11</v>
      </c>
      <c r="E2521" s="230" t="s">
        <v>1430</v>
      </c>
      <c r="F2521" s="48" t="n">
        <v>300</v>
      </c>
      <c r="G2521" s="121" t="s">
        <v>203</v>
      </c>
    </row>
    <row r="2522" customFormat="false" ht="29" hidden="false" customHeight="true" outlineLevel="0" collapsed="false">
      <c r="A2522" s="116" t="n">
        <v>2126</v>
      </c>
      <c r="B2522" s="13"/>
      <c r="C2522" s="48" t="s">
        <v>2743</v>
      </c>
      <c r="D2522" s="48" t="s">
        <v>26</v>
      </c>
      <c r="E2522" s="230" t="s">
        <v>1430</v>
      </c>
      <c r="F2522" s="48" t="n">
        <v>300</v>
      </c>
      <c r="G2522" s="121" t="s">
        <v>203</v>
      </c>
    </row>
    <row r="2523" customFormat="false" ht="29" hidden="false" customHeight="true" outlineLevel="0" collapsed="false">
      <c r="A2523" s="116" t="n">
        <v>2127</v>
      </c>
      <c r="B2523" s="13"/>
      <c r="C2523" s="158" t="s">
        <v>2744</v>
      </c>
      <c r="D2523" s="158" t="s">
        <v>26</v>
      </c>
      <c r="E2523" s="117" t="s">
        <v>612</v>
      </c>
      <c r="F2523" s="48" t="n">
        <v>300</v>
      </c>
      <c r="G2523" s="158" t="s">
        <v>203</v>
      </c>
    </row>
    <row r="2524" customFormat="false" ht="29" hidden="false" customHeight="true" outlineLevel="0" collapsed="false">
      <c r="A2524" s="116" t="n">
        <v>2128</v>
      </c>
      <c r="B2524" s="13"/>
      <c r="C2524" s="158" t="s">
        <v>2745</v>
      </c>
      <c r="D2524" s="158" t="s">
        <v>26</v>
      </c>
      <c r="E2524" s="106" t="s">
        <v>2746</v>
      </c>
      <c r="F2524" s="48" t="n">
        <v>300</v>
      </c>
      <c r="G2524" s="158" t="s">
        <v>203</v>
      </c>
    </row>
    <row r="2525" customFormat="false" ht="29" hidden="false" customHeight="true" outlineLevel="0" collapsed="false">
      <c r="A2525" s="116" t="n">
        <v>2129</v>
      </c>
      <c r="B2525" s="13"/>
      <c r="C2525" s="158" t="s">
        <v>2747</v>
      </c>
      <c r="D2525" s="158" t="s">
        <v>11</v>
      </c>
      <c r="E2525" s="106" t="s">
        <v>2746</v>
      </c>
      <c r="F2525" s="48" t="n">
        <v>300</v>
      </c>
      <c r="G2525" s="158" t="s">
        <v>203</v>
      </c>
    </row>
    <row r="2526" customFormat="false" ht="29" hidden="false" customHeight="true" outlineLevel="0" collapsed="false">
      <c r="A2526" s="116" t="n">
        <v>2130</v>
      </c>
      <c r="B2526" s="13"/>
      <c r="C2526" s="158" t="s">
        <v>2748</v>
      </c>
      <c r="D2526" s="158" t="s">
        <v>26</v>
      </c>
      <c r="E2526" s="106" t="s">
        <v>2746</v>
      </c>
      <c r="F2526" s="48" t="n">
        <v>300</v>
      </c>
      <c r="G2526" s="158" t="s">
        <v>203</v>
      </c>
    </row>
    <row r="2527" customFormat="false" ht="29" hidden="false" customHeight="true" outlineLevel="0" collapsed="false">
      <c r="A2527" s="116" t="n">
        <v>2131</v>
      </c>
      <c r="B2527" s="13"/>
      <c r="C2527" s="158" t="s">
        <v>2749</v>
      </c>
      <c r="D2527" s="158" t="s">
        <v>26</v>
      </c>
      <c r="E2527" s="126" t="s">
        <v>2750</v>
      </c>
      <c r="F2527" s="48" t="n">
        <v>300</v>
      </c>
      <c r="G2527" s="158" t="s">
        <v>12</v>
      </c>
    </row>
    <row r="2528" customFormat="false" ht="29" hidden="false" customHeight="true" outlineLevel="0" collapsed="false">
      <c r="A2528" s="116" t="n">
        <v>2132</v>
      </c>
      <c r="B2528" s="13"/>
      <c r="C2528" s="158" t="s">
        <v>2751</v>
      </c>
      <c r="D2528" s="158" t="s">
        <v>26</v>
      </c>
      <c r="E2528" s="126" t="s">
        <v>2750</v>
      </c>
      <c r="F2528" s="48" t="n">
        <v>300</v>
      </c>
      <c r="G2528" s="158" t="s">
        <v>12</v>
      </c>
    </row>
    <row r="2529" customFormat="false" ht="29" hidden="false" customHeight="true" outlineLevel="0" collapsed="false">
      <c r="A2529" s="116" t="n">
        <v>2133</v>
      </c>
      <c r="B2529" s="13"/>
      <c r="C2529" s="48" t="s">
        <v>2752</v>
      </c>
      <c r="D2529" s="103" t="s">
        <v>11</v>
      </c>
      <c r="E2529" s="230" t="s">
        <v>1430</v>
      </c>
      <c r="F2529" s="48" t="n">
        <v>300</v>
      </c>
      <c r="G2529" s="48" t="s">
        <v>12</v>
      </c>
    </row>
    <row r="2530" customFormat="false" ht="29" hidden="false" customHeight="true" outlineLevel="0" collapsed="false">
      <c r="A2530" s="116" t="n">
        <v>2134</v>
      </c>
      <c r="B2530" s="13"/>
      <c r="C2530" s="14" t="s">
        <v>2753</v>
      </c>
      <c r="D2530" s="14" t="s">
        <v>26</v>
      </c>
      <c r="E2530" s="7"/>
      <c r="F2530" s="48" t="n">
        <v>300</v>
      </c>
      <c r="G2530" s="16" t="s">
        <v>203</v>
      </c>
    </row>
    <row r="2531" customFormat="false" ht="29" hidden="false" customHeight="true" outlineLevel="0" collapsed="false">
      <c r="A2531" s="116" t="n">
        <v>2135</v>
      </c>
      <c r="B2531" s="13"/>
      <c r="C2531" s="7" t="s">
        <v>2754</v>
      </c>
      <c r="D2531" s="40" t="s">
        <v>11</v>
      </c>
      <c r="E2531" s="7"/>
      <c r="F2531" s="48" t="n">
        <v>300</v>
      </c>
      <c r="G2531" s="16" t="s">
        <v>203</v>
      </c>
    </row>
    <row r="2532" customFormat="false" ht="29" hidden="false" customHeight="true" outlineLevel="0" collapsed="false">
      <c r="A2532" s="116" t="n">
        <v>2136</v>
      </c>
      <c r="B2532" s="13"/>
      <c r="C2532" s="14" t="s">
        <v>2755</v>
      </c>
      <c r="D2532" s="40" t="s">
        <v>11</v>
      </c>
      <c r="E2532" s="7"/>
      <c r="F2532" s="48" t="n">
        <v>300</v>
      </c>
      <c r="G2532" s="16" t="s">
        <v>203</v>
      </c>
    </row>
    <row r="2533" customFormat="false" ht="29" hidden="false" customHeight="true" outlineLevel="0" collapsed="false">
      <c r="A2533" s="116" t="n">
        <v>2137</v>
      </c>
      <c r="B2533" s="13"/>
      <c r="C2533" s="14" t="s">
        <v>2756</v>
      </c>
      <c r="D2533" s="40" t="s">
        <v>11</v>
      </c>
      <c r="E2533" s="7"/>
      <c r="F2533" s="48" t="n">
        <v>300</v>
      </c>
      <c r="G2533" s="16" t="s">
        <v>203</v>
      </c>
    </row>
    <row r="2534" customFormat="false" ht="29" hidden="false" customHeight="true" outlineLevel="0" collapsed="false">
      <c r="A2534" s="116" t="n">
        <v>2138</v>
      </c>
      <c r="B2534" s="13"/>
      <c r="C2534" s="7" t="s">
        <v>2757</v>
      </c>
      <c r="D2534" s="40" t="s">
        <v>11</v>
      </c>
      <c r="E2534" s="7"/>
      <c r="F2534" s="48" t="n">
        <v>300</v>
      </c>
      <c r="G2534" s="16" t="s">
        <v>203</v>
      </c>
    </row>
    <row r="2535" customFormat="false" ht="29" hidden="false" customHeight="true" outlineLevel="0" collapsed="false">
      <c r="A2535" s="116" t="n">
        <v>2139</v>
      </c>
      <c r="B2535" s="13"/>
      <c r="C2535" s="110" t="s">
        <v>2758</v>
      </c>
      <c r="D2535" s="48" t="s">
        <v>26</v>
      </c>
      <c r="E2535" s="106" t="s">
        <v>2588</v>
      </c>
      <c r="F2535" s="5" t="n">
        <v>300</v>
      </c>
      <c r="G2535" s="102" t="s">
        <v>203</v>
      </c>
    </row>
    <row r="2536" customFormat="false" ht="29" hidden="false" customHeight="true" outlineLevel="0" collapsed="false">
      <c r="A2536" s="116" t="n">
        <v>2140</v>
      </c>
      <c r="B2536" s="13"/>
      <c r="C2536" s="19" t="s">
        <v>2759</v>
      </c>
      <c r="D2536" s="17" t="s">
        <v>26</v>
      </c>
      <c r="E2536" s="7" t="n">
        <v>202208</v>
      </c>
      <c r="F2536" s="138" t="s">
        <v>632</v>
      </c>
      <c r="G2536" s="54" t="s">
        <v>12</v>
      </c>
    </row>
    <row r="2537" customFormat="false" ht="29" hidden="false" customHeight="true" outlineLevel="0" collapsed="false">
      <c r="A2537" s="116" t="n">
        <v>2141</v>
      </c>
      <c r="B2537" s="13"/>
      <c r="C2537" s="7" t="s">
        <v>2760</v>
      </c>
      <c r="D2537" s="7" t="s">
        <v>11</v>
      </c>
      <c r="E2537" s="7" t="n">
        <v>202208</v>
      </c>
      <c r="F2537" s="138" t="s">
        <v>632</v>
      </c>
      <c r="G2537" s="54" t="s">
        <v>12</v>
      </c>
    </row>
    <row r="2538" customFormat="false" ht="29" hidden="false" customHeight="true" outlineLevel="0" collapsed="false">
      <c r="A2538" s="116" t="n">
        <v>2142</v>
      </c>
      <c r="B2538" s="13"/>
      <c r="C2538" s="7" t="s">
        <v>2761</v>
      </c>
      <c r="D2538" s="7" t="s">
        <v>26</v>
      </c>
      <c r="E2538" s="7" t="n">
        <v>202208</v>
      </c>
      <c r="F2538" s="138" t="s">
        <v>632</v>
      </c>
      <c r="G2538" s="54" t="s">
        <v>12</v>
      </c>
    </row>
    <row r="2539" customFormat="false" ht="29" hidden="false" customHeight="true" outlineLevel="0" collapsed="false">
      <c r="A2539" s="116" t="n">
        <v>2143</v>
      </c>
      <c r="B2539" s="13"/>
      <c r="C2539" s="7" t="s">
        <v>2762</v>
      </c>
      <c r="D2539" s="7" t="s">
        <v>26</v>
      </c>
      <c r="E2539" s="7" t="n">
        <v>202208</v>
      </c>
      <c r="F2539" s="138" t="s">
        <v>632</v>
      </c>
      <c r="G2539" s="54" t="s">
        <v>12</v>
      </c>
    </row>
    <row r="2540" customFormat="false" ht="29" hidden="false" customHeight="true" outlineLevel="0" collapsed="false">
      <c r="A2540" s="116" t="n">
        <v>2144</v>
      </c>
      <c r="B2540" s="13"/>
      <c r="C2540" s="17" t="s">
        <v>2763</v>
      </c>
      <c r="D2540" s="10" t="s">
        <v>26</v>
      </c>
      <c r="E2540" s="7" t="n">
        <v>202208</v>
      </c>
      <c r="F2540" s="138" t="s">
        <v>632</v>
      </c>
      <c r="G2540" s="54" t="s">
        <v>12</v>
      </c>
    </row>
    <row r="2541" customFormat="false" ht="29" hidden="false" customHeight="true" outlineLevel="0" collapsed="false">
      <c r="A2541" s="116" t="n">
        <v>2145</v>
      </c>
      <c r="B2541" s="13"/>
      <c r="C2541" s="16" t="s">
        <v>2764</v>
      </c>
      <c r="D2541" s="16" t="s">
        <v>11</v>
      </c>
      <c r="E2541" s="7" t="n">
        <v>202208</v>
      </c>
      <c r="F2541" s="138" t="s">
        <v>632</v>
      </c>
      <c r="G2541" s="54" t="s">
        <v>12</v>
      </c>
    </row>
    <row r="2542" customFormat="false" ht="29" hidden="false" customHeight="true" outlineLevel="0" collapsed="false">
      <c r="A2542" s="116" t="n">
        <v>2146</v>
      </c>
      <c r="B2542" s="13"/>
      <c r="C2542" s="7" t="s">
        <v>2765</v>
      </c>
      <c r="D2542" s="7" t="s">
        <v>26</v>
      </c>
      <c r="E2542" s="7" t="n">
        <v>202208</v>
      </c>
      <c r="F2542" s="138" t="s">
        <v>632</v>
      </c>
      <c r="G2542" s="54" t="s">
        <v>12</v>
      </c>
    </row>
    <row r="2543" customFormat="false" ht="29" hidden="false" customHeight="true" outlineLevel="0" collapsed="false">
      <c r="A2543" s="116" t="n">
        <v>2147</v>
      </c>
      <c r="B2543" s="13"/>
      <c r="C2543" s="17" t="s">
        <v>2766</v>
      </c>
      <c r="D2543" s="17" t="s">
        <v>26</v>
      </c>
      <c r="E2543" s="5" t="n">
        <v>202209</v>
      </c>
      <c r="F2543" s="137" t="n">
        <v>300</v>
      </c>
      <c r="G2543" s="232" t="s">
        <v>12</v>
      </c>
    </row>
    <row r="2544" customFormat="false" ht="29" hidden="false" customHeight="true" outlineLevel="0" collapsed="false">
      <c r="A2544" s="116" t="n">
        <v>2148</v>
      </c>
      <c r="B2544" s="13"/>
      <c r="C2544" s="132" t="s">
        <v>2767</v>
      </c>
      <c r="D2544" s="48" t="s">
        <v>11</v>
      </c>
      <c r="E2544" s="5" t="n">
        <v>202209</v>
      </c>
      <c r="F2544" s="137" t="n">
        <v>300</v>
      </c>
      <c r="G2544" s="232" t="s">
        <v>12</v>
      </c>
    </row>
    <row r="2545" customFormat="false" ht="29" hidden="false" customHeight="true" outlineLevel="0" collapsed="false">
      <c r="A2545" s="116" t="n">
        <v>2149</v>
      </c>
      <c r="B2545" s="13"/>
      <c r="C2545" s="132" t="s">
        <v>2768</v>
      </c>
      <c r="D2545" s="48" t="s">
        <v>11</v>
      </c>
      <c r="E2545" s="5" t="n">
        <v>202209</v>
      </c>
      <c r="F2545" s="137" t="n">
        <v>300</v>
      </c>
      <c r="G2545" s="232" t="s">
        <v>12</v>
      </c>
    </row>
    <row r="2546" customFormat="false" ht="29" hidden="false" customHeight="true" outlineLevel="0" collapsed="false">
      <c r="A2546" s="116" t="n">
        <v>2150</v>
      </c>
      <c r="B2546" s="13"/>
      <c r="C2546" s="132" t="s">
        <v>2769</v>
      </c>
      <c r="D2546" s="48" t="s">
        <v>26</v>
      </c>
      <c r="E2546" s="5" t="n">
        <v>202209</v>
      </c>
      <c r="F2546" s="137" t="n">
        <v>300</v>
      </c>
      <c r="G2546" s="232" t="s">
        <v>12</v>
      </c>
    </row>
    <row r="2547" customFormat="false" ht="29" hidden="false" customHeight="true" outlineLevel="0" collapsed="false">
      <c r="A2547" s="116" t="n">
        <v>2151</v>
      </c>
      <c r="B2547" s="13"/>
      <c r="C2547" s="132" t="s">
        <v>2770</v>
      </c>
      <c r="D2547" s="48" t="s">
        <v>11</v>
      </c>
      <c r="E2547" s="5" t="n">
        <v>202209</v>
      </c>
      <c r="F2547" s="137" t="n">
        <v>300</v>
      </c>
      <c r="G2547" s="232" t="s">
        <v>12</v>
      </c>
    </row>
    <row r="2548" customFormat="false" ht="29" hidden="false" customHeight="true" outlineLevel="0" collapsed="false">
      <c r="A2548" s="116" t="n">
        <v>2152</v>
      </c>
      <c r="B2548" s="13"/>
      <c r="C2548" s="48" t="s">
        <v>2771</v>
      </c>
      <c r="D2548" s="48" t="s">
        <v>26</v>
      </c>
      <c r="E2548" s="5" t="n">
        <v>202209</v>
      </c>
      <c r="F2548" s="137" t="n">
        <v>300</v>
      </c>
      <c r="G2548" s="232" t="s">
        <v>12</v>
      </c>
    </row>
    <row r="2549" customFormat="false" ht="29" hidden="false" customHeight="true" outlineLevel="0" collapsed="false">
      <c r="A2549" s="116" t="n">
        <v>2153</v>
      </c>
      <c r="B2549" s="13"/>
      <c r="C2549" s="7" t="s">
        <v>2772</v>
      </c>
      <c r="D2549" s="7" t="s">
        <v>11</v>
      </c>
      <c r="E2549" s="171" t="n">
        <v>202210</v>
      </c>
      <c r="F2549" s="110" t="n">
        <v>300</v>
      </c>
      <c r="G2549" s="110" t="s">
        <v>12</v>
      </c>
    </row>
    <row r="2550" customFormat="false" ht="29" hidden="false" customHeight="true" outlineLevel="0" collapsed="false">
      <c r="A2550" s="116" t="n">
        <v>2154</v>
      </c>
      <c r="B2550" s="13"/>
      <c r="C2550" s="17" t="s">
        <v>2773</v>
      </c>
      <c r="D2550" s="17" t="s">
        <v>11</v>
      </c>
      <c r="E2550" s="43" t="n">
        <v>202211</v>
      </c>
      <c r="F2550" s="43" t="n">
        <v>300</v>
      </c>
      <c r="G2550" s="17" t="s">
        <v>203</v>
      </c>
    </row>
    <row r="2551" customFormat="false" ht="29" hidden="false" customHeight="true" outlineLevel="0" collapsed="false">
      <c r="A2551" s="116" t="n">
        <v>2155</v>
      </c>
      <c r="B2551" s="13"/>
      <c r="C2551" s="17" t="s">
        <v>2774</v>
      </c>
      <c r="D2551" s="17" t="s">
        <v>11</v>
      </c>
      <c r="E2551" s="43" t="n">
        <v>202211</v>
      </c>
      <c r="F2551" s="43" t="n">
        <v>300</v>
      </c>
      <c r="G2551" s="17" t="s">
        <v>12</v>
      </c>
    </row>
    <row r="2552" customFormat="false" ht="29" hidden="false" customHeight="true" outlineLevel="0" collapsed="false">
      <c r="A2552" s="116" t="n">
        <v>2156</v>
      </c>
      <c r="B2552" s="13"/>
      <c r="C2552" s="7" t="s">
        <v>2775</v>
      </c>
      <c r="D2552" s="7" t="s">
        <v>11</v>
      </c>
      <c r="E2552" s="43" t="n">
        <v>202211</v>
      </c>
      <c r="F2552" s="43" t="n">
        <v>300</v>
      </c>
      <c r="G2552" s="7" t="s">
        <v>12</v>
      </c>
    </row>
    <row r="2553" customFormat="false" ht="29" hidden="false" customHeight="true" outlineLevel="0" collapsed="false">
      <c r="A2553" s="116" t="n">
        <v>2157</v>
      </c>
      <c r="B2553" s="13"/>
      <c r="C2553" s="7" t="s">
        <v>2776</v>
      </c>
      <c r="D2553" s="7" t="s">
        <v>11</v>
      </c>
      <c r="E2553" s="5" t="n">
        <v>2023.02</v>
      </c>
      <c r="F2553" s="5" t="n">
        <v>300</v>
      </c>
      <c r="G2553" s="17" t="s">
        <v>203</v>
      </c>
    </row>
    <row r="2554" customFormat="false" ht="29" hidden="false" customHeight="true" outlineLevel="0" collapsed="false">
      <c r="A2554" s="116" t="n">
        <v>2158</v>
      </c>
      <c r="B2554" s="13"/>
      <c r="C2554" s="7" t="s">
        <v>2777</v>
      </c>
      <c r="D2554" s="7" t="s">
        <v>11</v>
      </c>
      <c r="E2554" s="5" t="n">
        <v>2023.02</v>
      </c>
      <c r="F2554" s="5" t="n">
        <v>300</v>
      </c>
      <c r="G2554" s="17" t="s">
        <v>203</v>
      </c>
    </row>
    <row r="2555" customFormat="false" ht="29" hidden="false" customHeight="true" outlineLevel="0" collapsed="false">
      <c r="A2555" s="116" t="n">
        <v>2159</v>
      </c>
      <c r="B2555" s="13"/>
      <c r="C2555" s="19" t="s">
        <v>2778</v>
      </c>
      <c r="D2555" s="7" t="s">
        <v>11</v>
      </c>
      <c r="E2555" s="5" t="n">
        <v>2023.02</v>
      </c>
      <c r="F2555" s="5" t="n">
        <v>300</v>
      </c>
      <c r="G2555" s="17" t="s">
        <v>203</v>
      </c>
    </row>
    <row r="2556" customFormat="false" ht="29" hidden="false" customHeight="true" outlineLevel="0" collapsed="false">
      <c r="A2556" s="116" t="n">
        <v>2160</v>
      </c>
      <c r="B2556" s="13"/>
      <c r="C2556" s="19" t="s">
        <v>2779</v>
      </c>
      <c r="D2556" s="7" t="s">
        <v>11</v>
      </c>
      <c r="E2556" s="5" t="n">
        <v>2023.02</v>
      </c>
      <c r="F2556" s="5" t="n">
        <v>300</v>
      </c>
      <c r="G2556" s="17" t="s">
        <v>203</v>
      </c>
    </row>
    <row r="2557" customFormat="false" ht="29" hidden="false" customHeight="true" outlineLevel="0" collapsed="false">
      <c r="A2557" s="116" t="n">
        <v>2161</v>
      </c>
      <c r="B2557" s="13"/>
      <c r="C2557" s="19" t="s">
        <v>2780</v>
      </c>
      <c r="D2557" s="7" t="s">
        <v>11</v>
      </c>
      <c r="E2557" s="5" t="n">
        <v>2023.02</v>
      </c>
      <c r="F2557" s="5" t="n">
        <v>300</v>
      </c>
      <c r="G2557" s="17" t="s">
        <v>203</v>
      </c>
    </row>
    <row r="2558" customFormat="false" ht="29" hidden="false" customHeight="true" outlineLevel="0" collapsed="false">
      <c r="A2558" s="116" t="n">
        <v>2162</v>
      </c>
      <c r="B2558" s="13"/>
      <c r="C2558" s="19" t="s">
        <v>2781</v>
      </c>
      <c r="D2558" s="7" t="s">
        <v>26</v>
      </c>
      <c r="E2558" s="5" t="n">
        <v>2023.02</v>
      </c>
      <c r="F2558" s="5" t="n">
        <v>300</v>
      </c>
      <c r="G2558" s="17" t="s">
        <v>203</v>
      </c>
    </row>
    <row r="2559" customFormat="false" ht="29" hidden="false" customHeight="true" outlineLevel="0" collapsed="false">
      <c r="A2559" s="116" t="n">
        <v>2163</v>
      </c>
      <c r="B2559" s="13"/>
      <c r="C2559" s="19" t="s">
        <v>2782</v>
      </c>
      <c r="D2559" s="7" t="s">
        <v>26</v>
      </c>
      <c r="E2559" s="5" t="n">
        <v>2023.02</v>
      </c>
      <c r="F2559" s="5" t="n">
        <v>300</v>
      </c>
      <c r="G2559" s="17" t="s">
        <v>203</v>
      </c>
    </row>
    <row r="2560" customFormat="false" ht="29" hidden="false" customHeight="true" outlineLevel="0" collapsed="false">
      <c r="A2560" s="116" t="n">
        <v>2164</v>
      </c>
      <c r="B2560" s="13"/>
      <c r="C2560" s="19" t="s">
        <v>2783</v>
      </c>
      <c r="D2560" s="7" t="s">
        <v>26</v>
      </c>
      <c r="E2560" s="5" t="n">
        <v>2023.02</v>
      </c>
      <c r="F2560" s="5" t="n">
        <v>300</v>
      </c>
      <c r="G2560" s="17" t="s">
        <v>203</v>
      </c>
    </row>
    <row r="2561" customFormat="false" ht="29" hidden="false" customHeight="true" outlineLevel="0" collapsed="false">
      <c r="A2561" s="116" t="n">
        <v>2165</v>
      </c>
      <c r="B2561" s="13"/>
      <c r="C2561" s="19" t="s">
        <v>2784</v>
      </c>
      <c r="D2561" s="7" t="s">
        <v>11</v>
      </c>
      <c r="E2561" s="5" t="n">
        <v>2023.02</v>
      </c>
      <c r="F2561" s="5" t="n">
        <v>300</v>
      </c>
      <c r="G2561" s="17" t="s">
        <v>203</v>
      </c>
    </row>
    <row r="2562" customFormat="false" ht="29" hidden="false" customHeight="true" outlineLevel="0" collapsed="false">
      <c r="A2562" s="116" t="n">
        <v>2166</v>
      </c>
      <c r="B2562" s="13"/>
      <c r="C2562" s="7" t="s">
        <v>2785</v>
      </c>
      <c r="D2562" s="7" t="s">
        <v>11</v>
      </c>
      <c r="E2562" s="5" t="n">
        <v>2023.02</v>
      </c>
      <c r="F2562" s="5" t="n">
        <v>300</v>
      </c>
      <c r="G2562" s="17" t="s">
        <v>203</v>
      </c>
    </row>
    <row r="2563" customFormat="false" ht="29" hidden="false" customHeight="true" outlineLevel="0" collapsed="false">
      <c r="A2563" s="116" t="n">
        <v>2167</v>
      </c>
      <c r="B2563" s="13"/>
      <c r="C2563" s="7" t="s">
        <v>2786</v>
      </c>
      <c r="D2563" s="7" t="s">
        <v>26</v>
      </c>
      <c r="E2563" s="5" t="n">
        <v>2023.02</v>
      </c>
      <c r="F2563" s="5" t="n">
        <v>300</v>
      </c>
      <c r="G2563" s="17" t="s">
        <v>203</v>
      </c>
    </row>
    <row r="2564" customFormat="false" ht="29" hidden="false" customHeight="true" outlineLevel="0" collapsed="false">
      <c r="A2564" s="116" t="n">
        <v>2168</v>
      </c>
      <c r="B2564" s="13"/>
      <c r="C2564" s="7" t="s">
        <v>2787</v>
      </c>
      <c r="D2564" s="7" t="s">
        <v>26</v>
      </c>
      <c r="E2564" s="5" t="n">
        <v>2023.02</v>
      </c>
      <c r="F2564" s="5" t="n">
        <v>300</v>
      </c>
      <c r="G2564" s="17" t="s">
        <v>203</v>
      </c>
    </row>
    <row r="2565" customFormat="false" ht="29" hidden="false" customHeight="true" outlineLevel="0" collapsed="false">
      <c r="A2565" s="116" t="n">
        <v>2169</v>
      </c>
      <c r="B2565" s="13"/>
      <c r="C2565" s="19" t="s">
        <v>2788</v>
      </c>
      <c r="D2565" s="7" t="s">
        <v>26</v>
      </c>
      <c r="E2565" s="5" t="n">
        <v>2023.02</v>
      </c>
      <c r="F2565" s="5" t="n">
        <v>300</v>
      </c>
      <c r="G2565" s="17" t="s">
        <v>203</v>
      </c>
    </row>
    <row r="2566" customFormat="false" ht="29" hidden="false" customHeight="true" outlineLevel="0" collapsed="false">
      <c r="A2566" s="116" t="n">
        <v>2170</v>
      </c>
      <c r="B2566" s="13"/>
      <c r="C2566" s="19" t="s">
        <v>2789</v>
      </c>
      <c r="D2566" s="7" t="s">
        <v>11</v>
      </c>
      <c r="E2566" s="5" t="n">
        <v>2023.02</v>
      </c>
      <c r="F2566" s="5" t="n">
        <v>300</v>
      </c>
      <c r="G2566" s="17" t="s">
        <v>203</v>
      </c>
    </row>
    <row r="2567" customFormat="false" ht="29" hidden="false" customHeight="true" outlineLevel="0" collapsed="false">
      <c r="A2567" s="116" t="n">
        <v>2171</v>
      </c>
      <c r="B2567" s="13"/>
      <c r="C2567" s="19" t="s">
        <v>2790</v>
      </c>
      <c r="D2567" s="7" t="s">
        <v>26</v>
      </c>
      <c r="E2567" s="5" t="n">
        <v>2023.02</v>
      </c>
      <c r="F2567" s="5" t="n">
        <v>300</v>
      </c>
      <c r="G2567" s="17" t="s">
        <v>203</v>
      </c>
    </row>
    <row r="2568" customFormat="false" ht="29" hidden="false" customHeight="true" outlineLevel="0" collapsed="false">
      <c r="A2568" s="116" t="n">
        <v>2172</v>
      </c>
      <c r="B2568" s="13"/>
      <c r="C2568" s="19" t="s">
        <v>2791</v>
      </c>
      <c r="D2568" s="7" t="s">
        <v>11</v>
      </c>
      <c r="E2568" s="5" t="n">
        <v>2023.02</v>
      </c>
      <c r="F2568" s="5" t="n">
        <v>300</v>
      </c>
      <c r="G2568" s="17" t="s">
        <v>203</v>
      </c>
    </row>
    <row r="2569" customFormat="false" ht="29" hidden="false" customHeight="true" outlineLevel="0" collapsed="false">
      <c r="A2569" s="116" t="n">
        <v>2173</v>
      </c>
      <c r="B2569" s="13"/>
      <c r="C2569" s="17" t="s">
        <v>2792</v>
      </c>
      <c r="D2569" s="17" t="s">
        <v>26</v>
      </c>
      <c r="E2569" s="5" t="n">
        <v>2023.02</v>
      </c>
      <c r="F2569" s="5" t="n">
        <v>300</v>
      </c>
      <c r="G2569" s="17" t="s">
        <v>203</v>
      </c>
    </row>
    <row r="2570" customFormat="false" ht="29" hidden="false" customHeight="true" outlineLevel="0" collapsed="false">
      <c r="A2570" s="116" t="n">
        <v>2174</v>
      </c>
      <c r="B2570" s="13"/>
      <c r="C2570" s="17" t="s">
        <v>2793</v>
      </c>
      <c r="D2570" s="17" t="s">
        <v>11</v>
      </c>
      <c r="E2570" s="5" t="n">
        <v>2023.02</v>
      </c>
      <c r="F2570" s="5" t="n">
        <v>300</v>
      </c>
      <c r="G2570" s="17" t="s">
        <v>203</v>
      </c>
    </row>
    <row r="2571" customFormat="false" ht="29" hidden="false" customHeight="true" outlineLevel="0" collapsed="false">
      <c r="A2571" s="116" t="n">
        <v>2175</v>
      </c>
      <c r="B2571" s="13"/>
      <c r="C2571" s="19" t="s">
        <v>2794</v>
      </c>
      <c r="D2571" s="7" t="s">
        <v>26</v>
      </c>
      <c r="E2571" s="5" t="n">
        <v>2023.02</v>
      </c>
      <c r="F2571" s="5" t="n">
        <v>300</v>
      </c>
      <c r="G2571" s="17" t="s">
        <v>203</v>
      </c>
    </row>
    <row r="2572" customFormat="false" ht="29" hidden="false" customHeight="true" outlineLevel="0" collapsed="false">
      <c r="A2572" s="116" t="n">
        <v>2176</v>
      </c>
      <c r="B2572" s="13"/>
      <c r="C2572" s="7" t="s">
        <v>2795</v>
      </c>
      <c r="D2572" s="7" t="s">
        <v>26</v>
      </c>
      <c r="E2572" s="5" t="n">
        <v>2023.02</v>
      </c>
      <c r="F2572" s="5" t="n">
        <v>300</v>
      </c>
      <c r="G2572" s="17" t="s">
        <v>203</v>
      </c>
    </row>
    <row r="2573" customFormat="false" ht="29" hidden="false" customHeight="true" outlineLevel="0" collapsed="false">
      <c r="A2573" s="116" t="n">
        <v>2177</v>
      </c>
      <c r="B2573" s="13"/>
      <c r="C2573" s="7" t="s">
        <v>2796</v>
      </c>
      <c r="D2573" s="7" t="s">
        <v>26</v>
      </c>
      <c r="E2573" s="5" t="n">
        <v>2023.02</v>
      </c>
      <c r="F2573" s="5" t="n">
        <v>300</v>
      </c>
      <c r="G2573" s="17" t="s">
        <v>203</v>
      </c>
    </row>
    <row r="2574" customFormat="false" ht="29" hidden="false" customHeight="true" outlineLevel="0" collapsed="false">
      <c r="A2574" s="116" t="n">
        <v>2178</v>
      </c>
      <c r="B2574" s="13"/>
      <c r="C2574" s="17" t="s">
        <v>2797</v>
      </c>
      <c r="D2574" s="17" t="s">
        <v>11</v>
      </c>
      <c r="E2574" s="5" t="n">
        <v>202302</v>
      </c>
      <c r="F2574" s="5" t="n">
        <v>300</v>
      </c>
      <c r="G2574" s="17" t="s">
        <v>12</v>
      </c>
    </row>
    <row r="2575" customFormat="false" ht="29" hidden="false" customHeight="true" outlineLevel="0" collapsed="false">
      <c r="A2575" s="116" t="n">
        <v>2179</v>
      </c>
      <c r="B2575" s="13"/>
      <c r="C2575" s="7" t="s">
        <v>2798</v>
      </c>
      <c r="D2575" s="7" t="s">
        <v>11</v>
      </c>
      <c r="E2575" s="7" t="n">
        <v>2023.02</v>
      </c>
      <c r="F2575" s="5" t="n">
        <v>300</v>
      </c>
      <c r="G2575" s="17" t="s">
        <v>12</v>
      </c>
    </row>
    <row r="2576" customFormat="false" ht="29" hidden="false" customHeight="true" outlineLevel="0" collapsed="false">
      <c r="A2576" s="116" t="n">
        <v>2180</v>
      </c>
      <c r="B2576" s="13"/>
      <c r="C2576" s="7" t="s">
        <v>2799</v>
      </c>
      <c r="D2576" s="7" t="s">
        <v>11</v>
      </c>
      <c r="E2576" s="7" t="n">
        <v>2023.02</v>
      </c>
      <c r="F2576" s="5" t="n">
        <v>300</v>
      </c>
      <c r="G2576" s="17" t="s">
        <v>12</v>
      </c>
    </row>
    <row r="2577" customFormat="false" ht="29" hidden="false" customHeight="true" outlineLevel="0" collapsed="false">
      <c r="A2577" s="116" t="n">
        <v>2181</v>
      </c>
      <c r="B2577" s="13"/>
      <c r="C2577" s="7" t="s">
        <v>2800</v>
      </c>
      <c r="D2577" s="7" t="s">
        <v>11</v>
      </c>
      <c r="E2577" s="7" t="n">
        <v>202305</v>
      </c>
      <c r="F2577" s="7"/>
      <c r="G2577" s="7" t="s">
        <v>12</v>
      </c>
    </row>
    <row r="2578" customFormat="false" ht="29" hidden="false" customHeight="true" outlineLevel="0" collapsed="false">
      <c r="A2578" s="116" t="n">
        <v>2182</v>
      </c>
      <c r="B2578" s="13"/>
      <c r="C2578" s="7" t="s">
        <v>2801</v>
      </c>
      <c r="D2578" s="7" t="s">
        <v>11</v>
      </c>
      <c r="E2578" s="7" t="n">
        <v>202305</v>
      </c>
      <c r="F2578" s="7"/>
      <c r="G2578" s="7" t="s">
        <v>12</v>
      </c>
    </row>
    <row r="2579" customFormat="false" ht="29" hidden="false" customHeight="true" outlineLevel="0" collapsed="false">
      <c r="A2579" s="116" t="n">
        <v>2183</v>
      </c>
      <c r="B2579" s="13"/>
      <c r="C2579" s="7" t="s">
        <v>2802</v>
      </c>
      <c r="D2579" s="7" t="s">
        <v>26</v>
      </c>
      <c r="E2579" s="7" t="n">
        <v>202305</v>
      </c>
      <c r="F2579" s="7"/>
      <c r="G2579" s="7" t="s">
        <v>12</v>
      </c>
    </row>
    <row r="2580" customFormat="false" ht="29" hidden="false" customHeight="true" outlineLevel="0" collapsed="false">
      <c r="A2580" s="116" t="n">
        <v>2184</v>
      </c>
      <c r="B2580" s="13"/>
      <c r="C2580" s="7" t="s">
        <v>2803</v>
      </c>
      <c r="D2580" s="7" t="s">
        <v>26</v>
      </c>
      <c r="E2580" s="7" t="n">
        <v>202305</v>
      </c>
      <c r="F2580" s="7"/>
      <c r="G2580" s="7" t="s">
        <v>12</v>
      </c>
    </row>
    <row r="2581" customFormat="false" ht="29" hidden="false" customHeight="true" outlineLevel="0" collapsed="false">
      <c r="A2581" s="116" t="n">
        <v>2185</v>
      </c>
      <c r="B2581" s="13"/>
      <c r="C2581" s="7" t="s">
        <v>2804</v>
      </c>
      <c r="D2581" s="7" t="s">
        <v>26</v>
      </c>
      <c r="E2581" s="7" t="n">
        <v>202305</v>
      </c>
      <c r="F2581" s="7"/>
      <c r="G2581" s="7" t="s">
        <v>12</v>
      </c>
    </row>
    <row r="2582" customFormat="false" ht="29" hidden="false" customHeight="true" outlineLevel="0" collapsed="false">
      <c r="A2582" s="116" t="n">
        <v>2186</v>
      </c>
      <c r="B2582" s="13"/>
      <c r="C2582" s="14" t="s">
        <v>758</v>
      </c>
      <c r="D2582" s="14" t="s">
        <v>26</v>
      </c>
      <c r="E2582" s="7"/>
      <c r="F2582" s="48" t="n">
        <v>300</v>
      </c>
      <c r="G2582" s="16" t="s">
        <v>203</v>
      </c>
    </row>
    <row r="2583" customFormat="false" ht="29" hidden="false" customHeight="true" outlineLevel="0" collapsed="false">
      <c r="A2583" s="116" t="n">
        <v>2187</v>
      </c>
      <c r="B2583" s="112" t="s">
        <v>2805</v>
      </c>
      <c r="C2583" s="17" t="s">
        <v>2806</v>
      </c>
      <c r="D2583" s="16" t="s">
        <v>11</v>
      </c>
      <c r="E2583" s="38" t="s">
        <v>612</v>
      </c>
      <c r="F2583" s="5" t="n">
        <v>300</v>
      </c>
      <c r="G2583" s="10" t="s">
        <v>12</v>
      </c>
    </row>
    <row r="2584" customFormat="false" ht="29" hidden="false" customHeight="true" outlineLevel="0" collapsed="false">
      <c r="A2584" s="116" t="n">
        <v>2188</v>
      </c>
      <c r="B2584" s="112"/>
      <c r="C2584" s="17" t="s">
        <v>2807</v>
      </c>
      <c r="D2584" s="17" t="s">
        <v>26</v>
      </c>
      <c r="E2584" s="38" t="s">
        <v>612</v>
      </c>
      <c r="F2584" s="5" t="n">
        <v>300</v>
      </c>
      <c r="G2584" s="10" t="s">
        <v>12</v>
      </c>
    </row>
    <row r="2585" customFormat="false" ht="29" hidden="false" customHeight="true" outlineLevel="0" collapsed="false">
      <c r="A2585" s="116" t="n">
        <v>2189</v>
      </c>
      <c r="B2585" s="112"/>
      <c r="C2585" s="17" t="s">
        <v>2808</v>
      </c>
      <c r="D2585" s="17" t="s">
        <v>26</v>
      </c>
      <c r="E2585" s="38" t="s">
        <v>612</v>
      </c>
      <c r="F2585" s="5" t="n">
        <v>300</v>
      </c>
      <c r="G2585" s="10" t="s">
        <v>12</v>
      </c>
    </row>
    <row r="2586" customFormat="false" ht="29" hidden="false" customHeight="true" outlineLevel="0" collapsed="false">
      <c r="A2586" s="116" t="n">
        <v>2190</v>
      </c>
      <c r="B2586" s="112"/>
      <c r="C2586" s="17" t="s">
        <v>2809</v>
      </c>
      <c r="D2586" s="17" t="s">
        <v>26</v>
      </c>
      <c r="E2586" s="38" t="s">
        <v>612</v>
      </c>
      <c r="F2586" s="5" t="n">
        <v>300</v>
      </c>
      <c r="G2586" s="10" t="s">
        <v>12</v>
      </c>
    </row>
    <row r="2587" customFormat="false" ht="29" hidden="false" customHeight="true" outlineLevel="0" collapsed="false">
      <c r="A2587" s="116" t="n">
        <v>2191</v>
      </c>
      <c r="B2587" s="112"/>
      <c r="C2587" s="17" t="s">
        <v>2810</v>
      </c>
      <c r="D2587" s="17" t="s">
        <v>26</v>
      </c>
      <c r="E2587" s="38" t="s">
        <v>612</v>
      </c>
      <c r="F2587" s="5" t="n">
        <v>300</v>
      </c>
      <c r="G2587" s="10" t="s">
        <v>12</v>
      </c>
    </row>
    <row r="2588" customFormat="false" ht="29" hidden="false" customHeight="true" outlineLevel="0" collapsed="false">
      <c r="A2588" s="116" t="n">
        <v>2192</v>
      </c>
      <c r="B2588" s="112"/>
      <c r="C2588" s="17" t="s">
        <v>2811</v>
      </c>
      <c r="D2588" s="17" t="s">
        <v>26</v>
      </c>
      <c r="E2588" s="38" t="s">
        <v>612</v>
      </c>
      <c r="F2588" s="5" t="n">
        <v>300</v>
      </c>
      <c r="G2588" s="10" t="s">
        <v>12</v>
      </c>
    </row>
    <row r="2589" customFormat="false" ht="29" hidden="false" customHeight="true" outlineLevel="0" collapsed="false">
      <c r="A2589" s="116" t="n">
        <v>2193</v>
      </c>
      <c r="B2589" s="112"/>
      <c r="C2589" s="17" t="s">
        <v>2812</v>
      </c>
      <c r="D2589" s="17" t="s">
        <v>26</v>
      </c>
      <c r="E2589" s="38" t="s">
        <v>612</v>
      </c>
      <c r="F2589" s="5" t="n">
        <v>300</v>
      </c>
      <c r="G2589" s="10" t="s">
        <v>12</v>
      </c>
    </row>
    <row r="2590" customFormat="false" ht="29" hidden="false" customHeight="true" outlineLevel="0" collapsed="false">
      <c r="A2590" s="116" t="n">
        <v>2194</v>
      </c>
      <c r="B2590" s="112"/>
      <c r="C2590" s="17" t="s">
        <v>2813</v>
      </c>
      <c r="D2590" s="17" t="s">
        <v>26</v>
      </c>
      <c r="E2590" s="38" t="s">
        <v>612</v>
      </c>
      <c r="F2590" s="5" t="n">
        <v>300</v>
      </c>
      <c r="G2590" s="10" t="s">
        <v>12</v>
      </c>
    </row>
    <row r="2591" customFormat="false" ht="29" hidden="false" customHeight="true" outlineLevel="0" collapsed="false">
      <c r="A2591" s="116" t="n">
        <v>2195</v>
      </c>
      <c r="B2591" s="112"/>
      <c r="C2591" s="17" t="s">
        <v>2814</v>
      </c>
      <c r="D2591" s="16" t="s">
        <v>11</v>
      </c>
      <c r="E2591" s="38" t="s">
        <v>612</v>
      </c>
      <c r="F2591" s="5" t="n">
        <v>300</v>
      </c>
      <c r="G2591" s="10" t="s">
        <v>12</v>
      </c>
    </row>
    <row r="2592" customFormat="false" ht="29" hidden="false" customHeight="true" outlineLevel="0" collapsed="false">
      <c r="A2592" s="116" t="n">
        <v>2196</v>
      </c>
      <c r="B2592" s="112"/>
      <c r="C2592" s="17" t="s">
        <v>2815</v>
      </c>
      <c r="D2592" s="16" t="s">
        <v>11</v>
      </c>
      <c r="E2592" s="38" t="s">
        <v>612</v>
      </c>
      <c r="F2592" s="5" t="n">
        <v>300</v>
      </c>
      <c r="G2592" s="10" t="s">
        <v>12</v>
      </c>
    </row>
    <row r="2593" customFormat="false" ht="29" hidden="false" customHeight="true" outlineLevel="0" collapsed="false">
      <c r="A2593" s="116" t="n">
        <v>2197</v>
      </c>
      <c r="B2593" s="112"/>
      <c r="C2593" s="17" t="s">
        <v>2816</v>
      </c>
      <c r="D2593" s="17" t="s">
        <v>26</v>
      </c>
      <c r="E2593" s="38" t="s">
        <v>612</v>
      </c>
      <c r="F2593" s="5" t="n">
        <v>300</v>
      </c>
      <c r="G2593" s="10" t="s">
        <v>12</v>
      </c>
    </row>
    <row r="2594" customFormat="false" ht="29" hidden="false" customHeight="true" outlineLevel="0" collapsed="false">
      <c r="A2594" s="116" t="n">
        <v>2198</v>
      </c>
      <c r="B2594" s="112"/>
      <c r="C2594" s="17" t="s">
        <v>2817</v>
      </c>
      <c r="D2594" s="17" t="s">
        <v>26</v>
      </c>
      <c r="E2594" s="38" t="s">
        <v>612</v>
      </c>
      <c r="F2594" s="5" t="n">
        <v>300</v>
      </c>
      <c r="G2594" s="10" t="s">
        <v>12</v>
      </c>
    </row>
    <row r="2595" customFormat="false" ht="29" hidden="false" customHeight="true" outlineLevel="0" collapsed="false">
      <c r="A2595" s="116" t="n">
        <v>2199</v>
      </c>
      <c r="B2595" s="112"/>
      <c r="C2595" s="17" t="s">
        <v>2818</v>
      </c>
      <c r="D2595" s="17" t="s">
        <v>26</v>
      </c>
      <c r="E2595" s="38" t="s">
        <v>612</v>
      </c>
      <c r="F2595" s="5" t="n">
        <v>300</v>
      </c>
      <c r="G2595" s="10" t="s">
        <v>12</v>
      </c>
    </row>
    <row r="2596" customFormat="false" ht="29" hidden="false" customHeight="true" outlineLevel="0" collapsed="false">
      <c r="A2596" s="116" t="n">
        <v>2200</v>
      </c>
      <c r="B2596" s="112"/>
      <c r="C2596" s="17" t="s">
        <v>2819</v>
      </c>
      <c r="D2596" s="16" t="s">
        <v>11</v>
      </c>
      <c r="E2596" s="38" t="s">
        <v>612</v>
      </c>
      <c r="F2596" s="5" t="n">
        <v>300</v>
      </c>
      <c r="G2596" s="10" t="s">
        <v>12</v>
      </c>
    </row>
    <row r="2597" customFormat="false" ht="29" hidden="false" customHeight="true" outlineLevel="0" collapsed="false">
      <c r="A2597" s="116" t="n">
        <v>2201</v>
      </c>
      <c r="B2597" s="112"/>
      <c r="C2597" s="17" t="s">
        <v>2820</v>
      </c>
      <c r="D2597" s="17" t="s">
        <v>26</v>
      </c>
      <c r="E2597" s="38" t="s">
        <v>612</v>
      </c>
      <c r="F2597" s="5" t="n">
        <v>300</v>
      </c>
      <c r="G2597" s="10" t="s">
        <v>12</v>
      </c>
    </row>
    <row r="2598" customFormat="false" ht="29" hidden="false" customHeight="true" outlineLevel="0" collapsed="false">
      <c r="A2598" s="116" t="n">
        <v>2202</v>
      </c>
      <c r="B2598" s="112"/>
      <c r="C2598" s="17" t="s">
        <v>2821</v>
      </c>
      <c r="D2598" s="17" t="s">
        <v>26</v>
      </c>
      <c r="E2598" s="38" t="s">
        <v>612</v>
      </c>
      <c r="F2598" s="5" t="n">
        <v>300</v>
      </c>
      <c r="G2598" s="10" t="s">
        <v>12</v>
      </c>
    </row>
    <row r="2599" customFormat="false" ht="29" hidden="false" customHeight="true" outlineLevel="0" collapsed="false">
      <c r="A2599" s="116" t="n">
        <v>2203</v>
      </c>
      <c r="B2599" s="112"/>
      <c r="C2599" s="17" t="s">
        <v>2822</v>
      </c>
      <c r="D2599" s="17" t="s">
        <v>26</v>
      </c>
      <c r="E2599" s="38" t="s">
        <v>612</v>
      </c>
      <c r="F2599" s="5" t="n">
        <v>300</v>
      </c>
      <c r="G2599" s="10" t="s">
        <v>12</v>
      </c>
    </row>
    <row r="2600" customFormat="false" ht="29" hidden="false" customHeight="true" outlineLevel="0" collapsed="false">
      <c r="A2600" s="116" t="n">
        <v>2204</v>
      </c>
      <c r="B2600" s="112"/>
      <c r="C2600" s="17" t="s">
        <v>2823</v>
      </c>
      <c r="D2600" s="17" t="s">
        <v>26</v>
      </c>
      <c r="E2600" s="38" t="s">
        <v>612</v>
      </c>
      <c r="F2600" s="5" t="n">
        <v>300</v>
      </c>
      <c r="G2600" s="10" t="s">
        <v>12</v>
      </c>
    </row>
    <row r="2601" customFormat="false" ht="29" hidden="false" customHeight="true" outlineLevel="0" collapsed="false">
      <c r="A2601" s="116" t="n">
        <v>2205</v>
      </c>
      <c r="B2601" s="112"/>
      <c r="C2601" s="17" t="s">
        <v>1807</v>
      </c>
      <c r="D2601" s="17" t="s">
        <v>26</v>
      </c>
      <c r="E2601" s="38" t="s">
        <v>612</v>
      </c>
      <c r="F2601" s="5" t="n">
        <v>300</v>
      </c>
      <c r="G2601" s="10" t="s">
        <v>12</v>
      </c>
    </row>
    <row r="2602" customFormat="false" ht="29" hidden="false" customHeight="true" outlineLevel="0" collapsed="false">
      <c r="A2602" s="116" t="n">
        <v>2206</v>
      </c>
      <c r="B2602" s="112"/>
      <c r="C2602" s="17" t="s">
        <v>2824</v>
      </c>
      <c r="D2602" s="16" t="s">
        <v>11</v>
      </c>
      <c r="E2602" s="38" t="s">
        <v>612</v>
      </c>
      <c r="F2602" s="5" t="n">
        <v>300</v>
      </c>
      <c r="G2602" s="10" t="s">
        <v>12</v>
      </c>
    </row>
    <row r="2603" customFormat="false" ht="29" hidden="false" customHeight="true" outlineLevel="0" collapsed="false">
      <c r="A2603" s="116" t="n">
        <v>2207</v>
      </c>
      <c r="B2603" s="112"/>
      <c r="C2603" s="17" t="s">
        <v>2825</v>
      </c>
      <c r="D2603" s="17" t="s">
        <v>26</v>
      </c>
      <c r="E2603" s="38" t="s">
        <v>612</v>
      </c>
      <c r="F2603" s="5" t="n">
        <v>300</v>
      </c>
      <c r="G2603" s="10" t="s">
        <v>12</v>
      </c>
    </row>
    <row r="2604" customFormat="false" ht="29" hidden="false" customHeight="true" outlineLevel="0" collapsed="false">
      <c r="A2604" s="116" t="n">
        <v>2208</v>
      </c>
      <c r="B2604" s="112"/>
      <c r="C2604" s="17" t="s">
        <v>2826</v>
      </c>
      <c r="D2604" s="17" t="s">
        <v>26</v>
      </c>
      <c r="E2604" s="38" t="s">
        <v>612</v>
      </c>
      <c r="F2604" s="5" t="n">
        <v>300</v>
      </c>
      <c r="G2604" s="10" t="s">
        <v>12</v>
      </c>
    </row>
    <row r="2605" customFormat="false" ht="29" hidden="false" customHeight="true" outlineLevel="0" collapsed="false">
      <c r="A2605" s="116" t="n">
        <v>2209</v>
      </c>
      <c r="B2605" s="112"/>
      <c r="C2605" s="17" t="s">
        <v>2827</v>
      </c>
      <c r="D2605" s="17" t="s">
        <v>26</v>
      </c>
      <c r="E2605" s="38" t="s">
        <v>612</v>
      </c>
      <c r="F2605" s="5" t="n">
        <v>300</v>
      </c>
      <c r="G2605" s="10" t="s">
        <v>12</v>
      </c>
    </row>
    <row r="2606" customFormat="false" ht="29" hidden="false" customHeight="true" outlineLevel="0" collapsed="false">
      <c r="A2606" s="116" t="n">
        <v>2210</v>
      </c>
      <c r="B2606" s="112"/>
      <c r="C2606" s="17" t="s">
        <v>2828</v>
      </c>
      <c r="D2606" s="17" t="s">
        <v>26</v>
      </c>
      <c r="E2606" s="38" t="s">
        <v>612</v>
      </c>
      <c r="F2606" s="5" t="n">
        <v>300</v>
      </c>
      <c r="G2606" s="10" t="s">
        <v>12</v>
      </c>
    </row>
    <row r="2607" customFormat="false" ht="29" hidden="false" customHeight="true" outlineLevel="0" collapsed="false">
      <c r="A2607" s="116" t="n">
        <v>2211</v>
      </c>
      <c r="B2607" s="112"/>
      <c r="C2607" s="17" t="s">
        <v>2829</v>
      </c>
      <c r="D2607" s="17" t="s">
        <v>26</v>
      </c>
      <c r="E2607" s="38" t="s">
        <v>612</v>
      </c>
      <c r="F2607" s="5" t="n">
        <v>300</v>
      </c>
      <c r="G2607" s="10" t="s">
        <v>12</v>
      </c>
    </row>
    <row r="2608" customFormat="false" ht="29" hidden="false" customHeight="true" outlineLevel="0" collapsed="false">
      <c r="A2608" s="116" t="n">
        <v>2212</v>
      </c>
      <c r="B2608" s="112"/>
      <c r="C2608" s="17" t="s">
        <v>2830</v>
      </c>
      <c r="D2608" s="17" t="s">
        <v>26</v>
      </c>
      <c r="E2608" s="38" t="s">
        <v>612</v>
      </c>
      <c r="F2608" s="5" t="n">
        <v>300</v>
      </c>
      <c r="G2608" s="10" t="s">
        <v>12</v>
      </c>
    </row>
    <row r="2609" customFormat="false" ht="29" hidden="false" customHeight="true" outlineLevel="0" collapsed="false">
      <c r="A2609" s="116" t="n">
        <v>2213</v>
      </c>
      <c r="B2609" s="112"/>
      <c r="C2609" s="17" t="s">
        <v>2831</v>
      </c>
      <c r="D2609" s="17" t="s">
        <v>26</v>
      </c>
      <c r="E2609" s="38" t="s">
        <v>612</v>
      </c>
      <c r="F2609" s="5" t="n">
        <v>300</v>
      </c>
      <c r="G2609" s="10" t="s">
        <v>12</v>
      </c>
    </row>
    <row r="2610" customFormat="false" ht="29" hidden="false" customHeight="true" outlineLevel="0" collapsed="false">
      <c r="A2610" s="116" t="n">
        <v>2214</v>
      </c>
      <c r="B2610" s="112"/>
      <c r="C2610" s="17" t="s">
        <v>2832</v>
      </c>
      <c r="D2610" s="17" t="s">
        <v>26</v>
      </c>
      <c r="E2610" s="38" t="s">
        <v>612</v>
      </c>
      <c r="F2610" s="5" t="n">
        <v>300</v>
      </c>
      <c r="G2610" s="10" t="s">
        <v>12</v>
      </c>
    </row>
    <row r="2611" customFormat="false" ht="29" hidden="false" customHeight="true" outlineLevel="0" collapsed="false">
      <c r="A2611" s="116" t="n">
        <v>2215</v>
      </c>
      <c r="B2611" s="112"/>
      <c r="C2611" s="17" t="s">
        <v>2833</v>
      </c>
      <c r="D2611" s="17" t="s">
        <v>26</v>
      </c>
      <c r="E2611" s="38" t="s">
        <v>612</v>
      </c>
      <c r="F2611" s="5" t="n">
        <v>300</v>
      </c>
      <c r="G2611" s="10" t="s">
        <v>12</v>
      </c>
    </row>
    <row r="2612" customFormat="false" ht="29" hidden="false" customHeight="true" outlineLevel="0" collapsed="false">
      <c r="A2612" s="116" t="n">
        <v>2216</v>
      </c>
      <c r="B2612" s="112"/>
      <c r="C2612" s="100" t="s">
        <v>2834</v>
      </c>
      <c r="D2612" s="16" t="s">
        <v>11</v>
      </c>
      <c r="E2612" s="10" t="n">
        <v>201910</v>
      </c>
      <c r="F2612" s="5" t="n">
        <v>300</v>
      </c>
      <c r="G2612" s="10" t="s">
        <v>12</v>
      </c>
    </row>
    <row r="2613" customFormat="false" ht="29" hidden="false" customHeight="true" outlineLevel="0" collapsed="false">
      <c r="A2613" s="116" t="n">
        <v>2217</v>
      </c>
      <c r="B2613" s="112"/>
      <c r="C2613" s="17" t="s">
        <v>2835</v>
      </c>
      <c r="D2613" s="16" t="s">
        <v>26</v>
      </c>
      <c r="E2613" s="10" t="n">
        <v>201910</v>
      </c>
      <c r="F2613" s="5" t="n">
        <v>300</v>
      </c>
      <c r="G2613" s="10" t="s">
        <v>12</v>
      </c>
    </row>
    <row r="2614" customFormat="false" ht="29" hidden="false" customHeight="true" outlineLevel="0" collapsed="false">
      <c r="A2614" s="116" t="n">
        <v>2218</v>
      </c>
      <c r="B2614" s="112"/>
      <c r="C2614" s="17" t="s">
        <v>2836</v>
      </c>
      <c r="D2614" s="16" t="s">
        <v>11</v>
      </c>
      <c r="E2614" s="10" t="n">
        <v>201910</v>
      </c>
      <c r="F2614" s="5" t="n">
        <v>300</v>
      </c>
      <c r="G2614" s="10" t="s">
        <v>12</v>
      </c>
    </row>
    <row r="2615" customFormat="false" ht="29" hidden="false" customHeight="true" outlineLevel="0" collapsed="false">
      <c r="A2615" s="116" t="n">
        <v>2219</v>
      </c>
      <c r="B2615" s="112"/>
      <c r="C2615" s="17" t="s">
        <v>2837</v>
      </c>
      <c r="D2615" s="16" t="s">
        <v>11</v>
      </c>
      <c r="E2615" s="10" t="n">
        <v>201910</v>
      </c>
      <c r="F2615" s="5" t="n">
        <v>300</v>
      </c>
      <c r="G2615" s="10" t="s">
        <v>12</v>
      </c>
    </row>
    <row r="2616" customFormat="false" ht="29" hidden="false" customHeight="true" outlineLevel="0" collapsed="false">
      <c r="A2616" s="116" t="n">
        <v>2220</v>
      </c>
      <c r="B2616" s="112"/>
      <c r="C2616" s="17" t="s">
        <v>2838</v>
      </c>
      <c r="D2616" s="16" t="s">
        <v>26</v>
      </c>
      <c r="E2616" s="10" t="n">
        <v>201910</v>
      </c>
      <c r="F2616" s="5" t="n">
        <v>300</v>
      </c>
      <c r="G2616" s="10" t="s">
        <v>12</v>
      </c>
    </row>
    <row r="2617" customFormat="false" ht="29" hidden="false" customHeight="true" outlineLevel="0" collapsed="false">
      <c r="A2617" s="116" t="n">
        <v>2221</v>
      </c>
      <c r="B2617" s="112"/>
      <c r="C2617" s="17" t="s">
        <v>2839</v>
      </c>
      <c r="D2617" s="16" t="s">
        <v>26</v>
      </c>
      <c r="E2617" s="10" t="n">
        <v>201910</v>
      </c>
      <c r="F2617" s="5" t="n">
        <v>300</v>
      </c>
      <c r="G2617" s="10" t="s">
        <v>12</v>
      </c>
    </row>
    <row r="2618" customFormat="false" ht="29" hidden="false" customHeight="true" outlineLevel="0" collapsed="false">
      <c r="A2618" s="116" t="n">
        <v>2222</v>
      </c>
      <c r="B2618" s="112"/>
      <c r="C2618" s="17" t="s">
        <v>2840</v>
      </c>
      <c r="D2618" s="16" t="s">
        <v>26</v>
      </c>
      <c r="E2618" s="10" t="n">
        <v>201910</v>
      </c>
      <c r="F2618" s="5" t="n">
        <v>300</v>
      </c>
      <c r="G2618" s="10" t="s">
        <v>12</v>
      </c>
    </row>
    <row r="2619" customFormat="false" ht="29" hidden="false" customHeight="true" outlineLevel="0" collapsed="false">
      <c r="A2619" s="116" t="n">
        <v>2223</v>
      </c>
      <c r="B2619" s="112"/>
      <c r="C2619" s="17" t="s">
        <v>2841</v>
      </c>
      <c r="D2619" s="16" t="s">
        <v>26</v>
      </c>
      <c r="E2619" s="10" t="n">
        <v>201910</v>
      </c>
      <c r="F2619" s="5" t="n">
        <v>300</v>
      </c>
      <c r="G2619" s="10" t="s">
        <v>12</v>
      </c>
    </row>
    <row r="2620" customFormat="false" ht="29" hidden="false" customHeight="true" outlineLevel="0" collapsed="false">
      <c r="A2620" s="116" t="n">
        <v>2224</v>
      </c>
      <c r="B2620" s="112"/>
      <c r="C2620" s="17" t="s">
        <v>2842</v>
      </c>
      <c r="D2620" s="17" t="s">
        <v>11</v>
      </c>
      <c r="E2620" s="10" t="n">
        <v>201910</v>
      </c>
      <c r="F2620" s="5" t="n">
        <v>300</v>
      </c>
      <c r="G2620" s="10" t="s">
        <v>12</v>
      </c>
    </row>
    <row r="2621" customFormat="false" ht="29" hidden="false" customHeight="true" outlineLevel="0" collapsed="false">
      <c r="A2621" s="116" t="n">
        <v>2225</v>
      </c>
      <c r="B2621" s="112"/>
      <c r="C2621" s="17" t="s">
        <v>2843</v>
      </c>
      <c r="D2621" s="16" t="s">
        <v>26</v>
      </c>
      <c r="E2621" s="10" t="n">
        <v>201910</v>
      </c>
      <c r="F2621" s="5" t="n">
        <v>300</v>
      </c>
      <c r="G2621" s="10" t="s">
        <v>12</v>
      </c>
    </row>
    <row r="2622" customFormat="false" ht="29" hidden="false" customHeight="true" outlineLevel="0" collapsed="false">
      <c r="A2622" s="116" t="n">
        <v>2226</v>
      </c>
      <c r="B2622" s="112"/>
      <c r="C2622" s="17" t="s">
        <v>2844</v>
      </c>
      <c r="D2622" s="17" t="s">
        <v>11</v>
      </c>
      <c r="E2622" s="10" t="n">
        <v>201910</v>
      </c>
      <c r="F2622" s="5" t="n">
        <v>300</v>
      </c>
      <c r="G2622" s="10" t="s">
        <v>12</v>
      </c>
    </row>
    <row r="2623" customFormat="false" ht="29" hidden="false" customHeight="true" outlineLevel="0" collapsed="false">
      <c r="A2623" s="116" t="n">
        <v>2227</v>
      </c>
      <c r="B2623" s="112"/>
      <c r="C2623" s="17" t="s">
        <v>2845</v>
      </c>
      <c r="D2623" s="17" t="s">
        <v>11</v>
      </c>
      <c r="E2623" s="10" t="n">
        <v>201910</v>
      </c>
      <c r="F2623" s="5" t="n">
        <v>300</v>
      </c>
      <c r="G2623" s="10" t="s">
        <v>12</v>
      </c>
    </row>
    <row r="2624" customFormat="false" ht="29" hidden="false" customHeight="true" outlineLevel="0" collapsed="false">
      <c r="A2624" s="116" t="n">
        <v>2228</v>
      </c>
      <c r="B2624" s="112"/>
      <c r="C2624" s="17" t="s">
        <v>2846</v>
      </c>
      <c r="D2624" s="16" t="s">
        <v>26</v>
      </c>
      <c r="E2624" s="10" t="n">
        <v>201910</v>
      </c>
      <c r="F2624" s="5" t="n">
        <v>300</v>
      </c>
      <c r="G2624" s="10" t="s">
        <v>12</v>
      </c>
    </row>
    <row r="2625" customFormat="false" ht="29" hidden="false" customHeight="true" outlineLevel="0" collapsed="false">
      <c r="A2625" s="116" t="n">
        <v>2229</v>
      </c>
      <c r="B2625" s="112"/>
      <c r="C2625" s="17" t="s">
        <v>2847</v>
      </c>
      <c r="D2625" s="17" t="s">
        <v>11</v>
      </c>
      <c r="E2625" s="10" t="n">
        <v>201910</v>
      </c>
      <c r="F2625" s="5" t="n">
        <v>300</v>
      </c>
      <c r="G2625" s="10" t="s">
        <v>12</v>
      </c>
    </row>
    <row r="2626" customFormat="false" ht="29" hidden="false" customHeight="true" outlineLevel="0" collapsed="false">
      <c r="A2626" s="116" t="n">
        <v>2230</v>
      </c>
      <c r="B2626" s="112"/>
      <c r="C2626" s="17" t="s">
        <v>2848</v>
      </c>
      <c r="D2626" s="17" t="s">
        <v>11</v>
      </c>
      <c r="E2626" s="10" t="n">
        <v>201910</v>
      </c>
      <c r="F2626" s="5" t="n">
        <v>300</v>
      </c>
      <c r="G2626" s="10" t="s">
        <v>12</v>
      </c>
    </row>
    <row r="2627" customFormat="false" ht="29" hidden="false" customHeight="true" outlineLevel="0" collapsed="false">
      <c r="A2627" s="116" t="n">
        <v>2231</v>
      </c>
      <c r="B2627" s="112"/>
      <c r="C2627" s="17" t="s">
        <v>2849</v>
      </c>
      <c r="D2627" s="17" t="s">
        <v>11</v>
      </c>
      <c r="E2627" s="10" t="n">
        <v>201910</v>
      </c>
      <c r="F2627" s="5" t="n">
        <v>300</v>
      </c>
      <c r="G2627" s="10" t="s">
        <v>12</v>
      </c>
    </row>
    <row r="2628" customFormat="false" ht="29" hidden="false" customHeight="true" outlineLevel="0" collapsed="false">
      <c r="A2628" s="116" t="n">
        <v>2232</v>
      </c>
      <c r="B2628" s="112"/>
      <c r="C2628" s="17" t="s">
        <v>2850</v>
      </c>
      <c r="D2628" s="17" t="s">
        <v>11</v>
      </c>
      <c r="E2628" s="10" t="n">
        <v>201910</v>
      </c>
      <c r="F2628" s="5" t="n">
        <v>300</v>
      </c>
      <c r="G2628" s="10" t="s">
        <v>12</v>
      </c>
    </row>
    <row r="2629" customFormat="false" ht="29" hidden="false" customHeight="true" outlineLevel="0" collapsed="false">
      <c r="A2629" s="116" t="n">
        <v>2233</v>
      </c>
      <c r="B2629" s="112"/>
      <c r="C2629" s="17" t="s">
        <v>2851</v>
      </c>
      <c r="D2629" s="17" t="s">
        <v>26</v>
      </c>
      <c r="E2629" s="37"/>
      <c r="F2629" s="5" t="n">
        <v>300</v>
      </c>
      <c r="G2629" s="10" t="s">
        <v>12</v>
      </c>
    </row>
    <row r="2630" customFormat="false" ht="29" hidden="false" customHeight="true" outlineLevel="0" collapsed="false">
      <c r="A2630" s="116" t="n">
        <v>2234</v>
      </c>
      <c r="B2630" s="112"/>
      <c r="C2630" s="17" t="s">
        <v>2852</v>
      </c>
      <c r="D2630" s="16" t="s">
        <v>11</v>
      </c>
      <c r="E2630" s="37"/>
      <c r="F2630" s="5" t="n">
        <v>300</v>
      </c>
      <c r="G2630" s="10" t="s">
        <v>12</v>
      </c>
    </row>
    <row r="2631" customFormat="false" ht="29" hidden="false" customHeight="true" outlineLevel="0" collapsed="false">
      <c r="A2631" s="116" t="n">
        <v>2235</v>
      </c>
      <c r="B2631" s="112"/>
      <c r="C2631" s="17" t="s">
        <v>2853</v>
      </c>
      <c r="D2631" s="16" t="s">
        <v>11</v>
      </c>
      <c r="E2631" s="37"/>
      <c r="F2631" s="5" t="n">
        <v>300</v>
      </c>
      <c r="G2631" s="10" t="s">
        <v>12</v>
      </c>
    </row>
    <row r="2632" customFormat="false" ht="29" hidden="false" customHeight="true" outlineLevel="0" collapsed="false">
      <c r="A2632" s="116" t="n">
        <v>2236</v>
      </c>
      <c r="B2632" s="112"/>
      <c r="C2632" s="17" t="s">
        <v>2854</v>
      </c>
      <c r="D2632" s="16" t="s">
        <v>11</v>
      </c>
      <c r="E2632" s="37"/>
      <c r="F2632" s="5" t="n">
        <v>300</v>
      </c>
      <c r="G2632" s="10" t="s">
        <v>12</v>
      </c>
    </row>
    <row r="2633" customFormat="false" ht="29" hidden="false" customHeight="true" outlineLevel="0" collapsed="false">
      <c r="A2633" s="116" t="n">
        <v>2237</v>
      </c>
      <c r="B2633" s="112"/>
      <c r="C2633" s="17" t="s">
        <v>2855</v>
      </c>
      <c r="D2633" s="17" t="s">
        <v>26</v>
      </c>
      <c r="E2633" s="37"/>
      <c r="F2633" s="5" t="n">
        <v>300</v>
      </c>
      <c r="G2633" s="10" t="s">
        <v>12</v>
      </c>
    </row>
    <row r="2634" customFormat="false" ht="29" hidden="false" customHeight="true" outlineLevel="0" collapsed="false">
      <c r="A2634" s="116" t="n">
        <v>2238</v>
      </c>
      <c r="B2634" s="112"/>
      <c r="C2634" s="17" t="s">
        <v>2856</v>
      </c>
      <c r="D2634" s="16" t="s">
        <v>11</v>
      </c>
      <c r="E2634" s="37"/>
      <c r="F2634" s="5" t="n">
        <v>300</v>
      </c>
      <c r="G2634" s="10" t="s">
        <v>12</v>
      </c>
    </row>
    <row r="2635" customFormat="false" ht="29" hidden="false" customHeight="true" outlineLevel="0" collapsed="false">
      <c r="A2635" s="116" t="n">
        <v>2239</v>
      </c>
      <c r="B2635" s="112"/>
      <c r="C2635" s="17" t="s">
        <v>2857</v>
      </c>
      <c r="D2635" s="17" t="s">
        <v>26</v>
      </c>
      <c r="E2635" s="37"/>
      <c r="F2635" s="5" t="n">
        <v>300</v>
      </c>
      <c r="G2635" s="10" t="s">
        <v>12</v>
      </c>
    </row>
    <row r="2636" customFormat="false" ht="29" hidden="false" customHeight="true" outlineLevel="0" collapsed="false">
      <c r="A2636" s="116" t="n">
        <v>2240</v>
      </c>
      <c r="B2636" s="112"/>
      <c r="C2636" s="17" t="s">
        <v>2858</v>
      </c>
      <c r="D2636" s="16" t="s">
        <v>11</v>
      </c>
      <c r="E2636" s="37"/>
      <c r="F2636" s="5" t="n">
        <v>300</v>
      </c>
      <c r="G2636" s="10" t="s">
        <v>12</v>
      </c>
    </row>
    <row r="2637" customFormat="false" ht="29" hidden="false" customHeight="true" outlineLevel="0" collapsed="false">
      <c r="A2637" s="116" t="n">
        <v>2241</v>
      </c>
      <c r="B2637" s="112"/>
      <c r="C2637" s="17" t="s">
        <v>2859</v>
      </c>
      <c r="D2637" s="17" t="s">
        <v>26</v>
      </c>
      <c r="E2637" s="37"/>
      <c r="F2637" s="5" t="n">
        <v>300</v>
      </c>
      <c r="G2637" s="10" t="s">
        <v>12</v>
      </c>
    </row>
    <row r="2638" customFormat="false" ht="29" hidden="false" customHeight="true" outlineLevel="0" collapsed="false">
      <c r="A2638" s="116" t="n">
        <v>2242</v>
      </c>
      <c r="B2638" s="112"/>
      <c r="C2638" s="17" t="s">
        <v>2860</v>
      </c>
      <c r="D2638" s="17" t="s">
        <v>26</v>
      </c>
      <c r="E2638" s="37"/>
      <c r="F2638" s="5" t="n">
        <v>300</v>
      </c>
      <c r="G2638" s="10" t="s">
        <v>12</v>
      </c>
    </row>
    <row r="2639" customFormat="false" ht="29" hidden="false" customHeight="true" outlineLevel="0" collapsed="false">
      <c r="A2639" s="116" t="n">
        <v>2243</v>
      </c>
      <c r="B2639" s="112"/>
      <c r="C2639" s="17" t="s">
        <v>2861</v>
      </c>
      <c r="D2639" s="17" t="s">
        <v>26</v>
      </c>
      <c r="E2639" s="37"/>
      <c r="F2639" s="5" t="n">
        <v>300</v>
      </c>
      <c r="G2639" s="10" t="s">
        <v>12</v>
      </c>
    </row>
    <row r="2640" customFormat="false" ht="29" hidden="false" customHeight="true" outlineLevel="0" collapsed="false">
      <c r="A2640" s="116" t="n">
        <v>2244</v>
      </c>
      <c r="B2640" s="112"/>
      <c r="C2640" s="17" t="s">
        <v>2862</v>
      </c>
      <c r="D2640" s="16" t="s">
        <v>11</v>
      </c>
      <c r="E2640" s="37"/>
      <c r="F2640" s="5" t="n">
        <v>300</v>
      </c>
      <c r="G2640" s="10" t="s">
        <v>12</v>
      </c>
    </row>
    <row r="2641" customFormat="false" ht="29" hidden="false" customHeight="true" outlineLevel="0" collapsed="false">
      <c r="A2641" s="116" t="n">
        <v>2245</v>
      </c>
      <c r="B2641" s="112"/>
      <c r="C2641" s="17" t="s">
        <v>2863</v>
      </c>
      <c r="D2641" s="17" t="s">
        <v>26</v>
      </c>
      <c r="E2641" s="37"/>
      <c r="F2641" s="5" t="n">
        <v>300</v>
      </c>
      <c r="G2641" s="10" t="s">
        <v>12</v>
      </c>
    </row>
    <row r="2642" customFormat="false" ht="29" hidden="false" customHeight="true" outlineLevel="0" collapsed="false">
      <c r="A2642" s="116" t="n">
        <v>2246</v>
      </c>
      <c r="B2642" s="112"/>
      <c r="C2642" s="17" t="s">
        <v>1350</v>
      </c>
      <c r="D2642" s="16" t="s">
        <v>26</v>
      </c>
      <c r="E2642" s="37"/>
      <c r="F2642" s="5" t="n">
        <v>300</v>
      </c>
      <c r="G2642" s="10" t="s">
        <v>12</v>
      </c>
    </row>
    <row r="2643" customFormat="false" ht="29" hidden="false" customHeight="true" outlineLevel="0" collapsed="false">
      <c r="A2643" s="116" t="n">
        <v>2247</v>
      </c>
      <c r="B2643" s="112"/>
      <c r="C2643" s="17" t="s">
        <v>2864</v>
      </c>
      <c r="D2643" s="17" t="s">
        <v>11</v>
      </c>
      <c r="E2643" s="37"/>
      <c r="F2643" s="5" t="n">
        <v>300</v>
      </c>
      <c r="G2643" s="10" t="s">
        <v>12</v>
      </c>
    </row>
    <row r="2644" customFormat="false" ht="29" hidden="false" customHeight="true" outlineLevel="0" collapsed="false">
      <c r="A2644" s="116" t="n">
        <v>2248</v>
      </c>
      <c r="B2644" s="112"/>
      <c r="C2644" s="48" t="s">
        <v>2865</v>
      </c>
      <c r="D2644" s="48" t="s">
        <v>11</v>
      </c>
      <c r="E2644" s="48" t="n">
        <v>2020.04</v>
      </c>
      <c r="F2644" s="48" t="n">
        <v>300</v>
      </c>
      <c r="G2644" s="121" t="s">
        <v>203</v>
      </c>
    </row>
    <row r="2645" customFormat="false" ht="29" hidden="false" customHeight="true" outlineLevel="0" collapsed="false">
      <c r="A2645" s="116" t="n">
        <v>2249</v>
      </c>
      <c r="B2645" s="112"/>
      <c r="C2645" s="48" t="s">
        <v>2866</v>
      </c>
      <c r="D2645" s="48" t="s">
        <v>11</v>
      </c>
      <c r="E2645" s="48" t="n">
        <v>2020.04</v>
      </c>
      <c r="F2645" s="48" t="n">
        <v>300</v>
      </c>
      <c r="G2645" s="121" t="s">
        <v>203</v>
      </c>
    </row>
    <row r="2646" customFormat="false" ht="29" hidden="false" customHeight="true" outlineLevel="0" collapsed="false">
      <c r="A2646" s="116" t="n">
        <v>2250</v>
      </c>
      <c r="B2646" s="112"/>
      <c r="C2646" s="48" t="s">
        <v>2867</v>
      </c>
      <c r="D2646" s="48" t="s">
        <v>11</v>
      </c>
      <c r="E2646" s="48" t="n">
        <v>2020.04</v>
      </c>
      <c r="F2646" s="48" t="n">
        <v>300</v>
      </c>
      <c r="G2646" s="121" t="s">
        <v>203</v>
      </c>
    </row>
    <row r="2647" customFormat="false" ht="29" hidden="false" customHeight="true" outlineLevel="0" collapsed="false">
      <c r="A2647" s="116" t="n">
        <v>2251</v>
      </c>
      <c r="B2647" s="112"/>
      <c r="C2647" s="227" t="s">
        <v>2868</v>
      </c>
      <c r="D2647" s="227" t="s">
        <v>26</v>
      </c>
      <c r="E2647" s="227" t="n">
        <v>2020.04</v>
      </c>
      <c r="F2647" s="48" t="n">
        <v>300</v>
      </c>
      <c r="G2647" s="121" t="s">
        <v>203</v>
      </c>
    </row>
    <row r="2648" customFormat="false" ht="29" hidden="false" customHeight="true" outlineLevel="0" collapsed="false">
      <c r="A2648" s="116" t="n">
        <v>2252</v>
      </c>
      <c r="B2648" s="112"/>
      <c r="C2648" s="48" t="s">
        <v>2869</v>
      </c>
      <c r="D2648" s="48" t="s">
        <v>26</v>
      </c>
      <c r="E2648" s="48" t="n">
        <v>2020.04</v>
      </c>
      <c r="F2648" s="48" t="n">
        <v>300</v>
      </c>
      <c r="G2648" s="121" t="s">
        <v>203</v>
      </c>
    </row>
    <row r="2649" customFormat="false" ht="29" hidden="false" customHeight="true" outlineLevel="0" collapsed="false">
      <c r="A2649" s="116" t="n">
        <v>2253</v>
      </c>
      <c r="B2649" s="112"/>
      <c r="C2649" s="48" t="s">
        <v>2870</v>
      </c>
      <c r="D2649" s="48" t="s">
        <v>11</v>
      </c>
      <c r="E2649" s="48" t="n">
        <v>2020.04</v>
      </c>
      <c r="F2649" s="48" t="n">
        <v>300</v>
      </c>
      <c r="G2649" s="121" t="s">
        <v>203</v>
      </c>
    </row>
    <row r="2650" customFormat="false" ht="29" hidden="false" customHeight="true" outlineLevel="0" collapsed="false">
      <c r="A2650" s="116" t="n">
        <v>2254</v>
      </c>
      <c r="B2650" s="112"/>
      <c r="C2650" s="48" t="s">
        <v>2871</v>
      </c>
      <c r="D2650" s="48" t="s">
        <v>11</v>
      </c>
      <c r="E2650" s="48" t="n">
        <v>2020.04</v>
      </c>
      <c r="F2650" s="48" t="n">
        <v>300</v>
      </c>
      <c r="G2650" s="121" t="s">
        <v>203</v>
      </c>
    </row>
    <row r="2651" customFormat="false" ht="29" hidden="false" customHeight="true" outlineLevel="0" collapsed="false">
      <c r="A2651" s="116" t="n">
        <v>2255</v>
      </c>
      <c r="B2651" s="112"/>
      <c r="C2651" s="48" t="s">
        <v>2872</v>
      </c>
      <c r="D2651" s="48" t="s">
        <v>26</v>
      </c>
      <c r="E2651" s="48" t="n">
        <v>2020.04</v>
      </c>
      <c r="F2651" s="48" t="n">
        <v>300</v>
      </c>
      <c r="G2651" s="121" t="s">
        <v>203</v>
      </c>
    </row>
    <row r="2652" customFormat="false" ht="29" hidden="false" customHeight="true" outlineLevel="0" collapsed="false">
      <c r="A2652" s="116" t="n">
        <v>2256</v>
      </c>
      <c r="B2652" s="112"/>
      <c r="C2652" s="48" t="s">
        <v>2873</v>
      </c>
      <c r="D2652" s="48" t="s">
        <v>26</v>
      </c>
      <c r="E2652" s="48" t="n">
        <v>2020.04</v>
      </c>
      <c r="F2652" s="48" t="n">
        <v>300</v>
      </c>
      <c r="G2652" s="121" t="s">
        <v>203</v>
      </c>
    </row>
    <row r="2653" customFormat="false" ht="29" hidden="false" customHeight="true" outlineLevel="0" collapsed="false">
      <c r="A2653" s="116" t="n">
        <v>2257</v>
      </c>
      <c r="B2653" s="112"/>
      <c r="C2653" s="48" t="s">
        <v>2874</v>
      </c>
      <c r="D2653" s="48" t="s">
        <v>11</v>
      </c>
      <c r="E2653" s="48" t="n">
        <v>2020.04</v>
      </c>
      <c r="F2653" s="48" t="n">
        <v>300</v>
      </c>
      <c r="G2653" s="121" t="s">
        <v>203</v>
      </c>
    </row>
    <row r="2654" customFormat="false" ht="29" hidden="false" customHeight="true" outlineLevel="0" collapsed="false">
      <c r="A2654" s="116" t="n">
        <v>2258</v>
      </c>
      <c r="B2654" s="112"/>
      <c r="C2654" s="48" t="s">
        <v>2875</v>
      </c>
      <c r="D2654" s="48" t="s">
        <v>26</v>
      </c>
      <c r="E2654" s="48" t="n">
        <v>2020.04</v>
      </c>
      <c r="F2654" s="48" t="n">
        <v>300</v>
      </c>
      <c r="G2654" s="121" t="s">
        <v>203</v>
      </c>
    </row>
    <row r="2655" customFormat="false" ht="29" hidden="false" customHeight="true" outlineLevel="0" collapsed="false">
      <c r="A2655" s="116" t="n">
        <v>2259</v>
      </c>
      <c r="B2655" s="112"/>
      <c r="C2655" s="48" t="s">
        <v>2876</v>
      </c>
      <c r="D2655" s="48" t="s">
        <v>26</v>
      </c>
      <c r="E2655" s="48" t="n">
        <v>2020.04</v>
      </c>
      <c r="F2655" s="48" t="n">
        <v>300</v>
      </c>
      <c r="G2655" s="121" t="s">
        <v>203</v>
      </c>
    </row>
    <row r="2656" customFormat="false" ht="29" hidden="false" customHeight="true" outlineLevel="0" collapsed="false">
      <c r="A2656" s="116" t="n">
        <v>2260</v>
      </c>
      <c r="B2656" s="112"/>
      <c r="C2656" s="48" t="s">
        <v>2877</v>
      </c>
      <c r="D2656" s="48" t="s">
        <v>26</v>
      </c>
      <c r="E2656" s="48" t="n">
        <v>2020.04</v>
      </c>
      <c r="F2656" s="48" t="n">
        <v>300</v>
      </c>
      <c r="G2656" s="121" t="s">
        <v>203</v>
      </c>
    </row>
    <row r="2657" customFormat="false" ht="29" hidden="false" customHeight="true" outlineLevel="0" collapsed="false">
      <c r="A2657" s="116" t="n">
        <v>2261</v>
      </c>
      <c r="B2657" s="112"/>
      <c r="C2657" s="48" t="s">
        <v>2878</v>
      </c>
      <c r="D2657" s="48" t="s">
        <v>26</v>
      </c>
      <c r="E2657" s="48" t="n">
        <v>2020.04</v>
      </c>
      <c r="F2657" s="48" t="n">
        <v>300</v>
      </c>
      <c r="G2657" s="121" t="s">
        <v>203</v>
      </c>
    </row>
    <row r="2658" customFormat="false" ht="29" hidden="false" customHeight="true" outlineLevel="0" collapsed="false">
      <c r="A2658" s="116" t="n">
        <v>2262</v>
      </c>
      <c r="B2658" s="112"/>
      <c r="C2658" s="48" t="s">
        <v>2879</v>
      </c>
      <c r="D2658" s="48" t="s">
        <v>26</v>
      </c>
      <c r="E2658" s="48" t="n">
        <v>2020.04</v>
      </c>
      <c r="F2658" s="48" t="n">
        <v>300</v>
      </c>
      <c r="G2658" s="121" t="s">
        <v>203</v>
      </c>
    </row>
    <row r="2659" customFormat="false" ht="29" hidden="false" customHeight="true" outlineLevel="0" collapsed="false">
      <c r="A2659" s="116" t="n">
        <v>2263</v>
      </c>
      <c r="B2659" s="112"/>
      <c r="C2659" s="48" t="s">
        <v>2880</v>
      </c>
      <c r="D2659" s="48" t="s">
        <v>26</v>
      </c>
      <c r="E2659" s="48" t="n">
        <v>2020.04</v>
      </c>
      <c r="F2659" s="48" t="n">
        <v>300</v>
      </c>
      <c r="G2659" s="121" t="s">
        <v>203</v>
      </c>
    </row>
    <row r="2660" customFormat="false" ht="29" hidden="false" customHeight="true" outlineLevel="0" collapsed="false">
      <c r="A2660" s="116" t="n">
        <v>2264</v>
      </c>
      <c r="B2660" s="112"/>
      <c r="C2660" s="48" t="s">
        <v>2881</v>
      </c>
      <c r="D2660" s="48" t="s">
        <v>26</v>
      </c>
      <c r="E2660" s="48" t="n">
        <v>2020.04</v>
      </c>
      <c r="F2660" s="48" t="n">
        <v>300</v>
      </c>
      <c r="G2660" s="121" t="s">
        <v>203</v>
      </c>
    </row>
    <row r="2661" customFormat="false" ht="29" hidden="false" customHeight="true" outlineLevel="0" collapsed="false">
      <c r="A2661" s="116" t="n">
        <v>2265</v>
      </c>
      <c r="B2661" s="112"/>
      <c r="C2661" s="48" t="s">
        <v>2882</v>
      </c>
      <c r="D2661" s="48" t="s">
        <v>26</v>
      </c>
      <c r="E2661" s="48" t="n">
        <v>2020.04</v>
      </c>
      <c r="F2661" s="48" t="n">
        <v>300</v>
      </c>
      <c r="G2661" s="121" t="s">
        <v>203</v>
      </c>
    </row>
    <row r="2662" customFormat="false" ht="29" hidden="false" customHeight="true" outlineLevel="0" collapsed="false">
      <c r="A2662" s="116" t="n">
        <v>2266</v>
      </c>
      <c r="B2662" s="112"/>
      <c r="C2662" s="48" t="s">
        <v>2883</v>
      </c>
      <c r="D2662" s="48" t="s">
        <v>26</v>
      </c>
      <c r="E2662" s="48" t="n">
        <v>2020.04</v>
      </c>
      <c r="F2662" s="48" t="n">
        <v>300</v>
      </c>
      <c r="G2662" s="121" t="s">
        <v>203</v>
      </c>
    </row>
    <row r="2663" customFormat="false" ht="29" hidden="false" customHeight="true" outlineLevel="0" collapsed="false">
      <c r="A2663" s="116" t="n">
        <v>2267</v>
      </c>
      <c r="B2663" s="112"/>
      <c r="C2663" s="48" t="s">
        <v>2884</v>
      </c>
      <c r="D2663" s="48" t="s">
        <v>26</v>
      </c>
      <c r="E2663" s="48" t="n">
        <v>2020.04</v>
      </c>
      <c r="F2663" s="48" t="n">
        <v>300</v>
      </c>
      <c r="G2663" s="121" t="s">
        <v>203</v>
      </c>
    </row>
    <row r="2664" customFormat="false" ht="29" hidden="false" customHeight="true" outlineLevel="0" collapsed="false">
      <c r="A2664" s="116" t="n">
        <v>2268</v>
      </c>
      <c r="B2664" s="112"/>
      <c r="C2664" s="48" t="s">
        <v>2885</v>
      </c>
      <c r="D2664" s="48" t="s">
        <v>11</v>
      </c>
      <c r="E2664" s="48" t="n">
        <v>2020.04</v>
      </c>
      <c r="F2664" s="48" t="n">
        <v>300</v>
      </c>
      <c r="G2664" s="121" t="s">
        <v>203</v>
      </c>
    </row>
    <row r="2665" customFormat="false" ht="29" hidden="false" customHeight="true" outlineLevel="0" collapsed="false">
      <c r="A2665" s="116" t="n">
        <v>2269</v>
      </c>
      <c r="B2665" s="112"/>
      <c r="C2665" s="48" t="s">
        <v>2886</v>
      </c>
      <c r="D2665" s="48" t="s">
        <v>26</v>
      </c>
      <c r="E2665" s="48" t="n">
        <v>2020.04</v>
      </c>
      <c r="F2665" s="48" t="n">
        <v>300</v>
      </c>
      <c r="G2665" s="121" t="s">
        <v>203</v>
      </c>
    </row>
    <row r="2666" customFormat="false" ht="29" hidden="false" customHeight="true" outlineLevel="0" collapsed="false">
      <c r="A2666" s="116" t="n">
        <v>2270</v>
      </c>
      <c r="B2666" s="112"/>
      <c r="C2666" s="48" t="s">
        <v>2887</v>
      </c>
      <c r="D2666" s="48" t="s">
        <v>26</v>
      </c>
      <c r="E2666" s="48" t="n">
        <v>2020.04</v>
      </c>
      <c r="F2666" s="48" t="n">
        <v>300</v>
      </c>
      <c r="G2666" s="121" t="s">
        <v>203</v>
      </c>
    </row>
    <row r="2667" customFormat="false" ht="29" hidden="false" customHeight="true" outlineLevel="0" collapsed="false">
      <c r="A2667" s="116" t="n">
        <v>2271</v>
      </c>
      <c r="B2667" s="112"/>
      <c r="C2667" s="153" t="s">
        <v>2888</v>
      </c>
      <c r="D2667" s="48" t="s">
        <v>11</v>
      </c>
      <c r="E2667" s="48" t="n">
        <v>2020.04</v>
      </c>
      <c r="F2667" s="48" t="n">
        <v>300</v>
      </c>
      <c r="G2667" s="121" t="s">
        <v>203</v>
      </c>
    </row>
    <row r="2668" customFormat="false" ht="29" hidden="false" customHeight="true" outlineLevel="0" collapsed="false">
      <c r="A2668" s="116" t="n">
        <v>2272</v>
      </c>
      <c r="B2668" s="112"/>
      <c r="C2668" s="153" t="s">
        <v>2889</v>
      </c>
      <c r="D2668" s="48" t="s">
        <v>11</v>
      </c>
      <c r="E2668" s="48" t="n">
        <v>2020.04</v>
      </c>
      <c r="F2668" s="48" t="n">
        <v>300</v>
      </c>
      <c r="G2668" s="121" t="s">
        <v>203</v>
      </c>
    </row>
    <row r="2669" customFormat="false" ht="29" hidden="false" customHeight="true" outlineLevel="0" collapsed="false">
      <c r="A2669" s="116" t="n">
        <v>2273</v>
      </c>
      <c r="B2669" s="112"/>
      <c r="C2669" s="153" t="s">
        <v>2890</v>
      </c>
      <c r="D2669" s="48" t="s">
        <v>26</v>
      </c>
      <c r="E2669" s="48" t="n">
        <v>2020.04</v>
      </c>
      <c r="F2669" s="48" t="n">
        <v>300</v>
      </c>
      <c r="G2669" s="121" t="s">
        <v>203</v>
      </c>
    </row>
    <row r="2670" customFormat="false" ht="29" hidden="false" customHeight="true" outlineLevel="0" collapsed="false">
      <c r="A2670" s="116" t="n">
        <v>2274</v>
      </c>
      <c r="B2670" s="112"/>
      <c r="C2670" s="153" t="s">
        <v>2891</v>
      </c>
      <c r="D2670" s="48" t="s">
        <v>26</v>
      </c>
      <c r="E2670" s="48" t="n">
        <v>2020.04</v>
      </c>
      <c r="F2670" s="48" t="n">
        <v>300</v>
      </c>
      <c r="G2670" s="121" t="s">
        <v>203</v>
      </c>
    </row>
    <row r="2671" customFormat="false" ht="29" hidden="false" customHeight="true" outlineLevel="0" collapsed="false">
      <c r="A2671" s="116" t="n">
        <v>2275</v>
      </c>
      <c r="B2671" s="112"/>
      <c r="C2671" s="153" t="s">
        <v>2892</v>
      </c>
      <c r="D2671" s="48" t="s">
        <v>26</v>
      </c>
      <c r="E2671" s="48" t="n">
        <v>2020.04</v>
      </c>
      <c r="F2671" s="48" t="n">
        <v>300</v>
      </c>
      <c r="G2671" s="121" t="s">
        <v>203</v>
      </c>
    </row>
    <row r="2672" customFormat="false" ht="29" hidden="false" customHeight="true" outlineLevel="0" collapsed="false">
      <c r="A2672" s="116" t="n">
        <v>2276</v>
      </c>
      <c r="B2672" s="112"/>
      <c r="C2672" s="153" t="s">
        <v>2893</v>
      </c>
      <c r="D2672" s="48" t="s">
        <v>26</v>
      </c>
      <c r="E2672" s="48" t="n">
        <v>2020.04</v>
      </c>
      <c r="F2672" s="48" t="n">
        <v>300</v>
      </c>
      <c r="G2672" s="121" t="s">
        <v>203</v>
      </c>
    </row>
    <row r="2673" customFormat="false" ht="29" hidden="false" customHeight="true" outlineLevel="0" collapsed="false">
      <c r="A2673" s="116" t="n">
        <v>2277</v>
      </c>
      <c r="B2673" s="112"/>
      <c r="C2673" s="153" t="s">
        <v>2894</v>
      </c>
      <c r="D2673" s="48" t="s">
        <v>26</v>
      </c>
      <c r="E2673" s="48" t="n">
        <v>2020.04</v>
      </c>
      <c r="F2673" s="48" t="n">
        <v>300</v>
      </c>
      <c r="G2673" s="121" t="s">
        <v>203</v>
      </c>
    </row>
    <row r="2674" customFormat="false" ht="29" hidden="false" customHeight="true" outlineLevel="0" collapsed="false">
      <c r="A2674" s="116" t="n">
        <v>2278</v>
      </c>
      <c r="B2674" s="112"/>
      <c r="C2674" s="153" t="s">
        <v>2895</v>
      </c>
      <c r="D2674" s="48" t="s">
        <v>26</v>
      </c>
      <c r="E2674" s="48" t="n">
        <v>2020.04</v>
      </c>
      <c r="F2674" s="48" t="n">
        <v>300</v>
      </c>
      <c r="G2674" s="121" t="s">
        <v>203</v>
      </c>
    </row>
    <row r="2675" customFormat="false" ht="29" hidden="false" customHeight="true" outlineLevel="0" collapsed="false">
      <c r="A2675" s="116" t="n">
        <v>2279</v>
      </c>
      <c r="B2675" s="112"/>
      <c r="C2675" s="153" t="s">
        <v>2896</v>
      </c>
      <c r="D2675" s="48" t="s">
        <v>26</v>
      </c>
      <c r="E2675" s="48" t="n">
        <v>2020.04</v>
      </c>
      <c r="F2675" s="48" t="n">
        <v>300</v>
      </c>
      <c r="G2675" s="121" t="s">
        <v>203</v>
      </c>
    </row>
    <row r="2676" customFormat="false" ht="29" hidden="false" customHeight="true" outlineLevel="0" collapsed="false">
      <c r="A2676" s="116" t="n">
        <v>2280</v>
      </c>
      <c r="B2676" s="112"/>
      <c r="C2676" s="153" t="s">
        <v>2897</v>
      </c>
      <c r="D2676" s="48" t="s">
        <v>26</v>
      </c>
      <c r="E2676" s="48" t="n">
        <v>2020.04</v>
      </c>
      <c r="F2676" s="48" t="n">
        <v>300</v>
      </c>
      <c r="G2676" s="121" t="s">
        <v>203</v>
      </c>
    </row>
    <row r="2677" customFormat="false" ht="29" hidden="false" customHeight="true" outlineLevel="0" collapsed="false">
      <c r="A2677" s="116" t="n">
        <v>2281</v>
      </c>
      <c r="B2677" s="112"/>
      <c r="C2677" s="153" t="s">
        <v>2898</v>
      </c>
      <c r="D2677" s="48" t="s">
        <v>26</v>
      </c>
      <c r="E2677" s="48" t="n">
        <v>2020.04</v>
      </c>
      <c r="F2677" s="48" t="n">
        <v>300</v>
      </c>
      <c r="G2677" s="121" t="s">
        <v>203</v>
      </c>
    </row>
    <row r="2678" customFormat="false" ht="29" hidden="false" customHeight="true" outlineLevel="0" collapsed="false">
      <c r="A2678" s="116" t="n">
        <v>2282</v>
      </c>
      <c r="B2678" s="112"/>
      <c r="C2678" s="153" t="s">
        <v>2899</v>
      </c>
      <c r="D2678" s="48" t="s">
        <v>26</v>
      </c>
      <c r="E2678" s="48" t="n">
        <v>2020.04</v>
      </c>
      <c r="F2678" s="48" t="n">
        <v>300</v>
      </c>
      <c r="G2678" s="121" t="s">
        <v>203</v>
      </c>
    </row>
    <row r="2679" customFormat="false" ht="29" hidden="false" customHeight="true" outlineLevel="0" collapsed="false">
      <c r="A2679" s="116" t="n">
        <v>2283</v>
      </c>
      <c r="B2679" s="112"/>
      <c r="C2679" s="48" t="s">
        <v>2900</v>
      </c>
      <c r="D2679" s="118" t="s">
        <v>11</v>
      </c>
      <c r="E2679" s="48" t="n">
        <v>2020.04</v>
      </c>
      <c r="F2679" s="48" t="n">
        <v>300</v>
      </c>
      <c r="G2679" s="121" t="s">
        <v>203</v>
      </c>
    </row>
    <row r="2680" customFormat="false" ht="29" hidden="false" customHeight="true" outlineLevel="0" collapsed="false">
      <c r="A2680" s="116" t="n">
        <v>2284</v>
      </c>
      <c r="B2680" s="112"/>
      <c r="C2680" s="48" t="s">
        <v>2901</v>
      </c>
      <c r="D2680" s="48" t="s">
        <v>26</v>
      </c>
      <c r="E2680" s="48" t="n">
        <v>2020.04</v>
      </c>
      <c r="F2680" s="48" t="n">
        <v>300</v>
      </c>
      <c r="G2680" s="121" t="s">
        <v>203</v>
      </c>
    </row>
    <row r="2681" customFormat="false" ht="29" hidden="false" customHeight="true" outlineLevel="0" collapsed="false">
      <c r="A2681" s="116" t="n">
        <v>2285</v>
      </c>
      <c r="B2681" s="112"/>
      <c r="C2681" s="48" t="s">
        <v>2902</v>
      </c>
      <c r="D2681" s="48" t="s">
        <v>26</v>
      </c>
      <c r="E2681" s="48" t="n">
        <v>2020.04</v>
      </c>
      <c r="F2681" s="48" t="n">
        <v>300</v>
      </c>
      <c r="G2681" s="121" t="s">
        <v>203</v>
      </c>
    </row>
    <row r="2682" customFormat="false" ht="29" hidden="false" customHeight="true" outlineLevel="0" collapsed="false">
      <c r="A2682" s="116" t="n">
        <v>2286</v>
      </c>
      <c r="B2682" s="112"/>
      <c r="C2682" s="48" t="s">
        <v>2903</v>
      </c>
      <c r="D2682" s="48" t="s">
        <v>26</v>
      </c>
      <c r="E2682" s="48" t="n">
        <v>2020.04</v>
      </c>
      <c r="F2682" s="48" t="n">
        <v>300</v>
      </c>
      <c r="G2682" s="121" t="s">
        <v>203</v>
      </c>
    </row>
    <row r="2683" customFormat="false" ht="29" hidden="false" customHeight="true" outlineLevel="0" collapsed="false">
      <c r="A2683" s="116" t="n">
        <v>2287</v>
      </c>
      <c r="B2683" s="112"/>
      <c r="C2683" s="48" t="s">
        <v>2904</v>
      </c>
      <c r="D2683" s="48" t="s">
        <v>26</v>
      </c>
      <c r="E2683" s="48" t="n">
        <v>2020.04</v>
      </c>
      <c r="F2683" s="48" t="n">
        <v>300</v>
      </c>
      <c r="G2683" s="121" t="s">
        <v>203</v>
      </c>
    </row>
    <row r="2684" customFormat="false" ht="29" hidden="false" customHeight="true" outlineLevel="0" collapsed="false">
      <c r="A2684" s="116" t="n">
        <v>2288</v>
      </c>
      <c r="B2684" s="112"/>
      <c r="C2684" s="48" t="s">
        <v>2905</v>
      </c>
      <c r="D2684" s="48" t="s">
        <v>26</v>
      </c>
      <c r="E2684" s="48" t="n">
        <v>2020.04</v>
      </c>
      <c r="F2684" s="48" t="n">
        <v>300</v>
      </c>
      <c r="G2684" s="121" t="s">
        <v>203</v>
      </c>
    </row>
    <row r="2685" customFormat="false" ht="29" hidden="false" customHeight="true" outlineLevel="0" collapsed="false">
      <c r="A2685" s="116" t="n">
        <v>2289</v>
      </c>
      <c r="B2685" s="112"/>
      <c r="C2685" s="48" t="s">
        <v>2906</v>
      </c>
      <c r="D2685" s="48" t="s">
        <v>11</v>
      </c>
      <c r="E2685" s="48" t="n">
        <v>2020.04</v>
      </c>
      <c r="F2685" s="48" t="n">
        <v>300</v>
      </c>
      <c r="G2685" s="121" t="s">
        <v>203</v>
      </c>
    </row>
    <row r="2686" customFormat="false" ht="29" hidden="false" customHeight="true" outlineLevel="0" collapsed="false">
      <c r="A2686" s="116" t="n">
        <v>2290</v>
      </c>
      <c r="B2686" s="112"/>
      <c r="C2686" s="48" t="s">
        <v>2907</v>
      </c>
      <c r="D2686" s="48" t="s">
        <v>11</v>
      </c>
      <c r="E2686" s="48" t="n">
        <v>2020.04</v>
      </c>
      <c r="F2686" s="48" t="n">
        <v>300</v>
      </c>
      <c r="G2686" s="121" t="s">
        <v>203</v>
      </c>
    </row>
    <row r="2687" customFormat="false" ht="29" hidden="false" customHeight="true" outlineLevel="0" collapsed="false">
      <c r="A2687" s="116" t="n">
        <v>2291</v>
      </c>
      <c r="B2687" s="112"/>
      <c r="C2687" s="48" t="s">
        <v>2908</v>
      </c>
      <c r="D2687" s="48" t="s">
        <v>26</v>
      </c>
      <c r="E2687" s="48" t="n">
        <v>2020.04</v>
      </c>
      <c r="F2687" s="48" t="n">
        <v>300</v>
      </c>
      <c r="G2687" s="121" t="s">
        <v>203</v>
      </c>
    </row>
    <row r="2688" customFormat="false" ht="29" hidden="false" customHeight="true" outlineLevel="0" collapsed="false">
      <c r="A2688" s="116" t="n">
        <v>2292</v>
      </c>
      <c r="B2688" s="112"/>
      <c r="C2688" s="48" t="s">
        <v>2909</v>
      </c>
      <c r="D2688" s="48" t="s">
        <v>26</v>
      </c>
      <c r="E2688" s="48" t="n">
        <v>2020.04</v>
      </c>
      <c r="F2688" s="48" t="n">
        <v>300</v>
      </c>
      <c r="G2688" s="121" t="s">
        <v>203</v>
      </c>
    </row>
    <row r="2689" customFormat="false" ht="29" hidden="false" customHeight="true" outlineLevel="0" collapsed="false">
      <c r="A2689" s="116" t="n">
        <v>2293</v>
      </c>
      <c r="B2689" s="112"/>
      <c r="C2689" s="48" t="s">
        <v>2910</v>
      </c>
      <c r="D2689" s="48" t="s">
        <v>11</v>
      </c>
      <c r="E2689" s="48" t="n">
        <v>2020.04</v>
      </c>
      <c r="F2689" s="48" t="n">
        <v>300</v>
      </c>
      <c r="G2689" s="121" t="s">
        <v>203</v>
      </c>
    </row>
    <row r="2690" customFormat="false" ht="29" hidden="false" customHeight="true" outlineLevel="0" collapsed="false">
      <c r="A2690" s="116" t="n">
        <v>2294</v>
      </c>
      <c r="B2690" s="112"/>
      <c r="C2690" s="48" t="s">
        <v>2911</v>
      </c>
      <c r="D2690" s="118" t="s">
        <v>26</v>
      </c>
      <c r="E2690" s="48" t="n">
        <v>2020.04</v>
      </c>
      <c r="F2690" s="48" t="n">
        <v>300</v>
      </c>
      <c r="G2690" s="121" t="s">
        <v>203</v>
      </c>
    </row>
    <row r="2691" customFormat="false" ht="29" hidden="false" customHeight="true" outlineLevel="0" collapsed="false">
      <c r="A2691" s="116" t="n">
        <v>2295</v>
      </c>
      <c r="B2691" s="112"/>
      <c r="C2691" s="48" t="s">
        <v>2912</v>
      </c>
      <c r="D2691" s="118" t="s">
        <v>11</v>
      </c>
      <c r="E2691" s="48" t="n">
        <v>2020.04</v>
      </c>
      <c r="F2691" s="48" t="n">
        <v>300</v>
      </c>
      <c r="G2691" s="121" t="s">
        <v>203</v>
      </c>
    </row>
    <row r="2692" customFormat="false" ht="29" hidden="false" customHeight="true" outlineLevel="0" collapsed="false">
      <c r="A2692" s="116" t="n">
        <v>2296</v>
      </c>
      <c r="B2692" s="112"/>
      <c r="C2692" s="152" t="s">
        <v>2913</v>
      </c>
      <c r="D2692" s="118" t="s">
        <v>26</v>
      </c>
      <c r="E2692" s="48" t="n">
        <v>2020.04</v>
      </c>
      <c r="F2692" s="48" t="n">
        <v>300</v>
      </c>
      <c r="G2692" s="121" t="s">
        <v>203</v>
      </c>
    </row>
    <row r="2693" customFormat="false" ht="29" hidden="false" customHeight="true" outlineLevel="0" collapsed="false">
      <c r="A2693" s="116" t="n">
        <v>2297</v>
      </c>
      <c r="B2693" s="112"/>
      <c r="C2693" s="48" t="s">
        <v>2914</v>
      </c>
      <c r="D2693" s="48" t="s">
        <v>26</v>
      </c>
      <c r="E2693" s="48" t="n">
        <v>2020.04</v>
      </c>
      <c r="F2693" s="48" t="n">
        <v>300</v>
      </c>
      <c r="G2693" s="121" t="s">
        <v>203</v>
      </c>
    </row>
    <row r="2694" customFormat="false" ht="29" hidden="false" customHeight="true" outlineLevel="0" collapsed="false">
      <c r="A2694" s="116" t="n">
        <v>2298</v>
      </c>
      <c r="B2694" s="112"/>
      <c r="C2694" s="48" t="s">
        <v>2915</v>
      </c>
      <c r="D2694" s="48" t="s">
        <v>26</v>
      </c>
      <c r="E2694" s="48" t="n">
        <v>2020.04</v>
      </c>
      <c r="F2694" s="48" t="n">
        <v>300</v>
      </c>
      <c r="G2694" s="121" t="s">
        <v>203</v>
      </c>
    </row>
    <row r="2695" customFormat="false" ht="29" hidden="false" customHeight="true" outlineLevel="0" collapsed="false">
      <c r="A2695" s="116" t="n">
        <v>2299</v>
      </c>
      <c r="B2695" s="112"/>
      <c r="C2695" s="48" t="s">
        <v>2916</v>
      </c>
      <c r="D2695" s="48" t="s">
        <v>26</v>
      </c>
      <c r="E2695" s="48" t="n">
        <v>2020.04</v>
      </c>
      <c r="F2695" s="48" t="n">
        <v>300</v>
      </c>
      <c r="G2695" s="121" t="s">
        <v>203</v>
      </c>
    </row>
    <row r="2696" customFormat="false" ht="29" hidden="false" customHeight="true" outlineLevel="0" collapsed="false">
      <c r="A2696" s="116" t="n">
        <v>2300</v>
      </c>
      <c r="B2696" s="112"/>
      <c r="C2696" s="7" t="s">
        <v>2917</v>
      </c>
      <c r="D2696" s="7" t="s">
        <v>11</v>
      </c>
      <c r="E2696" s="7"/>
      <c r="F2696" s="48" t="n">
        <v>300</v>
      </c>
      <c r="G2696" s="16" t="s">
        <v>203</v>
      </c>
    </row>
    <row r="2697" customFormat="false" ht="29" hidden="false" customHeight="true" outlineLevel="0" collapsed="false">
      <c r="A2697" s="116" t="n">
        <v>2301</v>
      </c>
      <c r="B2697" s="112"/>
      <c r="C2697" s="7" t="s">
        <v>2918</v>
      </c>
      <c r="D2697" s="7" t="s">
        <v>26</v>
      </c>
      <c r="E2697" s="7"/>
      <c r="F2697" s="48" t="n">
        <v>300</v>
      </c>
      <c r="G2697" s="16" t="s">
        <v>203</v>
      </c>
    </row>
    <row r="2698" customFormat="false" ht="29" hidden="false" customHeight="true" outlineLevel="0" collapsed="false">
      <c r="A2698" s="116" t="n">
        <v>2302</v>
      </c>
      <c r="B2698" s="112"/>
      <c r="C2698" s="34" t="s">
        <v>2919</v>
      </c>
      <c r="D2698" s="7" t="s">
        <v>26</v>
      </c>
      <c r="E2698" s="7"/>
      <c r="F2698" s="48" t="n">
        <v>300</v>
      </c>
      <c r="G2698" s="16" t="s">
        <v>203</v>
      </c>
    </row>
    <row r="2699" customFormat="false" ht="29" hidden="false" customHeight="true" outlineLevel="0" collapsed="false">
      <c r="A2699" s="116" t="n">
        <v>2303</v>
      </c>
      <c r="B2699" s="112"/>
      <c r="C2699" s="17" t="s">
        <v>2920</v>
      </c>
      <c r="D2699" s="17" t="s">
        <v>26</v>
      </c>
      <c r="E2699" s="137" t="n">
        <v>300</v>
      </c>
      <c r="F2699" s="5" t="n">
        <v>2022.09</v>
      </c>
      <c r="G2699" s="102" t="s">
        <v>203</v>
      </c>
    </row>
    <row r="2700" customFormat="false" ht="29" hidden="false" customHeight="true" outlineLevel="0" collapsed="false">
      <c r="A2700" s="116" t="n">
        <v>2304</v>
      </c>
      <c r="B2700" s="112"/>
      <c r="C2700" s="17" t="s">
        <v>2921</v>
      </c>
      <c r="D2700" s="17" t="s">
        <v>11</v>
      </c>
      <c r="E2700" s="137" t="n">
        <v>300</v>
      </c>
      <c r="F2700" s="5" t="n">
        <v>2022.09</v>
      </c>
      <c r="G2700" s="102" t="s">
        <v>203</v>
      </c>
    </row>
    <row r="2701" customFormat="false" ht="29" hidden="false" customHeight="true" outlineLevel="0" collapsed="false">
      <c r="A2701" s="116" t="n">
        <v>2305</v>
      </c>
      <c r="B2701" s="112"/>
      <c r="C2701" s="46" t="s">
        <v>668</v>
      </c>
      <c r="D2701" s="17" t="s">
        <v>11</v>
      </c>
      <c r="E2701" s="137" t="n">
        <v>300</v>
      </c>
      <c r="F2701" s="5" t="n">
        <v>2022.09</v>
      </c>
      <c r="G2701" s="102" t="s">
        <v>203</v>
      </c>
    </row>
    <row r="2702" customFormat="false" ht="29" hidden="false" customHeight="true" outlineLevel="0" collapsed="false">
      <c r="A2702" s="116" t="n">
        <v>2306</v>
      </c>
      <c r="B2702" s="112"/>
      <c r="C2702" s="46" t="s">
        <v>2922</v>
      </c>
      <c r="D2702" s="17" t="s">
        <v>11</v>
      </c>
      <c r="E2702" s="137" t="n">
        <v>300</v>
      </c>
      <c r="F2702" s="5" t="n">
        <v>2022.09</v>
      </c>
      <c r="G2702" s="102" t="s">
        <v>203</v>
      </c>
    </row>
    <row r="2703" customFormat="false" ht="29" hidden="false" customHeight="true" outlineLevel="0" collapsed="false">
      <c r="A2703" s="116" t="n">
        <v>2307</v>
      </c>
      <c r="B2703" s="112"/>
      <c r="C2703" s="34" t="s">
        <v>2923</v>
      </c>
      <c r="D2703" s="17" t="s">
        <v>26</v>
      </c>
      <c r="E2703" s="137" t="n">
        <v>300</v>
      </c>
      <c r="F2703" s="5" t="n">
        <v>2022.09</v>
      </c>
      <c r="G2703" s="102" t="s">
        <v>203</v>
      </c>
    </row>
    <row r="2704" customFormat="false" ht="29" hidden="false" customHeight="true" outlineLevel="0" collapsed="false">
      <c r="A2704" s="116" t="n">
        <v>2308</v>
      </c>
      <c r="B2704" s="112"/>
      <c r="C2704" s="17" t="s">
        <v>2924</v>
      </c>
      <c r="D2704" s="17" t="s">
        <v>26</v>
      </c>
      <c r="E2704" s="137" t="n">
        <v>300</v>
      </c>
      <c r="F2704" s="5" t="n">
        <v>2022.09</v>
      </c>
      <c r="G2704" s="102" t="s">
        <v>203</v>
      </c>
    </row>
    <row r="2705" customFormat="false" ht="29" hidden="false" customHeight="true" outlineLevel="0" collapsed="false">
      <c r="A2705" s="116" t="n">
        <v>2309</v>
      </c>
      <c r="B2705" s="112"/>
      <c r="C2705" s="17" t="s">
        <v>2925</v>
      </c>
      <c r="D2705" s="17" t="s">
        <v>26</v>
      </c>
      <c r="E2705" s="137" t="n">
        <v>300</v>
      </c>
      <c r="F2705" s="5" t="n">
        <v>2022.09</v>
      </c>
      <c r="G2705" s="102" t="s">
        <v>203</v>
      </c>
    </row>
    <row r="2706" customFormat="false" ht="29" hidden="false" customHeight="true" outlineLevel="0" collapsed="false">
      <c r="A2706" s="116" t="n">
        <v>2310</v>
      </c>
      <c r="B2706" s="112"/>
      <c r="C2706" s="46" t="s">
        <v>2926</v>
      </c>
      <c r="D2706" s="17" t="s">
        <v>26</v>
      </c>
      <c r="E2706" s="137" t="n">
        <v>300</v>
      </c>
      <c r="F2706" s="5" t="n">
        <v>2022.09</v>
      </c>
      <c r="G2706" s="102" t="s">
        <v>203</v>
      </c>
    </row>
    <row r="2707" customFormat="false" ht="29" hidden="false" customHeight="true" outlineLevel="0" collapsed="false">
      <c r="A2707" s="116" t="n">
        <v>2311</v>
      </c>
      <c r="B2707" s="112"/>
      <c r="C2707" s="46" t="s">
        <v>2927</v>
      </c>
      <c r="D2707" s="17" t="s">
        <v>26</v>
      </c>
      <c r="E2707" s="137" t="n">
        <v>300</v>
      </c>
      <c r="F2707" s="5" t="n">
        <v>2022.09</v>
      </c>
      <c r="G2707" s="102" t="s">
        <v>203</v>
      </c>
    </row>
    <row r="2708" customFormat="false" ht="29" hidden="false" customHeight="true" outlineLevel="0" collapsed="false">
      <c r="A2708" s="116" t="n">
        <v>2312</v>
      </c>
      <c r="B2708" s="112"/>
      <c r="C2708" s="17" t="s">
        <v>2928</v>
      </c>
      <c r="D2708" s="17" t="s">
        <v>26</v>
      </c>
      <c r="E2708" s="137" t="n">
        <v>300</v>
      </c>
      <c r="F2708" s="5" t="n">
        <v>2022.09</v>
      </c>
      <c r="G2708" s="102" t="s">
        <v>203</v>
      </c>
    </row>
    <row r="2709" customFormat="false" ht="29" hidden="false" customHeight="true" outlineLevel="0" collapsed="false">
      <c r="A2709" s="116" t="n">
        <v>2313</v>
      </c>
      <c r="B2709" s="112"/>
      <c r="C2709" s="17" t="s">
        <v>2929</v>
      </c>
      <c r="D2709" s="17" t="s">
        <v>11</v>
      </c>
      <c r="E2709" s="137" t="n">
        <v>300</v>
      </c>
      <c r="F2709" s="5" t="n">
        <v>2022.09</v>
      </c>
      <c r="G2709" s="102" t="s">
        <v>203</v>
      </c>
    </row>
    <row r="2710" customFormat="false" ht="29" hidden="false" customHeight="true" outlineLevel="0" collapsed="false">
      <c r="A2710" s="116" t="n">
        <v>2314</v>
      </c>
      <c r="B2710" s="112"/>
      <c r="C2710" s="17" t="s">
        <v>2930</v>
      </c>
      <c r="D2710" s="17" t="s">
        <v>26</v>
      </c>
      <c r="E2710" s="137" t="n">
        <v>300</v>
      </c>
      <c r="F2710" s="5" t="n">
        <v>2022.09</v>
      </c>
      <c r="G2710" s="102" t="s">
        <v>203</v>
      </c>
    </row>
    <row r="2711" customFormat="false" ht="29" hidden="false" customHeight="true" outlineLevel="0" collapsed="false">
      <c r="A2711" s="116" t="n">
        <v>2315</v>
      </c>
      <c r="B2711" s="112"/>
      <c r="C2711" s="233" t="s">
        <v>2931</v>
      </c>
      <c r="D2711" s="17" t="s">
        <v>26</v>
      </c>
      <c r="E2711" s="137" t="n">
        <v>300</v>
      </c>
      <c r="F2711" s="5" t="n">
        <v>2022.09</v>
      </c>
      <c r="G2711" s="102" t="s">
        <v>203</v>
      </c>
    </row>
    <row r="2712" customFormat="false" ht="29" hidden="false" customHeight="true" outlineLevel="0" collapsed="false">
      <c r="A2712" s="116" t="n">
        <v>2316</v>
      </c>
      <c r="B2712" s="112"/>
      <c r="C2712" s="7" t="s">
        <v>2932</v>
      </c>
      <c r="D2712" s="17" t="s">
        <v>26</v>
      </c>
      <c r="E2712" s="171" t="n">
        <v>202210</v>
      </c>
      <c r="F2712" s="110" t="n">
        <v>300</v>
      </c>
      <c r="G2712" s="17" t="s">
        <v>12</v>
      </c>
    </row>
    <row r="2713" customFormat="false" ht="29" hidden="false" customHeight="true" outlineLevel="0" collapsed="false">
      <c r="A2713" s="116" t="n">
        <v>2317</v>
      </c>
      <c r="B2713" s="112"/>
      <c r="C2713" s="7" t="s">
        <v>2933</v>
      </c>
      <c r="D2713" s="17" t="s">
        <v>26</v>
      </c>
      <c r="E2713" s="171" t="n">
        <v>202210</v>
      </c>
      <c r="F2713" s="110" t="n">
        <v>300</v>
      </c>
      <c r="G2713" s="17" t="s">
        <v>12</v>
      </c>
    </row>
    <row r="2714" customFormat="false" ht="29" hidden="false" customHeight="true" outlineLevel="0" collapsed="false">
      <c r="A2714" s="116" t="n">
        <v>2318</v>
      </c>
      <c r="B2714" s="112"/>
      <c r="C2714" s="7" t="s">
        <v>2934</v>
      </c>
      <c r="D2714" s="17" t="s">
        <v>26</v>
      </c>
      <c r="E2714" s="171" t="n">
        <v>202210</v>
      </c>
      <c r="F2714" s="110" t="n">
        <v>300</v>
      </c>
      <c r="G2714" s="17" t="s">
        <v>12</v>
      </c>
    </row>
    <row r="2715" customFormat="false" ht="29" hidden="false" customHeight="true" outlineLevel="0" collapsed="false">
      <c r="A2715" s="116" t="n">
        <v>2319</v>
      </c>
      <c r="B2715" s="112"/>
      <c r="C2715" s="7" t="s">
        <v>2935</v>
      </c>
      <c r="D2715" s="17" t="s">
        <v>26</v>
      </c>
      <c r="E2715" s="171" t="n">
        <v>202210</v>
      </c>
      <c r="F2715" s="110" t="n">
        <v>300</v>
      </c>
      <c r="G2715" s="17" t="s">
        <v>12</v>
      </c>
    </row>
    <row r="2716" customFormat="false" ht="29" hidden="false" customHeight="true" outlineLevel="0" collapsed="false">
      <c r="A2716" s="116" t="n">
        <v>2320</v>
      </c>
      <c r="B2716" s="112"/>
      <c r="C2716" s="7" t="s">
        <v>2936</v>
      </c>
      <c r="D2716" s="17" t="s">
        <v>26</v>
      </c>
      <c r="E2716" s="171" t="n">
        <v>202210</v>
      </c>
      <c r="F2716" s="110" t="n">
        <v>300</v>
      </c>
      <c r="G2716" s="17" t="s">
        <v>12</v>
      </c>
    </row>
    <row r="2717" customFormat="false" ht="29" hidden="false" customHeight="true" outlineLevel="0" collapsed="false">
      <c r="A2717" s="116" t="n">
        <v>2321</v>
      </c>
      <c r="B2717" s="112"/>
      <c r="C2717" s="7" t="s">
        <v>2937</v>
      </c>
      <c r="D2717" s="17" t="s">
        <v>26</v>
      </c>
      <c r="E2717" s="171" t="n">
        <v>202210</v>
      </c>
      <c r="F2717" s="110" t="n">
        <v>300</v>
      </c>
      <c r="G2717" s="17" t="s">
        <v>12</v>
      </c>
    </row>
    <row r="2718" customFormat="false" ht="29" hidden="false" customHeight="true" outlineLevel="0" collapsed="false">
      <c r="A2718" s="116" t="n">
        <v>2322</v>
      </c>
      <c r="B2718" s="112"/>
      <c r="C2718" s="7" t="s">
        <v>758</v>
      </c>
      <c r="D2718" s="17" t="s">
        <v>26</v>
      </c>
      <c r="E2718" s="171" t="n">
        <v>202210</v>
      </c>
      <c r="F2718" s="110" t="n">
        <v>300</v>
      </c>
      <c r="G2718" s="17" t="s">
        <v>12</v>
      </c>
    </row>
    <row r="2719" customFormat="false" ht="29" hidden="false" customHeight="true" outlineLevel="0" collapsed="false">
      <c r="A2719" s="116" t="n">
        <v>2323</v>
      </c>
      <c r="B2719" s="112"/>
      <c r="C2719" s="7" t="s">
        <v>2938</v>
      </c>
      <c r="D2719" s="17" t="s">
        <v>26</v>
      </c>
      <c r="E2719" s="171" t="n">
        <v>202210</v>
      </c>
      <c r="F2719" s="110" t="n">
        <v>300</v>
      </c>
      <c r="G2719" s="17" t="s">
        <v>12</v>
      </c>
    </row>
    <row r="2720" customFormat="false" ht="29" hidden="false" customHeight="true" outlineLevel="0" collapsed="false">
      <c r="A2720" s="116" t="n">
        <v>2324</v>
      </c>
      <c r="B2720" s="112"/>
      <c r="C2720" s="46" t="s">
        <v>2939</v>
      </c>
      <c r="D2720" s="17" t="s">
        <v>26</v>
      </c>
      <c r="E2720" s="5" t="n">
        <v>2023.03</v>
      </c>
      <c r="F2720" s="7" t="n">
        <v>300</v>
      </c>
      <c r="G2720" s="17" t="s">
        <v>12</v>
      </c>
    </row>
    <row r="2721" customFormat="false" ht="29" hidden="false" customHeight="true" outlineLevel="0" collapsed="false">
      <c r="A2721" s="116" t="n">
        <v>2325</v>
      </c>
      <c r="B2721" s="112"/>
      <c r="C2721" s="46" t="s">
        <v>2940</v>
      </c>
      <c r="D2721" s="17" t="s">
        <v>26</v>
      </c>
      <c r="E2721" s="5" t="n">
        <v>2023.03</v>
      </c>
      <c r="F2721" s="7" t="n">
        <v>300</v>
      </c>
      <c r="G2721" s="17" t="s">
        <v>12</v>
      </c>
    </row>
    <row r="2722" customFormat="false" ht="29" hidden="false" customHeight="true" outlineLevel="0" collapsed="false">
      <c r="A2722" s="116" t="n">
        <v>2326</v>
      </c>
      <c r="B2722" s="112"/>
      <c r="C2722" s="46" t="s">
        <v>2941</v>
      </c>
      <c r="D2722" s="17" t="s">
        <v>26</v>
      </c>
      <c r="E2722" s="5" t="n">
        <v>2023.03</v>
      </c>
      <c r="F2722" s="7" t="n">
        <v>300</v>
      </c>
      <c r="G2722" s="17" t="s">
        <v>12</v>
      </c>
    </row>
    <row r="2723" customFormat="false" ht="29" hidden="false" customHeight="true" outlineLevel="0" collapsed="false">
      <c r="A2723" s="116" t="n">
        <v>2327</v>
      </c>
      <c r="B2723" s="112"/>
      <c r="C2723" s="46" t="s">
        <v>2942</v>
      </c>
      <c r="D2723" s="17" t="s">
        <v>26</v>
      </c>
      <c r="E2723" s="5" t="n">
        <v>2023.03</v>
      </c>
      <c r="F2723" s="7" t="n">
        <v>300</v>
      </c>
      <c r="G2723" s="17" t="s">
        <v>12</v>
      </c>
    </row>
    <row r="2724" customFormat="false" ht="29" hidden="false" customHeight="true" outlineLevel="0" collapsed="false">
      <c r="A2724" s="116" t="n">
        <v>2328</v>
      </c>
      <c r="B2724" s="112"/>
      <c r="C2724" s="46" t="s">
        <v>2943</v>
      </c>
      <c r="D2724" s="17" t="s">
        <v>26</v>
      </c>
      <c r="E2724" s="5" t="n">
        <v>2023.03</v>
      </c>
      <c r="F2724" s="7" t="n">
        <v>300</v>
      </c>
      <c r="G2724" s="17" t="s">
        <v>12</v>
      </c>
    </row>
    <row r="2725" customFormat="false" ht="29" hidden="false" customHeight="true" outlineLevel="0" collapsed="false">
      <c r="A2725" s="116" t="n">
        <v>2329</v>
      </c>
      <c r="B2725" s="112"/>
      <c r="C2725" s="46" t="s">
        <v>2944</v>
      </c>
      <c r="D2725" s="17" t="s">
        <v>11</v>
      </c>
      <c r="E2725" s="5" t="n">
        <v>2023.03</v>
      </c>
      <c r="F2725" s="7" t="n">
        <v>300</v>
      </c>
      <c r="G2725" s="17" t="s">
        <v>12</v>
      </c>
    </row>
    <row r="2726" customFormat="false" ht="29" hidden="false" customHeight="true" outlineLevel="0" collapsed="false">
      <c r="A2726" s="116" t="n">
        <v>2330</v>
      </c>
      <c r="B2726" s="112"/>
      <c r="C2726" s="46" t="s">
        <v>2945</v>
      </c>
      <c r="D2726" s="17" t="s">
        <v>26</v>
      </c>
      <c r="E2726" s="5" t="n">
        <v>2023.03</v>
      </c>
      <c r="F2726" s="7" t="n">
        <v>300</v>
      </c>
      <c r="G2726" s="17" t="s">
        <v>12</v>
      </c>
    </row>
    <row r="2727" customFormat="false" ht="29" hidden="false" customHeight="true" outlineLevel="0" collapsed="false">
      <c r="A2727" s="116" t="n">
        <v>2331</v>
      </c>
      <c r="B2727" s="112"/>
      <c r="C2727" s="46" t="s">
        <v>2946</v>
      </c>
      <c r="D2727" s="17" t="s">
        <v>11</v>
      </c>
      <c r="E2727" s="5" t="n">
        <v>2023.03</v>
      </c>
      <c r="F2727" s="7" t="n">
        <v>300</v>
      </c>
      <c r="G2727" s="17" t="s">
        <v>12</v>
      </c>
    </row>
    <row r="2728" customFormat="false" ht="29" hidden="false" customHeight="true" outlineLevel="0" collapsed="false">
      <c r="A2728" s="116" t="n">
        <v>2332</v>
      </c>
      <c r="B2728" s="112"/>
      <c r="C2728" s="34" t="s">
        <v>2947</v>
      </c>
      <c r="D2728" s="17" t="s">
        <v>26</v>
      </c>
      <c r="E2728" s="137" t="n">
        <v>300</v>
      </c>
      <c r="F2728" s="5" t="n">
        <v>2022.09</v>
      </c>
      <c r="G2728" s="102" t="s">
        <v>203</v>
      </c>
    </row>
    <row r="2729" customFormat="false" ht="29" hidden="false" customHeight="true" outlineLevel="0" collapsed="false">
      <c r="A2729" s="116" t="n">
        <v>2333</v>
      </c>
      <c r="B2729" s="234" t="s">
        <v>396</v>
      </c>
      <c r="C2729" s="102" t="s">
        <v>2948</v>
      </c>
      <c r="D2729" s="102" t="s">
        <v>26</v>
      </c>
      <c r="E2729" s="136" t="s">
        <v>1099</v>
      </c>
      <c r="F2729" s="5" t="n">
        <v>300</v>
      </c>
      <c r="G2729" s="132" t="s">
        <v>203</v>
      </c>
    </row>
    <row r="2730" customFormat="false" ht="29" hidden="false" customHeight="true" outlineLevel="0" collapsed="false">
      <c r="A2730" s="116" t="n">
        <v>2334</v>
      </c>
      <c r="B2730" s="234"/>
      <c r="C2730" s="102" t="s">
        <v>2949</v>
      </c>
      <c r="D2730" s="102" t="s">
        <v>26</v>
      </c>
      <c r="E2730" s="136" t="s">
        <v>1099</v>
      </c>
      <c r="F2730" s="5" t="n">
        <v>300</v>
      </c>
      <c r="G2730" s="132" t="s">
        <v>203</v>
      </c>
    </row>
    <row r="2731" customFormat="false" ht="29" hidden="false" customHeight="true" outlineLevel="0" collapsed="false">
      <c r="A2731" s="116" t="n">
        <v>2335</v>
      </c>
      <c r="B2731" s="234"/>
      <c r="C2731" s="102" t="s">
        <v>2950</v>
      </c>
      <c r="D2731" s="102" t="s">
        <v>26</v>
      </c>
      <c r="E2731" s="136" t="s">
        <v>1099</v>
      </c>
      <c r="F2731" s="5" t="n">
        <v>300</v>
      </c>
      <c r="G2731" s="132" t="s">
        <v>203</v>
      </c>
    </row>
    <row r="2732" customFormat="false" ht="29" hidden="false" customHeight="true" outlineLevel="0" collapsed="false">
      <c r="A2732" s="116" t="n">
        <v>2336</v>
      </c>
      <c r="B2732" s="234"/>
      <c r="C2732" s="102" t="s">
        <v>2951</v>
      </c>
      <c r="D2732" s="102" t="s">
        <v>26</v>
      </c>
      <c r="E2732" s="18" t="s">
        <v>1099</v>
      </c>
      <c r="F2732" s="5" t="n">
        <v>300</v>
      </c>
      <c r="G2732" s="19" t="s">
        <v>203</v>
      </c>
    </row>
    <row r="2733" customFormat="false" ht="29" hidden="false" customHeight="true" outlineLevel="0" collapsed="false">
      <c r="A2733" s="116" t="n">
        <v>2337</v>
      </c>
      <c r="B2733" s="234"/>
      <c r="C2733" s="102" t="s">
        <v>2952</v>
      </c>
      <c r="D2733" s="102" t="s">
        <v>26</v>
      </c>
      <c r="E2733" s="18" t="s">
        <v>1099</v>
      </c>
      <c r="F2733" s="5" t="n">
        <v>300</v>
      </c>
      <c r="G2733" s="19" t="s">
        <v>203</v>
      </c>
    </row>
    <row r="2734" customFormat="false" ht="29" hidden="false" customHeight="true" outlineLevel="0" collapsed="false">
      <c r="A2734" s="116" t="n">
        <v>2338</v>
      </c>
      <c r="B2734" s="234"/>
      <c r="C2734" s="102" t="s">
        <v>2953</v>
      </c>
      <c r="D2734" s="102" t="s">
        <v>26</v>
      </c>
      <c r="E2734" s="136" t="s">
        <v>1099</v>
      </c>
      <c r="F2734" s="5" t="n">
        <v>300</v>
      </c>
      <c r="G2734" s="132" t="s">
        <v>203</v>
      </c>
    </row>
    <row r="2735" customFormat="false" ht="29" hidden="false" customHeight="true" outlineLevel="0" collapsed="false">
      <c r="A2735" s="116" t="n">
        <v>2339</v>
      </c>
      <c r="B2735" s="234"/>
      <c r="C2735" s="102" t="s">
        <v>2954</v>
      </c>
      <c r="D2735" s="102" t="s">
        <v>26</v>
      </c>
      <c r="E2735" s="136" t="s">
        <v>1099</v>
      </c>
      <c r="F2735" s="5" t="n">
        <v>300</v>
      </c>
      <c r="G2735" s="132" t="s">
        <v>203</v>
      </c>
    </row>
    <row r="2736" customFormat="false" ht="29" hidden="false" customHeight="true" outlineLevel="0" collapsed="false">
      <c r="A2736" s="116" t="n">
        <v>2340</v>
      </c>
      <c r="B2736" s="234"/>
      <c r="C2736" s="102" t="s">
        <v>2955</v>
      </c>
      <c r="D2736" s="102" t="s">
        <v>26</v>
      </c>
      <c r="E2736" s="136" t="s">
        <v>1099</v>
      </c>
      <c r="F2736" s="5" t="n">
        <v>300</v>
      </c>
      <c r="G2736" s="132" t="s">
        <v>203</v>
      </c>
    </row>
    <row r="2737" customFormat="false" ht="29" hidden="false" customHeight="true" outlineLevel="0" collapsed="false">
      <c r="A2737" s="116" t="n">
        <v>2341</v>
      </c>
      <c r="B2737" s="234"/>
      <c r="C2737" s="102" t="s">
        <v>2956</v>
      </c>
      <c r="D2737" s="102" t="s">
        <v>26</v>
      </c>
      <c r="E2737" s="136" t="s">
        <v>1099</v>
      </c>
      <c r="F2737" s="5" t="n">
        <v>300</v>
      </c>
      <c r="G2737" s="132" t="s">
        <v>203</v>
      </c>
    </row>
    <row r="2738" customFormat="false" ht="29" hidden="false" customHeight="true" outlineLevel="0" collapsed="false">
      <c r="A2738" s="116" t="n">
        <v>2342</v>
      </c>
      <c r="B2738" s="234"/>
      <c r="C2738" s="102" t="s">
        <v>2957</v>
      </c>
      <c r="D2738" s="102" t="s">
        <v>26</v>
      </c>
      <c r="E2738" s="136" t="s">
        <v>1099</v>
      </c>
      <c r="F2738" s="5" t="n">
        <v>300</v>
      </c>
      <c r="G2738" s="132" t="s">
        <v>203</v>
      </c>
    </row>
    <row r="2739" customFormat="false" ht="29" hidden="false" customHeight="true" outlineLevel="0" collapsed="false">
      <c r="A2739" s="116" t="n">
        <v>2343</v>
      </c>
      <c r="B2739" s="234"/>
      <c r="C2739" s="102" t="s">
        <v>2958</v>
      </c>
      <c r="D2739" s="102" t="s">
        <v>26</v>
      </c>
      <c r="E2739" s="136" t="s">
        <v>1099</v>
      </c>
      <c r="F2739" s="5" t="n">
        <v>300</v>
      </c>
      <c r="G2739" s="132" t="s">
        <v>203</v>
      </c>
    </row>
    <row r="2740" customFormat="false" ht="29" hidden="false" customHeight="true" outlineLevel="0" collapsed="false">
      <c r="A2740" s="116" t="n">
        <v>2344</v>
      </c>
      <c r="B2740" s="234"/>
      <c r="C2740" s="102" t="s">
        <v>2959</v>
      </c>
      <c r="D2740" s="102" t="s">
        <v>26</v>
      </c>
      <c r="E2740" s="136" t="s">
        <v>1099</v>
      </c>
      <c r="F2740" s="5" t="n">
        <v>300</v>
      </c>
      <c r="G2740" s="132" t="s">
        <v>203</v>
      </c>
    </row>
    <row r="2741" customFormat="false" ht="29" hidden="false" customHeight="true" outlineLevel="0" collapsed="false">
      <c r="A2741" s="116" t="n">
        <v>2345</v>
      </c>
      <c r="B2741" s="234"/>
      <c r="C2741" s="102" t="s">
        <v>2960</v>
      </c>
      <c r="D2741" s="102" t="s">
        <v>26</v>
      </c>
      <c r="E2741" s="136" t="s">
        <v>1099</v>
      </c>
      <c r="F2741" s="5" t="n">
        <v>300</v>
      </c>
      <c r="G2741" s="132" t="s">
        <v>203</v>
      </c>
    </row>
    <row r="2742" customFormat="false" ht="29" hidden="false" customHeight="true" outlineLevel="0" collapsed="false">
      <c r="A2742" s="116" t="n">
        <v>2346</v>
      </c>
      <c r="B2742" s="234"/>
      <c r="C2742" s="102" t="s">
        <v>2961</v>
      </c>
      <c r="D2742" s="102" t="s">
        <v>26</v>
      </c>
      <c r="E2742" s="136" t="s">
        <v>1099</v>
      </c>
      <c r="F2742" s="5" t="n">
        <v>300</v>
      </c>
      <c r="G2742" s="132" t="s">
        <v>203</v>
      </c>
    </row>
    <row r="2743" customFormat="false" ht="29" hidden="false" customHeight="true" outlineLevel="0" collapsed="false">
      <c r="A2743" s="116" t="n">
        <v>2347</v>
      </c>
      <c r="B2743" s="234"/>
      <c r="C2743" s="102" t="s">
        <v>2962</v>
      </c>
      <c r="D2743" s="102" t="s">
        <v>26</v>
      </c>
      <c r="E2743" s="136" t="s">
        <v>1099</v>
      </c>
      <c r="F2743" s="5" t="n">
        <v>300</v>
      </c>
      <c r="G2743" s="132" t="s">
        <v>203</v>
      </c>
    </row>
    <row r="2744" customFormat="false" ht="29" hidden="false" customHeight="true" outlineLevel="0" collapsed="false">
      <c r="A2744" s="116" t="n">
        <v>2348</v>
      </c>
      <c r="B2744" s="234"/>
      <c r="C2744" s="102" t="s">
        <v>2963</v>
      </c>
      <c r="D2744" s="102" t="s">
        <v>11</v>
      </c>
      <c r="E2744" s="136" t="s">
        <v>1099</v>
      </c>
      <c r="F2744" s="5" t="n">
        <v>300</v>
      </c>
      <c r="G2744" s="132" t="s">
        <v>203</v>
      </c>
    </row>
    <row r="2745" customFormat="false" ht="29" hidden="false" customHeight="true" outlineLevel="0" collapsed="false">
      <c r="A2745" s="116" t="n">
        <v>2349</v>
      </c>
      <c r="B2745" s="234"/>
      <c r="C2745" s="10" t="s">
        <v>2964</v>
      </c>
      <c r="D2745" s="10" t="s">
        <v>11</v>
      </c>
      <c r="E2745" s="37"/>
      <c r="F2745" s="5" t="n">
        <v>300</v>
      </c>
      <c r="G2745" s="19" t="s">
        <v>203</v>
      </c>
    </row>
    <row r="2746" customFormat="false" ht="29" hidden="false" customHeight="true" outlineLevel="0" collapsed="false">
      <c r="A2746" s="116" t="n">
        <v>2350</v>
      </c>
      <c r="B2746" s="234"/>
      <c r="C2746" s="3" t="s">
        <v>2965</v>
      </c>
      <c r="D2746" s="3" t="s">
        <v>26</v>
      </c>
      <c r="E2746" s="41" t="s">
        <v>2966</v>
      </c>
      <c r="F2746" s="7" t="n">
        <v>300</v>
      </c>
      <c r="G2746" s="19" t="s">
        <v>2967</v>
      </c>
    </row>
    <row r="2747" customFormat="false" ht="29" hidden="false" customHeight="true" outlineLevel="0" collapsed="false">
      <c r="A2747" s="116" t="n">
        <v>2351</v>
      </c>
      <c r="B2747" s="234"/>
      <c r="C2747" s="3" t="s">
        <v>2968</v>
      </c>
      <c r="D2747" s="3" t="s">
        <v>26</v>
      </c>
      <c r="E2747" s="41" t="s">
        <v>2966</v>
      </c>
      <c r="F2747" s="7" t="n">
        <v>300</v>
      </c>
      <c r="G2747" s="16" t="s">
        <v>203</v>
      </c>
    </row>
    <row r="2748" customFormat="false" ht="29" hidden="false" customHeight="true" outlineLevel="0" collapsed="false">
      <c r="A2748" s="116" t="n">
        <v>2352</v>
      </c>
      <c r="B2748" s="234"/>
      <c r="C2748" s="3" t="s">
        <v>2969</v>
      </c>
      <c r="D2748" s="3" t="s">
        <v>26</v>
      </c>
      <c r="E2748" s="41" t="s">
        <v>2966</v>
      </c>
      <c r="F2748" s="7" t="n">
        <v>300</v>
      </c>
      <c r="G2748" s="16" t="s">
        <v>203</v>
      </c>
    </row>
    <row r="2749" customFormat="false" ht="29" hidden="false" customHeight="true" outlineLevel="0" collapsed="false">
      <c r="A2749" s="116" t="n">
        <v>2353</v>
      </c>
      <c r="B2749" s="234"/>
      <c r="C2749" s="3" t="s">
        <v>2970</v>
      </c>
      <c r="D2749" s="3" t="s">
        <v>11</v>
      </c>
      <c r="E2749" s="41" t="s">
        <v>2966</v>
      </c>
      <c r="F2749" s="7" t="n">
        <v>300</v>
      </c>
      <c r="G2749" s="16" t="s">
        <v>203</v>
      </c>
    </row>
    <row r="2750" customFormat="false" ht="29" hidden="false" customHeight="true" outlineLevel="0" collapsed="false">
      <c r="A2750" s="116" t="n">
        <v>2354</v>
      </c>
      <c r="B2750" s="234"/>
      <c r="C2750" s="3" t="s">
        <v>2971</v>
      </c>
      <c r="D2750" s="3" t="s">
        <v>26</v>
      </c>
      <c r="E2750" s="230" t="s">
        <v>2972</v>
      </c>
      <c r="F2750" s="48" t="n">
        <v>300</v>
      </c>
      <c r="G2750" s="132" t="s">
        <v>2967</v>
      </c>
    </row>
    <row r="2751" customFormat="false" ht="29" hidden="false" customHeight="true" outlineLevel="0" collapsed="false">
      <c r="A2751" s="116" t="n">
        <v>2355</v>
      </c>
      <c r="B2751" s="234"/>
      <c r="C2751" s="3" t="s">
        <v>2973</v>
      </c>
      <c r="D2751" s="3" t="s">
        <v>26</v>
      </c>
      <c r="E2751" s="230" t="s">
        <v>2972</v>
      </c>
      <c r="F2751" s="48" t="n">
        <v>300</v>
      </c>
      <c r="G2751" s="121" t="s">
        <v>203</v>
      </c>
    </row>
    <row r="2752" customFormat="false" ht="29" hidden="false" customHeight="true" outlineLevel="0" collapsed="false">
      <c r="A2752" s="116" t="n">
        <v>2356</v>
      </c>
      <c r="B2752" s="234"/>
      <c r="C2752" s="3" t="s">
        <v>2974</v>
      </c>
      <c r="D2752" s="3" t="s">
        <v>26</v>
      </c>
      <c r="E2752" s="230" t="s">
        <v>2972</v>
      </c>
      <c r="F2752" s="48" t="n">
        <v>300</v>
      </c>
      <c r="G2752" s="132" t="s">
        <v>2967</v>
      </c>
    </row>
    <row r="2753" customFormat="false" ht="29" hidden="false" customHeight="true" outlineLevel="0" collapsed="false">
      <c r="A2753" s="116" t="n">
        <v>2357</v>
      </c>
      <c r="B2753" s="234"/>
      <c r="C2753" s="3" t="s">
        <v>2975</v>
      </c>
      <c r="D2753" s="3" t="s">
        <v>26</v>
      </c>
      <c r="E2753" s="230" t="s">
        <v>2972</v>
      </c>
      <c r="F2753" s="48" t="n">
        <v>300</v>
      </c>
      <c r="G2753" s="103" t="s">
        <v>2967</v>
      </c>
    </row>
    <row r="2754" customFormat="false" ht="29" hidden="false" customHeight="true" outlineLevel="0" collapsed="false">
      <c r="A2754" s="116" t="n">
        <v>2358</v>
      </c>
      <c r="B2754" s="234"/>
      <c r="C2754" s="3" t="s">
        <v>2976</v>
      </c>
      <c r="D2754" s="3" t="s">
        <v>26</v>
      </c>
      <c r="E2754" s="230" t="s">
        <v>2972</v>
      </c>
      <c r="F2754" s="48" t="n">
        <v>300</v>
      </c>
      <c r="G2754" s="121" t="s">
        <v>203</v>
      </c>
    </row>
    <row r="2755" customFormat="false" ht="29" hidden="false" customHeight="true" outlineLevel="0" collapsed="false">
      <c r="A2755" s="116" t="n">
        <v>2359</v>
      </c>
      <c r="B2755" s="234"/>
      <c r="C2755" s="235" t="s">
        <v>2977</v>
      </c>
      <c r="D2755" s="235" t="s">
        <v>26</v>
      </c>
      <c r="E2755" s="236" t="s">
        <v>2972</v>
      </c>
      <c r="F2755" s="48" t="n">
        <v>300</v>
      </c>
      <c r="G2755" s="237" t="s">
        <v>2967</v>
      </c>
    </row>
    <row r="2756" customFormat="false" ht="29" hidden="false" customHeight="true" outlineLevel="0" collapsed="false">
      <c r="A2756" s="116" t="n">
        <v>2360</v>
      </c>
      <c r="B2756" s="234"/>
      <c r="C2756" s="3" t="s">
        <v>2978</v>
      </c>
      <c r="D2756" s="3" t="s">
        <v>26</v>
      </c>
      <c r="E2756" s="230" t="s">
        <v>2972</v>
      </c>
      <c r="F2756" s="48" t="n">
        <v>300</v>
      </c>
      <c r="G2756" s="121" t="s">
        <v>203</v>
      </c>
    </row>
    <row r="2757" customFormat="false" ht="29" hidden="false" customHeight="true" outlineLevel="0" collapsed="false">
      <c r="A2757" s="116" t="n">
        <v>2361</v>
      </c>
      <c r="B2757" s="234"/>
      <c r="C2757" s="235" t="s">
        <v>2979</v>
      </c>
      <c r="D2757" s="235" t="s">
        <v>26</v>
      </c>
      <c r="E2757" s="236" t="s">
        <v>2972</v>
      </c>
      <c r="F2757" s="48" t="n">
        <v>300</v>
      </c>
      <c r="G2757" s="237" t="s">
        <v>2967</v>
      </c>
    </row>
    <row r="2758" customFormat="false" ht="29" hidden="false" customHeight="true" outlineLevel="0" collapsed="false">
      <c r="A2758" s="116" t="n">
        <v>2362</v>
      </c>
      <c r="B2758" s="234"/>
      <c r="C2758" s="3" t="s">
        <v>2980</v>
      </c>
      <c r="D2758" s="3" t="s">
        <v>26</v>
      </c>
      <c r="E2758" s="230" t="s">
        <v>2972</v>
      </c>
      <c r="F2758" s="48" t="n">
        <v>300</v>
      </c>
      <c r="G2758" s="121" t="s">
        <v>203</v>
      </c>
    </row>
    <row r="2759" customFormat="false" ht="29" hidden="false" customHeight="true" outlineLevel="0" collapsed="false">
      <c r="A2759" s="116" t="n">
        <v>2363</v>
      </c>
      <c r="B2759" s="234"/>
      <c r="C2759" s="3" t="s">
        <v>2981</v>
      </c>
      <c r="D2759" s="3" t="s">
        <v>26</v>
      </c>
      <c r="E2759" s="230" t="s">
        <v>2972</v>
      </c>
      <c r="F2759" s="48" t="n">
        <v>300</v>
      </c>
      <c r="G2759" s="103" t="s">
        <v>2967</v>
      </c>
    </row>
    <row r="2760" customFormat="false" ht="29" hidden="false" customHeight="true" outlineLevel="0" collapsed="false">
      <c r="A2760" s="116" t="n">
        <v>2364</v>
      </c>
      <c r="B2760" s="234"/>
      <c r="C2760" s="3" t="s">
        <v>2982</v>
      </c>
      <c r="D2760" s="3" t="s">
        <v>26</v>
      </c>
      <c r="E2760" s="230" t="s">
        <v>2972</v>
      </c>
      <c r="F2760" s="48" t="n">
        <v>300</v>
      </c>
      <c r="G2760" s="103" t="s">
        <v>2967</v>
      </c>
    </row>
    <row r="2761" customFormat="false" ht="29" hidden="false" customHeight="true" outlineLevel="0" collapsed="false">
      <c r="A2761" s="116" t="n">
        <v>2365</v>
      </c>
      <c r="B2761" s="234"/>
      <c r="C2761" s="3" t="s">
        <v>2983</v>
      </c>
      <c r="D2761" s="3" t="s">
        <v>26</v>
      </c>
      <c r="E2761" s="230" t="s">
        <v>2972</v>
      </c>
      <c r="F2761" s="48" t="n">
        <v>300</v>
      </c>
      <c r="G2761" s="121" t="s">
        <v>203</v>
      </c>
    </row>
    <row r="2762" customFormat="false" ht="29" hidden="false" customHeight="true" outlineLevel="0" collapsed="false">
      <c r="A2762" s="116" t="n">
        <v>2366</v>
      </c>
      <c r="B2762" s="234"/>
      <c r="C2762" s="3" t="s">
        <v>2984</v>
      </c>
      <c r="D2762" s="3" t="s">
        <v>26</v>
      </c>
      <c r="E2762" s="230" t="s">
        <v>2972</v>
      </c>
      <c r="F2762" s="48" t="n">
        <v>300</v>
      </c>
      <c r="G2762" s="103" t="s">
        <v>2967</v>
      </c>
    </row>
    <row r="2763" customFormat="false" ht="29" hidden="false" customHeight="true" outlineLevel="0" collapsed="false">
      <c r="A2763" s="116" t="n">
        <v>2367</v>
      </c>
      <c r="B2763" s="234"/>
      <c r="C2763" s="3" t="s">
        <v>2985</v>
      </c>
      <c r="D2763" s="3" t="s">
        <v>11</v>
      </c>
      <c r="E2763" s="230" t="s">
        <v>2972</v>
      </c>
      <c r="F2763" s="48" t="n">
        <v>300</v>
      </c>
      <c r="G2763" s="121" t="s">
        <v>203</v>
      </c>
    </row>
    <row r="2764" customFormat="false" ht="29" hidden="false" customHeight="true" outlineLevel="0" collapsed="false">
      <c r="A2764" s="116" t="n">
        <v>2368</v>
      </c>
      <c r="B2764" s="234"/>
      <c r="C2764" s="3" t="s">
        <v>2986</v>
      </c>
      <c r="D2764" s="3" t="s">
        <v>26</v>
      </c>
      <c r="E2764" s="230" t="s">
        <v>2972</v>
      </c>
      <c r="F2764" s="48" t="n">
        <v>300</v>
      </c>
      <c r="G2764" s="103" t="s">
        <v>2967</v>
      </c>
    </row>
    <row r="2765" customFormat="false" ht="29" hidden="false" customHeight="true" outlineLevel="0" collapsed="false">
      <c r="A2765" s="116" t="n">
        <v>2369</v>
      </c>
      <c r="B2765" s="234"/>
      <c r="C2765" s="3" t="s">
        <v>2987</v>
      </c>
      <c r="D2765" s="3" t="s">
        <v>11</v>
      </c>
      <c r="E2765" s="230" t="s">
        <v>2972</v>
      </c>
      <c r="F2765" s="48" t="n">
        <v>300</v>
      </c>
      <c r="G2765" s="121" t="s">
        <v>203</v>
      </c>
    </row>
    <row r="2766" customFormat="false" ht="29" hidden="false" customHeight="true" outlineLevel="0" collapsed="false">
      <c r="A2766" s="116" t="n">
        <v>2370</v>
      </c>
      <c r="B2766" s="234"/>
      <c r="C2766" s="3" t="s">
        <v>2988</v>
      </c>
      <c r="D2766" s="3" t="s">
        <v>11</v>
      </c>
      <c r="E2766" s="230" t="s">
        <v>2972</v>
      </c>
      <c r="F2766" s="48" t="n">
        <v>300</v>
      </c>
      <c r="G2766" s="121" t="s">
        <v>203</v>
      </c>
    </row>
    <row r="2767" customFormat="false" ht="29" hidden="false" customHeight="true" outlineLevel="0" collapsed="false">
      <c r="A2767" s="116" t="n">
        <v>2371</v>
      </c>
      <c r="B2767" s="234"/>
      <c r="C2767" s="3" t="s">
        <v>2989</v>
      </c>
      <c r="D2767" s="3" t="s">
        <v>26</v>
      </c>
      <c r="E2767" s="230" t="s">
        <v>2972</v>
      </c>
      <c r="F2767" s="48" t="n">
        <v>300</v>
      </c>
      <c r="G2767" s="103" t="s">
        <v>2967</v>
      </c>
    </row>
    <row r="2768" customFormat="false" ht="29" hidden="false" customHeight="true" outlineLevel="0" collapsed="false">
      <c r="A2768" s="116" t="n">
        <v>2372</v>
      </c>
      <c r="B2768" s="234"/>
      <c r="C2768" s="3" t="s">
        <v>2990</v>
      </c>
      <c r="D2768" s="3" t="s">
        <v>11</v>
      </c>
      <c r="E2768" s="230" t="s">
        <v>2972</v>
      </c>
      <c r="F2768" s="48" t="n">
        <v>300</v>
      </c>
      <c r="G2768" s="121" t="s">
        <v>203</v>
      </c>
    </row>
    <row r="2769" customFormat="false" ht="29" hidden="false" customHeight="true" outlineLevel="0" collapsed="false">
      <c r="A2769" s="116" t="n">
        <v>2373</v>
      </c>
      <c r="B2769" s="234"/>
      <c r="C2769" s="3" t="s">
        <v>2991</v>
      </c>
      <c r="D2769" s="3" t="s">
        <v>26</v>
      </c>
      <c r="E2769" s="230" t="s">
        <v>2972</v>
      </c>
      <c r="F2769" s="48" t="n">
        <v>300</v>
      </c>
      <c r="G2769" s="103" t="s">
        <v>2967</v>
      </c>
    </row>
    <row r="2770" customFormat="false" ht="29" hidden="false" customHeight="true" outlineLevel="0" collapsed="false">
      <c r="A2770" s="116" t="n">
        <v>2374</v>
      </c>
      <c r="B2770" s="234"/>
      <c r="C2770" s="3" t="s">
        <v>2992</v>
      </c>
      <c r="D2770" s="3" t="s">
        <v>11</v>
      </c>
      <c r="E2770" s="230" t="s">
        <v>2972</v>
      </c>
      <c r="F2770" s="48" t="n">
        <v>300</v>
      </c>
      <c r="G2770" s="121" t="s">
        <v>203</v>
      </c>
    </row>
    <row r="2771" customFormat="false" ht="29" hidden="false" customHeight="true" outlineLevel="0" collapsed="false">
      <c r="A2771" s="116" t="n">
        <v>2375</v>
      </c>
      <c r="B2771" s="234"/>
      <c r="C2771" s="3" t="s">
        <v>2993</v>
      </c>
      <c r="D2771" s="3" t="s">
        <v>11</v>
      </c>
      <c r="E2771" s="230" t="s">
        <v>2972</v>
      </c>
      <c r="F2771" s="48" t="n">
        <v>300</v>
      </c>
      <c r="G2771" s="121" t="s">
        <v>203</v>
      </c>
    </row>
    <row r="2772" customFormat="false" ht="29" hidden="false" customHeight="true" outlineLevel="0" collapsed="false">
      <c r="A2772" s="116" t="n">
        <v>2376</v>
      </c>
      <c r="B2772" s="234"/>
      <c r="C2772" s="3" t="s">
        <v>2994</v>
      </c>
      <c r="D2772" s="3" t="s">
        <v>26</v>
      </c>
      <c r="E2772" s="230" t="s">
        <v>2972</v>
      </c>
      <c r="F2772" s="48" t="n">
        <v>300</v>
      </c>
      <c r="G2772" s="103" t="s">
        <v>2967</v>
      </c>
    </row>
    <row r="2773" customFormat="false" ht="29" hidden="false" customHeight="true" outlineLevel="0" collapsed="false">
      <c r="A2773" s="116" t="n">
        <v>2377</v>
      </c>
      <c r="B2773" s="234"/>
      <c r="C2773" s="3" t="s">
        <v>2995</v>
      </c>
      <c r="D2773" s="3" t="s">
        <v>26</v>
      </c>
      <c r="E2773" s="230" t="s">
        <v>2972</v>
      </c>
      <c r="F2773" s="48" t="n">
        <v>300</v>
      </c>
      <c r="G2773" s="103" t="s">
        <v>2967</v>
      </c>
    </row>
    <row r="2774" customFormat="false" ht="29" hidden="false" customHeight="true" outlineLevel="0" collapsed="false">
      <c r="A2774" s="116" t="n">
        <v>2378</v>
      </c>
      <c r="B2774" s="234"/>
      <c r="C2774" s="3" t="s">
        <v>2996</v>
      </c>
      <c r="D2774" s="3" t="s">
        <v>11</v>
      </c>
      <c r="E2774" s="230" t="s">
        <v>2972</v>
      </c>
      <c r="F2774" s="48" t="n">
        <v>300</v>
      </c>
      <c r="G2774" s="121" t="s">
        <v>203</v>
      </c>
    </row>
    <row r="2775" customFormat="false" ht="29" hidden="false" customHeight="true" outlineLevel="0" collapsed="false">
      <c r="A2775" s="116" t="n">
        <v>2379</v>
      </c>
      <c r="B2775" s="234"/>
      <c r="C2775" s="14" t="s">
        <v>2997</v>
      </c>
      <c r="D2775" s="14" t="s">
        <v>26</v>
      </c>
      <c r="E2775" s="7"/>
      <c r="F2775" s="48" t="n">
        <v>300</v>
      </c>
      <c r="G2775" s="16" t="s">
        <v>203</v>
      </c>
    </row>
    <row r="2776" customFormat="false" ht="29" hidden="false" customHeight="true" outlineLevel="0" collapsed="false">
      <c r="A2776" s="116" t="n">
        <v>2380</v>
      </c>
      <c r="B2776" s="234"/>
      <c r="C2776" s="3" t="s">
        <v>2998</v>
      </c>
      <c r="D2776" s="3" t="s">
        <v>11</v>
      </c>
      <c r="E2776" s="18" t="s">
        <v>2999</v>
      </c>
      <c r="F2776" s="48" t="n">
        <v>300</v>
      </c>
      <c r="G2776" s="110" t="s">
        <v>3000</v>
      </c>
    </row>
    <row r="2777" customFormat="false" ht="29" hidden="false" customHeight="true" outlineLevel="0" collapsed="false">
      <c r="A2777" s="116" t="n">
        <v>2381</v>
      </c>
      <c r="B2777" s="234"/>
      <c r="C2777" s="102" t="s">
        <v>3001</v>
      </c>
      <c r="D2777" s="102" t="s">
        <v>26</v>
      </c>
      <c r="E2777" s="18" t="s">
        <v>2999</v>
      </c>
      <c r="F2777" s="48" t="n">
        <v>300</v>
      </c>
      <c r="G2777" s="110" t="s">
        <v>3000</v>
      </c>
    </row>
    <row r="2778" customFormat="false" ht="29" hidden="false" customHeight="true" outlineLevel="0" collapsed="false">
      <c r="A2778" s="116" t="n">
        <v>2382</v>
      </c>
      <c r="B2778" s="234"/>
      <c r="C2778" s="102" t="s">
        <v>3002</v>
      </c>
      <c r="D2778" s="102" t="s">
        <v>11</v>
      </c>
      <c r="E2778" s="18" t="s">
        <v>2999</v>
      </c>
      <c r="F2778" s="48" t="n">
        <v>300</v>
      </c>
      <c r="G2778" s="110" t="s">
        <v>3000</v>
      </c>
    </row>
    <row r="2779" customFormat="false" ht="29" hidden="false" customHeight="true" outlineLevel="0" collapsed="false">
      <c r="A2779" s="116" t="n">
        <v>2383</v>
      </c>
      <c r="B2779" s="234"/>
      <c r="C2779" s="3" t="s">
        <v>3003</v>
      </c>
      <c r="D2779" s="3" t="s">
        <v>26</v>
      </c>
      <c r="E2779" s="18" t="s">
        <v>2999</v>
      </c>
      <c r="F2779" s="48" t="n">
        <v>300</v>
      </c>
      <c r="G2779" s="103" t="s">
        <v>3004</v>
      </c>
    </row>
    <row r="2780" customFormat="false" ht="29" hidden="false" customHeight="true" outlineLevel="0" collapsed="false">
      <c r="A2780" s="116" t="n">
        <v>2384</v>
      </c>
      <c r="B2780" s="234"/>
      <c r="C2780" s="3" t="s">
        <v>3005</v>
      </c>
      <c r="D2780" s="3" t="s">
        <v>26</v>
      </c>
      <c r="E2780" s="18" t="s">
        <v>2999</v>
      </c>
      <c r="F2780" s="48" t="n">
        <v>300</v>
      </c>
      <c r="G2780" s="103" t="s">
        <v>3004</v>
      </c>
    </row>
    <row r="2781" customFormat="false" ht="29" hidden="false" customHeight="true" outlineLevel="0" collapsed="false">
      <c r="A2781" s="116" t="n">
        <v>2385</v>
      </c>
      <c r="B2781" s="234"/>
      <c r="C2781" s="10" t="s">
        <v>3006</v>
      </c>
      <c r="D2781" s="10" t="s">
        <v>26</v>
      </c>
      <c r="E2781" s="43" t="n">
        <v>202211</v>
      </c>
      <c r="F2781" s="43" t="n">
        <v>300</v>
      </c>
      <c r="G2781" s="19" t="s">
        <v>203</v>
      </c>
    </row>
    <row r="2782" customFormat="false" ht="29" hidden="false" customHeight="true" outlineLevel="0" collapsed="false">
      <c r="A2782" s="116" t="n">
        <v>2386</v>
      </c>
      <c r="B2782" s="234"/>
      <c r="C2782" s="10" t="s">
        <v>3007</v>
      </c>
      <c r="D2782" s="10" t="s">
        <v>26</v>
      </c>
      <c r="E2782" s="43" t="n">
        <v>202211</v>
      </c>
      <c r="F2782" s="43" t="n">
        <v>300</v>
      </c>
      <c r="G2782" s="19" t="s">
        <v>203</v>
      </c>
    </row>
    <row r="2783" customFormat="false" ht="29" hidden="false" customHeight="true" outlineLevel="0" collapsed="false">
      <c r="A2783" s="116" t="n">
        <v>2387</v>
      </c>
      <c r="B2783" s="234"/>
      <c r="C2783" s="14" t="s">
        <v>3008</v>
      </c>
      <c r="D2783" s="14" t="s">
        <v>26</v>
      </c>
      <c r="E2783" s="43" t="n">
        <v>202211</v>
      </c>
      <c r="F2783" s="43" t="n">
        <v>300</v>
      </c>
      <c r="G2783" s="19" t="s">
        <v>203</v>
      </c>
    </row>
    <row r="2784" customFormat="false" ht="29" hidden="false" customHeight="true" outlineLevel="0" collapsed="false">
      <c r="A2784" s="116" t="n">
        <v>2388</v>
      </c>
      <c r="B2784" s="234"/>
      <c r="C2784" s="14" t="s">
        <v>3009</v>
      </c>
      <c r="D2784" s="14" t="s">
        <v>26</v>
      </c>
      <c r="E2784" s="43" t="n">
        <v>202211</v>
      </c>
      <c r="F2784" s="43" t="n">
        <v>300</v>
      </c>
      <c r="G2784" s="19" t="s">
        <v>203</v>
      </c>
    </row>
    <row r="2785" customFormat="false" ht="29" hidden="false" customHeight="true" outlineLevel="0" collapsed="false">
      <c r="A2785" s="116" t="n">
        <v>2389</v>
      </c>
      <c r="B2785" s="234"/>
      <c r="C2785" s="10" t="s">
        <v>3010</v>
      </c>
      <c r="D2785" s="10" t="s">
        <v>11</v>
      </c>
      <c r="E2785" s="43" t="n">
        <v>202211</v>
      </c>
      <c r="F2785" s="43" t="n">
        <v>300</v>
      </c>
      <c r="G2785" s="19" t="s">
        <v>203</v>
      </c>
    </row>
    <row r="2786" customFormat="false" ht="29" hidden="false" customHeight="true" outlineLevel="0" collapsed="false">
      <c r="A2786" s="116" t="n">
        <v>2390</v>
      </c>
      <c r="B2786" s="234"/>
      <c r="C2786" s="14" t="s">
        <v>3011</v>
      </c>
      <c r="D2786" s="14" t="s">
        <v>11</v>
      </c>
      <c r="E2786" s="7"/>
      <c r="F2786" s="48" t="n">
        <v>300</v>
      </c>
      <c r="G2786" s="16" t="s">
        <v>203</v>
      </c>
    </row>
    <row r="2787" customFormat="false" ht="29" hidden="false" customHeight="true" outlineLevel="0" collapsed="false">
      <c r="A2787" s="116" t="n">
        <v>2391</v>
      </c>
      <c r="B2787" s="102" t="s">
        <v>415</v>
      </c>
      <c r="C2787" s="10" t="s">
        <v>3012</v>
      </c>
      <c r="D2787" s="10" t="s">
        <v>26</v>
      </c>
      <c r="E2787" s="38" t="s">
        <v>612</v>
      </c>
      <c r="F2787" s="5" t="n">
        <v>300</v>
      </c>
      <c r="G2787" s="19" t="s">
        <v>203</v>
      </c>
    </row>
    <row r="2788" customFormat="false" ht="29" hidden="false" customHeight="true" outlineLevel="0" collapsed="false">
      <c r="A2788" s="116" t="n">
        <v>2392</v>
      </c>
      <c r="B2788" s="102"/>
      <c r="C2788" s="10" t="s">
        <v>3013</v>
      </c>
      <c r="D2788" s="10" t="s">
        <v>26</v>
      </c>
      <c r="E2788" s="38" t="s">
        <v>612</v>
      </c>
      <c r="F2788" s="5" t="n">
        <v>300</v>
      </c>
      <c r="G2788" s="19" t="s">
        <v>203</v>
      </c>
    </row>
    <row r="2789" customFormat="false" ht="29" hidden="false" customHeight="true" outlineLevel="0" collapsed="false">
      <c r="A2789" s="116" t="n">
        <v>2393</v>
      </c>
      <c r="B2789" s="102"/>
      <c r="C2789" s="10" t="s">
        <v>3014</v>
      </c>
      <c r="D2789" s="10" t="s">
        <v>26</v>
      </c>
      <c r="E2789" s="38" t="s">
        <v>612</v>
      </c>
      <c r="F2789" s="5" t="n">
        <v>300</v>
      </c>
      <c r="G2789" s="19" t="s">
        <v>203</v>
      </c>
    </row>
    <row r="2790" customFormat="false" ht="29" hidden="false" customHeight="true" outlineLevel="0" collapsed="false">
      <c r="A2790" s="116" t="n">
        <v>2394</v>
      </c>
      <c r="B2790" s="102"/>
      <c r="C2790" s="10" t="s">
        <v>1278</v>
      </c>
      <c r="D2790" s="10" t="s">
        <v>11</v>
      </c>
      <c r="E2790" s="38" t="s">
        <v>612</v>
      </c>
      <c r="F2790" s="5" t="n">
        <v>300</v>
      </c>
      <c r="G2790" s="19" t="s">
        <v>203</v>
      </c>
    </row>
    <row r="2791" customFormat="false" ht="29" hidden="false" customHeight="true" outlineLevel="0" collapsed="false">
      <c r="A2791" s="116" t="n">
        <v>2395</v>
      </c>
      <c r="B2791" s="102"/>
      <c r="C2791" s="10" t="s">
        <v>3015</v>
      </c>
      <c r="D2791" s="10" t="s">
        <v>11</v>
      </c>
      <c r="E2791" s="38" t="s">
        <v>612</v>
      </c>
      <c r="F2791" s="5" t="n">
        <v>300</v>
      </c>
      <c r="G2791" s="19" t="s">
        <v>203</v>
      </c>
    </row>
    <row r="2792" customFormat="false" ht="29" hidden="false" customHeight="true" outlineLevel="0" collapsed="false">
      <c r="A2792" s="116" t="n">
        <v>2396</v>
      </c>
      <c r="B2792" s="102"/>
      <c r="C2792" s="102" t="s">
        <v>3016</v>
      </c>
      <c r="D2792" s="102" t="s">
        <v>26</v>
      </c>
      <c r="E2792" s="136" t="s">
        <v>1099</v>
      </c>
      <c r="F2792" s="5" t="n">
        <v>300</v>
      </c>
      <c r="G2792" s="132" t="s">
        <v>203</v>
      </c>
    </row>
    <row r="2793" customFormat="false" ht="29" hidden="false" customHeight="true" outlineLevel="0" collapsed="false">
      <c r="A2793" s="116" t="n">
        <v>2397</v>
      </c>
      <c r="B2793" s="102"/>
      <c r="C2793" s="102" t="s">
        <v>3017</v>
      </c>
      <c r="D2793" s="102" t="s">
        <v>26</v>
      </c>
      <c r="E2793" s="136" t="s">
        <v>1099</v>
      </c>
      <c r="F2793" s="5" t="n">
        <v>300</v>
      </c>
      <c r="G2793" s="132" t="s">
        <v>203</v>
      </c>
    </row>
    <row r="2794" customFormat="false" ht="29" hidden="false" customHeight="true" outlineLevel="0" collapsed="false">
      <c r="A2794" s="116" t="n">
        <v>2398</v>
      </c>
      <c r="B2794" s="102"/>
      <c r="C2794" s="102" t="s">
        <v>3018</v>
      </c>
      <c r="D2794" s="102" t="s">
        <v>26</v>
      </c>
      <c r="E2794" s="136" t="s">
        <v>1099</v>
      </c>
      <c r="F2794" s="5" t="n">
        <v>300</v>
      </c>
      <c r="G2794" s="132" t="s">
        <v>203</v>
      </c>
    </row>
    <row r="2795" customFormat="false" ht="29" hidden="false" customHeight="true" outlineLevel="0" collapsed="false">
      <c r="A2795" s="116" t="n">
        <v>2399</v>
      </c>
      <c r="B2795" s="102"/>
      <c r="C2795" s="102" t="s">
        <v>3019</v>
      </c>
      <c r="D2795" s="102" t="s">
        <v>11</v>
      </c>
      <c r="E2795" s="136" t="s">
        <v>1099</v>
      </c>
      <c r="F2795" s="5" t="n">
        <v>300</v>
      </c>
      <c r="G2795" s="132" t="s">
        <v>203</v>
      </c>
    </row>
    <row r="2796" customFormat="false" ht="29" hidden="false" customHeight="true" outlineLevel="0" collapsed="false">
      <c r="A2796" s="116" t="n">
        <v>2400</v>
      </c>
      <c r="B2796" s="102"/>
      <c r="C2796" s="102" t="s">
        <v>3020</v>
      </c>
      <c r="D2796" s="102" t="s">
        <v>26</v>
      </c>
      <c r="E2796" s="136" t="s">
        <v>1099</v>
      </c>
      <c r="F2796" s="5" t="n">
        <v>300</v>
      </c>
      <c r="G2796" s="132" t="s">
        <v>203</v>
      </c>
    </row>
    <row r="2797" customFormat="false" ht="29" hidden="false" customHeight="true" outlineLevel="0" collapsed="false">
      <c r="A2797" s="116" t="n">
        <v>2401</v>
      </c>
      <c r="B2797" s="102"/>
      <c r="C2797" s="102" t="s">
        <v>3021</v>
      </c>
      <c r="D2797" s="102" t="s">
        <v>26</v>
      </c>
      <c r="E2797" s="136" t="s">
        <v>1099</v>
      </c>
      <c r="F2797" s="5" t="n">
        <v>300</v>
      </c>
      <c r="G2797" s="132" t="s">
        <v>203</v>
      </c>
    </row>
    <row r="2798" customFormat="false" ht="29" hidden="false" customHeight="true" outlineLevel="0" collapsed="false">
      <c r="A2798" s="116" t="n">
        <v>2402</v>
      </c>
      <c r="B2798" s="102"/>
      <c r="C2798" s="102" t="s">
        <v>3022</v>
      </c>
      <c r="D2798" s="102" t="s">
        <v>26</v>
      </c>
      <c r="E2798" s="136" t="s">
        <v>1099</v>
      </c>
      <c r="F2798" s="5" t="n">
        <v>300</v>
      </c>
      <c r="G2798" s="132" t="s">
        <v>203</v>
      </c>
    </row>
    <row r="2799" customFormat="false" ht="29" hidden="false" customHeight="true" outlineLevel="0" collapsed="false">
      <c r="A2799" s="116" t="n">
        <v>2403</v>
      </c>
      <c r="B2799" s="102"/>
      <c r="C2799" s="3" t="s">
        <v>3023</v>
      </c>
      <c r="D2799" s="3" t="s">
        <v>11</v>
      </c>
      <c r="E2799" s="230" t="s">
        <v>2972</v>
      </c>
      <c r="F2799" s="48" t="n">
        <v>300</v>
      </c>
      <c r="G2799" s="121" t="s">
        <v>203</v>
      </c>
    </row>
    <row r="2800" customFormat="false" ht="29" hidden="false" customHeight="true" outlineLevel="0" collapsed="false">
      <c r="A2800" s="116" t="n">
        <v>2404</v>
      </c>
      <c r="B2800" s="102"/>
      <c r="C2800" s="3" t="s">
        <v>3024</v>
      </c>
      <c r="D2800" s="3" t="s">
        <v>26</v>
      </c>
      <c r="E2800" s="230" t="s">
        <v>2972</v>
      </c>
      <c r="F2800" s="48" t="n">
        <v>300</v>
      </c>
      <c r="G2800" s="132" t="s">
        <v>2967</v>
      </c>
    </row>
    <row r="2801" customFormat="false" ht="29" hidden="false" customHeight="true" outlineLevel="0" collapsed="false">
      <c r="A2801" s="116" t="n">
        <v>2405</v>
      </c>
      <c r="B2801" s="102"/>
      <c r="C2801" s="3" t="s">
        <v>3025</v>
      </c>
      <c r="D2801" s="3" t="s">
        <v>11</v>
      </c>
      <c r="E2801" s="230" t="s">
        <v>2972</v>
      </c>
      <c r="F2801" s="48" t="n">
        <v>300</v>
      </c>
      <c r="G2801" s="121" t="s">
        <v>203</v>
      </c>
    </row>
    <row r="2802" customFormat="false" ht="29" hidden="false" customHeight="true" outlineLevel="0" collapsed="false">
      <c r="A2802" s="116" t="n">
        <v>2406</v>
      </c>
      <c r="B2802" s="102"/>
      <c r="C2802" s="3" t="s">
        <v>3026</v>
      </c>
      <c r="D2802" s="3" t="s">
        <v>26</v>
      </c>
      <c r="E2802" s="230" t="s">
        <v>2972</v>
      </c>
      <c r="F2802" s="48" t="n">
        <v>300</v>
      </c>
      <c r="G2802" s="132" t="s">
        <v>2967</v>
      </c>
    </row>
    <row r="2803" customFormat="false" ht="29" hidden="false" customHeight="true" outlineLevel="0" collapsed="false">
      <c r="A2803" s="116" t="n">
        <v>2407</v>
      </c>
      <c r="B2803" s="102"/>
      <c r="C2803" s="3" t="s">
        <v>3027</v>
      </c>
      <c r="D2803" s="3" t="s">
        <v>26</v>
      </c>
      <c r="E2803" s="230" t="s">
        <v>2972</v>
      </c>
      <c r="F2803" s="48" t="n">
        <v>300</v>
      </c>
      <c r="G2803" s="132" t="s">
        <v>2967</v>
      </c>
    </row>
    <row r="2804" customFormat="false" ht="29" hidden="false" customHeight="true" outlineLevel="0" collapsed="false">
      <c r="A2804" s="116" t="n">
        <v>2408</v>
      </c>
      <c r="B2804" s="102"/>
      <c r="C2804" s="3" t="s">
        <v>3028</v>
      </c>
      <c r="D2804" s="3" t="s">
        <v>26</v>
      </c>
      <c r="E2804" s="230" t="s">
        <v>2972</v>
      </c>
      <c r="F2804" s="48" t="n">
        <v>300</v>
      </c>
      <c r="G2804" s="121" t="s">
        <v>203</v>
      </c>
    </row>
    <row r="2805" customFormat="false" ht="29" hidden="false" customHeight="true" outlineLevel="0" collapsed="false">
      <c r="A2805" s="116" t="n">
        <v>2409</v>
      </c>
      <c r="B2805" s="102"/>
      <c r="C2805" s="3" t="s">
        <v>3029</v>
      </c>
      <c r="D2805" s="3" t="s">
        <v>26</v>
      </c>
      <c r="E2805" s="230" t="s">
        <v>2972</v>
      </c>
      <c r="F2805" s="48" t="n">
        <v>300</v>
      </c>
      <c r="G2805" s="121" t="s">
        <v>203</v>
      </c>
    </row>
    <row r="2806" customFormat="false" ht="29" hidden="false" customHeight="true" outlineLevel="0" collapsed="false">
      <c r="A2806" s="116" t="n">
        <v>2410</v>
      </c>
      <c r="B2806" s="102"/>
      <c r="C2806" s="3" t="s">
        <v>3030</v>
      </c>
      <c r="D2806" s="3" t="s">
        <v>26</v>
      </c>
      <c r="E2806" s="230" t="s">
        <v>2972</v>
      </c>
      <c r="F2806" s="48" t="n">
        <v>300</v>
      </c>
      <c r="G2806" s="132" t="s">
        <v>2967</v>
      </c>
    </row>
    <row r="2807" customFormat="false" ht="29" hidden="false" customHeight="true" outlineLevel="0" collapsed="false">
      <c r="A2807" s="116" t="n">
        <v>2411</v>
      </c>
      <c r="B2807" s="102"/>
      <c r="C2807" s="3" t="s">
        <v>3031</v>
      </c>
      <c r="D2807" s="3" t="s">
        <v>26</v>
      </c>
      <c r="E2807" s="230" t="s">
        <v>2972</v>
      </c>
      <c r="F2807" s="48" t="n">
        <v>300</v>
      </c>
      <c r="G2807" s="121" t="s">
        <v>203</v>
      </c>
    </row>
    <row r="2808" customFormat="false" ht="29" hidden="false" customHeight="true" outlineLevel="0" collapsed="false">
      <c r="A2808" s="116" t="n">
        <v>2412</v>
      </c>
      <c r="B2808" s="102"/>
      <c r="C2808" s="3" t="s">
        <v>3032</v>
      </c>
      <c r="D2808" s="3" t="s">
        <v>26</v>
      </c>
      <c r="E2808" s="230" t="s">
        <v>2972</v>
      </c>
      <c r="F2808" s="48" t="n">
        <v>300</v>
      </c>
      <c r="G2808" s="121" t="s">
        <v>203</v>
      </c>
    </row>
    <row r="2809" customFormat="false" ht="29" hidden="false" customHeight="true" outlineLevel="0" collapsed="false">
      <c r="A2809" s="116" t="n">
        <v>2413</v>
      </c>
      <c r="B2809" s="102"/>
      <c r="C2809" s="3" t="s">
        <v>3033</v>
      </c>
      <c r="D2809" s="3" t="s">
        <v>26</v>
      </c>
      <c r="E2809" s="230" t="s">
        <v>2972</v>
      </c>
      <c r="F2809" s="48" t="n">
        <v>300</v>
      </c>
      <c r="G2809" s="132" t="s">
        <v>2967</v>
      </c>
    </row>
  </sheetData>
  <mergeCells count="44">
    <mergeCell ref="A1:H1"/>
    <mergeCell ref="B6:B21"/>
    <mergeCell ref="B22:B43"/>
    <mergeCell ref="B44:B77"/>
    <mergeCell ref="B78:B125"/>
    <mergeCell ref="B126:B138"/>
    <mergeCell ref="B139:B167"/>
    <mergeCell ref="B168:B176"/>
    <mergeCell ref="B177:B185"/>
    <mergeCell ref="B186:B201"/>
    <mergeCell ref="B202:B216"/>
    <mergeCell ref="B217:B242"/>
    <mergeCell ref="B243:B288"/>
    <mergeCell ref="B289:B292"/>
    <mergeCell ref="B293:B304"/>
    <mergeCell ref="B305:B309"/>
    <mergeCell ref="B310:B325"/>
    <mergeCell ref="B326:B327"/>
    <mergeCell ref="B328:B336"/>
    <mergeCell ref="B337:B340"/>
    <mergeCell ref="B341:B344"/>
    <mergeCell ref="B346:B348"/>
    <mergeCell ref="B352:B363"/>
    <mergeCell ref="B365:B370"/>
    <mergeCell ref="B371:B376"/>
    <mergeCell ref="B378:B380"/>
    <mergeCell ref="B383:B385"/>
    <mergeCell ref="B387:B390"/>
    <mergeCell ref="B393:B394"/>
    <mergeCell ref="B397:B470"/>
    <mergeCell ref="B471:B644"/>
    <mergeCell ref="B645:B774"/>
    <mergeCell ref="B775:B1112"/>
    <mergeCell ref="B1113:B1285"/>
    <mergeCell ref="B1286:B1378"/>
    <mergeCell ref="B1379:B1563"/>
    <mergeCell ref="B1564:B1677"/>
    <mergeCell ref="B1678:B1868"/>
    <mergeCell ref="B1869:B2046"/>
    <mergeCell ref="B2047:B2247"/>
    <mergeCell ref="B2248:B2582"/>
    <mergeCell ref="B2583:B2728"/>
    <mergeCell ref="B2729:B2786"/>
    <mergeCell ref="B2787:B2809"/>
  </mergeCells>
  <conditionalFormatting sqref="C2435">
    <cfRule type="expression" priority="2" aboveAverage="0" equalAverage="0" bottom="0" percent="0" rank="0" text="" dxfId="0">
      <formula>AND(COUNTIF($C$2435,C2435)&gt;1,NOT(ISBLANK(C2435)))</formula>
    </cfRule>
  </conditionalFormatting>
  <conditionalFormatting sqref="C2529">
    <cfRule type="expression" priority="3" aboveAverage="0" equalAverage="0" bottom="0" percent="0" rank="0" text="" dxfId="1">
      <formula>AND(COUNTIF($C$2529,C2529)&gt;1,NOT(ISBLANK(C2529)))</formula>
    </cfRule>
  </conditionalFormatting>
  <conditionalFormatting sqref="C2531">
    <cfRule type="expression" priority="4" aboveAverage="0" equalAverage="0" bottom="0" percent="0" rank="0" text="" dxfId="2">
      <formula>AND(COUNTIF($C$2531,C2531)&gt;1,NOT(ISBLANK(C2531)))</formula>
    </cfRule>
  </conditionalFormatting>
  <conditionalFormatting sqref="C2745">
    <cfRule type="expression" priority="5" aboveAverage="0" equalAverage="0" bottom="0" percent="0" rank="0" text="" dxfId="3">
      <formula>AND(COUNTIF($C$2745,C2745)&gt;1,NOT(ISBLANK(C2745)))</formula>
    </cfRule>
  </conditionalFormatting>
  <conditionalFormatting sqref="C2420:C2429 C2446:C2474 C2479:C2480 C2482:C2485 C2476:C2477 C2436:C2443 C2433:C2434 C2491:C2522">
    <cfRule type="expression" priority="6" aboveAverage="0" equalAverage="0" bottom="0" percent="0" rank="0" text="" dxfId="4">
      <formula>AND(COUNTIF($C$2420:$C$2429,C2420)+COUNTIF($C$2446:$C$2474,C2420)+COUNTIF($C$2479:$C$2480,C2420)+COUNTIF($C$2482:$C$2485,C2420)+COUNTIF($C$2476:$C$2477,C2420)+COUNTIF($C$2436:$C$2443,C2420)+COUNTIF($C$2433:$C$2434,C2420)+COUNTIF($C$2491:$C$2522,C2420)&gt;1,NOT(ISBLANK(C2420)))</formula>
    </cfRule>
  </conditionalFormatting>
  <conditionalFormatting sqref="C2534 C2582">
    <cfRule type="expression" priority="7" aboveAverage="0" equalAverage="0" bottom="0" percent="0" rank="0" text="" dxfId="5">
      <formula>AND(COUNTIF($C$2534,C2534)+COUNTIF($C$2582,C2534)&gt;1,NOT(ISBLANK(C2534)))</formula>
    </cfRule>
  </conditionalFormatting>
  <conditionalFormatting sqref="C2775:C2780 C2786">
    <cfRule type="expression" priority="8" aboveAverage="0" equalAverage="0" bottom="0" percent="0" rank="0" text="" dxfId="6">
      <formula>AND(COUNTIF($C$2775:$C$2780,C2775)+COUNTIF($C$2786,C2775)&gt;1,NOT(ISBLANK(C2775)))</formula>
    </cfRule>
  </conditionalFormatting>
  <dataValidations count="2">
    <dataValidation allowBlank="true" errorStyle="stop" operator="lessThanOrEqual" showDropDown="false" showErrorMessage="true" showInputMessage="false" sqref="C7 C110 C123 C244 C249:C251 C259:C261 C266 C275 C287:C288 C622:C635 C1081:C1087 C1094:C1098 C1111 C1556:C1558 C2037:C2038 C2536 C2541 C2544:C2547 C2555:C2561 C2565:C2568 C2571" type="textLength">
      <formula1>10</formula1>
      <formula2>0</formula2>
    </dataValidation>
    <dataValidation allowBlank="true" errorStyle="stop" operator="between" showDropDown="false" showErrorMessage="true" showInputMessage="false" sqref="D2428:D2429 D2433:D2437 D2444:D2445 D2517:D2522 D2532:D253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09"/>
  <sheetViews>
    <sheetView showFormulas="false" showGridLines="true" showRowColHeaders="true" showZeros="true" rightToLeft="false" tabSelected="false" showOutlineSymbols="true" defaultGridColor="true" view="normal" topLeftCell="A2782" colorId="64" zoomScale="100" zoomScaleNormal="100" zoomScalePageLayoutView="100" workbookViewId="0">
      <selection pane="topLeft" activeCell="A3" activeCellId="0" sqref="A3:G2809"/>
    </sheetView>
  </sheetViews>
  <sheetFormatPr defaultColWidth="8.99609375" defaultRowHeight="21" zeroHeight="false" outlineLevelRow="0" outlineLevelCol="0"/>
  <cols>
    <col collapsed="false" customWidth="true" hidden="false" outlineLevel="0" max="1" min="1" style="238" width="5.11"/>
    <col collapsed="false" customWidth="false" hidden="false" outlineLevel="0" max="3" min="2" style="238" width="8.99"/>
    <col collapsed="false" customWidth="true" hidden="false" outlineLevel="0" max="4" min="4" style="238" width="7.62"/>
    <col collapsed="false" customWidth="true" hidden="false" outlineLevel="0" max="5" min="5" style="238" width="9.24"/>
    <col collapsed="false" customWidth="true" hidden="false" outlineLevel="0" max="6" min="6" style="238" width="6.62"/>
    <col collapsed="false" customWidth="false" hidden="false" outlineLevel="0" max="257" min="7" style="238" width="8.99"/>
  </cols>
  <sheetData>
    <row r="1" s="240" customFormat="true" ht="21" hidden="false" customHeight="true" outlineLevel="0" collapsed="false">
      <c r="A1" s="239" t="s">
        <v>3034</v>
      </c>
      <c r="B1" s="239"/>
      <c r="C1" s="239"/>
      <c r="D1" s="239"/>
      <c r="E1" s="239"/>
      <c r="F1" s="239"/>
      <c r="G1" s="239"/>
      <c r="FR1" s="241"/>
      <c r="FS1" s="241"/>
      <c r="FT1" s="241"/>
      <c r="FU1" s="241"/>
      <c r="FV1" s="241"/>
      <c r="FW1" s="241"/>
      <c r="FX1" s="241"/>
      <c r="FY1" s="241"/>
      <c r="FZ1" s="241"/>
      <c r="GA1" s="241"/>
      <c r="GB1" s="241"/>
    </row>
    <row r="2" s="240" customFormat="true" ht="21" hidden="false" customHeight="true" outlineLevel="0" collapsed="false">
      <c r="A2" s="242" t="s">
        <v>1</v>
      </c>
      <c r="B2" s="13" t="s">
        <v>3035</v>
      </c>
      <c r="C2" s="10" t="s">
        <v>3</v>
      </c>
      <c r="D2" s="13" t="s">
        <v>3036</v>
      </c>
      <c r="E2" s="13"/>
      <c r="F2" s="13"/>
      <c r="G2" s="242" t="s">
        <v>3037</v>
      </c>
      <c r="FR2" s="241"/>
      <c r="FS2" s="241"/>
      <c r="FT2" s="241"/>
      <c r="FU2" s="241"/>
      <c r="FV2" s="241"/>
      <c r="FW2" s="241"/>
      <c r="FX2" s="241"/>
      <c r="FY2" s="241"/>
      <c r="FZ2" s="241"/>
      <c r="GA2" s="241"/>
      <c r="GB2" s="241"/>
    </row>
    <row r="3" s="241" customFormat="true" ht="21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n">
        <v>202008</v>
      </c>
      <c r="F3" s="8" t="n">
        <v>735</v>
      </c>
      <c r="G3" s="7" t="s">
        <v>12</v>
      </c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  <c r="CP3" s="240"/>
      <c r="CQ3" s="240"/>
      <c r="CR3" s="240"/>
      <c r="CS3" s="240"/>
      <c r="CT3" s="240"/>
      <c r="CU3" s="240"/>
      <c r="CV3" s="240"/>
      <c r="CW3" s="240"/>
      <c r="CX3" s="240"/>
      <c r="CY3" s="240"/>
      <c r="CZ3" s="240"/>
      <c r="DA3" s="240"/>
      <c r="DB3" s="240"/>
      <c r="DC3" s="240"/>
      <c r="DD3" s="240"/>
      <c r="DE3" s="240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0"/>
      <c r="DR3" s="240"/>
      <c r="DS3" s="240"/>
      <c r="DT3" s="240"/>
      <c r="DU3" s="240"/>
      <c r="DV3" s="240"/>
      <c r="DW3" s="240"/>
      <c r="DX3" s="240"/>
      <c r="DY3" s="240"/>
      <c r="DZ3" s="240"/>
      <c r="EA3" s="240"/>
      <c r="EB3" s="240"/>
      <c r="EC3" s="240"/>
      <c r="ED3" s="240"/>
      <c r="EE3" s="240"/>
      <c r="EF3" s="240"/>
      <c r="EG3" s="240"/>
      <c r="EH3" s="240"/>
      <c r="EI3" s="240"/>
      <c r="EJ3" s="240"/>
      <c r="EK3" s="240"/>
      <c r="EL3" s="240"/>
      <c r="EM3" s="240"/>
      <c r="EN3" s="240"/>
      <c r="EO3" s="240"/>
      <c r="EP3" s="240"/>
      <c r="EQ3" s="240"/>
      <c r="ER3" s="240"/>
      <c r="ES3" s="240"/>
      <c r="ET3" s="240"/>
      <c r="EU3" s="240"/>
      <c r="EV3" s="240"/>
      <c r="EW3" s="240"/>
      <c r="EX3" s="240"/>
      <c r="EY3" s="240"/>
      <c r="EZ3" s="240"/>
      <c r="FA3" s="240"/>
      <c r="FB3" s="240"/>
      <c r="FC3" s="240"/>
      <c r="FD3" s="240"/>
      <c r="FE3" s="240"/>
      <c r="FF3" s="240"/>
      <c r="FG3" s="240"/>
      <c r="FH3" s="240"/>
      <c r="FI3" s="240"/>
      <c r="FJ3" s="240"/>
      <c r="FK3" s="240"/>
      <c r="FL3" s="240"/>
      <c r="FM3" s="240"/>
      <c r="FN3" s="240"/>
      <c r="FO3" s="240"/>
      <c r="FP3" s="240"/>
      <c r="FQ3" s="240"/>
    </row>
    <row r="4" s="241" customFormat="true" ht="21" hidden="false" customHeight="true" outlineLevel="0" collapsed="false">
      <c r="A4" s="5" t="n">
        <v>2</v>
      </c>
      <c r="B4" s="9" t="s">
        <v>13</v>
      </c>
      <c r="C4" s="10" t="s">
        <v>14</v>
      </c>
      <c r="D4" s="10" t="s">
        <v>11</v>
      </c>
      <c r="E4" s="11" t="s">
        <v>15</v>
      </c>
      <c r="F4" s="11" t="s">
        <v>16</v>
      </c>
      <c r="G4" s="12" t="s">
        <v>17</v>
      </c>
    </row>
    <row r="5" s="240" customFormat="true" ht="21" hidden="false" customHeight="true" outlineLevel="0" collapsed="false">
      <c r="A5" s="5" t="n">
        <v>3</v>
      </c>
      <c r="B5" s="13" t="s">
        <v>18</v>
      </c>
      <c r="C5" s="10" t="s">
        <v>19</v>
      </c>
      <c r="D5" s="14" t="s">
        <v>11</v>
      </c>
      <c r="E5" s="15" t="n">
        <v>202103</v>
      </c>
      <c r="F5" s="8" t="n">
        <v>735</v>
      </c>
      <c r="G5" s="16" t="s">
        <v>20</v>
      </c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  <c r="HD5" s="241"/>
      <c r="HE5" s="241"/>
      <c r="HF5" s="241"/>
      <c r="HG5" s="241"/>
      <c r="HH5" s="241"/>
      <c r="HI5" s="241"/>
      <c r="HJ5" s="241"/>
      <c r="HK5" s="241"/>
      <c r="HL5" s="241"/>
      <c r="HM5" s="241"/>
      <c r="HN5" s="241"/>
      <c r="HO5" s="241"/>
      <c r="HP5" s="241"/>
      <c r="HQ5" s="241"/>
      <c r="HR5" s="241"/>
      <c r="HS5" s="241"/>
      <c r="HT5" s="241"/>
      <c r="HU5" s="241"/>
      <c r="HV5" s="241"/>
      <c r="HW5" s="241"/>
      <c r="HX5" s="241"/>
      <c r="HY5" s="241"/>
      <c r="HZ5" s="241"/>
      <c r="IA5" s="241"/>
      <c r="IB5" s="241"/>
      <c r="IC5" s="241"/>
      <c r="ID5" s="241"/>
      <c r="IE5" s="241"/>
      <c r="IF5" s="241"/>
      <c r="IG5" s="241"/>
      <c r="IH5" s="241"/>
    </row>
    <row r="6" s="241" customFormat="true" ht="21" hidden="false" customHeight="true" outlineLevel="0" collapsed="false">
      <c r="A6" s="5" t="n">
        <v>4</v>
      </c>
      <c r="B6" s="13" t="s">
        <v>21</v>
      </c>
      <c r="C6" s="17" t="s">
        <v>22</v>
      </c>
      <c r="D6" s="10" t="s">
        <v>11</v>
      </c>
      <c r="E6" s="18" t="s">
        <v>23</v>
      </c>
      <c r="F6" s="10" t="n">
        <v>1000</v>
      </c>
      <c r="G6" s="10" t="s">
        <v>24</v>
      </c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240"/>
      <c r="FM6" s="240"/>
      <c r="FN6" s="240"/>
      <c r="FO6" s="240"/>
      <c r="FP6" s="240"/>
      <c r="FQ6" s="240"/>
    </row>
    <row r="7" s="241" customFormat="true" ht="21" hidden="false" customHeight="true" outlineLevel="0" collapsed="false">
      <c r="A7" s="5" t="n">
        <v>5</v>
      </c>
      <c r="B7" s="13"/>
      <c r="C7" s="19" t="s">
        <v>25</v>
      </c>
      <c r="D7" s="17" t="s">
        <v>26</v>
      </c>
      <c r="E7" s="18" t="s">
        <v>23</v>
      </c>
      <c r="F7" s="10" t="n">
        <v>1000</v>
      </c>
      <c r="G7" s="10" t="s">
        <v>24</v>
      </c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40"/>
      <c r="FO7" s="240"/>
      <c r="FP7" s="240"/>
      <c r="FQ7" s="240"/>
    </row>
    <row r="8" s="241" customFormat="true" ht="21" hidden="false" customHeight="true" outlineLevel="0" collapsed="false">
      <c r="A8" s="5" t="n">
        <v>6</v>
      </c>
      <c r="B8" s="13"/>
      <c r="C8" s="17" t="s">
        <v>27</v>
      </c>
      <c r="D8" s="17" t="s">
        <v>26</v>
      </c>
      <c r="E8" s="18" t="s">
        <v>23</v>
      </c>
      <c r="F8" s="10" t="n">
        <v>1000</v>
      </c>
      <c r="G8" s="10" t="s">
        <v>24</v>
      </c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</row>
    <row r="9" s="241" customFormat="true" ht="21" hidden="false" customHeight="true" outlineLevel="0" collapsed="false">
      <c r="A9" s="5" t="n">
        <v>7</v>
      </c>
      <c r="B9" s="13"/>
      <c r="C9" s="17" t="s">
        <v>28</v>
      </c>
      <c r="D9" s="17" t="s">
        <v>26</v>
      </c>
      <c r="E9" s="18" t="s">
        <v>23</v>
      </c>
      <c r="F9" s="10" t="n">
        <v>1000</v>
      </c>
      <c r="G9" s="10" t="s">
        <v>24</v>
      </c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</row>
    <row r="10" s="241" customFormat="true" ht="21" hidden="false" customHeight="true" outlineLevel="0" collapsed="false">
      <c r="A10" s="5" t="n">
        <v>8</v>
      </c>
      <c r="B10" s="13"/>
      <c r="C10" s="7" t="s">
        <v>29</v>
      </c>
      <c r="D10" s="7" t="s">
        <v>11</v>
      </c>
      <c r="E10" s="20" t="n">
        <v>202101</v>
      </c>
      <c r="F10" s="7" t="n">
        <v>1000</v>
      </c>
      <c r="G10" s="7" t="s">
        <v>24</v>
      </c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</row>
    <row r="11" s="241" customFormat="true" ht="21" hidden="false" customHeight="true" outlineLevel="0" collapsed="false">
      <c r="A11" s="5" t="n">
        <v>9</v>
      </c>
      <c r="B11" s="13"/>
      <c r="C11" s="12" t="s">
        <v>30</v>
      </c>
      <c r="D11" s="10" t="s">
        <v>11</v>
      </c>
      <c r="E11" s="8" t="n">
        <v>201706</v>
      </c>
      <c r="F11" s="8" t="n">
        <v>735</v>
      </c>
      <c r="G11" s="10" t="s">
        <v>31</v>
      </c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</row>
    <row r="12" s="241" customFormat="true" ht="21" hidden="false" customHeight="true" outlineLevel="0" collapsed="false">
      <c r="A12" s="5" t="n">
        <v>10</v>
      </c>
      <c r="B12" s="13"/>
      <c r="C12" s="7" t="s">
        <v>32</v>
      </c>
      <c r="D12" s="7" t="s">
        <v>26</v>
      </c>
      <c r="E12" s="7" t="n">
        <v>202102</v>
      </c>
      <c r="F12" s="7" t="n">
        <v>1000</v>
      </c>
      <c r="G12" s="7" t="s">
        <v>24</v>
      </c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</row>
    <row r="13" s="241" customFormat="true" ht="21" hidden="false" customHeight="true" outlineLevel="0" collapsed="false">
      <c r="A13" s="5" t="n">
        <v>11</v>
      </c>
      <c r="B13" s="13"/>
      <c r="C13" s="17" t="s">
        <v>33</v>
      </c>
      <c r="D13" s="17" t="s">
        <v>11</v>
      </c>
      <c r="E13" s="5" t="n">
        <v>202112</v>
      </c>
      <c r="F13" s="5" t="n">
        <v>1000</v>
      </c>
      <c r="G13" s="17" t="s">
        <v>34</v>
      </c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</row>
    <row r="14" s="241" customFormat="true" ht="21" hidden="false" customHeight="true" outlineLevel="0" collapsed="false">
      <c r="A14" s="5" t="n">
        <v>12</v>
      </c>
      <c r="B14" s="13"/>
      <c r="C14" s="17" t="s">
        <v>35</v>
      </c>
      <c r="D14" s="17" t="s">
        <v>11</v>
      </c>
      <c r="E14" s="11" t="s">
        <v>36</v>
      </c>
      <c r="F14" s="5" t="n">
        <v>1000</v>
      </c>
      <c r="G14" s="12" t="s">
        <v>24</v>
      </c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</row>
    <row r="15" s="241" customFormat="true" ht="21" hidden="false" customHeight="true" outlineLevel="0" collapsed="false">
      <c r="A15" s="5" t="n">
        <v>13</v>
      </c>
      <c r="B15" s="13"/>
      <c r="C15" s="17" t="s">
        <v>37</v>
      </c>
      <c r="D15" s="17" t="s">
        <v>11</v>
      </c>
      <c r="E15" s="11" t="s">
        <v>38</v>
      </c>
      <c r="F15" s="11" t="s">
        <v>39</v>
      </c>
      <c r="G15" s="12" t="s">
        <v>24</v>
      </c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</row>
    <row r="16" s="241" customFormat="true" ht="21" hidden="false" customHeight="true" outlineLevel="0" collapsed="false">
      <c r="A16" s="5" t="n">
        <v>14</v>
      </c>
      <c r="B16" s="13"/>
      <c r="C16" s="17" t="s">
        <v>40</v>
      </c>
      <c r="D16" s="17" t="s">
        <v>26</v>
      </c>
      <c r="E16" s="11" t="s">
        <v>38</v>
      </c>
      <c r="F16" s="11" t="s">
        <v>39</v>
      </c>
      <c r="G16" s="12" t="s">
        <v>24</v>
      </c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</row>
    <row r="17" s="241" customFormat="true" ht="21" hidden="false" customHeight="true" outlineLevel="0" collapsed="false">
      <c r="A17" s="5" t="n">
        <v>15</v>
      </c>
      <c r="B17" s="13"/>
      <c r="C17" s="17" t="s">
        <v>41</v>
      </c>
      <c r="D17" s="17" t="s">
        <v>11</v>
      </c>
      <c r="E17" s="11" t="s">
        <v>42</v>
      </c>
      <c r="F17" s="5" t="n">
        <v>735</v>
      </c>
      <c r="G17" s="19" t="s">
        <v>43</v>
      </c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</row>
    <row r="18" s="241" customFormat="true" ht="21" hidden="false" customHeight="true" outlineLevel="0" collapsed="false">
      <c r="A18" s="5" t="n">
        <v>16</v>
      </c>
      <c r="B18" s="13"/>
      <c r="C18" s="17" t="s">
        <v>44</v>
      </c>
      <c r="D18" s="17" t="s">
        <v>11</v>
      </c>
      <c r="E18" s="11" t="s">
        <v>42</v>
      </c>
      <c r="F18" s="5" t="n">
        <v>735</v>
      </c>
      <c r="G18" s="19" t="s">
        <v>43</v>
      </c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</row>
    <row r="19" s="241" customFormat="true" ht="21" hidden="false" customHeight="true" outlineLevel="0" collapsed="false">
      <c r="A19" s="5" t="n">
        <v>17</v>
      </c>
      <c r="B19" s="13"/>
      <c r="C19" s="17" t="s">
        <v>45</v>
      </c>
      <c r="D19" s="17" t="s">
        <v>11</v>
      </c>
      <c r="E19" s="5" t="n">
        <v>202301</v>
      </c>
      <c r="F19" s="5" t="n">
        <v>1000</v>
      </c>
      <c r="G19" s="17" t="s">
        <v>46</v>
      </c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</row>
    <row r="20" s="241" customFormat="true" ht="21" hidden="false" customHeight="true" outlineLevel="0" collapsed="false">
      <c r="A20" s="5" t="n">
        <v>18</v>
      </c>
      <c r="B20" s="13"/>
      <c r="C20" s="17" t="s">
        <v>47</v>
      </c>
      <c r="D20" s="17" t="s">
        <v>11</v>
      </c>
      <c r="E20" s="11" t="s">
        <v>42</v>
      </c>
      <c r="F20" s="5" t="n">
        <v>735</v>
      </c>
      <c r="G20" s="19" t="s">
        <v>43</v>
      </c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</row>
    <row r="21" s="241" customFormat="true" ht="21" hidden="false" customHeight="true" outlineLevel="0" collapsed="false">
      <c r="A21" s="5" t="n">
        <v>19</v>
      </c>
      <c r="B21" s="13"/>
      <c r="C21" s="7" t="s">
        <v>48</v>
      </c>
      <c r="D21" s="7" t="s">
        <v>11</v>
      </c>
      <c r="E21" s="21" t="s">
        <v>49</v>
      </c>
      <c r="F21" s="7" t="n">
        <v>1380</v>
      </c>
      <c r="G21" s="7" t="s">
        <v>24</v>
      </c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  <c r="FL21" s="240"/>
      <c r="FM21" s="240"/>
      <c r="FN21" s="240"/>
      <c r="FO21" s="240"/>
      <c r="FP21" s="240"/>
      <c r="FQ21" s="240"/>
    </row>
    <row r="22" s="241" customFormat="true" ht="21" hidden="false" customHeight="true" outlineLevel="0" collapsed="false">
      <c r="A22" s="5" t="n">
        <v>20</v>
      </c>
      <c r="B22" s="13" t="s">
        <v>50</v>
      </c>
      <c r="C22" s="16" t="s">
        <v>51</v>
      </c>
      <c r="D22" s="16" t="s">
        <v>11</v>
      </c>
      <c r="E22" s="20" t="s">
        <v>52</v>
      </c>
      <c r="F22" s="8" t="n">
        <v>1000</v>
      </c>
      <c r="G22" s="16" t="s">
        <v>53</v>
      </c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</row>
    <row r="23" s="240" customFormat="true" ht="21" hidden="false" customHeight="true" outlineLevel="0" collapsed="false">
      <c r="A23" s="5" t="n">
        <v>21</v>
      </c>
      <c r="B23" s="13"/>
      <c r="C23" s="17" t="s">
        <v>54</v>
      </c>
      <c r="D23" s="17" t="s">
        <v>11</v>
      </c>
      <c r="E23" s="191" t="n">
        <v>2021.09</v>
      </c>
      <c r="F23" s="5" t="n">
        <v>1000</v>
      </c>
      <c r="G23" s="5"/>
      <c r="FR23" s="241"/>
      <c r="FS23" s="241"/>
      <c r="FT23" s="241"/>
      <c r="FU23" s="241"/>
      <c r="FV23" s="241"/>
      <c r="FW23" s="241"/>
      <c r="FX23" s="241"/>
      <c r="FY23" s="241"/>
      <c r="FZ23" s="241"/>
      <c r="GA23" s="241"/>
      <c r="GB23" s="241"/>
      <c r="GC23" s="241"/>
      <c r="GD23" s="241"/>
      <c r="GE23" s="241"/>
      <c r="GF23" s="241"/>
      <c r="GG23" s="241"/>
      <c r="GH23" s="241"/>
      <c r="GI23" s="241"/>
      <c r="GJ23" s="241"/>
      <c r="GK23" s="241"/>
      <c r="GL23" s="241"/>
      <c r="GM23" s="241"/>
      <c r="GN23" s="241"/>
      <c r="GO23" s="241"/>
      <c r="GP23" s="241"/>
      <c r="GQ23" s="241"/>
      <c r="GR23" s="241"/>
      <c r="GS23" s="241"/>
      <c r="GT23" s="241"/>
      <c r="GU23" s="241"/>
      <c r="GV23" s="241"/>
      <c r="GW23" s="241"/>
      <c r="GX23" s="241"/>
      <c r="GY23" s="241"/>
      <c r="GZ23" s="241"/>
      <c r="HA23" s="241"/>
      <c r="HB23" s="241"/>
      <c r="HC23" s="241"/>
      <c r="HD23" s="241"/>
      <c r="HE23" s="241"/>
      <c r="HF23" s="241"/>
      <c r="HG23" s="241"/>
      <c r="HH23" s="241"/>
      <c r="HI23" s="241"/>
      <c r="HJ23" s="241"/>
      <c r="HK23" s="241"/>
      <c r="HL23" s="241"/>
      <c r="HM23" s="241"/>
    </row>
    <row r="24" s="240" customFormat="true" ht="21" hidden="false" customHeight="true" outlineLevel="0" collapsed="false">
      <c r="A24" s="5" t="n">
        <v>22</v>
      </c>
      <c r="B24" s="13"/>
      <c r="C24" s="17" t="s">
        <v>55</v>
      </c>
      <c r="D24" s="17" t="s">
        <v>11</v>
      </c>
      <c r="E24" s="191" t="n">
        <v>2021.09</v>
      </c>
      <c r="F24" s="5" t="n">
        <v>1000</v>
      </c>
      <c r="G24" s="5"/>
      <c r="FR24" s="241"/>
      <c r="FS24" s="241"/>
      <c r="FT24" s="241"/>
      <c r="FU24" s="241"/>
      <c r="FV24" s="241"/>
      <c r="FW24" s="241"/>
      <c r="FX24" s="241"/>
      <c r="FY24" s="241"/>
      <c r="FZ24" s="241"/>
      <c r="GA24" s="241"/>
      <c r="GB24" s="241"/>
      <c r="GC24" s="241"/>
      <c r="GD24" s="241"/>
      <c r="GE24" s="241"/>
      <c r="GF24" s="241"/>
      <c r="GG24" s="241"/>
      <c r="GH24" s="241"/>
      <c r="GI24" s="241"/>
      <c r="GJ24" s="241"/>
      <c r="GK24" s="241"/>
      <c r="GL24" s="241"/>
      <c r="GM24" s="241"/>
      <c r="GN24" s="241"/>
      <c r="GO24" s="241"/>
      <c r="GP24" s="241"/>
      <c r="GQ24" s="241"/>
      <c r="GR24" s="241"/>
      <c r="GS24" s="241"/>
      <c r="GT24" s="241"/>
      <c r="GU24" s="241"/>
      <c r="GV24" s="241"/>
      <c r="GW24" s="241"/>
      <c r="GX24" s="241"/>
      <c r="GY24" s="241"/>
      <c r="GZ24" s="241"/>
      <c r="HA24" s="241"/>
      <c r="HB24" s="241"/>
      <c r="HC24" s="241"/>
      <c r="HD24" s="241"/>
      <c r="HE24" s="241"/>
      <c r="HF24" s="241"/>
      <c r="HG24" s="241"/>
      <c r="HH24" s="241"/>
      <c r="HI24" s="241"/>
      <c r="HJ24" s="241"/>
      <c r="HK24" s="241"/>
      <c r="HL24" s="241"/>
      <c r="HM24" s="241"/>
    </row>
    <row r="25" s="240" customFormat="true" ht="21" hidden="false" customHeight="true" outlineLevel="0" collapsed="false">
      <c r="A25" s="5" t="n">
        <v>23</v>
      </c>
      <c r="B25" s="13"/>
      <c r="C25" s="23" t="s">
        <v>56</v>
      </c>
      <c r="D25" s="23" t="s">
        <v>11</v>
      </c>
      <c r="E25" s="5" t="n">
        <v>202111</v>
      </c>
      <c r="F25" s="7" t="n">
        <v>1000</v>
      </c>
      <c r="G25" s="23" t="s">
        <v>57</v>
      </c>
      <c r="FR25" s="241"/>
      <c r="FS25" s="241"/>
      <c r="FT25" s="241"/>
      <c r="FU25" s="241"/>
      <c r="FV25" s="241"/>
      <c r="FW25" s="241"/>
      <c r="FX25" s="241"/>
      <c r="FY25" s="241"/>
      <c r="FZ25" s="241"/>
      <c r="GA25" s="241"/>
      <c r="GB25" s="241"/>
      <c r="GC25" s="241"/>
      <c r="GD25" s="241"/>
      <c r="GE25" s="241"/>
      <c r="GF25" s="241"/>
      <c r="GG25" s="241"/>
      <c r="GH25" s="241"/>
      <c r="GI25" s="241"/>
      <c r="GJ25" s="241"/>
      <c r="GK25" s="241"/>
      <c r="GL25" s="241"/>
      <c r="GM25" s="241"/>
      <c r="GN25" s="241"/>
      <c r="GO25" s="241"/>
      <c r="GP25" s="241"/>
      <c r="GQ25" s="241"/>
      <c r="GR25" s="241"/>
      <c r="GS25" s="241"/>
      <c r="GT25" s="241"/>
      <c r="GU25" s="241"/>
      <c r="GV25" s="241"/>
      <c r="GW25" s="241"/>
      <c r="GX25" s="241"/>
      <c r="GY25" s="241"/>
      <c r="GZ25" s="241"/>
      <c r="HA25" s="241"/>
      <c r="HB25" s="241"/>
      <c r="HC25" s="241"/>
      <c r="HD25" s="241"/>
      <c r="HE25" s="241"/>
      <c r="HF25" s="241"/>
      <c r="HG25" s="241"/>
      <c r="HH25" s="241"/>
      <c r="HI25" s="241"/>
      <c r="HJ25" s="241"/>
      <c r="HK25" s="241"/>
      <c r="HL25" s="241"/>
      <c r="HM25" s="241"/>
    </row>
    <row r="26" s="240" customFormat="true" ht="21" hidden="false" customHeight="true" outlineLevel="0" collapsed="false">
      <c r="A26" s="5" t="n">
        <v>24</v>
      </c>
      <c r="B26" s="13"/>
      <c r="C26" s="17" t="s">
        <v>58</v>
      </c>
      <c r="D26" s="17" t="s">
        <v>11</v>
      </c>
      <c r="E26" s="5" t="n">
        <v>202208</v>
      </c>
      <c r="F26" s="7" t="n">
        <v>1000</v>
      </c>
      <c r="G26" s="17" t="s">
        <v>59</v>
      </c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</row>
    <row r="27" s="240" customFormat="true" ht="21" hidden="false" customHeight="true" outlineLevel="0" collapsed="false">
      <c r="A27" s="5" t="n">
        <v>25</v>
      </c>
      <c r="B27" s="13"/>
      <c r="C27" s="24" t="s">
        <v>60</v>
      </c>
      <c r="D27" s="24" t="s">
        <v>11</v>
      </c>
      <c r="E27" s="57" t="n">
        <v>202204</v>
      </c>
      <c r="F27" s="7" t="n">
        <v>1000</v>
      </c>
      <c r="G27" s="24" t="s">
        <v>59</v>
      </c>
      <c r="FR27" s="241"/>
      <c r="FS27" s="241"/>
      <c r="FT27" s="241"/>
      <c r="FU27" s="241"/>
      <c r="FV27" s="241"/>
      <c r="FW27" s="241"/>
      <c r="FX27" s="241"/>
      <c r="FY27" s="241"/>
      <c r="FZ27" s="241"/>
      <c r="GA27" s="241"/>
      <c r="GB27" s="241"/>
      <c r="GC27" s="241"/>
      <c r="GD27" s="241"/>
      <c r="GE27" s="241"/>
      <c r="GF27" s="241"/>
      <c r="GG27" s="241"/>
      <c r="GH27" s="241"/>
      <c r="GI27" s="241"/>
      <c r="GJ27" s="241"/>
      <c r="GK27" s="241"/>
      <c r="GL27" s="241"/>
      <c r="GM27" s="241"/>
      <c r="GN27" s="241"/>
      <c r="GO27" s="241"/>
      <c r="GP27" s="241"/>
      <c r="GQ27" s="241"/>
      <c r="GR27" s="241"/>
      <c r="GS27" s="241"/>
      <c r="GT27" s="241"/>
      <c r="GU27" s="241"/>
      <c r="GV27" s="241"/>
      <c r="GW27" s="241"/>
      <c r="GX27" s="241"/>
      <c r="GY27" s="241"/>
      <c r="GZ27" s="241"/>
      <c r="HA27" s="241"/>
      <c r="HB27" s="241"/>
      <c r="HC27" s="241"/>
      <c r="HD27" s="241"/>
      <c r="HE27" s="241"/>
      <c r="HF27" s="241"/>
      <c r="HG27" s="241"/>
      <c r="HH27" s="241"/>
      <c r="HI27" s="241"/>
      <c r="HJ27" s="241"/>
      <c r="HK27" s="241"/>
      <c r="HL27" s="241"/>
      <c r="HM27" s="241"/>
    </row>
    <row r="28" s="240" customFormat="true" ht="21" hidden="false" customHeight="true" outlineLevel="0" collapsed="false">
      <c r="A28" s="5" t="n">
        <v>26</v>
      </c>
      <c r="B28" s="13"/>
      <c r="C28" s="24" t="s">
        <v>61</v>
      </c>
      <c r="D28" s="24" t="s">
        <v>11</v>
      </c>
      <c r="E28" s="57" t="n">
        <v>202204</v>
      </c>
      <c r="F28" s="7" t="n">
        <v>1000</v>
      </c>
      <c r="G28" s="24" t="s">
        <v>59</v>
      </c>
      <c r="FR28" s="241"/>
      <c r="FS28" s="241"/>
      <c r="FT28" s="241"/>
      <c r="FU28" s="241"/>
      <c r="FV28" s="241"/>
      <c r="FW28" s="241"/>
      <c r="FX28" s="241"/>
      <c r="FY28" s="241"/>
      <c r="FZ28" s="241"/>
      <c r="GA28" s="241"/>
      <c r="GB28" s="241"/>
      <c r="GC28" s="241"/>
      <c r="GD28" s="241"/>
      <c r="GE28" s="241"/>
      <c r="GF28" s="241"/>
      <c r="GG28" s="241"/>
      <c r="GH28" s="241"/>
      <c r="GI28" s="241"/>
      <c r="GJ28" s="241"/>
      <c r="GK28" s="241"/>
      <c r="GL28" s="241"/>
      <c r="GM28" s="241"/>
      <c r="GN28" s="241"/>
      <c r="GO28" s="241"/>
      <c r="GP28" s="241"/>
      <c r="GQ28" s="241"/>
      <c r="GR28" s="241"/>
      <c r="GS28" s="241"/>
      <c r="GT28" s="241"/>
      <c r="GU28" s="241"/>
      <c r="GV28" s="241"/>
      <c r="GW28" s="241"/>
      <c r="GX28" s="241"/>
      <c r="GY28" s="241"/>
      <c r="GZ28" s="241"/>
      <c r="HA28" s="241"/>
      <c r="HB28" s="241"/>
      <c r="HC28" s="241"/>
      <c r="HD28" s="241"/>
      <c r="HE28" s="241"/>
      <c r="HF28" s="241"/>
      <c r="HG28" s="241"/>
      <c r="HH28" s="241"/>
      <c r="HI28" s="241"/>
      <c r="HJ28" s="241"/>
      <c r="HK28" s="241"/>
      <c r="HL28" s="241"/>
      <c r="HM28" s="241"/>
    </row>
    <row r="29" s="240" customFormat="true" ht="21" hidden="false" customHeight="true" outlineLevel="0" collapsed="false">
      <c r="A29" s="5" t="n">
        <v>27</v>
      </c>
      <c r="B29" s="13"/>
      <c r="C29" s="24" t="s">
        <v>62</v>
      </c>
      <c r="D29" s="24" t="s">
        <v>11</v>
      </c>
      <c r="E29" s="57" t="n">
        <v>202204</v>
      </c>
      <c r="F29" s="7" t="n">
        <v>1000</v>
      </c>
      <c r="G29" s="24" t="s">
        <v>59</v>
      </c>
      <c r="FR29" s="241"/>
      <c r="FS29" s="241"/>
      <c r="FT29" s="241"/>
      <c r="FU29" s="241"/>
      <c r="FV29" s="241"/>
      <c r="FW29" s="241"/>
      <c r="FX29" s="241"/>
      <c r="FY29" s="241"/>
      <c r="FZ29" s="241"/>
      <c r="GA29" s="241"/>
      <c r="GB29" s="241"/>
      <c r="GC29" s="241"/>
      <c r="GD29" s="241"/>
      <c r="GE29" s="241"/>
      <c r="GF29" s="241"/>
      <c r="GG29" s="241"/>
      <c r="GH29" s="241"/>
      <c r="GI29" s="241"/>
      <c r="GJ29" s="241"/>
      <c r="GK29" s="241"/>
      <c r="GL29" s="241"/>
      <c r="GM29" s="241"/>
      <c r="GN29" s="241"/>
      <c r="GO29" s="241"/>
      <c r="GP29" s="241"/>
      <c r="GQ29" s="241"/>
      <c r="GR29" s="241"/>
      <c r="GS29" s="241"/>
      <c r="GT29" s="241"/>
      <c r="GU29" s="241"/>
      <c r="GV29" s="241"/>
      <c r="GW29" s="241"/>
      <c r="GX29" s="241"/>
      <c r="GY29" s="241"/>
      <c r="GZ29" s="241"/>
      <c r="HA29" s="241"/>
      <c r="HB29" s="241"/>
      <c r="HC29" s="241"/>
      <c r="HD29" s="241"/>
      <c r="HE29" s="241"/>
      <c r="HF29" s="241"/>
      <c r="HG29" s="241"/>
      <c r="HH29" s="241"/>
      <c r="HI29" s="241"/>
      <c r="HJ29" s="241"/>
      <c r="HK29" s="241"/>
      <c r="HL29" s="241"/>
      <c r="HM29" s="241"/>
    </row>
    <row r="30" s="240" customFormat="true" ht="21" hidden="false" customHeight="true" outlineLevel="0" collapsed="false">
      <c r="A30" s="5" t="n">
        <v>28</v>
      </c>
      <c r="B30" s="13"/>
      <c r="C30" s="26" t="s">
        <v>63</v>
      </c>
      <c r="D30" s="26" t="s">
        <v>26</v>
      </c>
      <c r="E30" s="26" t="n">
        <v>2023.02</v>
      </c>
      <c r="F30" s="26"/>
      <c r="G30" s="27" t="s">
        <v>12</v>
      </c>
      <c r="FR30" s="241"/>
      <c r="FS30" s="241"/>
      <c r="FT30" s="241"/>
      <c r="FU30" s="241"/>
      <c r="FV30" s="241"/>
      <c r="FW30" s="241"/>
      <c r="FX30" s="241"/>
      <c r="FY30" s="241"/>
      <c r="FZ30" s="241"/>
      <c r="GA30" s="241"/>
      <c r="GB30" s="241"/>
      <c r="GC30" s="241"/>
      <c r="GD30" s="241"/>
      <c r="GE30" s="241"/>
      <c r="GF30" s="241"/>
      <c r="GG30" s="241"/>
      <c r="GH30" s="241"/>
      <c r="GI30" s="241"/>
      <c r="GJ30" s="241"/>
      <c r="GK30" s="241"/>
      <c r="GL30" s="241"/>
      <c r="GM30" s="241"/>
      <c r="GN30" s="241"/>
      <c r="GO30" s="241"/>
      <c r="GP30" s="241"/>
      <c r="GQ30" s="241"/>
      <c r="GR30" s="241"/>
      <c r="GS30" s="241"/>
      <c r="GT30" s="241"/>
      <c r="GU30" s="241"/>
      <c r="GV30" s="241"/>
      <c r="GW30" s="241"/>
      <c r="GX30" s="241"/>
      <c r="GY30" s="241"/>
      <c r="GZ30" s="241"/>
      <c r="HA30" s="241"/>
      <c r="HB30" s="241"/>
      <c r="HC30" s="241"/>
      <c r="HD30" s="241"/>
      <c r="HE30" s="241"/>
      <c r="HF30" s="241"/>
      <c r="HG30" s="241"/>
      <c r="HH30" s="241"/>
      <c r="HI30" s="241"/>
      <c r="HJ30" s="241"/>
      <c r="HK30" s="241"/>
      <c r="HL30" s="241"/>
      <c r="HM30" s="241"/>
    </row>
    <row r="31" s="240" customFormat="true" ht="21" hidden="false" customHeight="true" outlineLevel="0" collapsed="false">
      <c r="A31" s="5" t="n">
        <v>29</v>
      </c>
      <c r="B31" s="13"/>
      <c r="C31" s="23" t="s">
        <v>64</v>
      </c>
      <c r="D31" s="23" t="s">
        <v>11</v>
      </c>
      <c r="E31" s="28" t="s">
        <v>15</v>
      </c>
      <c r="F31" s="7" t="n">
        <v>1000</v>
      </c>
      <c r="G31" s="23" t="s">
        <v>59</v>
      </c>
      <c r="FR31" s="241"/>
      <c r="FS31" s="241"/>
      <c r="FT31" s="241"/>
      <c r="FU31" s="241"/>
      <c r="FV31" s="241"/>
      <c r="FW31" s="241"/>
      <c r="FX31" s="241"/>
      <c r="FY31" s="241"/>
      <c r="FZ31" s="241"/>
      <c r="GA31" s="241"/>
      <c r="GB31" s="241"/>
      <c r="GC31" s="241"/>
      <c r="GD31" s="241"/>
      <c r="GE31" s="241"/>
      <c r="GF31" s="241"/>
      <c r="GG31" s="241"/>
      <c r="GH31" s="241"/>
      <c r="GI31" s="241"/>
      <c r="GJ31" s="241"/>
      <c r="GK31" s="241"/>
      <c r="GL31" s="241"/>
      <c r="GM31" s="241"/>
      <c r="GN31" s="241"/>
      <c r="GO31" s="241"/>
      <c r="GP31" s="241"/>
      <c r="GQ31" s="241"/>
      <c r="GR31" s="241"/>
      <c r="GS31" s="241"/>
      <c r="GT31" s="241"/>
      <c r="GU31" s="241"/>
      <c r="GV31" s="241"/>
      <c r="GW31" s="241"/>
      <c r="GX31" s="241"/>
      <c r="GY31" s="241"/>
      <c r="GZ31" s="241"/>
      <c r="HA31" s="241"/>
      <c r="HB31" s="241"/>
      <c r="HC31" s="241"/>
      <c r="HD31" s="241"/>
      <c r="HE31" s="241"/>
      <c r="HF31" s="241"/>
      <c r="HG31" s="241"/>
      <c r="HH31" s="241"/>
      <c r="HI31" s="241"/>
      <c r="HJ31" s="241"/>
      <c r="HK31" s="241"/>
      <c r="HL31" s="241"/>
      <c r="HM31" s="241"/>
    </row>
    <row r="32" s="240" customFormat="true" ht="21" hidden="false" customHeight="true" outlineLevel="0" collapsed="false">
      <c r="A32" s="5" t="n">
        <v>30</v>
      </c>
      <c r="B32" s="13"/>
      <c r="C32" s="7" t="s">
        <v>65</v>
      </c>
      <c r="D32" s="23" t="s">
        <v>11</v>
      </c>
      <c r="E32" s="28" t="s">
        <v>15</v>
      </c>
      <c r="F32" s="7" t="n">
        <v>1000</v>
      </c>
      <c r="G32" s="23" t="s">
        <v>59</v>
      </c>
      <c r="FR32" s="241"/>
      <c r="FS32" s="241"/>
      <c r="FT32" s="241"/>
      <c r="FU32" s="241"/>
      <c r="FV32" s="241"/>
      <c r="FW32" s="241"/>
      <c r="FX32" s="241"/>
      <c r="FY32" s="241"/>
      <c r="FZ32" s="241"/>
      <c r="GA32" s="241"/>
      <c r="GB32" s="241"/>
      <c r="GC32" s="241"/>
      <c r="GD32" s="241"/>
      <c r="GE32" s="241"/>
      <c r="GF32" s="241"/>
      <c r="GG32" s="241"/>
      <c r="GH32" s="241"/>
      <c r="GI32" s="241"/>
      <c r="GJ32" s="241"/>
      <c r="GK32" s="241"/>
      <c r="GL32" s="241"/>
      <c r="GM32" s="241"/>
      <c r="GN32" s="241"/>
      <c r="GO32" s="241"/>
      <c r="GP32" s="241"/>
      <c r="GQ32" s="241"/>
      <c r="GR32" s="241"/>
      <c r="GS32" s="241"/>
      <c r="GT32" s="241"/>
      <c r="GU32" s="241"/>
      <c r="GV32" s="241"/>
      <c r="GW32" s="241"/>
      <c r="GX32" s="241"/>
      <c r="GY32" s="241"/>
      <c r="GZ32" s="241"/>
      <c r="HA32" s="241"/>
      <c r="HB32" s="241"/>
      <c r="HC32" s="241"/>
      <c r="HD32" s="241"/>
      <c r="HE32" s="241"/>
      <c r="HF32" s="241"/>
      <c r="HG32" s="241"/>
      <c r="HH32" s="241"/>
      <c r="HI32" s="241"/>
      <c r="HJ32" s="241"/>
      <c r="HK32" s="241"/>
      <c r="HL32" s="241"/>
      <c r="HM32" s="241"/>
    </row>
    <row r="33" s="240" customFormat="true" ht="21" hidden="false" customHeight="true" outlineLevel="0" collapsed="false">
      <c r="A33" s="5" t="n">
        <v>31</v>
      </c>
      <c r="B33" s="13"/>
      <c r="C33" s="7" t="s">
        <v>66</v>
      </c>
      <c r="D33" s="23" t="s">
        <v>11</v>
      </c>
      <c r="E33" s="28" t="s">
        <v>15</v>
      </c>
      <c r="F33" s="7" t="n">
        <v>1000</v>
      </c>
      <c r="G33" s="23" t="s">
        <v>59</v>
      </c>
      <c r="FR33" s="241"/>
      <c r="FS33" s="241"/>
      <c r="FT33" s="241"/>
      <c r="FU33" s="241"/>
      <c r="FV33" s="241"/>
      <c r="FW33" s="241"/>
      <c r="FX33" s="241"/>
      <c r="FY33" s="241"/>
      <c r="FZ33" s="241"/>
      <c r="GA33" s="241"/>
      <c r="GB33" s="241"/>
      <c r="GC33" s="241"/>
      <c r="GD33" s="241"/>
      <c r="GE33" s="241"/>
      <c r="GF33" s="241"/>
      <c r="GG33" s="241"/>
      <c r="GH33" s="241"/>
      <c r="GI33" s="241"/>
      <c r="GJ33" s="241"/>
      <c r="GK33" s="241"/>
      <c r="GL33" s="241"/>
      <c r="GM33" s="241"/>
      <c r="GN33" s="241"/>
      <c r="GO33" s="241"/>
      <c r="GP33" s="241"/>
      <c r="GQ33" s="241"/>
      <c r="GR33" s="241"/>
      <c r="GS33" s="241"/>
      <c r="GT33" s="241"/>
      <c r="GU33" s="241"/>
      <c r="GV33" s="241"/>
      <c r="GW33" s="241"/>
      <c r="GX33" s="241"/>
      <c r="GY33" s="241"/>
      <c r="GZ33" s="241"/>
      <c r="HA33" s="241"/>
      <c r="HB33" s="241"/>
      <c r="HC33" s="241"/>
      <c r="HD33" s="241"/>
      <c r="HE33" s="241"/>
      <c r="HF33" s="241"/>
      <c r="HG33" s="241"/>
      <c r="HH33" s="241"/>
      <c r="HI33" s="241"/>
      <c r="HJ33" s="241"/>
      <c r="HK33" s="241"/>
      <c r="HL33" s="241"/>
      <c r="HM33" s="241"/>
    </row>
    <row r="34" s="240" customFormat="true" ht="21" hidden="false" customHeight="true" outlineLevel="0" collapsed="false">
      <c r="A34" s="5" t="n">
        <v>32</v>
      </c>
      <c r="B34" s="13"/>
      <c r="C34" s="7" t="s">
        <v>67</v>
      </c>
      <c r="D34" s="23" t="s">
        <v>11</v>
      </c>
      <c r="E34" s="28" t="s">
        <v>15</v>
      </c>
      <c r="F34" s="7" t="n">
        <v>1000</v>
      </c>
      <c r="G34" s="23" t="s">
        <v>59</v>
      </c>
      <c r="FR34" s="241"/>
      <c r="FS34" s="241"/>
      <c r="FT34" s="241"/>
      <c r="FU34" s="241"/>
      <c r="FV34" s="241"/>
      <c r="FW34" s="241"/>
      <c r="FX34" s="241"/>
      <c r="FY34" s="241"/>
      <c r="FZ34" s="241"/>
      <c r="GA34" s="241"/>
      <c r="GB34" s="241"/>
      <c r="GC34" s="241"/>
      <c r="GD34" s="241"/>
      <c r="GE34" s="241"/>
      <c r="GF34" s="241"/>
      <c r="GG34" s="241"/>
      <c r="GH34" s="241"/>
      <c r="GI34" s="241"/>
      <c r="GJ34" s="241"/>
      <c r="GK34" s="241"/>
      <c r="GL34" s="241"/>
      <c r="GM34" s="241"/>
      <c r="GN34" s="241"/>
      <c r="GO34" s="241"/>
      <c r="GP34" s="241"/>
      <c r="GQ34" s="241"/>
      <c r="GR34" s="241"/>
      <c r="GS34" s="241"/>
      <c r="GT34" s="241"/>
      <c r="GU34" s="241"/>
      <c r="GV34" s="241"/>
      <c r="GW34" s="241"/>
      <c r="GX34" s="241"/>
      <c r="GY34" s="241"/>
      <c r="GZ34" s="241"/>
      <c r="HA34" s="241"/>
      <c r="HB34" s="241"/>
      <c r="HC34" s="241"/>
      <c r="HD34" s="241"/>
      <c r="HE34" s="241"/>
      <c r="HF34" s="241"/>
      <c r="HG34" s="241"/>
      <c r="HH34" s="241"/>
      <c r="HI34" s="241"/>
      <c r="HJ34" s="241"/>
      <c r="HK34" s="241"/>
      <c r="HL34" s="241"/>
      <c r="HM34" s="241"/>
    </row>
    <row r="35" s="240" customFormat="true" ht="21" hidden="false" customHeight="true" outlineLevel="0" collapsed="false">
      <c r="A35" s="5" t="n">
        <v>33</v>
      </c>
      <c r="B35" s="13"/>
      <c r="C35" s="29" t="s">
        <v>68</v>
      </c>
      <c r="D35" s="29" t="s">
        <v>11</v>
      </c>
      <c r="E35" s="30" t="s">
        <v>69</v>
      </c>
      <c r="F35" s="15" t="n">
        <v>1000</v>
      </c>
      <c r="G35" s="31" t="s">
        <v>46</v>
      </c>
      <c r="FR35" s="241"/>
      <c r="FS35" s="241"/>
      <c r="FT35" s="241"/>
      <c r="FU35" s="241"/>
      <c r="FV35" s="241"/>
      <c r="FW35" s="241"/>
      <c r="FX35" s="241"/>
      <c r="FY35" s="241"/>
      <c r="FZ35" s="241"/>
      <c r="GA35" s="241"/>
      <c r="GB35" s="241"/>
      <c r="GC35" s="241"/>
      <c r="GD35" s="241"/>
      <c r="GE35" s="241"/>
      <c r="GF35" s="241"/>
      <c r="GG35" s="241"/>
      <c r="GH35" s="241"/>
      <c r="GI35" s="241"/>
      <c r="GJ35" s="241"/>
      <c r="GK35" s="241"/>
      <c r="GL35" s="241"/>
      <c r="GM35" s="241"/>
      <c r="GN35" s="241"/>
      <c r="GO35" s="241"/>
      <c r="GP35" s="241"/>
      <c r="GQ35" s="241"/>
      <c r="GR35" s="241"/>
      <c r="GS35" s="241"/>
      <c r="GT35" s="241"/>
      <c r="GU35" s="241"/>
      <c r="GV35" s="241"/>
      <c r="GW35" s="241"/>
      <c r="GX35" s="241"/>
      <c r="GY35" s="241"/>
      <c r="GZ35" s="241"/>
      <c r="HA35" s="241"/>
      <c r="HB35" s="241"/>
      <c r="HC35" s="241"/>
      <c r="HD35" s="241"/>
      <c r="HE35" s="241"/>
      <c r="HF35" s="241"/>
      <c r="HG35" s="241"/>
      <c r="HH35" s="241"/>
      <c r="HI35" s="241"/>
      <c r="HJ35" s="241"/>
      <c r="HK35" s="241"/>
      <c r="HL35" s="241"/>
      <c r="HM35" s="241"/>
    </row>
    <row r="36" s="240" customFormat="true" ht="21" hidden="false" customHeight="true" outlineLevel="0" collapsed="false">
      <c r="A36" s="5" t="n">
        <v>34</v>
      </c>
      <c r="B36" s="13"/>
      <c r="C36" s="29" t="s">
        <v>70</v>
      </c>
      <c r="D36" s="29" t="s">
        <v>26</v>
      </c>
      <c r="E36" s="30" t="s">
        <v>69</v>
      </c>
      <c r="F36" s="15" t="n">
        <v>1000</v>
      </c>
      <c r="G36" s="31" t="s">
        <v>46</v>
      </c>
      <c r="FR36" s="241"/>
      <c r="FS36" s="241"/>
      <c r="FT36" s="241"/>
      <c r="FU36" s="241"/>
      <c r="FV36" s="241"/>
      <c r="FW36" s="241"/>
      <c r="FX36" s="241"/>
      <c r="FY36" s="241"/>
      <c r="FZ36" s="241"/>
      <c r="GA36" s="241"/>
      <c r="GB36" s="241"/>
      <c r="GC36" s="241"/>
      <c r="GD36" s="241"/>
      <c r="GE36" s="241"/>
      <c r="GF36" s="241"/>
      <c r="GG36" s="241"/>
      <c r="GH36" s="241"/>
      <c r="GI36" s="241"/>
      <c r="GJ36" s="241"/>
      <c r="GK36" s="241"/>
      <c r="GL36" s="241"/>
      <c r="GM36" s="241"/>
      <c r="GN36" s="241"/>
      <c r="GO36" s="241"/>
      <c r="GP36" s="241"/>
      <c r="GQ36" s="241"/>
      <c r="GR36" s="241"/>
      <c r="GS36" s="241"/>
      <c r="GT36" s="241"/>
      <c r="GU36" s="241"/>
      <c r="GV36" s="241"/>
      <c r="GW36" s="241"/>
      <c r="GX36" s="241"/>
      <c r="GY36" s="241"/>
      <c r="GZ36" s="241"/>
      <c r="HA36" s="241"/>
      <c r="HB36" s="241"/>
      <c r="HC36" s="241"/>
      <c r="HD36" s="241"/>
      <c r="HE36" s="241"/>
      <c r="HF36" s="241"/>
      <c r="HG36" s="241"/>
      <c r="HH36" s="241"/>
      <c r="HI36" s="241"/>
      <c r="HJ36" s="241"/>
      <c r="HK36" s="241"/>
      <c r="HL36" s="241"/>
      <c r="HM36" s="241"/>
    </row>
    <row r="37" s="240" customFormat="true" ht="21" hidden="false" customHeight="true" outlineLevel="0" collapsed="false">
      <c r="A37" s="5" t="n">
        <v>35</v>
      </c>
      <c r="B37" s="13"/>
      <c r="C37" s="29" t="s">
        <v>71</v>
      </c>
      <c r="D37" s="29" t="s">
        <v>11</v>
      </c>
      <c r="E37" s="30" t="s">
        <v>69</v>
      </c>
      <c r="F37" s="15" t="n">
        <v>1000</v>
      </c>
      <c r="G37" s="31" t="s">
        <v>46</v>
      </c>
      <c r="FR37" s="241"/>
      <c r="FS37" s="241"/>
      <c r="FT37" s="241"/>
      <c r="FU37" s="241"/>
      <c r="FV37" s="241"/>
      <c r="FW37" s="241"/>
      <c r="FX37" s="241"/>
      <c r="FY37" s="241"/>
      <c r="FZ37" s="241"/>
      <c r="GA37" s="241"/>
      <c r="GB37" s="241"/>
      <c r="GC37" s="241"/>
      <c r="GD37" s="241"/>
      <c r="GE37" s="241"/>
      <c r="GF37" s="241"/>
      <c r="GG37" s="241"/>
      <c r="GH37" s="241"/>
      <c r="GI37" s="241"/>
      <c r="GJ37" s="241"/>
      <c r="GK37" s="241"/>
      <c r="GL37" s="241"/>
      <c r="GM37" s="241"/>
      <c r="GN37" s="241"/>
      <c r="GO37" s="241"/>
      <c r="GP37" s="241"/>
      <c r="GQ37" s="241"/>
      <c r="GR37" s="241"/>
      <c r="GS37" s="241"/>
      <c r="GT37" s="241"/>
      <c r="GU37" s="241"/>
      <c r="GV37" s="241"/>
      <c r="GW37" s="241"/>
      <c r="GX37" s="241"/>
      <c r="GY37" s="241"/>
      <c r="GZ37" s="241"/>
      <c r="HA37" s="241"/>
      <c r="HB37" s="241"/>
      <c r="HC37" s="241"/>
      <c r="HD37" s="241"/>
      <c r="HE37" s="241"/>
      <c r="HF37" s="241"/>
      <c r="HG37" s="241"/>
      <c r="HH37" s="241"/>
      <c r="HI37" s="241"/>
      <c r="HJ37" s="241"/>
      <c r="HK37" s="241"/>
      <c r="HL37" s="241"/>
      <c r="HM37" s="241"/>
    </row>
    <row r="38" s="240" customFormat="true" ht="21" hidden="false" customHeight="true" outlineLevel="0" collapsed="false">
      <c r="A38" s="5" t="n">
        <v>36</v>
      </c>
      <c r="B38" s="13"/>
      <c r="C38" s="29" t="s">
        <v>72</v>
      </c>
      <c r="D38" s="29" t="s">
        <v>26</v>
      </c>
      <c r="E38" s="30" t="s">
        <v>69</v>
      </c>
      <c r="F38" s="15" t="n">
        <v>1000</v>
      </c>
      <c r="G38" s="31" t="s">
        <v>46</v>
      </c>
      <c r="FR38" s="241"/>
      <c r="FS38" s="241"/>
      <c r="FT38" s="241"/>
      <c r="FU38" s="241"/>
      <c r="FV38" s="241"/>
      <c r="FW38" s="241"/>
      <c r="FX38" s="241"/>
      <c r="FY38" s="241"/>
      <c r="FZ38" s="241"/>
      <c r="GA38" s="241"/>
      <c r="GB38" s="241"/>
      <c r="GC38" s="241"/>
      <c r="GD38" s="241"/>
      <c r="GE38" s="241"/>
      <c r="GF38" s="241"/>
      <c r="GG38" s="241"/>
      <c r="GH38" s="241"/>
      <c r="GI38" s="241"/>
      <c r="GJ38" s="241"/>
      <c r="GK38" s="241"/>
      <c r="GL38" s="241"/>
      <c r="GM38" s="241"/>
      <c r="GN38" s="241"/>
      <c r="GO38" s="241"/>
      <c r="GP38" s="241"/>
      <c r="GQ38" s="241"/>
      <c r="GR38" s="241"/>
      <c r="GS38" s="241"/>
      <c r="GT38" s="241"/>
      <c r="GU38" s="241"/>
      <c r="GV38" s="241"/>
      <c r="GW38" s="241"/>
      <c r="GX38" s="241"/>
      <c r="GY38" s="241"/>
      <c r="GZ38" s="241"/>
      <c r="HA38" s="241"/>
      <c r="HB38" s="241"/>
      <c r="HC38" s="241"/>
      <c r="HD38" s="241"/>
      <c r="HE38" s="241"/>
      <c r="HF38" s="241"/>
      <c r="HG38" s="241"/>
      <c r="HH38" s="241"/>
      <c r="HI38" s="241"/>
      <c r="HJ38" s="241"/>
      <c r="HK38" s="241"/>
      <c r="HL38" s="241"/>
      <c r="HM38" s="241"/>
    </row>
    <row r="39" s="240" customFormat="true" ht="21" hidden="false" customHeight="true" outlineLevel="0" collapsed="false">
      <c r="A39" s="5" t="n">
        <v>37</v>
      </c>
      <c r="B39" s="13"/>
      <c r="C39" s="17" t="s">
        <v>73</v>
      </c>
      <c r="D39" s="17" t="s">
        <v>26</v>
      </c>
      <c r="E39" s="7" t="n">
        <v>202304</v>
      </c>
      <c r="F39" s="5" t="n">
        <v>1000</v>
      </c>
      <c r="G39" s="17" t="s">
        <v>46</v>
      </c>
      <c r="FR39" s="241"/>
      <c r="FS39" s="241"/>
      <c r="FT39" s="241"/>
      <c r="FU39" s="241"/>
      <c r="FV39" s="241"/>
      <c r="FW39" s="241"/>
      <c r="FX39" s="241"/>
      <c r="FY39" s="241"/>
      <c r="FZ39" s="241"/>
      <c r="GA39" s="241"/>
      <c r="GB39" s="241"/>
      <c r="GC39" s="241"/>
      <c r="GD39" s="241"/>
      <c r="GE39" s="241"/>
      <c r="GF39" s="241"/>
      <c r="GG39" s="241"/>
      <c r="GH39" s="241"/>
      <c r="GI39" s="241"/>
      <c r="GJ39" s="241"/>
      <c r="GK39" s="241"/>
      <c r="GL39" s="241"/>
      <c r="GM39" s="241"/>
      <c r="GN39" s="241"/>
      <c r="GO39" s="241"/>
      <c r="GP39" s="241"/>
      <c r="GQ39" s="241"/>
      <c r="GR39" s="241"/>
      <c r="GS39" s="241"/>
      <c r="GT39" s="241"/>
      <c r="GU39" s="241"/>
      <c r="GV39" s="241"/>
      <c r="GW39" s="241"/>
      <c r="GX39" s="241"/>
      <c r="GY39" s="241"/>
      <c r="GZ39" s="241"/>
      <c r="HA39" s="241"/>
      <c r="HB39" s="241"/>
      <c r="HC39" s="241"/>
      <c r="HD39" s="241"/>
      <c r="HE39" s="241"/>
      <c r="HF39" s="241"/>
      <c r="HG39" s="241"/>
      <c r="HH39" s="241"/>
      <c r="HI39" s="241"/>
      <c r="HJ39" s="241"/>
      <c r="HK39" s="241"/>
      <c r="HL39" s="241"/>
      <c r="HM39" s="241"/>
    </row>
    <row r="40" s="240" customFormat="true" ht="21" hidden="false" customHeight="true" outlineLevel="0" collapsed="false">
      <c r="A40" s="5" t="n">
        <v>38</v>
      </c>
      <c r="B40" s="13"/>
      <c r="C40" s="17" t="s">
        <v>74</v>
      </c>
      <c r="D40" s="17" t="s">
        <v>26</v>
      </c>
      <c r="E40" s="7" t="n">
        <v>202304</v>
      </c>
      <c r="F40" s="5" t="n">
        <v>1000</v>
      </c>
      <c r="G40" s="17" t="s">
        <v>46</v>
      </c>
      <c r="FR40" s="241"/>
      <c r="FS40" s="241"/>
      <c r="FT40" s="241"/>
      <c r="FU40" s="241"/>
      <c r="FV40" s="241"/>
      <c r="FW40" s="241"/>
      <c r="FX40" s="241"/>
      <c r="FY40" s="241"/>
      <c r="FZ40" s="241"/>
      <c r="GA40" s="241"/>
      <c r="GB40" s="241"/>
      <c r="GC40" s="241"/>
      <c r="GD40" s="241"/>
      <c r="GE40" s="241"/>
      <c r="GF40" s="241"/>
      <c r="GG40" s="241"/>
      <c r="GH40" s="241"/>
      <c r="GI40" s="241"/>
      <c r="GJ40" s="241"/>
      <c r="GK40" s="241"/>
      <c r="GL40" s="241"/>
      <c r="GM40" s="241"/>
      <c r="GN40" s="241"/>
      <c r="GO40" s="241"/>
      <c r="GP40" s="241"/>
      <c r="GQ40" s="241"/>
      <c r="GR40" s="241"/>
      <c r="GS40" s="241"/>
      <c r="GT40" s="241"/>
      <c r="GU40" s="241"/>
      <c r="GV40" s="241"/>
      <c r="GW40" s="241"/>
      <c r="GX40" s="241"/>
      <c r="GY40" s="241"/>
      <c r="GZ40" s="241"/>
      <c r="HA40" s="241"/>
      <c r="HB40" s="241"/>
      <c r="HC40" s="241"/>
      <c r="HD40" s="241"/>
      <c r="HE40" s="241"/>
      <c r="HF40" s="241"/>
      <c r="HG40" s="241"/>
      <c r="HH40" s="241"/>
      <c r="HI40" s="241"/>
      <c r="HJ40" s="241"/>
      <c r="HK40" s="241"/>
      <c r="HL40" s="241"/>
      <c r="HM40" s="241"/>
    </row>
    <row r="41" s="240" customFormat="true" ht="21" hidden="false" customHeight="true" outlineLevel="0" collapsed="false">
      <c r="A41" s="5" t="n">
        <v>39</v>
      </c>
      <c r="B41" s="13"/>
      <c r="C41" s="17" t="s">
        <v>75</v>
      </c>
      <c r="D41" s="17" t="s">
        <v>11</v>
      </c>
      <c r="E41" s="7" t="n">
        <v>202304</v>
      </c>
      <c r="F41" s="5" t="n">
        <v>1000</v>
      </c>
      <c r="G41" s="17" t="s">
        <v>46</v>
      </c>
      <c r="FR41" s="241"/>
      <c r="FS41" s="241"/>
      <c r="FT41" s="241"/>
      <c r="FU41" s="241"/>
      <c r="FV41" s="241"/>
      <c r="FW41" s="241"/>
      <c r="FX41" s="241"/>
      <c r="FY41" s="241"/>
      <c r="FZ41" s="241"/>
      <c r="GA41" s="241"/>
      <c r="GB41" s="241"/>
      <c r="GC41" s="241"/>
      <c r="GD41" s="241"/>
      <c r="GE41" s="241"/>
      <c r="GF41" s="241"/>
      <c r="GG41" s="241"/>
      <c r="GH41" s="241"/>
      <c r="GI41" s="241"/>
      <c r="GJ41" s="241"/>
      <c r="GK41" s="241"/>
      <c r="GL41" s="241"/>
      <c r="GM41" s="241"/>
      <c r="GN41" s="241"/>
      <c r="GO41" s="241"/>
      <c r="GP41" s="241"/>
      <c r="GQ41" s="241"/>
      <c r="GR41" s="241"/>
      <c r="GS41" s="241"/>
      <c r="GT41" s="241"/>
      <c r="GU41" s="241"/>
      <c r="GV41" s="241"/>
      <c r="GW41" s="241"/>
      <c r="GX41" s="241"/>
      <c r="GY41" s="241"/>
      <c r="GZ41" s="241"/>
      <c r="HA41" s="241"/>
      <c r="HB41" s="241"/>
      <c r="HC41" s="241"/>
      <c r="HD41" s="241"/>
      <c r="HE41" s="241"/>
      <c r="HF41" s="241"/>
      <c r="HG41" s="241"/>
      <c r="HH41" s="241"/>
      <c r="HI41" s="241"/>
      <c r="HJ41" s="241"/>
      <c r="HK41" s="241"/>
      <c r="HL41" s="241"/>
      <c r="HM41" s="241"/>
    </row>
    <row r="42" s="240" customFormat="true" ht="21" hidden="false" customHeight="true" outlineLevel="0" collapsed="false">
      <c r="A42" s="5" t="n">
        <v>40</v>
      </c>
      <c r="B42" s="13"/>
      <c r="C42" s="17" t="s">
        <v>76</v>
      </c>
      <c r="D42" s="17" t="s">
        <v>11</v>
      </c>
      <c r="E42" s="7" t="n">
        <v>202304</v>
      </c>
      <c r="F42" s="5" t="n">
        <v>1000</v>
      </c>
      <c r="G42" s="17" t="s">
        <v>46</v>
      </c>
      <c r="FR42" s="241"/>
      <c r="FS42" s="241"/>
      <c r="FT42" s="241"/>
      <c r="FU42" s="241"/>
      <c r="FV42" s="241"/>
      <c r="FW42" s="241"/>
      <c r="FX42" s="241"/>
      <c r="FY42" s="241"/>
      <c r="FZ42" s="241"/>
      <c r="GA42" s="241"/>
      <c r="GB42" s="241"/>
      <c r="GC42" s="241"/>
      <c r="GD42" s="241"/>
      <c r="GE42" s="241"/>
      <c r="GF42" s="241"/>
      <c r="GG42" s="241"/>
      <c r="GH42" s="241"/>
      <c r="GI42" s="241"/>
      <c r="GJ42" s="241"/>
      <c r="GK42" s="241"/>
      <c r="GL42" s="241"/>
      <c r="GM42" s="241"/>
      <c r="GN42" s="241"/>
      <c r="GO42" s="241"/>
      <c r="GP42" s="241"/>
      <c r="GQ42" s="241"/>
      <c r="GR42" s="241"/>
      <c r="GS42" s="241"/>
      <c r="GT42" s="241"/>
      <c r="GU42" s="241"/>
      <c r="GV42" s="241"/>
      <c r="GW42" s="241"/>
      <c r="GX42" s="241"/>
      <c r="GY42" s="241"/>
      <c r="GZ42" s="241"/>
      <c r="HA42" s="241"/>
      <c r="HB42" s="241"/>
      <c r="HC42" s="241"/>
      <c r="HD42" s="241"/>
      <c r="HE42" s="241"/>
      <c r="HF42" s="241"/>
      <c r="HG42" s="241"/>
      <c r="HH42" s="241"/>
      <c r="HI42" s="241"/>
      <c r="HJ42" s="241"/>
      <c r="HK42" s="241"/>
      <c r="HL42" s="241"/>
      <c r="HM42" s="241"/>
    </row>
    <row r="43" s="240" customFormat="true" ht="21" hidden="false" customHeight="true" outlineLevel="0" collapsed="false">
      <c r="A43" s="5" t="n">
        <v>41</v>
      </c>
      <c r="B43" s="13"/>
      <c r="C43" s="17" t="s">
        <v>77</v>
      </c>
      <c r="D43" s="17" t="s">
        <v>26</v>
      </c>
      <c r="E43" s="5" t="n">
        <v>202212</v>
      </c>
      <c r="F43" s="32" t="n">
        <v>1000</v>
      </c>
      <c r="G43" s="33" t="s">
        <v>46</v>
      </c>
      <c r="FR43" s="241"/>
      <c r="FS43" s="241"/>
      <c r="FT43" s="241"/>
      <c r="FU43" s="241"/>
      <c r="FV43" s="241"/>
      <c r="FW43" s="241"/>
      <c r="FX43" s="241"/>
      <c r="FY43" s="241"/>
      <c r="FZ43" s="241"/>
      <c r="GA43" s="241"/>
      <c r="GB43" s="241"/>
      <c r="GC43" s="241"/>
      <c r="GD43" s="241"/>
      <c r="GE43" s="241"/>
      <c r="GF43" s="241"/>
      <c r="GG43" s="241"/>
      <c r="GH43" s="241"/>
      <c r="GI43" s="241"/>
      <c r="GJ43" s="241"/>
      <c r="GK43" s="241"/>
      <c r="GL43" s="241"/>
      <c r="GM43" s="241"/>
      <c r="GN43" s="241"/>
      <c r="GO43" s="241"/>
      <c r="GP43" s="241"/>
      <c r="GQ43" s="241"/>
      <c r="GR43" s="241"/>
      <c r="GS43" s="241"/>
      <c r="GT43" s="241"/>
      <c r="GU43" s="241"/>
      <c r="GV43" s="241"/>
      <c r="GW43" s="241"/>
      <c r="GX43" s="241"/>
      <c r="GY43" s="241"/>
      <c r="GZ43" s="241"/>
      <c r="HA43" s="241"/>
      <c r="HB43" s="241"/>
      <c r="HC43" s="241"/>
      <c r="HD43" s="241"/>
      <c r="HE43" s="241"/>
      <c r="HF43" s="241"/>
      <c r="HG43" s="241"/>
      <c r="HH43" s="241"/>
      <c r="HI43" s="241"/>
      <c r="HJ43" s="241"/>
      <c r="HK43" s="241"/>
      <c r="HL43" s="241"/>
      <c r="HM43" s="241"/>
    </row>
    <row r="44" s="240" customFormat="true" ht="21" hidden="false" customHeight="true" outlineLevel="0" collapsed="false">
      <c r="A44" s="5" t="n">
        <v>42</v>
      </c>
      <c r="B44" s="13" t="s">
        <v>78</v>
      </c>
      <c r="C44" s="7" t="s">
        <v>79</v>
      </c>
      <c r="D44" s="7" t="s">
        <v>11</v>
      </c>
      <c r="E44" s="7" t="n">
        <v>202012</v>
      </c>
      <c r="F44" s="7" t="n">
        <v>1000</v>
      </c>
      <c r="G44" s="7" t="s">
        <v>80</v>
      </c>
      <c r="FR44" s="241"/>
      <c r="FS44" s="241"/>
      <c r="FT44" s="241"/>
      <c r="FU44" s="241"/>
      <c r="FV44" s="241"/>
      <c r="FW44" s="241"/>
      <c r="FX44" s="241"/>
      <c r="FY44" s="241"/>
      <c r="FZ44" s="241"/>
      <c r="GA44" s="241"/>
      <c r="GB44" s="241"/>
      <c r="GC44" s="241"/>
      <c r="GD44" s="241"/>
      <c r="GE44" s="241"/>
      <c r="GF44" s="241"/>
      <c r="GG44" s="241"/>
      <c r="GH44" s="241"/>
      <c r="GI44" s="241"/>
      <c r="GJ44" s="241"/>
      <c r="GK44" s="241"/>
      <c r="GL44" s="241"/>
      <c r="GM44" s="241"/>
      <c r="GN44" s="241"/>
      <c r="GO44" s="241"/>
      <c r="GP44" s="241"/>
      <c r="GQ44" s="241"/>
      <c r="GR44" s="241"/>
      <c r="GS44" s="241"/>
      <c r="GT44" s="241"/>
      <c r="GU44" s="241"/>
      <c r="GV44" s="241"/>
      <c r="GW44" s="241"/>
      <c r="GX44" s="241"/>
      <c r="GY44" s="241"/>
      <c r="GZ44" s="241"/>
      <c r="HA44" s="241"/>
      <c r="HB44" s="241"/>
      <c r="HC44" s="241"/>
      <c r="HD44" s="241"/>
      <c r="HE44" s="241"/>
      <c r="HF44" s="241"/>
      <c r="HG44" s="241"/>
      <c r="HH44" s="241"/>
      <c r="HI44" s="241"/>
      <c r="HJ44" s="241"/>
      <c r="HK44" s="241"/>
      <c r="HL44" s="241"/>
      <c r="HM44" s="241"/>
    </row>
    <row r="45" s="240" customFormat="true" ht="21" hidden="false" customHeight="true" outlineLevel="0" collapsed="false">
      <c r="A45" s="5" t="n">
        <v>43</v>
      </c>
      <c r="B45" s="13"/>
      <c r="C45" s="16" t="s">
        <v>81</v>
      </c>
      <c r="D45" s="16" t="s">
        <v>26</v>
      </c>
      <c r="E45" s="20" t="n">
        <v>202101</v>
      </c>
      <c r="F45" s="8" t="n">
        <v>1000</v>
      </c>
      <c r="G45" s="7" t="s">
        <v>82</v>
      </c>
      <c r="FM45" s="241"/>
      <c r="FN45" s="241"/>
      <c r="FO45" s="241"/>
      <c r="FP45" s="241"/>
      <c r="FQ45" s="241"/>
      <c r="FR45" s="241"/>
      <c r="FS45" s="241"/>
      <c r="FT45" s="241"/>
      <c r="FU45" s="241"/>
      <c r="FV45" s="241"/>
      <c r="FW45" s="241"/>
      <c r="FX45" s="241"/>
      <c r="FY45" s="241"/>
      <c r="FZ45" s="241"/>
      <c r="GA45" s="241"/>
      <c r="GB45" s="241"/>
      <c r="GC45" s="241"/>
      <c r="GD45" s="241"/>
      <c r="GE45" s="241"/>
      <c r="GF45" s="241"/>
      <c r="GG45" s="241"/>
      <c r="GH45" s="241"/>
      <c r="GI45" s="241"/>
      <c r="GJ45" s="241"/>
      <c r="GK45" s="241"/>
      <c r="GL45" s="241"/>
      <c r="GM45" s="241"/>
      <c r="GN45" s="241"/>
      <c r="GO45" s="241"/>
      <c r="GP45" s="241"/>
      <c r="GQ45" s="241"/>
      <c r="GR45" s="241"/>
      <c r="GS45" s="241"/>
      <c r="GT45" s="241"/>
      <c r="GU45" s="241"/>
      <c r="GV45" s="241"/>
      <c r="GW45" s="241"/>
      <c r="GX45" s="241"/>
      <c r="GY45" s="241"/>
      <c r="GZ45" s="241"/>
      <c r="HA45" s="241"/>
      <c r="HB45" s="241"/>
      <c r="HC45" s="241"/>
      <c r="HD45" s="241"/>
      <c r="HE45" s="241"/>
      <c r="HF45" s="241"/>
      <c r="HG45" s="241"/>
      <c r="HH45" s="241"/>
      <c r="HI45" s="241"/>
      <c r="HJ45" s="241"/>
      <c r="HK45" s="241"/>
      <c r="HL45" s="241"/>
      <c r="HM45" s="241"/>
      <c r="HN45" s="241"/>
      <c r="HO45" s="241"/>
      <c r="HP45" s="241"/>
      <c r="HQ45" s="241"/>
      <c r="HR45" s="241"/>
      <c r="HS45" s="241"/>
      <c r="HT45" s="241"/>
      <c r="HU45" s="241"/>
      <c r="HV45" s="241"/>
      <c r="HW45" s="241"/>
      <c r="HX45" s="241"/>
      <c r="HY45" s="241"/>
      <c r="HZ45" s="241"/>
      <c r="IA45" s="241"/>
      <c r="IB45" s="241"/>
      <c r="IC45" s="241"/>
      <c r="ID45" s="241"/>
      <c r="IE45" s="241"/>
      <c r="IF45" s="241"/>
      <c r="IG45" s="241"/>
      <c r="IH45" s="241"/>
    </row>
    <row r="46" s="240" customFormat="true" ht="21" hidden="false" customHeight="true" outlineLevel="0" collapsed="false">
      <c r="A46" s="5" t="n">
        <v>44</v>
      </c>
      <c r="B46" s="13"/>
      <c r="C46" s="34" t="s">
        <v>83</v>
      </c>
      <c r="D46" s="34" t="s">
        <v>26</v>
      </c>
      <c r="E46" s="7" t="n">
        <v>202012</v>
      </c>
      <c r="F46" s="7" t="n">
        <v>1000</v>
      </c>
      <c r="G46" s="7" t="s">
        <v>82</v>
      </c>
      <c r="FM46" s="241"/>
      <c r="FN46" s="241"/>
      <c r="FO46" s="241"/>
      <c r="FP46" s="241"/>
      <c r="FQ46" s="241"/>
      <c r="FR46" s="241"/>
      <c r="FS46" s="241"/>
      <c r="FT46" s="241"/>
      <c r="FU46" s="241"/>
      <c r="FV46" s="241"/>
      <c r="FW46" s="241"/>
      <c r="FX46" s="241"/>
      <c r="FY46" s="241"/>
      <c r="FZ46" s="241"/>
      <c r="GA46" s="241"/>
      <c r="GB46" s="241"/>
      <c r="GC46" s="241"/>
      <c r="GD46" s="241"/>
      <c r="GE46" s="241"/>
      <c r="GF46" s="241"/>
      <c r="GG46" s="241"/>
      <c r="GH46" s="241"/>
      <c r="GI46" s="241"/>
      <c r="GJ46" s="241"/>
      <c r="GK46" s="241"/>
      <c r="GL46" s="241"/>
      <c r="GM46" s="241"/>
      <c r="GN46" s="241"/>
      <c r="GO46" s="241"/>
      <c r="GP46" s="241"/>
      <c r="GQ46" s="241"/>
      <c r="GR46" s="241"/>
      <c r="GS46" s="241"/>
      <c r="GT46" s="241"/>
      <c r="GU46" s="241"/>
      <c r="GV46" s="241"/>
      <c r="GW46" s="241"/>
      <c r="GX46" s="241"/>
      <c r="GY46" s="241"/>
      <c r="GZ46" s="241"/>
      <c r="HA46" s="241"/>
      <c r="HB46" s="241"/>
      <c r="HC46" s="241"/>
      <c r="HD46" s="241"/>
      <c r="HE46" s="241"/>
      <c r="HF46" s="241"/>
      <c r="HG46" s="241"/>
      <c r="HH46" s="241"/>
      <c r="HI46" s="241"/>
      <c r="HJ46" s="241"/>
      <c r="HK46" s="241"/>
      <c r="HL46" s="241"/>
      <c r="HM46" s="241"/>
      <c r="HN46" s="241"/>
      <c r="HO46" s="241"/>
      <c r="HP46" s="241"/>
      <c r="HQ46" s="241"/>
      <c r="HR46" s="241"/>
      <c r="HS46" s="241"/>
      <c r="HT46" s="241"/>
      <c r="HU46" s="241"/>
      <c r="HV46" s="241"/>
      <c r="HW46" s="241"/>
      <c r="HX46" s="241"/>
      <c r="HY46" s="241"/>
      <c r="HZ46" s="241"/>
      <c r="IA46" s="241"/>
      <c r="IB46" s="241"/>
      <c r="IC46" s="241"/>
      <c r="ID46" s="241"/>
      <c r="IE46" s="241"/>
      <c r="IF46" s="241"/>
      <c r="IG46" s="241"/>
      <c r="IH46" s="241"/>
    </row>
    <row r="47" s="240" customFormat="true" ht="21" hidden="false" customHeight="true" outlineLevel="0" collapsed="false">
      <c r="A47" s="5" t="n">
        <v>45</v>
      </c>
      <c r="B47" s="13"/>
      <c r="C47" s="34" t="s">
        <v>84</v>
      </c>
      <c r="D47" s="34" t="s">
        <v>26</v>
      </c>
      <c r="E47" s="7" t="n">
        <v>202012</v>
      </c>
      <c r="F47" s="7" t="n">
        <v>735</v>
      </c>
      <c r="G47" s="7" t="s">
        <v>12</v>
      </c>
      <c r="FM47" s="241"/>
      <c r="FN47" s="241"/>
      <c r="FO47" s="241"/>
      <c r="FP47" s="241"/>
      <c r="FQ47" s="241"/>
      <c r="FR47" s="241"/>
      <c r="FS47" s="241"/>
      <c r="FT47" s="241"/>
      <c r="FU47" s="241"/>
      <c r="FV47" s="241"/>
      <c r="FW47" s="241"/>
      <c r="FX47" s="241"/>
      <c r="FY47" s="241"/>
      <c r="FZ47" s="241"/>
      <c r="GA47" s="241"/>
      <c r="GB47" s="241"/>
      <c r="GC47" s="241"/>
      <c r="GD47" s="241"/>
      <c r="GE47" s="241"/>
      <c r="GF47" s="241"/>
      <c r="GG47" s="241"/>
      <c r="GH47" s="241"/>
      <c r="GI47" s="241"/>
      <c r="GJ47" s="241"/>
      <c r="GK47" s="241"/>
      <c r="GL47" s="241"/>
      <c r="GM47" s="241"/>
      <c r="GN47" s="241"/>
      <c r="GO47" s="241"/>
      <c r="GP47" s="241"/>
      <c r="GQ47" s="241"/>
      <c r="GR47" s="241"/>
      <c r="GS47" s="241"/>
      <c r="GT47" s="241"/>
      <c r="GU47" s="241"/>
      <c r="GV47" s="241"/>
      <c r="GW47" s="241"/>
      <c r="GX47" s="241"/>
      <c r="GY47" s="241"/>
      <c r="GZ47" s="241"/>
      <c r="HA47" s="241"/>
      <c r="HB47" s="241"/>
      <c r="HC47" s="241"/>
      <c r="HD47" s="241"/>
      <c r="HE47" s="241"/>
      <c r="HF47" s="241"/>
      <c r="HG47" s="241"/>
      <c r="HH47" s="241"/>
      <c r="HI47" s="241"/>
      <c r="HJ47" s="241"/>
      <c r="HK47" s="241"/>
      <c r="HL47" s="241"/>
      <c r="HM47" s="241"/>
      <c r="HN47" s="241"/>
      <c r="HO47" s="241"/>
      <c r="HP47" s="241"/>
      <c r="HQ47" s="241"/>
      <c r="HR47" s="241"/>
      <c r="HS47" s="241"/>
      <c r="HT47" s="241"/>
      <c r="HU47" s="241"/>
      <c r="HV47" s="241"/>
      <c r="HW47" s="241"/>
      <c r="HX47" s="241"/>
      <c r="HY47" s="241"/>
      <c r="HZ47" s="241"/>
      <c r="IA47" s="241"/>
      <c r="IB47" s="241"/>
      <c r="IC47" s="241"/>
      <c r="ID47" s="241"/>
      <c r="IE47" s="241"/>
      <c r="IF47" s="241"/>
      <c r="IG47" s="241"/>
      <c r="IH47" s="241"/>
    </row>
    <row r="48" s="240" customFormat="true" ht="21" hidden="false" customHeight="true" outlineLevel="0" collapsed="false">
      <c r="A48" s="5" t="n">
        <v>46</v>
      </c>
      <c r="B48" s="13"/>
      <c r="C48" s="34" t="s">
        <v>85</v>
      </c>
      <c r="D48" s="34" t="s">
        <v>26</v>
      </c>
      <c r="E48" s="7" t="n">
        <v>202012</v>
      </c>
      <c r="F48" s="7" t="n">
        <v>735</v>
      </c>
      <c r="G48" s="7" t="s">
        <v>12</v>
      </c>
      <c r="FM48" s="241"/>
      <c r="FN48" s="241"/>
      <c r="FO48" s="241"/>
      <c r="FP48" s="241"/>
      <c r="FQ48" s="241"/>
      <c r="FR48" s="241"/>
      <c r="FS48" s="241"/>
      <c r="FT48" s="241"/>
      <c r="FU48" s="241"/>
      <c r="FV48" s="241"/>
      <c r="FW48" s="241"/>
      <c r="FX48" s="241"/>
      <c r="FY48" s="241"/>
      <c r="FZ48" s="241"/>
      <c r="GA48" s="241"/>
      <c r="GB48" s="241"/>
      <c r="GC48" s="241"/>
      <c r="GD48" s="241"/>
      <c r="GE48" s="241"/>
      <c r="GF48" s="241"/>
      <c r="GG48" s="241"/>
      <c r="GH48" s="241"/>
      <c r="GI48" s="241"/>
      <c r="GJ48" s="241"/>
      <c r="GK48" s="241"/>
      <c r="GL48" s="241"/>
      <c r="GM48" s="241"/>
      <c r="GN48" s="241"/>
      <c r="GO48" s="241"/>
      <c r="GP48" s="241"/>
      <c r="GQ48" s="241"/>
      <c r="GR48" s="241"/>
      <c r="GS48" s="241"/>
      <c r="GT48" s="241"/>
      <c r="GU48" s="241"/>
      <c r="GV48" s="241"/>
      <c r="GW48" s="241"/>
      <c r="GX48" s="241"/>
      <c r="GY48" s="241"/>
      <c r="GZ48" s="241"/>
      <c r="HA48" s="241"/>
      <c r="HB48" s="241"/>
      <c r="HC48" s="241"/>
      <c r="HD48" s="241"/>
      <c r="HE48" s="241"/>
      <c r="HF48" s="241"/>
      <c r="HG48" s="241"/>
      <c r="HH48" s="241"/>
      <c r="HI48" s="241"/>
      <c r="HJ48" s="241"/>
      <c r="HK48" s="241"/>
      <c r="HL48" s="241"/>
      <c r="HM48" s="241"/>
      <c r="HN48" s="241"/>
      <c r="HO48" s="241"/>
      <c r="HP48" s="241"/>
      <c r="HQ48" s="241"/>
      <c r="HR48" s="241"/>
      <c r="HS48" s="241"/>
      <c r="HT48" s="241"/>
      <c r="HU48" s="241"/>
      <c r="HV48" s="241"/>
      <c r="HW48" s="241"/>
      <c r="HX48" s="241"/>
      <c r="HY48" s="241"/>
      <c r="HZ48" s="241"/>
      <c r="IA48" s="241"/>
      <c r="IB48" s="241"/>
      <c r="IC48" s="241"/>
      <c r="ID48" s="241"/>
      <c r="IE48" s="241"/>
      <c r="IF48" s="241"/>
      <c r="IG48" s="241"/>
      <c r="IH48" s="241"/>
    </row>
    <row r="49" s="240" customFormat="true" ht="21" hidden="false" customHeight="true" outlineLevel="0" collapsed="false">
      <c r="A49" s="5" t="n">
        <v>47</v>
      </c>
      <c r="B49" s="13"/>
      <c r="C49" s="34" t="s">
        <v>86</v>
      </c>
      <c r="D49" s="7" t="s">
        <v>26</v>
      </c>
      <c r="E49" s="7" t="n">
        <v>202012</v>
      </c>
      <c r="F49" s="7" t="n">
        <v>1000</v>
      </c>
      <c r="G49" s="7" t="s">
        <v>82</v>
      </c>
      <c r="FM49" s="241"/>
      <c r="FN49" s="241"/>
      <c r="FO49" s="241"/>
      <c r="FP49" s="241"/>
      <c r="FQ49" s="241"/>
      <c r="FR49" s="241"/>
      <c r="FS49" s="241"/>
      <c r="FT49" s="241"/>
      <c r="FU49" s="241"/>
      <c r="FV49" s="241"/>
      <c r="FW49" s="241"/>
      <c r="FX49" s="241"/>
      <c r="FY49" s="241"/>
      <c r="FZ49" s="241"/>
      <c r="GA49" s="241"/>
      <c r="GB49" s="241"/>
      <c r="GC49" s="241"/>
      <c r="GD49" s="241"/>
      <c r="GE49" s="241"/>
      <c r="GF49" s="241"/>
      <c r="GG49" s="241"/>
      <c r="GH49" s="241"/>
      <c r="GI49" s="241"/>
      <c r="GJ49" s="241"/>
      <c r="GK49" s="241"/>
      <c r="GL49" s="241"/>
      <c r="GM49" s="241"/>
      <c r="GN49" s="241"/>
      <c r="GO49" s="241"/>
      <c r="GP49" s="241"/>
      <c r="GQ49" s="241"/>
      <c r="GR49" s="241"/>
      <c r="GS49" s="241"/>
      <c r="GT49" s="241"/>
      <c r="GU49" s="241"/>
      <c r="GV49" s="241"/>
      <c r="GW49" s="241"/>
      <c r="GX49" s="241"/>
      <c r="GY49" s="241"/>
      <c r="GZ49" s="241"/>
      <c r="HA49" s="241"/>
      <c r="HB49" s="241"/>
      <c r="HC49" s="241"/>
      <c r="HD49" s="241"/>
      <c r="HE49" s="241"/>
      <c r="HF49" s="241"/>
      <c r="HG49" s="241"/>
      <c r="HH49" s="241"/>
      <c r="HI49" s="241"/>
      <c r="HJ49" s="241"/>
      <c r="HK49" s="241"/>
      <c r="HL49" s="241"/>
      <c r="HM49" s="241"/>
      <c r="HN49" s="241"/>
      <c r="HO49" s="241"/>
      <c r="HP49" s="241"/>
      <c r="HQ49" s="241"/>
      <c r="HR49" s="241"/>
      <c r="HS49" s="241"/>
      <c r="HT49" s="241"/>
      <c r="HU49" s="241"/>
      <c r="HV49" s="241"/>
      <c r="HW49" s="241"/>
      <c r="HX49" s="241"/>
      <c r="HY49" s="241"/>
      <c r="HZ49" s="241"/>
      <c r="IA49" s="241"/>
      <c r="IB49" s="241"/>
      <c r="IC49" s="241"/>
      <c r="ID49" s="241"/>
      <c r="IE49" s="241"/>
      <c r="IF49" s="241"/>
      <c r="IG49" s="241"/>
      <c r="IH49" s="241"/>
    </row>
    <row r="50" s="240" customFormat="true" ht="21" hidden="false" customHeight="true" outlineLevel="0" collapsed="false">
      <c r="A50" s="5" t="n">
        <v>48</v>
      </c>
      <c r="B50" s="13"/>
      <c r="C50" s="34" t="s">
        <v>87</v>
      </c>
      <c r="D50" s="34" t="s">
        <v>26</v>
      </c>
      <c r="E50" s="7" t="n">
        <v>202012</v>
      </c>
      <c r="F50" s="7" t="n">
        <v>735</v>
      </c>
      <c r="G50" s="7" t="s">
        <v>12</v>
      </c>
      <c r="FM50" s="241"/>
      <c r="FN50" s="241"/>
      <c r="FO50" s="241"/>
      <c r="FP50" s="241"/>
      <c r="FQ50" s="241"/>
      <c r="FR50" s="241"/>
      <c r="FS50" s="241"/>
      <c r="FT50" s="241"/>
      <c r="FU50" s="241"/>
      <c r="FV50" s="241"/>
      <c r="FW50" s="241"/>
      <c r="FX50" s="241"/>
      <c r="FY50" s="241"/>
      <c r="FZ50" s="241"/>
      <c r="GA50" s="241"/>
      <c r="GB50" s="241"/>
      <c r="GC50" s="241"/>
      <c r="GD50" s="241"/>
      <c r="GE50" s="241"/>
      <c r="GF50" s="241"/>
      <c r="GG50" s="241"/>
      <c r="GH50" s="241"/>
      <c r="GI50" s="241"/>
      <c r="GJ50" s="241"/>
      <c r="GK50" s="241"/>
      <c r="GL50" s="241"/>
      <c r="GM50" s="241"/>
      <c r="GN50" s="241"/>
      <c r="GO50" s="241"/>
      <c r="GP50" s="241"/>
      <c r="GQ50" s="241"/>
      <c r="GR50" s="241"/>
      <c r="GS50" s="241"/>
      <c r="GT50" s="241"/>
      <c r="GU50" s="241"/>
      <c r="GV50" s="241"/>
      <c r="GW50" s="241"/>
      <c r="GX50" s="241"/>
      <c r="GY50" s="241"/>
      <c r="GZ50" s="241"/>
      <c r="HA50" s="241"/>
      <c r="HB50" s="241"/>
      <c r="HC50" s="241"/>
      <c r="HD50" s="241"/>
      <c r="HE50" s="241"/>
      <c r="HF50" s="241"/>
      <c r="HG50" s="241"/>
      <c r="HH50" s="241"/>
      <c r="HI50" s="241"/>
      <c r="HJ50" s="241"/>
      <c r="HK50" s="241"/>
      <c r="HL50" s="241"/>
      <c r="HM50" s="241"/>
      <c r="HN50" s="241"/>
      <c r="HO50" s="241"/>
      <c r="HP50" s="241"/>
      <c r="HQ50" s="241"/>
      <c r="HR50" s="241"/>
      <c r="HS50" s="241"/>
      <c r="HT50" s="241"/>
      <c r="HU50" s="241"/>
      <c r="HV50" s="241"/>
      <c r="HW50" s="241"/>
      <c r="HX50" s="241"/>
      <c r="HY50" s="241"/>
      <c r="HZ50" s="241"/>
      <c r="IA50" s="241"/>
      <c r="IB50" s="241"/>
      <c r="IC50" s="241"/>
      <c r="ID50" s="241"/>
      <c r="IE50" s="241"/>
      <c r="IF50" s="241"/>
      <c r="IG50" s="241"/>
      <c r="IH50" s="241"/>
    </row>
    <row r="51" s="240" customFormat="true" ht="21" hidden="false" customHeight="true" outlineLevel="0" collapsed="false">
      <c r="A51" s="5" t="n">
        <v>49</v>
      </c>
      <c r="B51" s="13"/>
      <c r="C51" s="7" t="s">
        <v>88</v>
      </c>
      <c r="D51" s="7" t="s">
        <v>26</v>
      </c>
      <c r="E51" s="7" t="n">
        <v>202012</v>
      </c>
      <c r="F51" s="7" t="n">
        <v>1000</v>
      </c>
      <c r="G51" s="7" t="s">
        <v>82</v>
      </c>
      <c r="FM51" s="241"/>
      <c r="FN51" s="241"/>
      <c r="FO51" s="241"/>
      <c r="FP51" s="241"/>
      <c r="FQ51" s="241"/>
      <c r="FR51" s="241"/>
      <c r="FS51" s="241"/>
      <c r="FT51" s="241"/>
      <c r="FU51" s="241"/>
      <c r="FV51" s="241"/>
      <c r="FW51" s="241"/>
      <c r="FX51" s="241"/>
      <c r="FY51" s="241"/>
      <c r="FZ51" s="241"/>
      <c r="GA51" s="241"/>
      <c r="GB51" s="241"/>
      <c r="GC51" s="241"/>
      <c r="GD51" s="241"/>
      <c r="GE51" s="241"/>
      <c r="GF51" s="241"/>
      <c r="GG51" s="241"/>
      <c r="GH51" s="241"/>
      <c r="GI51" s="241"/>
      <c r="GJ51" s="241"/>
      <c r="GK51" s="241"/>
      <c r="GL51" s="241"/>
      <c r="GM51" s="241"/>
      <c r="GN51" s="241"/>
      <c r="GO51" s="241"/>
      <c r="GP51" s="241"/>
      <c r="GQ51" s="241"/>
      <c r="GR51" s="241"/>
      <c r="GS51" s="241"/>
      <c r="GT51" s="241"/>
      <c r="GU51" s="241"/>
      <c r="GV51" s="241"/>
      <c r="GW51" s="241"/>
      <c r="GX51" s="241"/>
      <c r="GY51" s="241"/>
      <c r="GZ51" s="241"/>
      <c r="HA51" s="241"/>
      <c r="HB51" s="241"/>
      <c r="HC51" s="241"/>
      <c r="HD51" s="241"/>
      <c r="HE51" s="241"/>
      <c r="HF51" s="241"/>
      <c r="HG51" s="241"/>
      <c r="HH51" s="241"/>
      <c r="HI51" s="241"/>
      <c r="HJ51" s="241"/>
      <c r="HK51" s="241"/>
      <c r="HL51" s="241"/>
      <c r="HM51" s="241"/>
      <c r="HN51" s="241"/>
      <c r="HO51" s="241"/>
      <c r="HP51" s="241"/>
      <c r="HQ51" s="241"/>
      <c r="HR51" s="241"/>
      <c r="HS51" s="241"/>
      <c r="HT51" s="241"/>
      <c r="HU51" s="241"/>
      <c r="HV51" s="241"/>
      <c r="HW51" s="241"/>
      <c r="HX51" s="241"/>
      <c r="HY51" s="241"/>
      <c r="HZ51" s="241"/>
      <c r="IA51" s="241"/>
      <c r="IB51" s="241"/>
      <c r="IC51" s="241"/>
      <c r="ID51" s="241"/>
      <c r="IE51" s="241"/>
      <c r="IF51" s="241"/>
      <c r="IG51" s="241"/>
      <c r="IH51" s="241"/>
    </row>
    <row r="52" s="240" customFormat="true" ht="21" hidden="false" customHeight="true" outlineLevel="0" collapsed="false">
      <c r="A52" s="5" t="n">
        <v>50</v>
      </c>
      <c r="B52" s="13"/>
      <c r="C52" s="34" t="s">
        <v>89</v>
      </c>
      <c r="D52" s="34" t="s">
        <v>11</v>
      </c>
      <c r="E52" s="7" t="n">
        <v>202012</v>
      </c>
      <c r="F52" s="7" t="n">
        <v>735</v>
      </c>
      <c r="G52" s="7" t="s">
        <v>12</v>
      </c>
      <c r="FM52" s="241"/>
      <c r="FN52" s="241"/>
      <c r="FO52" s="241"/>
      <c r="FP52" s="241"/>
      <c r="FQ52" s="241"/>
      <c r="FR52" s="241"/>
      <c r="FS52" s="241"/>
      <c r="FT52" s="241"/>
      <c r="FU52" s="241"/>
      <c r="FV52" s="241"/>
      <c r="FW52" s="241"/>
      <c r="FX52" s="241"/>
      <c r="FY52" s="241"/>
      <c r="FZ52" s="241"/>
      <c r="GA52" s="241"/>
      <c r="GB52" s="241"/>
      <c r="GC52" s="241"/>
      <c r="GD52" s="241"/>
      <c r="GE52" s="241"/>
      <c r="GF52" s="241"/>
      <c r="GG52" s="241"/>
      <c r="GH52" s="241"/>
      <c r="GI52" s="241"/>
      <c r="GJ52" s="241"/>
      <c r="GK52" s="241"/>
      <c r="GL52" s="241"/>
      <c r="GM52" s="241"/>
      <c r="GN52" s="241"/>
      <c r="GO52" s="241"/>
      <c r="GP52" s="241"/>
      <c r="GQ52" s="241"/>
      <c r="GR52" s="241"/>
      <c r="GS52" s="241"/>
      <c r="GT52" s="241"/>
      <c r="GU52" s="241"/>
      <c r="GV52" s="241"/>
      <c r="GW52" s="241"/>
      <c r="GX52" s="241"/>
      <c r="GY52" s="241"/>
      <c r="GZ52" s="241"/>
      <c r="HA52" s="241"/>
      <c r="HB52" s="241"/>
      <c r="HC52" s="241"/>
      <c r="HD52" s="241"/>
      <c r="HE52" s="241"/>
      <c r="HF52" s="241"/>
      <c r="HG52" s="241"/>
      <c r="HH52" s="241"/>
      <c r="HI52" s="241"/>
      <c r="HJ52" s="241"/>
      <c r="HK52" s="241"/>
      <c r="HL52" s="241"/>
      <c r="HM52" s="241"/>
      <c r="HN52" s="241"/>
      <c r="HO52" s="241"/>
      <c r="HP52" s="241"/>
      <c r="HQ52" s="241"/>
      <c r="HR52" s="241"/>
      <c r="HS52" s="241"/>
      <c r="HT52" s="241"/>
      <c r="HU52" s="241"/>
      <c r="HV52" s="241"/>
      <c r="HW52" s="241"/>
      <c r="HX52" s="241"/>
      <c r="HY52" s="241"/>
      <c r="HZ52" s="241"/>
      <c r="IA52" s="241"/>
      <c r="IB52" s="241"/>
      <c r="IC52" s="241"/>
      <c r="ID52" s="241"/>
      <c r="IE52" s="241"/>
      <c r="IF52" s="241"/>
      <c r="IG52" s="241"/>
      <c r="IH52" s="241"/>
    </row>
    <row r="53" s="240" customFormat="true" ht="21" hidden="false" customHeight="true" outlineLevel="0" collapsed="false">
      <c r="A53" s="5" t="n">
        <v>51</v>
      </c>
      <c r="B53" s="13"/>
      <c r="C53" s="7" t="s">
        <v>90</v>
      </c>
      <c r="D53" s="7" t="s">
        <v>26</v>
      </c>
      <c r="E53" s="7" t="n">
        <v>202012</v>
      </c>
      <c r="F53" s="7" t="n">
        <v>735</v>
      </c>
      <c r="G53" s="7" t="s">
        <v>12</v>
      </c>
      <c r="FM53" s="241"/>
      <c r="FN53" s="241"/>
      <c r="FO53" s="241"/>
      <c r="FP53" s="241"/>
      <c r="FQ53" s="241"/>
      <c r="FR53" s="241"/>
      <c r="FS53" s="241"/>
      <c r="FT53" s="241"/>
      <c r="FU53" s="241"/>
      <c r="FV53" s="241"/>
      <c r="FW53" s="241"/>
      <c r="FX53" s="241"/>
      <c r="FY53" s="241"/>
      <c r="FZ53" s="241"/>
      <c r="GA53" s="241"/>
      <c r="GB53" s="241"/>
      <c r="GC53" s="241"/>
      <c r="GD53" s="241"/>
      <c r="GE53" s="241"/>
      <c r="GF53" s="241"/>
      <c r="GG53" s="241"/>
      <c r="GH53" s="241"/>
      <c r="GI53" s="241"/>
      <c r="GJ53" s="241"/>
      <c r="GK53" s="241"/>
      <c r="GL53" s="241"/>
      <c r="GM53" s="241"/>
      <c r="GN53" s="241"/>
      <c r="GO53" s="241"/>
      <c r="GP53" s="241"/>
      <c r="GQ53" s="241"/>
      <c r="GR53" s="241"/>
      <c r="GS53" s="241"/>
      <c r="GT53" s="241"/>
      <c r="GU53" s="241"/>
      <c r="GV53" s="241"/>
      <c r="GW53" s="241"/>
      <c r="GX53" s="241"/>
      <c r="GY53" s="241"/>
      <c r="GZ53" s="241"/>
      <c r="HA53" s="241"/>
      <c r="HB53" s="241"/>
      <c r="HC53" s="241"/>
      <c r="HD53" s="241"/>
      <c r="HE53" s="241"/>
      <c r="HF53" s="241"/>
      <c r="HG53" s="241"/>
      <c r="HH53" s="241"/>
      <c r="HI53" s="241"/>
      <c r="HJ53" s="241"/>
      <c r="HK53" s="241"/>
      <c r="HL53" s="241"/>
      <c r="HM53" s="241"/>
      <c r="HN53" s="241"/>
      <c r="HO53" s="241"/>
      <c r="HP53" s="241"/>
      <c r="HQ53" s="241"/>
      <c r="HR53" s="241"/>
      <c r="HS53" s="241"/>
      <c r="HT53" s="241"/>
      <c r="HU53" s="241"/>
      <c r="HV53" s="241"/>
      <c r="HW53" s="241"/>
      <c r="HX53" s="241"/>
      <c r="HY53" s="241"/>
      <c r="HZ53" s="241"/>
      <c r="IA53" s="241"/>
      <c r="IB53" s="241"/>
      <c r="IC53" s="241"/>
      <c r="ID53" s="241"/>
      <c r="IE53" s="241"/>
      <c r="IF53" s="241"/>
      <c r="IG53" s="241"/>
      <c r="IH53" s="241"/>
    </row>
    <row r="54" s="240" customFormat="true" ht="21" hidden="false" customHeight="true" outlineLevel="0" collapsed="false">
      <c r="A54" s="5" t="n">
        <v>52</v>
      </c>
      <c r="B54" s="13"/>
      <c r="C54" s="7" t="s">
        <v>91</v>
      </c>
      <c r="D54" s="7" t="s">
        <v>11</v>
      </c>
      <c r="E54" s="7" t="n">
        <v>202012</v>
      </c>
      <c r="F54" s="7" t="n">
        <v>1000</v>
      </c>
      <c r="G54" s="7" t="s">
        <v>82</v>
      </c>
      <c r="FM54" s="241"/>
      <c r="FN54" s="241"/>
      <c r="FO54" s="241"/>
      <c r="FP54" s="241"/>
      <c r="FQ54" s="241"/>
      <c r="FR54" s="241"/>
      <c r="FS54" s="241"/>
      <c r="FT54" s="241"/>
      <c r="FU54" s="241"/>
      <c r="FV54" s="241"/>
      <c r="FW54" s="241"/>
      <c r="FX54" s="241"/>
      <c r="FY54" s="241"/>
      <c r="FZ54" s="241"/>
      <c r="GA54" s="241"/>
      <c r="GB54" s="241"/>
      <c r="GC54" s="241"/>
      <c r="GD54" s="241"/>
      <c r="GE54" s="241"/>
      <c r="GF54" s="241"/>
      <c r="GG54" s="241"/>
      <c r="GH54" s="241"/>
      <c r="GI54" s="241"/>
      <c r="GJ54" s="241"/>
      <c r="GK54" s="241"/>
      <c r="GL54" s="241"/>
      <c r="GM54" s="241"/>
      <c r="GN54" s="241"/>
      <c r="GO54" s="241"/>
      <c r="GP54" s="241"/>
      <c r="GQ54" s="241"/>
      <c r="GR54" s="241"/>
      <c r="GS54" s="241"/>
      <c r="GT54" s="241"/>
      <c r="GU54" s="241"/>
      <c r="GV54" s="241"/>
      <c r="GW54" s="241"/>
      <c r="GX54" s="241"/>
      <c r="GY54" s="241"/>
      <c r="GZ54" s="241"/>
      <c r="HA54" s="241"/>
      <c r="HB54" s="241"/>
      <c r="HC54" s="241"/>
      <c r="HD54" s="241"/>
      <c r="HE54" s="241"/>
      <c r="HF54" s="241"/>
      <c r="HG54" s="241"/>
      <c r="HH54" s="241"/>
      <c r="HI54" s="241"/>
      <c r="HJ54" s="241"/>
      <c r="HK54" s="241"/>
      <c r="HL54" s="241"/>
      <c r="HM54" s="241"/>
      <c r="HN54" s="241"/>
      <c r="HO54" s="241"/>
      <c r="HP54" s="241"/>
      <c r="HQ54" s="241"/>
      <c r="HR54" s="241"/>
      <c r="HS54" s="241"/>
      <c r="HT54" s="241"/>
      <c r="HU54" s="241"/>
      <c r="HV54" s="241"/>
      <c r="HW54" s="241"/>
      <c r="HX54" s="241"/>
      <c r="HY54" s="241"/>
      <c r="HZ54" s="241"/>
      <c r="IA54" s="241"/>
      <c r="IB54" s="241"/>
      <c r="IC54" s="241"/>
      <c r="ID54" s="241"/>
      <c r="IE54" s="241"/>
      <c r="IF54" s="241"/>
      <c r="IG54" s="241"/>
      <c r="IH54" s="241"/>
    </row>
    <row r="55" s="240" customFormat="true" ht="21" hidden="false" customHeight="true" outlineLevel="0" collapsed="false">
      <c r="A55" s="5" t="n">
        <v>53</v>
      </c>
      <c r="B55" s="13"/>
      <c r="C55" s="34" t="s">
        <v>92</v>
      </c>
      <c r="D55" s="34" t="s">
        <v>11</v>
      </c>
      <c r="E55" s="7" t="n">
        <v>202012</v>
      </c>
      <c r="F55" s="7" t="n">
        <v>735</v>
      </c>
      <c r="G55" s="7" t="s">
        <v>12</v>
      </c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</row>
    <row r="56" s="240" customFormat="true" ht="21" hidden="false" customHeight="true" outlineLevel="0" collapsed="false">
      <c r="A56" s="5" t="n">
        <v>54</v>
      </c>
      <c r="B56" s="13"/>
      <c r="C56" s="34" t="s">
        <v>93</v>
      </c>
      <c r="D56" s="34" t="s">
        <v>11</v>
      </c>
      <c r="E56" s="7" t="n">
        <v>202012</v>
      </c>
      <c r="F56" s="7" t="n">
        <v>1000</v>
      </c>
      <c r="G56" s="7" t="s">
        <v>82</v>
      </c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</row>
    <row r="57" s="240" customFormat="true" ht="21" hidden="false" customHeight="true" outlineLevel="0" collapsed="false">
      <c r="A57" s="5" t="n">
        <v>55</v>
      </c>
      <c r="B57" s="13"/>
      <c r="C57" s="34" t="s">
        <v>94</v>
      </c>
      <c r="D57" s="34" t="s">
        <v>26</v>
      </c>
      <c r="E57" s="7" t="n">
        <v>202012</v>
      </c>
      <c r="F57" s="7" t="n">
        <v>735</v>
      </c>
      <c r="G57" s="7" t="s">
        <v>12</v>
      </c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  <c r="HY57" s="241"/>
      <c r="HZ57" s="241"/>
      <c r="IA57" s="241"/>
      <c r="IB57" s="241"/>
      <c r="IC57" s="241"/>
      <c r="ID57" s="241"/>
      <c r="IE57" s="241"/>
      <c r="IF57" s="241"/>
      <c r="IG57" s="241"/>
      <c r="IH57" s="241"/>
    </row>
    <row r="58" s="240" customFormat="true" ht="21" hidden="false" customHeight="true" outlineLevel="0" collapsed="false">
      <c r="A58" s="5" t="n">
        <v>56</v>
      </c>
      <c r="B58" s="13"/>
      <c r="C58" s="7" t="s">
        <v>95</v>
      </c>
      <c r="D58" s="7" t="s">
        <v>11</v>
      </c>
      <c r="E58" s="7" t="n">
        <v>202012</v>
      </c>
      <c r="F58" s="7" t="n">
        <v>1000</v>
      </c>
      <c r="G58" s="7" t="s">
        <v>82</v>
      </c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  <c r="GP58" s="241"/>
      <c r="GQ58" s="241"/>
      <c r="GR58" s="241"/>
      <c r="GS58" s="241"/>
      <c r="GT58" s="241"/>
      <c r="GU58" s="241"/>
      <c r="GV58" s="241"/>
      <c r="GW58" s="241"/>
      <c r="GX58" s="241"/>
      <c r="GY58" s="241"/>
      <c r="GZ58" s="241"/>
      <c r="HA58" s="241"/>
      <c r="HB58" s="241"/>
      <c r="HC58" s="241"/>
      <c r="HD58" s="241"/>
      <c r="HE58" s="241"/>
      <c r="HF58" s="241"/>
      <c r="HG58" s="241"/>
      <c r="HH58" s="241"/>
      <c r="HI58" s="241"/>
      <c r="HJ58" s="241"/>
      <c r="HK58" s="241"/>
      <c r="HL58" s="241"/>
      <c r="HM58" s="241"/>
      <c r="HN58" s="241"/>
      <c r="HO58" s="241"/>
      <c r="HP58" s="241"/>
      <c r="HQ58" s="241"/>
      <c r="HR58" s="241"/>
      <c r="HS58" s="241"/>
      <c r="HT58" s="241"/>
      <c r="HU58" s="241"/>
      <c r="HV58" s="241"/>
      <c r="HW58" s="241"/>
      <c r="HX58" s="241"/>
      <c r="HY58" s="241"/>
      <c r="HZ58" s="241"/>
      <c r="IA58" s="241"/>
      <c r="IB58" s="241"/>
      <c r="IC58" s="241"/>
      <c r="ID58" s="241"/>
      <c r="IE58" s="241"/>
      <c r="IF58" s="241"/>
      <c r="IG58" s="241"/>
      <c r="IH58" s="241"/>
    </row>
    <row r="59" s="240" customFormat="true" ht="21" hidden="false" customHeight="true" outlineLevel="0" collapsed="false">
      <c r="A59" s="5" t="n">
        <v>57</v>
      </c>
      <c r="B59" s="13"/>
      <c r="C59" s="7" t="s">
        <v>96</v>
      </c>
      <c r="D59" s="7" t="s">
        <v>26</v>
      </c>
      <c r="E59" s="7" t="n">
        <v>202012</v>
      </c>
      <c r="F59" s="7" t="n">
        <v>1000</v>
      </c>
      <c r="G59" s="7" t="s">
        <v>82</v>
      </c>
      <c r="FM59" s="241"/>
      <c r="FN59" s="241"/>
      <c r="FO59" s="241"/>
      <c r="FP59" s="241"/>
      <c r="FQ59" s="241"/>
      <c r="FR59" s="241"/>
      <c r="FS59" s="241"/>
      <c r="FT59" s="241"/>
      <c r="FU59" s="241"/>
      <c r="FV59" s="241"/>
      <c r="FW59" s="241"/>
      <c r="FX59" s="241"/>
      <c r="FY59" s="241"/>
      <c r="FZ59" s="241"/>
      <c r="GA59" s="241"/>
      <c r="GB59" s="241"/>
      <c r="GC59" s="241"/>
      <c r="GD59" s="241"/>
      <c r="GE59" s="241"/>
      <c r="GF59" s="241"/>
      <c r="GG59" s="241"/>
      <c r="GH59" s="241"/>
      <c r="GI59" s="241"/>
      <c r="GJ59" s="241"/>
      <c r="GK59" s="241"/>
      <c r="GL59" s="241"/>
      <c r="GM59" s="241"/>
      <c r="GN59" s="241"/>
      <c r="GO59" s="241"/>
      <c r="GP59" s="241"/>
      <c r="GQ59" s="241"/>
      <c r="GR59" s="241"/>
      <c r="GS59" s="241"/>
      <c r="GT59" s="241"/>
      <c r="GU59" s="241"/>
      <c r="GV59" s="241"/>
      <c r="GW59" s="241"/>
      <c r="GX59" s="241"/>
      <c r="GY59" s="241"/>
      <c r="GZ59" s="241"/>
      <c r="HA59" s="241"/>
      <c r="HB59" s="241"/>
      <c r="HC59" s="241"/>
      <c r="HD59" s="241"/>
      <c r="HE59" s="241"/>
      <c r="HF59" s="241"/>
      <c r="HG59" s="241"/>
      <c r="HH59" s="241"/>
      <c r="HI59" s="241"/>
      <c r="HJ59" s="241"/>
      <c r="HK59" s="241"/>
      <c r="HL59" s="241"/>
      <c r="HM59" s="241"/>
      <c r="HN59" s="241"/>
      <c r="HO59" s="241"/>
      <c r="HP59" s="241"/>
      <c r="HQ59" s="241"/>
      <c r="HR59" s="241"/>
      <c r="HS59" s="241"/>
      <c r="HT59" s="241"/>
      <c r="HU59" s="241"/>
      <c r="HV59" s="241"/>
      <c r="HW59" s="241"/>
      <c r="HX59" s="241"/>
      <c r="HY59" s="241"/>
      <c r="HZ59" s="241"/>
      <c r="IA59" s="241"/>
      <c r="IB59" s="241"/>
      <c r="IC59" s="241"/>
      <c r="ID59" s="241"/>
      <c r="IE59" s="241"/>
      <c r="IF59" s="241"/>
      <c r="IG59" s="241"/>
      <c r="IH59" s="241"/>
    </row>
    <row r="60" s="240" customFormat="true" ht="21" hidden="false" customHeight="true" outlineLevel="0" collapsed="false">
      <c r="A60" s="5" t="n">
        <v>58</v>
      </c>
      <c r="B60" s="13"/>
      <c r="C60" s="7" t="s">
        <v>97</v>
      </c>
      <c r="D60" s="7" t="s">
        <v>26</v>
      </c>
      <c r="E60" s="7" t="n">
        <v>202012</v>
      </c>
      <c r="F60" s="7" t="n">
        <v>1000</v>
      </c>
      <c r="G60" s="7" t="s">
        <v>82</v>
      </c>
      <c r="FM60" s="241"/>
      <c r="FN60" s="241"/>
      <c r="FO60" s="241"/>
      <c r="FP60" s="241"/>
      <c r="FQ60" s="241"/>
      <c r="FR60" s="241"/>
      <c r="FS60" s="241"/>
      <c r="FT60" s="241"/>
      <c r="FU60" s="241"/>
      <c r="FV60" s="241"/>
      <c r="FW60" s="241"/>
      <c r="FX60" s="241"/>
      <c r="FY60" s="241"/>
      <c r="FZ60" s="241"/>
      <c r="GA60" s="241"/>
      <c r="GB60" s="241"/>
      <c r="GC60" s="241"/>
      <c r="GD60" s="241"/>
      <c r="GE60" s="241"/>
      <c r="GF60" s="241"/>
      <c r="GG60" s="241"/>
      <c r="GH60" s="241"/>
      <c r="GI60" s="241"/>
      <c r="GJ60" s="241"/>
      <c r="GK60" s="241"/>
      <c r="GL60" s="241"/>
      <c r="GM60" s="241"/>
      <c r="GN60" s="241"/>
      <c r="GO60" s="241"/>
      <c r="GP60" s="241"/>
      <c r="GQ60" s="241"/>
      <c r="GR60" s="241"/>
      <c r="GS60" s="241"/>
      <c r="GT60" s="241"/>
      <c r="GU60" s="241"/>
      <c r="GV60" s="241"/>
      <c r="GW60" s="241"/>
      <c r="GX60" s="241"/>
      <c r="GY60" s="241"/>
      <c r="GZ60" s="241"/>
      <c r="HA60" s="241"/>
      <c r="HB60" s="241"/>
      <c r="HC60" s="241"/>
      <c r="HD60" s="241"/>
      <c r="HE60" s="241"/>
      <c r="HF60" s="241"/>
      <c r="HG60" s="241"/>
      <c r="HH60" s="241"/>
      <c r="HI60" s="241"/>
      <c r="HJ60" s="241"/>
      <c r="HK60" s="241"/>
      <c r="HL60" s="241"/>
      <c r="HM60" s="241"/>
      <c r="HN60" s="241"/>
      <c r="HO60" s="241"/>
      <c r="HP60" s="241"/>
      <c r="HQ60" s="241"/>
      <c r="HR60" s="241"/>
      <c r="HS60" s="241"/>
      <c r="HT60" s="241"/>
      <c r="HU60" s="241"/>
      <c r="HV60" s="241"/>
      <c r="HW60" s="241"/>
      <c r="HX60" s="241"/>
      <c r="HY60" s="241"/>
      <c r="HZ60" s="241"/>
      <c r="IA60" s="241"/>
      <c r="IB60" s="241"/>
      <c r="IC60" s="241"/>
      <c r="ID60" s="241"/>
      <c r="IE60" s="241"/>
      <c r="IF60" s="241"/>
      <c r="IG60" s="241"/>
      <c r="IH60" s="241"/>
    </row>
    <row r="61" s="240" customFormat="true" ht="21" hidden="false" customHeight="true" outlineLevel="0" collapsed="false">
      <c r="A61" s="5" t="n">
        <v>59</v>
      </c>
      <c r="B61" s="13"/>
      <c r="C61" s="7" t="s">
        <v>98</v>
      </c>
      <c r="D61" s="7" t="s">
        <v>26</v>
      </c>
      <c r="E61" s="7" t="n">
        <v>202012</v>
      </c>
      <c r="F61" s="7" t="n">
        <v>735</v>
      </c>
      <c r="G61" s="7" t="s">
        <v>12</v>
      </c>
      <c r="FM61" s="241"/>
      <c r="FN61" s="241"/>
      <c r="FO61" s="241"/>
      <c r="FP61" s="241"/>
      <c r="FQ61" s="241"/>
      <c r="FR61" s="241"/>
      <c r="FS61" s="241"/>
      <c r="FT61" s="241"/>
      <c r="FU61" s="241"/>
      <c r="FV61" s="241"/>
      <c r="FW61" s="241"/>
      <c r="FX61" s="241"/>
      <c r="FY61" s="241"/>
      <c r="FZ61" s="241"/>
      <c r="GA61" s="241"/>
      <c r="GB61" s="241"/>
      <c r="GC61" s="241"/>
      <c r="GD61" s="241"/>
      <c r="GE61" s="241"/>
      <c r="GF61" s="241"/>
      <c r="GG61" s="241"/>
      <c r="GH61" s="241"/>
      <c r="GI61" s="241"/>
      <c r="GJ61" s="241"/>
      <c r="GK61" s="241"/>
      <c r="GL61" s="241"/>
      <c r="GM61" s="241"/>
      <c r="GN61" s="241"/>
      <c r="GO61" s="241"/>
      <c r="GP61" s="241"/>
      <c r="GQ61" s="241"/>
      <c r="GR61" s="241"/>
      <c r="GS61" s="241"/>
      <c r="GT61" s="241"/>
      <c r="GU61" s="241"/>
      <c r="GV61" s="241"/>
      <c r="GW61" s="241"/>
      <c r="GX61" s="241"/>
      <c r="GY61" s="241"/>
      <c r="GZ61" s="241"/>
      <c r="HA61" s="241"/>
      <c r="HB61" s="241"/>
      <c r="HC61" s="241"/>
      <c r="HD61" s="241"/>
      <c r="HE61" s="241"/>
      <c r="HF61" s="241"/>
      <c r="HG61" s="241"/>
      <c r="HH61" s="241"/>
      <c r="HI61" s="241"/>
      <c r="HJ61" s="241"/>
      <c r="HK61" s="241"/>
      <c r="HL61" s="241"/>
      <c r="HM61" s="241"/>
      <c r="HN61" s="241"/>
      <c r="HO61" s="241"/>
      <c r="HP61" s="241"/>
      <c r="HQ61" s="241"/>
      <c r="HR61" s="241"/>
      <c r="HS61" s="241"/>
      <c r="HT61" s="241"/>
      <c r="HU61" s="241"/>
      <c r="HV61" s="241"/>
      <c r="HW61" s="241"/>
      <c r="HX61" s="241"/>
      <c r="HY61" s="241"/>
      <c r="HZ61" s="241"/>
      <c r="IA61" s="241"/>
      <c r="IB61" s="241"/>
      <c r="IC61" s="241"/>
      <c r="ID61" s="241"/>
      <c r="IE61" s="241"/>
      <c r="IF61" s="241"/>
      <c r="IG61" s="241"/>
      <c r="IH61" s="241"/>
    </row>
    <row r="62" s="240" customFormat="true" ht="21" hidden="false" customHeight="true" outlineLevel="0" collapsed="false">
      <c r="A62" s="5" t="n">
        <v>60</v>
      </c>
      <c r="B62" s="13"/>
      <c r="C62" s="7" t="s">
        <v>99</v>
      </c>
      <c r="D62" s="7" t="s">
        <v>11</v>
      </c>
      <c r="E62" s="7" t="n">
        <v>2021.07</v>
      </c>
      <c r="F62" s="7" t="n">
        <v>1000</v>
      </c>
      <c r="G62" s="7"/>
      <c r="FM62" s="241"/>
      <c r="FN62" s="241"/>
      <c r="FO62" s="241"/>
      <c r="FP62" s="241"/>
      <c r="FQ62" s="241"/>
      <c r="FR62" s="241"/>
      <c r="FS62" s="241"/>
      <c r="FT62" s="241"/>
      <c r="FU62" s="241"/>
      <c r="FV62" s="241"/>
      <c r="FW62" s="241"/>
      <c r="FX62" s="241"/>
      <c r="FY62" s="241"/>
      <c r="FZ62" s="241"/>
      <c r="GA62" s="241"/>
      <c r="GB62" s="241"/>
      <c r="GC62" s="241"/>
      <c r="GD62" s="241"/>
      <c r="GE62" s="241"/>
      <c r="GF62" s="241"/>
      <c r="GG62" s="241"/>
      <c r="GH62" s="241"/>
      <c r="GI62" s="241"/>
      <c r="GJ62" s="241"/>
      <c r="GK62" s="241"/>
      <c r="GL62" s="241"/>
      <c r="GM62" s="241"/>
      <c r="GN62" s="241"/>
      <c r="GO62" s="241"/>
      <c r="GP62" s="241"/>
      <c r="GQ62" s="241"/>
      <c r="GR62" s="241"/>
      <c r="GS62" s="241"/>
      <c r="GT62" s="241"/>
      <c r="GU62" s="241"/>
      <c r="GV62" s="241"/>
      <c r="GW62" s="241"/>
      <c r="GX62" s="241"/>
      <c r="GY62" s="241"/>
      <c r="GZ62" s="241"/>
      <c r="HA62" s="241"/>
      <c r="HB62" s="241"/>
      <c r="HC62" s="241"/>
      <c r="HD62" s="241"/>
      <c r="HE62" s="241"/>
      <c r="HF62" s="241"/>
      <c r="HG62" s="241"/>
      <c r="HH62" s="241"/>
      <c r="HI62" s="241"/>
      <c r="HJ62" s="241"/>
      <c r="HK62" s="241"/>
      <c r="HL62" s="241"/>
      <c r="HM62" s="241"/>
      <c r="HN62" s="241"/>
      <c r="HO62" s="241"/>
      <c r="HP62" s="241"/>
      <c r="HQ62" s="241"/>
      <c r="HR62" s="241"/>
      <c r="HS62" s="241"/>
      <c r="HT62" s="241"/>
      <c r="HU62" s="241"/>
      <c r="HV62" s="241"/>
      <c r="HW62" s="241"/>
      <c r="HX62" s="241"/>
      <c r="HY62" s="241"/>
      <c r="HZ62" s="241"/>
      <c r="IA62" s="241"/>
      <c r="IB62" s="241"/>
      <c r="IC62" s="241"/>
      <c r="ID62" s="241"/>
      <c r="IE62" s="241"/>
      <c r="IF62" s="241"/>
      <c r="IG62" s="241"/>
      <c r="IH62" s="241"/>
    </row>
    <row r="63" s="240" customFormat="true" ht="21" hidden="false" customHeight="true" outlineLevel="0" collapsed="false">
      <c r="A63" s="5" t="n">
        <v>61</v>
      </c>
      <c r="B63" s="13"/>
      <c r="C63" s="7" t="s">
        <v>100</v>
      </c>
      <c r="D63" s="7" t="s">
        <v>26</v>
      </c>
      <c r="E63" s="7" t="n">
        <v>2021.07</v>
      </c>
      <c r="F63" s="7" t="n">
        <v>735</v>
      </c>
      <c r="G63" s="7"/>
      <c r="FM63" s="241"/>
      <c r="FN63" s="241"/>
      <c r="FO63" s="241"/>
      <c r="FP63" s="241"/>
      <c r="FQ63" s="241"/>
      <c r="FR63" s="241"/>
      <c r="FS63" s="241"/>
      <c r="FT63" s="241"/>
      <c r="FU63" s="241"/>
      <c r="FV63" s="241"/>
      <c r="FW63" s="241"/>
      <c r="FX63" s="241"/>
      <c r="FY63" s="241"/>
      <c r="FZ63" s="241"/>
      <c r="GA63" s="241"/>
      <c r="GB63" s="241"/>
      <c r="GC63" s="241"/>
      <c r="GD63" s="241"/>
      <c r="GE63" s="241"/>
      <c r="GF63" s="241"/>
      <c r="GG63" s="241"/>
      <c r="GH63" s="241"/>
      <c r="GI63" s="241"/>
      <c r="GJ63" s="241"/>
      <c r="GK63" s="241"/>
      <c r="GL63" s="241"/>
      <c r="GM63" s="241"/>
      <c r="GN63" s="241"/>
      <c r="GO63" s="241"/>
      <c r="GP63" s="241"/>
      <c r="GQ63" s="241"/>
      <c r="GR63" s="241"/>
      <c r="GS63" s="241"/>
      <c r="GT63" s="241"/>
      <c r="GU63" s="241"/>
      <c r="GV63" s="241"/>
      <c r="GW63" s="241"/>
      <c r="GX63" s="241"/>
      <c r="GY63" s="241"/>
      <c r="GZ63" s="241"/>
      <c r="HA63" s="241"/>
      <c r="HB63" s="241"/>
      <c r="HC63" s="241"/>
      <c r="HD63" s="241"/>
      <c r="HE63" s="241"/>
      <c r="HF63" s="241"/>
      <c r="HG63" s="241"/>
      <c r="HH63" s="241"/>
      <c r="HI63" s="241"/>
      <c r="HJ63" s="241"/>
      <c r="HK63" s="241"/>
      <c r="HL63" s="241"/>
      <c r="HM63" s="241"/>
      <c r="HN63" s="241"/>
      <c r="HO63" s="241"/>
      <c r="HP63" s="241"/>
      <c r="HQ63" s="241"/>
      <c r="HR63" s="241"/>
      <c r="HS63" s="241"/>
      <c r="HT63" s="241"/>
      <c r="HU63" s="241"/>
      <c r="HV63" s="241"/>
      <c r="HW63" s="241"/>
      <c r="HX63" s="241"/>
      <c r="HY63" s="241"/>
      <c r="HZ63" s="241"/>
      <c r="IA63" s="241"/>
      <c r="IB63" s="241"/>
      <c r="IC63" s="241"/>
      <c r="ID63" s="241"/>
      <c r="IE63" s="241"/>
      <c r="IF63" s="241"/>
      <c r="IG63" s="241"/>
      <c r="IH63" s="241"/>
    </row>
    <row r="64" s="240" customFormat="true" ht="21" hidden="false" customHeight="true" outlineLevel="0" collapsed="false">
      <c r="A64" s="5" t="n">
        <v>62</v>
      </c>
      <c r="B64" s="13"/>
      <c r="C64" s="7" t="s">
        <v>101</v>
      </c>
      <c r="D64" s="7" t="s">
        <v>11</v>
      </c>
      <c r="E64" s="7" t="n">
        <v>2021.07</v>
      </c>
      <c r="F64" s="7" t="n">
        <v>1000</v>
      </c>
      <c r="G64" s="7"/>
      <c r="FM64" s="241"/>
      <c r="FN64" s="241"/>
      <c r="FO64" s="241"/>
      <c r="FP64" s="241"/>
      <c r="FQ64" s="241"/>
      <c r="FR64" s="241"/>
      <c r="FS64" s="241"/>
      <c r="FT64" s="241"/>
      <c r="FU64" s="241"/>
      <c r="FV64" s="241"/>
      <c r="FW64" s="241"/>
      <c r="FX64" s="241"/>
      <c r="FY64" s="241"/>
      <c r="FZ64" s="241"/>
      <c r="GA64" s="241"/>
      <c r="GB64" s="241"/>
      <c r="GC64" s="241"/>
      <c r="GD64" s="241"/>
      <c r="GE64" s="241"/>
      <c r="GF64" s="241"/>
      <c r="GG64" s="241"/>
      <c r="GH64" s="241"/>
      <c r="GI64" s="241"/>
      <c r="GJ64" s="241"/>
      <c r="GK64" s="241"/>
      <c r="GL64" s="241"/>
      <c r="GM64" s="241"/>
      <c r="GN64" s="241"/>
      <c r="GO64" s="241"/>
      <c r="GP64" s="241"/>
      <c r="GQ64" s="241"/>
      <c r="GR64" s="241"/>
      <c r="GS64" s="241"/>
      <c r="GT64" s="241"/>
      <c r="GU64" s="241"/>
      <c r="GV64" s="241"/>
      <c r="GW64" s="241"/>
      <c r="GX64" s="241"/>
      <c r="GY64" s="241"/>
      <c r="GZ64" s="241"/>
      <c r="HA64" s="241"/>
      <c r="HB64" s="241"/>
      <c r="HC64" s="241"/>
      <c r="HD64" s="241"/>
      <c r="HE64" s="241"/>
      <c r="HF64" s="241"/>
      <c r="HG64" s="241"/>
      <c r="HH64" s="241"/>
      <c r="HI64" s="241"/>
      <c r="HJ64" s="241"/>
      <c r="HK64" s="241"/>
      <c r="HL64" s="241"/>
      <c r="HM64" s="241"/>
      <c r="HN64" s="241"/>
      <c r="HO64" s="241"/>
      <c r="HP64" s="241"/>
      <c r="HQ64" s="241"/>
      <c r="HR64" s="241"/>
      <c r="HS64" s="241"/>
      <c r="HT64" s="241"/>
      <c r="HU64" s="241"/>
      <c r="HV64" s="241"/>
      <c r="HW64" s="241"/>
      <c r="HX64" s="241"/>
      <c r="HY64" s="241"/>
      <c r="HZ64" s="241"/>
      <c r="IA64" s="241"/>
      <c r="IB64" s="241"/>
      <c r="IC64" s="241"/>
      <c r="ID64" s="241"/>
      <c r="IE64" s="241"/>
      <c r="IF64" s="241"/>
      <c r="IG64" s="241"/>
      <c r="IH64" s="241"/>
    </row>
    <row r="65" s="240" customFormat="true" ht="21" hidden="false" customHeight="true" outlineLevel="0" collapsed="false">
      <c r="A65" s="5" t="n">
        <v>63</v>
      </c>
      <c r="B65" s="13"/>
      <c r="C65" s="7" t="s">
        <v>102</v>
      </c>
      <c r="D65" s="7" t="s">
        <v>26</v>
      </c>
      <c r="E65" s="7" t="n">
        <v>2021.07</v>
      </c>
      <c r="F65" s="7" t="n">
        <v>735</v>
      </c>
      <c r="G65" s="7"/>
      <c r="FM65" s="241"/>
      <c r="FN65" s="241"/>
      <c r="FO65" s="241"/>
      <c r="FP65" s="241"/>
      <c r="FQ65" s="241"/>
      <c r="FR65" s="241"/>
      <c r="FS65" s="241"/>
      <c r="FT65" s="241"/>
      <c r="FU65" s="241"/>
      <c r="FV65" s="241"/>
      <c r="FW65" s="241"/>
      <c r="FX65" s="241"/>
      <c r="FY65" s="241"/>
      <c r="FZ65" s="241"/>
      <c r="GA65" s="241"/>
      <c r="GB65" s="241"/>
      <c r="GC65" s="241"/>
      <c r="GD65" s="241"/>
      <c r="GE65" s="241"/>
      <c r="GF65" s="241"/>
      <c r="GG65" s="241"/>
      <c r="GH65" s="241"/>
      <c r="GI65" s="241"/>
      <c r="GJ65" s="241"/>
      <c r="GK65" s="241"/>
      <c r="GL65" s="241"/>
      <c r="GM65" s="241"/>
      <c r="GN65" s="241"/>
      <c r="GO65" s="241"/>
      <c r="GP65" s="241"/>
      <c r="GQ65" s="241"/>
      <c r="GR65" s="241"/>
      <c r="GS65" s="241"/>
      <c r="GT65" s="241"/>
      <c r="GU65" s="241"/>
      <c r="GV65" s="241"/>
      <c r="GW65" s="241"/>
      <c r="GX65" s="241"/>
      <c r="GY65" s="241"/>
      <c r="GZ65" s="241"/>
      <c r="HA65" s="241"/>
      <c r="HB65" s="241"/>
      <c r="HC65" s="241"/>
      <c r="HD65" s="241"/>
      <c r="HE65" s="241"/>
      <c r="HF65" s="241"/>
      <c r="HG65" s="241"/>
      <c r="HH65" s="241"/>
      <c r="HI65" s="241"/>
      <c r="HJ65" s="241"/>
      <c r="HK65" s="241"/>
      <c r="HL65" s="241"/>
      <c r="HM65" s="241"/>
      <c r="HN65" s="241"/>
      <c r="HO65" s="241"/>
      <c r="HP65" s="241"/>
      <c r="HQ65" s="241"/>
      <c r="HR65" s="241"/>
      <c r="HS65" s="241"/>
      <c r="HT65" s="241"/>
      <c r="HU65" s="241"/>
      <c r="HV65" s="241"/>
      <c r="HW65" s="241"/>
      <c r="HX65" s="241"/>
      <c r="HY65" s="241"/>
      <c r="HZ65" s="241"/>
      <c r="IA65" s="241"/>
      <c r="IB65" s="241"/>
      <c r="IC65" s="241"/>
      <c r="ID65" s="241"/>
      <c r="IE65" s="241"/>
      <c r="IF65" s="241"/>
      <c r="IG65" s="241"/>
      <c r="IH65" s="241"/>
    </row>
    <row r="66" s="240" customFormat="true" ht="21" hidden="false" customHeight="true" outlineLevel="0" collapsed="false">
      <c r="A66" s="5" t="n">
        <v>64</v>
      </c>
      <c r="B66" s="13"/>
      <c r="C66" s="7" t="s">
        <v>103</v>
      </c>
      <c r="D66" s="7" t="s">
        <v>26</v>
      </c>
      <c r="E66" s="7" t="n">
        <v>2021.07</v>
      </c>
      <c r="F66" s="7" t="n">
        <v>735</v>
      </c>
      <c r="G66" s="7"/>
      <c r="FM66" s="241"/>
      <c r="FN66" s="241"/>
      <c r="FO66" s="241"/>
      <c r="FP66" s="241"/>
      <c r="FQ66" s="241"/>
      <c r="FR66" s="241"/>
      <c r="FS66" s="241"/>
      <c r="FT66" s="241"/>
      <c r="FU66" s="241"/>
      <c r="FV66" s="241"/>
      <c r="FW66" s="241"/>
      <c r="FX66" s="241"/>
      <c r="FY66" s="241"/>
      <c r="FZ66" s="241"/>
      <c r="GA66" s="241"/>
      <c r="GB66" s="241"/>
      <c r="GC66" s="241"/>
      <c r="GD66" s="241"/>
      <c r="GE66" s="241"/>
      <c r="GF66" s="241"/>
      <c r="GG66" s="241"/>
      <c r="GH66" s="241"/>
      <c r="GI66" s="241"/>
      <c r="GJ66" s="241"/>
      <c r="GK66" s="241"/>
      <c r="GL66" s="241"/>
      <c r="GM66" s="241"/>
      <c r="GN66" s="241"/>
      <c r="GO66" s="241"/>
      <c r="GP66" s="241"/>
      <c r="GQ66" s="241"/>
      <c r="GR66" s="241"/>
      <c r="GS66" s="241"/>
      <c r="GT66" s="241"/>
      <c r="GU66" s="241"/>
      <c r="GV66" s="241"/>
      <c r="GW66" s="241"/>
      <c r="GX66" s="241"/>
      <c r="GY66" s="241"/>
      <c r="GZ66" s="241"/>
      <c r="HA66" s="241"/>
      <c r="HB66" s="241"/>
      <c r="HC66" s="241"/>
      <c r="HD66" s="241"/>
      <c r="HE66" s="241"/>
      <c r="HF66" s="241"/>
      <c r="HG66" s="241"/>
      <c r="HH66" s="241"/>
      <c r="HI66" s="241"/>
      <c r="HJ66" s="241"/>
      <c r="HK66" s="241"/>
      <c r="HL66" s="241"/>
      <c r="HM66" s="241"/>
      <c r="HN66" s="241"/>
      <c r="HO66" s="241"/>
      <c r="HP66" s="241"/>
      <c r="HQ66" s="241"/>
      <c r="HR66" s="241"/>
      <c r="HS66" s="241"/>
      <c r="HT66" s="241"/>
      <c r="HU66" s="241"/>
      <c r="HV66" s="241"/>
      <c r="HW66" s="241"/>
      <c r="HX66" s="241"/>
      <c r="HY66" s="241"/>
      <c r="HZ66" s="241"/>
      <c r="IA66" s="241"/>
      <c r="IB66" s="241"/>
      <c r="IC66" s="241"/>
      <c r="ID66" s="241"/>
      <c r="IE66" s="241"/>
      <c r="IF66" s="241"/>
      <c r="IG66" s="241"/>
      <c r="IH66" s="241"/>
    </row>
    <row r="67" s="240" customFormat="true" ht="21" hidden="false" customHeight="true" outlineLevel="0" collapsed="false">
      <c r="A67" s="5" t="n">
        <v>65</v>
      </c>
      <c r="B67" s="13"/>
      <c r="C67" s="17" t="s">
        <v>104</v>
      </c>
      <c r="D67" s="17" t="s">
        <v>26</v>
      </c>
      <c r="E67" s="5" t="n">
        <v>202111</v>
      </c>
      <c r="F67" s="5" t="n">
        <v>1000</v>
      </c>
      <c r="G67" s="17" t="s">
        <v>105</v>
      </c>
      <c r="FM67" s="241"/>
      <c r="FN67" s="241"/>
      <c r="FO67" s="241"/>
      <c r="FP67" s="241"/>
      <c r="FQ67" s="241"/>
      <c r="FR67" s="241"/>
      <c r="FS67" s="241"/>
      <c r="FT67" s="241"/>
      <c r="FU67" s="241"/>
      <c r="FV67" s="241"/>
      <c r="FW67" s="241"/>
      <c r="FX67" s="241"/>
      <c r="FY67" s="241"/>
      <c r="FZ67" s="241"/>
      <c r="GA67" s="241"/>
      <c r="GB67" s="241"/>
      <c r="GC67" s="241"/>
      <c r="GD67" s="241"/>
      <c r="GE67" s="241"/>
      <c r="GF67" s="241"/>
      <c r="GG67" s="241"/>
      <c r="GH67" s="241"/>
      <c r="GI67" s="241"/>
      <c r="GJ67" s="241"/>
      <c r="GK67" s="241"/>
      <c r="GL67" s="241"/>
      <c r="GM67" s="241"/>
      <c r="GN67" s="241"/>
      <c r="GO67" s="241"/>
      <c r="GP67" s="241"/>
      <c r="GQ67" s="241"/>
      <c r="GR67" s="241"/>
      <c r="GS67" s="241"/>
      <c r="GT67" s="241"/>
      <c r="GU67" s="241"/>
      <c r="GV67" s="241"/>
      <c r="GW67" s="241"/>
      <c r="GX67" s="241"/>
      <c r="GY67" s="241"/>
      <c r="GZ67" s="241"/>
      <c r="HA67" s="241"/>
      <c r="HB67" s="241"/>
      <c r="HC67" s="241"/>
      <c r="HD67" s="241"/>
      <c r="HE67" s="241"/>
      <c r="HF67" s="241"/>
      <c r="HG67" s="241"/>
      <c r="HH67" s="241"/>
      <c r="HI67" s="241"/>
      <c r="HJ67" s="241"/>
      <c r="HK67" s="241"/>
      <c r="HL67" s="241"/>
      <c r="HM67" s="241"/>
      <c r="HN67" s="241"/>
      <c r="HO67" s="241"/>
      <c r="HP67" s="241"/>
      <c r="HQ67" s="241"/>
      <c r="HR67" s="241"/>
      <c r="HS67" s="241"/>
      <c r="HT67" s="241"/>
      <c r="HU67" s="241"/>
      <c r="HV67" s="241"/>
      <c r="HW67" s="241"/>
      <c r="HX67" s="241"/>
      <c r="HY67" s="241"/>
      <c r="HZ67" s="241"/>
      <c r="IA67" s="241"/>
      <c r="IB67" s="241"/>
      <c r="IC67" s="241"/>
      <c r="ID67" s="241"/>
      <c r="IE67" s="241"/>
      <c r="IF67" s="241"/>
      <c r="IG67" s="241"/>
      <c r="IH67" s="241"/>
    </row>
    <row r="68" s="240" customFormat="true" ht="21" hidden="false" customHeight="true" outlineLevel="0" collapsed="false">
      <c r="A68" s="5" t="n">
        <v>66</v>
      </c>
      <c r="B68" s="13"/>
      <c r="C68" s="17" t="s">
        <v>106</v>
      </c>
      <c r="D68" s="17" t="s">
        <v>11</v>
      </c>
      <c r="E68" s="34" t="n">
        <v>2022.05</v>
      </c>
      <c r="F68" s="34" t="n">
        <v>735</v>
      </c>
      <c r="G68" s="17" t="s">
        <v>12</v>
      </c>
      <c r="FM68" s="241"/>
      <c r="FN68" s="241"/>
      <c r="FO68" s="241"/>
      <c r="FP68" s="241"/>
      <c r="FQ68" s="241"/>
      <c r="FR68" s="241"/>
      <c r="FS68" s="241"/>
      <c r="FT68" s="241"/>
      <c r="FU68" s="241"/>
      <c r="FV68" s="241"/>
      <c r="FW68" s="241"/>
      <c r="FX68" s="241"/>
      <c r="FY68" s="241"/>
      <c r="FZ68" s="241"/>
      <c r="GA68" s="241"/>
      <c r="GB68" s="241"/>
      <c r="GC68" s="241"/>
      <c r="GD68" s="241"/>
      <c r="GE68" s="241"/>
      <c r="GF68" s="241"/>
      <c r="GG68" s="241"/>
      <c r="GH68" s="241"/>
      <c r="GI68" s="241"/>
      <c r="GJ68" s="241"/>
      <c r="GK68" s="241"/>
      <c r="GL68" s="241"/>
      <c r="GM68" s="241"/>
      <c r="GN68" s="241"/>
      <c r="GO68" s="241"/>
      <c r="GP68" s="241"/>
      <c r="GQ68" s="241"/>
      <c r="GR68" s="241"/>
      <c r="GS68" s="241"/>
      <c r="GT68" s="241"/>
      <c r="GU68" s="241"/>
      <c r="GV68" s="241"/>
      <c r="GW68" s="241"/>
      <c r="GX68" s="241"/>
      <c r="GY68" s="241"/>
      <c r="GZ68" s="241"/>
      <c r="HA68" s="241"/>
      <c r="HB68" s="241"/>
      <c r="HC68" s="241"/>
      <c r="HD68" s="241"/>
      <c r="HE68" s="241"/>
      <c r="HF68" s="241"/>
      <c r="HG68" s="241"/>
      <c r="HH68" s="241"/>
      <c r="HI68" s="241"/>
      <c r="HJ68" s="241"/>
      <c r="HK68" s="241"/>
      <c r="HL68" s="241"/>
      <c r="HM68" s="241"/>
      <c r="HN68" s="241"/>
      <c r="HO68" s="241"/>
      <c r="HP68" s="241"/>
      <c r="HQ68" s="241"/>
      <c r="HR68" s="241"/>
      <c r="HS68" s="241"/>
      <c r="HT68" s="241"/>
      <c r="HU68" s="241"/>
      <c r="HV68" s="241"/>
      <c r="HW68" s="241"/>
      <c r="HX68" s="241"/>
      <c r="HY68" s="241"/>
      <c r="HZ68" s="241"/>
      <c r="IA68" s="241"/>
      <c r="IB68" s="241"/>
      <c r="IC68" s="241"/>
      <c r="ID68" s="241"/>
      <c r="IE68" s="241"/>
      <c r="IF68" s="241"/>
      <c r="IG68" s="241"/>
      <c r="IH68" s="241"/>
    </row>
    <row r="69" s="240" customFormat="true" ht="21" hidden="false" customHeight="true" outlineLevel="0" collapsed="false">
      <c r="A69" s="5" t="n">
        <v>67</v>
      </c>
      <c r="B69" s="13"/>
      <c r="C69" s="17" t="s">
        <v>107</v>
      </c>
      <c r="D69" s="17" t="s">
        <v>26</v>
      </c>
      <c r="E69" s="34" t="n">
        <v>2022.05</v>
      </c>
      <c r="F69" s="34" t="n">
        <v>735</v>
      </c>
      <c r="G69" s="17" t="s">
        <v>12</v>
      </c>
      <c r="FM69" s="241"/>
      <c r="FN69" s="241"/>
      <c r="FO69" s="241"/>
      <c r="FP69" s="241"/>
      <c r="FQ69" s="241"/>
      <c r="FR69" s="241"/>
      <c r="FS69" s="241"/>
      <c r="FT69" s="241"/>
      <c r="FU69" s="241"/>
      <c r="FV69" s="241"/>
      <c r="FW69" s="241"/>
      <c r="FX69" s="241"/>
      <c r="FY69" s="241"/>
      <c r="FZ69" s="241"/>
      <c r="GA69" s="241"/>
      <c r="GB69" s="241"/>
      <c r="GC69" s="241"/>
      <c r="GD69" s="241"/>
      <c r="GE69" s="241"/>
      <c r="GF69" s="241"/>
      <c r="GG69" s="241"/>
      <c r="GH69" s="241"/>
      <c r="GI69" s="241"/>
      <c r="GJ69" s="241"/>
      <c r="GK69" s="241"/>
      <c r="GL69" s="241"/>
      <c r="GM69" s="241"/>
      <c r="GN69" s="241"/>
      <c r="GO69" s="241"/>
      <c r="GP69" s="241"/>
      <c r="GQ69" s="241"/>
      <c r="GR69" s="241"/>
      <c r="GS69" s="241"/>
      <c r="GT69" s="241"/>
      <c r="GU69" s="241"/>
      <c r="GV69" s="241"/>
      <c r="GW69" s="241"/>
      <c r="GX69" s="241"/>
      <c r="GY69" s="241"/>
      <c r="GZ69" s="241"/>
      <c r="HA69" s="241"/>
      <c r="HB69" s="241"/>
      <c r="HC69" s="241"/>
      <c r="HD69" s="241"/>
      <c r="HE69" s="241"/>
      <c r="HF69" s="241"/>
      <c r="HG69" s="241"/>
      <c r="HH69" s="241"/>
      <c r="HI69" s="241"/>
      <c r="HJ69" s="241"/>
      <c r="HK69" s="241"/>
      <c r="HL69" s="241"/>
      <c r="HM69" s="241"/>
      <c r="HN69" s="241"/>
      <c r="HO69" s="241"/>
      <c r="HP69" s="241"/>
      <c r="HQ69" s="241"/>
      <c r="HR69" s="241"/>
      <c r="HS69" s="241"/>
      <c r="HT69" s="241"/>
      <c r="HU69" s="241"/>
      <c r="HV69" s="241"/>
      <c r="HW69" s="241"/>
      <c r="HX69" s="241"/>
      <c r="HY69" s="241"/>
      <c r="HZ69" s="241"/>
      <c r="IA69" s="241"/>
      <c r="IB69" s="241"/>
      <c r="IC69" s="241"/>
      <c r="ID69" s="241"/>
      <c r="IE69" s="241"/>
      <c r="IF69" s="241"/>
      <c r="IG69" s="241"/>
      <c r="IH69" s="241"/>
    </row>
    <row r="70" s="240" customFormat="true" ht="21" hidden="false" customHeight="true" outlineLevel="0" collapsed="false">
      <c r="A70" s="5" t="n">
        <v>68</v>
      </c>
      <c r="B70" s="13"/>
      <c r="C70" s="17" t="s">
        <v>108</v>
      </c>
      <c r="D70" s="17" t="s">
        <v>26</v>
      </c>
      <c r="E70" s="34" t="n">
        <v>2022.05</v>
      </c>
      <c r="F70" s="11" t="s">
        <v>39</v>
      </c>
      <c r="G70" s="34" t="s">
        <v>82</v>
      </c>
      <c r="FM70" s="241"/>
      <c r="FN70" s="241"/>
      <c r="FO70" s="241"/>
      <c r="FP70" s="241"/>
      <c r="FQ70" s="241"/>
      <c r="FR70" s="241"/>
      <c r="FS70" s="241"/>
      <c r="FT70" s="241"/>
      <c r="FU70" s="241"/>
      <c r="FV70" s="241"/>
      <c r="FW70" s="241"/>
      <c r="FX70" s="241"/>
      <c r="FY70" s="241"/>
      <c r="FZ70" s="241"/>
      <c r="GA70" s="241"/>
      <c r="GB70" s="241"/>
      <c r="GC70" s="241"/>
      <c r="GD70" s="241"/>
      <c r="GE70" s="241"/>
      <c r="GF70" s="241"/>
      <c r="GG70" s="241"/>
      <c r="GH70" s="241"/>
      <c r="GI70" s="241"/>
      <c r="GJ70" s="241"/>
      <c r="GK70" s="241"/>
      <c r="GL70" s="241"/>
      <c r="GM70" s="241"/>
      <c r="GN70" s="241"/>
      <c r="GO70" s="241"/>
      <c r="GP70" s="241"/>
      <c r="GQ70" s="241"/>
      <c r="GR70" s="241"/>
      <c r="GS70" s="241"/>
      <c r="GT70" s="241"/>
      <c r="GU70" s="241"/>
      <c r="GV70" s="241"/>
      <c r="GW70" s="241"/>
      <c r="GX70" s="241"/>
      <c r="GY70" s="241"/>
      <c r="GZ70" s="241"/>
      <c r="HA70" s="241"/>
      <c r="HB70" s="241"/>
      <c r="HC70" s="241"/>
      <c r="HD70" s="241"/>
      <c r="HE70" s="241"/>
      <c r="HF70" s="241"/>
      <c r="HG70" s="241"/>
      <c r="HH70" s="241"/>
      <c r="HI70" s="241"/>
      <c r="HJ70" s="241"/>
      <c r="HK70" s="241"/>
      <c r="HL70" s="241"/>
      <c r="HM70" s="241"/>
      <c r="HN70" s="241"/>
      <c r="HO70" s="241"/>
      <c r="HP70" s="241"/>
      <c r="HQ70" s="241"/>
      <c r="HR70" s="241"/>
      <c r="HS70" s="241"/>
      <c r="HT70" s="241"/>
      <c r="HU70" s="241"/>
      <c r="HV70" s="241"/>
      <c r="HW70" s="241"/>
      <c r="HX70" s="241"/>
      <c r="HY70" s="241"/>
      <c r="HZ70" s="241"/>
      <c r="IA70" s="241"/>
      <c r="IB70" s="241"/>
      <c r="IC70" s="241"/>
      <c r="ID70" s="241"/>
      <c r="IE70" s="241"/>
      <c r="IF70" s="241"/>
      <c r="IG70" s="241"/>
      <c r="IH70" s="241"/>
    </row>
    <row r="71" s="240" customFormat="true" ht="21" hidden="false" customHeight="true" outlineLevel="0" collapsed="false">
      <c r="A71" s="5" t="n">
        <v>69</v>
      </c>
      <c r="B71" s="13"/>
      <c r="C71" s="17" t="s">
        <v>109</v>
      </c>
      <c r="D71" s="17" t="s">
        <v>26</v>
      </c>
      <c r="E71" s="34" t="n">
        <v>2022.06</v>
      </c>
      <c r="F71" s="34"/>
      <c r="G71" s="17" t="s">
        <v>12</v>
      </c>
      <c r="FM71" s="241"/>
      <c r="FN71" s="241"/>
      <c r="FO71" s="241"/>
      <c r="FP71" s="241"/>
      <c r="FQ71" s="241"/>
      <c r="FR71" s="241"/>
      <c r="FS71" s="241"/>
      <c r="FT71" s="241"/>
      <c r="FU71" s="241"/>
      <c r="FV71" s="241"/>
      <c r="FW71" s="241"/>
      <c r="FX71" s="241"/>
      <c r="FY71" s="241"/>
      <c r="FZ71" s="241"/>
      <c r="GA71" s="241"/>
      <c r="GB71" s="241"/>
      <c r="GC71" s="241"/>
      <c r="GD71" s="241"/>
      <c r="GE71" s="241"/>
      <c r="GF71" s="241"/>
      <c r="GG71" s="241"/>
      <c r="GH71" s="241"/>
      <c r="GI71" s="241"/>
      <c r="GJ71" s="241"/>
      <c r="GK71" s="241"/>
      <c r="GL71" s="241"/>
      <c r="GM71" s="241"/>
      <c r="GN71" s="241"/>
      <c r="GO71" s="241"/>
      <c r="GP71" s="241"/>
      <c r="GQ71" s="241"/>
      <c r="GR71" s="241"/>
      <c r="GS71" s="241"/>
      <c r="GT71" s="241"/>
      <c r="GU71" s="241"/>
      <c r="GV71" s="241"/>
      <c r="GW71" s="241"/>
      <c r="GX71" s="241"/>
      <c r="GY71" s="241"/>
      <c r="GZ71" s="241"/>
      <c r="HA71" s="241"/>
      <c r="HB71" s="241"/>
      <c r="HC71" s="241"/>
      <c r="HD71" s="241"/>
      <c r="HE71" s="241"/>
      <c r="HF71" s="241"/>
      <c r="HG71" s="241"/>
      <c r="HH71" s="241"/>
      <c r="HI71" s="241"/>
      <c r="HJ71" s="241"/>
      <c r="HK71" s="241"/>
      <c r="HL71" s="241"/>
      <c r="HM71" s="241"/>
      <c r="HN71" s="241"/>
      <c r="HO71" s="241"/>
      <c r="HP71" s="241"/>
      <c r="HQ71" s="241"/>
      <c r="HR71" s="241"/>
      <c r="HS71" s="241"/>
      <c r="HT71" s="241"/>
      <c r="HU71" s="241"/>
      <c r="HV71" s="241"/>
      <c r="HW71" s="241"/>
      <c r="HX71" s="241"/>
      <c r="HY71" s="241"/>
      <c r="HZ71" s="241"/>
      <c r="IA71" s="241"/>
      <c r="IB71" s="241"/>
      <c r="IC71" s="241"/>
      <c r="ID71" s="241"/>
      <c r="IE71" s="241"/>
      <c r="IF71" s="241"/>
      <c r="IG71" s="241"/>
      <c r="IH71" s="241"/>
    </row>
    <row r="72" s="240" customFormat="true" ht="21" hidden="false" customHeight="true" outlineLevel="0" collapsed="false">
      <c r="A72" s="5" t="n">
        <v>70</v>
      </c>
      <c r="B72" s="13"/>
      <c r="C72" s="17" t="s">
        <v>110</v>
      </c>
      <c r="D72" s="17" t="s">
        <v>26</v>
      </c>
      <c r="E72" s="34" t="n">
        <v>2022.06</v>
      </c>
      <c r="F72" s="34"/>
      <c r="G72" s="17" t="s">
        <v>82</v>
      </c>
      <c r="FM72" s="241"/>
      <c r="FN72" s="241"/>
      <c r="FO72" s="241"/>
      <c r="FP72" s="241"/>
      <c r="FQ72" s="241"/>
      <c r="FR72" s="241"/>
      <c r="FS72" s="241"/>
      <c r="FT72" s="241"/>
      <c r="FU72" s="241"/>
      <c r="FV72" s="241"/>
      <c r="FW72" s="241"/>
      <c r="FX72" s="241"/>
      <c r="FY72" s="241"/>
      <c r="FZ72" s="241"/>
      <c r="GA72" s="241"/>
      <c r="GB72" s="241"/>
      <c r="GC72" s="241"/>
      <c r="GD72" s="241"/>
      <c r="GE72" s="241"/>
      <c r="GF72" s="241"/>
      <c r="GG72" s="241"/>
      <c r="GH72" s="241"/>
      <c r="GI72" s="241"/>
      <c r="GJ72" s="241"/>
      <c r="GK72" s="241"/>
      <c r="GL72" s="241"/>
      <c r="GM72" s="241"/>
      <c r="GN72" s="241"/>
      <c r="GO72" s="241"/>
      <c r="GP72" s="241"/>
      <c r="GQ72" s="241"/>
      <c r="GR72" s="241"/>
      <c r="GS72" s="241"/>
      <c r="GT72" s="241"/>
      <c r="GU72" s="241"/>
      <c r="GV72" s="241"/>
      <c r="GW72" s="241"/>
      <c r="GX72" s="241"/>
      <c r="GY72" s="241"/>
      <c r="GZ72" s="241"/>
      <c r="HA72" s="241"/>
      <c r="HB72" s="241"/>
      <c r="HC72" s="241"/>
      <c r="HD72" s="241"/>
      <c r="HE72" s="241"/>
      <c r="HF72" s="241"/>
      <c r="HG72" s="241"/>
      <c r="HH72" s="241"/>
      <c r="HI72" s="241"/>
      <c r="HJ72" s="241"/>
      <c r="HK72" s="241"/>
      <c r="HL72" s="241"/>
      <c r="HM72" s="241"/>
      <c r="HN72" s="241"/>
      <c r="HO72" s="241"/>
      <c r="HP72" s="241"/>
      <c r="HQ72" s="241"/>
      <c r="HR72" s="241"/>
      <c r="HS72" s="241"/>
      <c r="HT72" s="241"/>
      <c r="HU72" s="241"/>
      <c r="HV72" s="241"/>
      <c r="HW72" s="241"/>
      <c r="HX72" s="241"/>
      <c r="HY72" s="241"/>
      <c r="HZ72" s="241"/>
      <c r="IA72" s="241"/>
      <c r="IB72" s="241"/>
      <c r="IC72" s="241"/>
      <c r="ID72" s="241"/>
      <c r="IE72" s="241"/>
      <c r="IF72" s="241"/>
      <c r="IG72" s="241"/>
      <c r="IH72" s="241"/>
    </row>
    <row r="73" s="240" customFormat="true" ht="21" hidden="false" customHeight="true" outlineLevel="0" collapsed="false">
      <c r="A73" s="5" t="n">
        <v>71</v>
      </c>
      <c r="B73" s="13"/>
      <c r="C73" s="35" t="s">
        <v>111</v>
      </c>
      <c r="D73" s="35" t="s">
        <v>26</v>
      </c>
      <c r="E73" s="5" t="n">
        <v>202209</v>
      </c>
      <c r="F73" s="5" t="n">
        <v>735</v>
      </c>
      <c r="G73" s="36" t="s">
        <v>12</v>
      </c>
      <c r="FM73" s="241"/>
      <c r="FN73" s="241"/>
      <c r="FO73" s="241"/>
      <c r="FP73" s="241"/>
      <c r="FQ73" s="241"/>
      <c r="FR73" s="241"/>
      <c r="FS73" s="241"/>
      <c r="FT73" s="241"/>
      <c r="FU73" s="241"/>
      <c r="FV73" s="241"/>
      <c r="FW73" s="241"/>
      <c r="FX73" s="241"/>
      <c r="FY73" s="241"/>
      <c r="FZ73" s="241"/>
      <c r="GA73" s="241"/>
      <c r="GB73" s="241"/>
      <c r="GC73" s="241"/>
      <c r="GD73" s="241"/>
      <c r="GE73" s="241"/>
      <c r="GF73" s="241"/>
      <c r="GG73" s="241"/>
      <c r="GH73" s="241"/>
      <c r="GI73" s="241"/>
      <c r="GJ73" s="241"/>
      <c r="GK73" s="241"/>
      <c r="GL73" s="241"/>
      <c r="GM73" s="241"/>
      <c r="GN73" s="241"/>
      <c r="GO73" s="241"/>
      <c r="GP73" s="241"/>
      <c r="GQ73" s="241"/>
      <c r="GR73" s="241"/>
      <c r="GS73" s="241"/>
      <c r="GT73" s="241"/>
      <c r="GU73" s="241"/>
      <c r="GV73" s="241"/>
      <c r="GW73" s="241"/>
      <c r="GX73" s="241"/>
      <c r="GY73" s="241"/>
      <c r="GZ73" s="241"/>
      <c r="HA73" s="241"/>
      <c r="HB73" s="241"/>
      <c r="HC73" s="241"/>
      <c r="HD73" s="241"/>
      <c r="HE73" s="241"/>
      <c r="HF73" s="241"/>
      <c r="HG73" s="241"/>
      <c r="HH73" s="241"/>
      <c r="HI73" s="241"/>
      <c r="HJ73" s="241"/>
      <c r="HK73" s="241"/>
      <c r="HL73" s="241"/>
      <c r="HM73" s="241"/>
      <c r="HN73" s="241"/>
      <c r="HO73" s="241"/>
      <c r="HP73" s="241"/>
      <c r="HQ73" s="241"/>
      <c r="HR73" s="241"/>
      <c r="HS73" s="241"/>
      <c r="HT73" s="241"/>
      <c r="HU73" s="241"/>
      <c r="HV73" s="241"/>
      <c r="HW73" s="241"/>
      <c r="HX73" s="241"/>
      <c r="HY73" s="241"/>
      <c r="HZ73" s="241"/>
      <c r="IA73" s="241"/>
      <c r="IB73" s="241"/>
      <c r="IC73" s="241"/>
      <c r="ID73" s="241"/>
      <c r="IE73" s="241"/>
      <c r="IF73" s="241"/>
      <c r="IG73" s="241"/>
      <c r="IH73" s="241"/>
    </row>
    <row r="74" s="240" customFormat="true" ht="21" hidden="false" customHeight="true" outlineLevel="0" collapsed="false">
      <c r="A74" s="5" t="n">
        <v>72</v>
      </c>
      <c r="B74" s="13"/>
      <c r="C74" s="37" t="s">
        <v>112</v>
      </c>
      <c r="D74" s="37" t="s">
        <v>11</v>
      </c>
      <c r="E74" s="38" t="s">
        <v>113</v>
      </c>
      <c r="F74" s="57" t="n">
        <v>735</v>
      </c>
      <c r="G74" s="37" t="s">
        <v>12</v>
      </c>
      <c r="FM74" s="241"/>
      <c r="FN74" s="241"/>
      <c r="FO74" s="241"/>
      <c r="FP74" s="241"/>
      <c r="FQ74" s="241"/>
      <c r="FR74" s="241"/>
      <c r="FS74" s="241"/>
      <c r="FT74" s="241"/>
      <c r="FU74" s="241"/>
      <c r="FV74" s="241"/>
      <c r="FW74" s="241"/>
      <c r="FX74" s="241"/>
      <c r="FY74" s="241"/>
      <c r="FZ74" s="241"/>
      <c r="GA74" s="241"/>
      <c r="GB74" s="241"/>
      <c r="GC74" s="241"/>
      <c r="GD74" s="241"/>
      <c r="GE74" s="241"/>
      <c r="GF74" s="241"/>
      <c r="GG74" s="241"/>
      <c r="GH74" s="241"/>
      <c r="GI74" s="241"/>
      <c r="GJ74" s="241"/>
      <c r="GK74" s="241"/>
      <c r="GL74" s="241"/>
      <c r="GM74" s="241"/>
      <c r="GN74" s="241"/>
      <c r="GO74" s="241"/>
      <c r="GP74" s="241"/>
      <c r="GQ74" s="241"/>
      <c r="GR74" s="241"/>
      <c r="GS74" s="241"/>
      <c r="GT74" s="241"/>
      <c r="GU74" s="241"/>
      <c r="GV74" s="241"/>
      <c r="GW74" s="241"/>
      <c r="GX74" s="241"/>
      <c r="GY74" s="241"/>
      <c r="GZ74" s="241"/>
      <c r="HA74" s="241"/>
      <c r="HB74" s="241"/>
      <c r="HC74" s="241"/>
      <c r="HD74" s="241"/>
      <c r="HE74" s="241"/>
      <c r="HF74" s="241"/>
      <c r="HG74" s="241"/>
      <c r="HH74" s="241"/>
      <c r="HI74" s="241"/>
      <c r="HJ74" s="241"/>
      <c r="HK74" s="241"/>
      <c r="HL74" s="241"/>
      <c r="HM74" s="241"/>
      <c r="HN74" s="241"/>
      <c r="HO74" s="241"/>
      <c r="HP74" s="241"/>
      <c r="HQ74" s="241"/>
      <c r="HR74" s="241"/>
      <c r="HS74" s="241"/>
      <c r="HT74" s="241"/>
      <c r="HU74" s="241"/>
      <c r="HV74" s="241"/>
      <c r="HW74" s="241"/>
      <c r="HX74" s="241"/>
      <c r="HY74" s="241"/>
      <c r="HZ74" s="241"/>
      <c r="IA74" s="241"/>
      <c r="IB74" s="241"/>
      <c r="IC74" s="241"/>
      <c r="ID74" s="241"/>
      <c r="IE74" s="241"/>
      <c r="IF74" s="241"/>
      <c r="IG74" s="241"/>
      <c r="IH74" s="241"/>
    </row>
    <row r="75" s="240" customFormat="true" ht="21" hidden="false" customHeight="true" outlineLevel="0" collapsed="false">
      <c r="A75" s="5" t="n">
        <v>73</v>
      </c>
      <c r="B75" s="13"/>
      <c r="C75" s="34" t="s">
        <v>114</v>
      </c>
      <c r="D75" s="39" t="s">
        <v>26</v>
      </c>
      <c r="E75" s="8" t="n">
        <v>2023.02</v>
      </c>
      <c r="F75" s="36" t="s">
        <v>82</v>
      </c>
      <c r="G75" s="36" t="s">
        <v>115</v>
      </c>
      <c r="FM75" s="241"/>
      <c r="FN75" s="241"/>
      <c r="FO75" s="241"/>
      <c r="FP75" s="241"/>
      <c r="FQ75" s="241"/>
      <c r="FR75" s="241"/>
      <c r="FS75" s="241"/>
      <c r="FT75" s="241"/>
      <c r="FU75" s="241"/>
      <c r="FV75" s="241"/>
      <c r="FW75" s="241"/>
      <c r="FX75" s="241"/>
      <c r="FY75" s="241"/>
      <c r="FZ75" s="241"/>
      <c r="GA75" s="241"/>
      <c r="GB75" s="241"/>
      <c r="GC75" s="241"/>
      <c r="GD75" s="241"/>
      <c r="GE75" s="241"/>
      <c r="GF75" s="241"/>
      <c r="GG75" s="241"/>
      <c r="GH75" s="241"/>
      <c r="GI75" s="241"/>
      <c r="GJ75" s="241"/>
      <c r="GK75" s="241"/>
      <c r="GL75" s="241"/>
      <c r="GM75" s="241"/>
      <c r="GN75" s="241"/>
      <c r="GO75" s="241"/>
      <c r="GP75" s="241"/>
      <c r="GQ75" s="241"/>
      <c r="GR75" s="241"/>
      <c r="GS75" s="241"/>
      <c r="GT75" s="241"/>
      <c r="GU75" s="241"/>
      <c r="GV75" s="241"/>
      <c r="GW75" s="241"/>
      <c r="GX75" s="241"/>
      <c r="GY75" s="241"/>
      <c r="GZ75" s="241"/>
      <c r="HA75" s="241"/>
      <c r="HB75" s="241"/>
      <c r="HC75" s="241"/>
      <c r="HD75" s="241"/>
      <c r="HE75" s="241"/>
      <c r="HF75" s="241"/>
      <c r="HG75" s="241"/>
      <c r="HH75" s="241"/>
      <c r="HI75" s="241"/>
      <c r="HJ75" s="241"/>
      <c r="HK75" s="241"/>
      <c r="HL75" s="241"/>
      <c r="HM75" s="241"/>
      <c r="HN75" s="241"/>
      <c r="HO75" s="241"/>
      <c r="HP75" s="241"/>
      <c r="HQ75" s="241"/>
      <c r="HR75" s="241"/>
      <c r="HS75" s="241"/>
      <c r="HT75" s="241"/>
      <c r="HU75" s="241"/>
      <c r="HV75" s="241"/>
      <c r="HW75" s="241"/>
      <c r="HX75" s="241"/>
      <c r="HY75" s="241"/>
      <c r="HZ75" s="241"/>
      <c r="IA75" s="241"/>
      <c r="IB75" s="241"/>
      <c r="IC75" s="241"/>
      <c r="ID75" s="241"/>
      <c r="IE75" s="241"/>
      <c r="IF75" s="241"/>
      <c r="IG75" s="241"/>
      <c r="IH75" s="241"/>
    </row>
    <row r="76" s="240" customFormat="true" ht="21" hidden="false" customHeight="true" outlineLevel="0" collapsed="false">
      <c r="A76" s="5" t="n">
        <v>74</v>
      </c>
      <c r="B76" s="13"/>
      <c r="C76" s="34" t="s">
        <v>116</v>
      </c>
      <c r="D76" s="39" t="s">
        <v>26</v>
      </c>
      <c r="E76" s="7" t="n">
        <v>202303</v>
      </c>
      <c r="F76" s="8" t="n">
        <v>1000</v>
      </c>
      <c r="G76" s="36" t="s">
        <v>82</v>
      </c>
      <c r="FM76" s="241"/>
      <c r="FN76" s="241"/>
      <c r="FO76" s="241"/>
      <c r="FP76" s="241"/>
      <c r="FQ76" s="241"/>
      <c r="FR76" s="241"/>
      <c r="FS76" s="241"/>
      <c r="FT76" s="241"/>
      <c r="FU76" s="241"/>
      <c r="FV76" s="241"/>
      <c r="FW76" s="241"/>
      <c r="FX76" s="241"/>
      <c r="FY76" s="241"/>
      <c r="FZ76" s="241"/>
      <c r="GA76" s="241"/>
      <c r="GB76" s="241"/>
      <c r="GC76" s="241"/>
      <c r="GD76" s="241"/>
      <c r="GE76" s="241"/>
      <c r="GF76" s="241"/>
      <c r="GG76" s="241"/>
      <c r="GH76" s="241"/>
      <c r="GI76" s="241"/>
      <c r="GJ76" s="241"/>
      <c r="GK76" s="241"/>
      <c r="GL76" s="241"/>
      <c r="GM76" s="241"/>
      <c r="GN76" s="241"/>
      <c r="GO76" s="241"/>
      <c r="GP76" s="241"/>
      <c r="GQ76" s="241"/>
      <c r="GR76" s="241"/>
      <c r="GS76" s="241"/>
      <c r="GT76" s="241"/>
      <c r="GU76" s="241"/>
      <c r="GV76" s="241"/>
      <c r="GW76" s="241"/>
      <c r="GX76" s="241"/>
      <c r="GY76" s="241"/>
      <c r="GZ76" s="241"/>
      <c r="HA76" s="241"/>
      <c r="HB76" s="241"/>
      <c r="HC76" s="241"/>
      <c r="HD76" s="241"/>
      <c r="HE76" s="241"/>
      <c r="HF76" s="241"/>
      <c r="HG76" s="241"/>
      <c r="HH76" s="241"/>
      <c r="HI76" s="241"/>
      <c r="HJ76" s="241"/>
      <c r="HK76" s="241"/>
      <c r="HL76" s="241"/>
      <c r="HM76" s="241"/>
      <c r="HN76" s="241"/>
      <c r="HO76" s="241"/>
      <c r="HP76" s="241"/>
      <c r="HQ76" s="241"/>
      <c r="HR76" s="241"/>
      <c r="HS76" s="241"/>
      <c r="HT76" s="241"/>
      <c r="HU76" s="241"/>
      <c r="HV76" s="241"/>
      <c r="HW76" s="241"/>
      <c r="HX76" s="241"/>
      <c r="HY76" s="241"/>
      <c r="HZ76" s="241"/>
      <c r="IA76" s="241"/>
      <c r="IB76" s="241"/>
      <c r="IC76" s="241"/>
      <c r="ID76" s="241"/>
      <c r="IE76" s="241"/>
      <c r="IF76" s="241"/>
      <c r="IG76" s="241"/>
      <c r="IH76" s="241"/>
    </row>
    <row r="77" s="240" customFormat="true" ht="21" hidden="false" customHeight="true" outlineLevel="0" collapsed="false">
      <c r="A77" s="5" t="n">
        <v>75</v>
      </c>
      <c r="B77" s="13"/>
      <c r="C77" s="7" t="s">
        <v>117</v>
      </c>
      <c r="D77" s="7" t="s">
        <v>26</v>
      </c>
      <c r="E77" s="7" t="n">
        <v>2021.08</v>
      </c>
      <c r="F77" s="7" t="n">
        <v>1000</v>
      </c>
      <c r="G77" s="7"/>
      <c r="FM77" s="241"/>
      <c r="FN77" s="241"/>
      <c r="FO77" s="241"/>
      <c r="FP77" s="241"/>
      <c r="FQ77" s="241"/>
      <c r="FR77" s="241"/>
      <c r="FS77" s="241"/>
      <c r="FT77" s="241"/>
      <c r="FU77" s="241"/>
      <c r="FV77" s="241"/>
      <c r="FW77" s="241"/>
      <c r="FX77" s="241"/>
      <c r="FY77" s="241"/>
      <c r="FZ77" s="241"/>
      <c r="GA77" s="241"/>
      <c r="GB77" s="241"/>
      <c r="GC77" s="241"/>
      <c r="GD77" s="241"/>
      <c r="GE77" s="241"/>
      <c r="GF77" s="241"/>
      <c r="GG77" s="241"/>
      <c r="GH77" s="241"/>
      <c r="GI77" s="241"/>
      <c r="GJ77" s="241"/>
      <c r="GK77" s="241"/>
      <c r="GL77" s="241"/>
      <c r="GM77" s="241"/>
      <c r="GN77" s="241"/>
      <c r="GO77" s="241"/>
      <c r="GP77" s="241"/>
      <c r="GQ77" s="241"/>
      <c r="GR77" s="241"/>
      <c r="GS77" s="241"/>
      <c r="GT77" s="241"/>
      <c r="GU77" s="241"/>
      <c r="GV77" s="241"/>
      <c r="GW77" s="241"/>
      <c r="GX77" s="241"/>
      <c r="GY77" s="241"/>
      <c r="GZ77" s="241"/>
      <c r="HA77" s="241"/>
      <c r="HB77" s="241"/>
      <c r="HC77" s="241"/>
      <c r="HD77" s="241"/>
      <c r="HE77" s="241"/>
      <c r="HF77" s="241"/>
      <c r="HG77" s="241"/>
      <c r="HH77" s="241"/>
      <c r="HI77" s="241"/>
      <c r="HJ77" s="241"/>
      <c r="HK77" s="241"/>
      <c r="HL77" s="241"/>
      <c r="HM77" s="241"/>
      <c r="HN77" s="241"/>
      <c r="HO77" s="241"/>
      <c r="HP77" s="241"/>
      <c r="HQ77" s="241"/>
      <c r="HR77" s="241"/>
      <c r="HS77" s="241"/>
      <c r="HT77" s="241"/>
      <c r="HU77" s="241"/>
      <c r="HV77" s="241"/>
      <c r="HW77" s="241"/>
      <c r="HX77" s="241"/>
      <c r="HY77" s="241"/>
      <c r="HZ77" s="241"/>
      <c r="IA77" s="241"/>
      <c r="IB77" s="241"/>
      <c r="IC77" s="241"/>
      <c r="ID77" s="241"/>
      <c r="IE77" s="241"/>
      <c r="IF77" s="241"/>
      <c r="IG77" s="241"/>
      <c r="IH77" s="241"/>
    </row>
    <row r="78" s="240" customFormat="true" ht="21" hidden="false" customHeight="true" outlineLevel="0" collapsed="false">
      <c r="A78" s="5" t="n">
        <v>76</v>
      </c>
      <c r="B78" s="13" t="s">
        <v>118</v>
      </c>
      <c r="C78" s="17" t="s">
        <v>119</v>
      </c>
      <c r="D78" s="17" t="s">
        <v>26</v>
      </c>
      <c r="E78" s="18" t="s">
        <v>23</v>
      </c>
      <c r="F78" s="18" t="s">
        <v>120</v>
      </c>
      <c r="G78" s="19" t="s">
        <v>12</v>
      </c>
      <c r="FM78" s="241"/>
      <c r="FN78" s="241"/>
      <c r="FO78" s="241"/>
      <c r="FP78" s="241"/>
      <c r="FQ78" s="241"/>
      <c r="FR78" s="241"/>
      <c r="FS78" s="241"/>
      <c r="FT78" s="241"/>
      <c r="FU78" s="241"/>
      <c r="FV78" s="241"/>
      <c r="FW78" s="241"/>
      <c r="FX78" s="241"/>
      <c r="FY78" s="241"/>
      <c r="FZ78" s="241"/>
      <c r="GA78" s="241"/>
      <c r="GB78" s="241"/>
      <c r="GC78" s="241"/>
      <c r="GD78" s="241"/>
      <c r="GE78" s="241"/>
      <c r="GF78" s="241"/>
      <c r="GG78" s="241"/>
      <c r="GH78" s="241"/>
      <c r="GI78" s="241"/>
      <c r="GJ78" s="241"/>
      <c r="GK78" s="241"/>
      <c r="GL78" s="241"/>
      <c r="GM78" s="241"/>
      <c r="GN78" s="241"/>
      <c r="GO78" s="241"/>
      <c r="GP78" s="241"/>
      <c r="GQ78" s="241"/>
      <c r="GR78" s="241"/>
      <c r="GS78" s="241"/>
      <c r="GT78" s="241"/>
      <c r="GU78" s="241"/>
      <c r="GV78" s="241"/>
      <c r="GW78" s="241"/>
      <c r="GX78" s="241"/>
      <c r="GY78" s="241"/>
      <c r="GZ78" s="241"/>
      <c r="HA78" s="241"/>
      <c r="HB78" s="241"/>
      <c r="HC78" s="241"/>
      <c r="HD78" s="241"/>
      <c r="HE78" s="241"/>
      <c r="HF78" s="241"/>
      <c r="HG78" s="241"/>
      <c r="HH78" s="241"/>
      <c r="HI78" s="241"/>
      <c r="HJ78" s="241"/>
      <c r="HK78" s="241"/>
      <c r="HL78" s="241"/>
      <c r="HM78" s="241"/>
      <c r="HN78" s="241"/>
      <c r="HO78" s="241"/>
      <c r="HP78" s="241"/>
      <c r="HQ78" s="241"/>
      <c r="HR78" s="241"/>
      <c r="HS78" s="241"/>
      <c r="HT78" s="241"/>
      <c r="HU78" s="241"/>
      <c r="HV78" s="241"/>
      <c r="HW78" s="241"/>
      <c r="HX78" s="241"/>
      <c r="HY78" s="241"/>
      <c r="HZ78" s="241"/>
      <c r="IA78" s="241"/>
      <c r="IB78" s="241"/>
      <c r="IC78" s="241"/>
      <c r="ID78" s="241"/>
      <c r="IE78" s="241"/>
      <c r="IF78" s="241"/>
      <c r="IG78" s="241"/>
      <c r="IH78" s="241"/>
    </row>
    <row r="79" s="240" customFormat="true" ht="21" hidden="false" customHeight="true" outlineLevel="0" collapsed="false">
      <c r="A79" s="5" t="n">
        <v>77</v>
      </c>
      <c r="B79" s="13"/>
      <c r="C79" s="17" t="s">
        <v>121</v>
      </c>
      <c r="D79" s="17" t="s">
        <v>26</v>
      </c>
      <c r="E79" s="18" t="s">
        <v>23</v>
      </c>
      <c r="F79" s="18" t="s">
        <v>39</v>
      </c>
      <c r="G79" s="17" t="s">
        <v>122</v>
      </c>
      <c r="FM79" s="241"/>
      <c r="FN79" s="241"/>
      <c r="FO79" s="241"/>
      <c r="FP79" s="241"/>
      <c r="FQ79" s="241"/>
      <c r="FR79" s="241"/>
      <c r="FS79" s="241"/>
      <c r="FT79" s="241"/>
      <c r="FU79" s="241"/>
      <c r="FV79" s="241"/>
      <c r="FW79" s="241"/>
      <c r="FX79" s="241"/>
      <c r="FY79" s="241"/>
      <c r="FZ79" s="241"/>
      <c r="GA79" s="241"/>
      <c r="GB79" s="241"/>
      <c r="GC79" s="241"/>
      <c r="GD79" s="241"/>
      <c r="GE79" s="241"/>
      <c r="GF79" s="241"/>
      <c r="GG79" s="241"/>
      <c r="GH79" s="241"/>
      <c r="GI79" s="241"/>
      <c r="GJ79" s="241"/>
      <c r="GK79" s="241"/>
      <c r="GL79" s="241"/>
      <c r="GM79" s="241"/>
      <c r="GN79" s="241"/>
      <c r="GO79" s="241"/>
      <c r="GP79" s="241"/>
      <c r="GQ79" s="241"/>
      <c r="GR79" s="241"/>
      <c r="GS79" s="241"/>
      <c r="GT79" s="241"/>
      <c r="GU79" s="241"/>
      <c r="GV79" s="241"/>
      <c r="GW79" s="241"/>
      <c r="GX79" s="241"/>
      <c r="GY79" s="241"/>
      <c r="GZ79" s="241"/>
      <c r="HA79" s="241"/>
      <c r="HB79" s="241"/>
      <c r="HC79" s="241"/>
      <c r="HD79" s="241"/>
      <c r="HE79" s="241"/>
      <c r="HF79" s="241"/>
      <c r="HG79" s="241"/>
      <c r="HH79" s="241"/>
      <c r="HI79" s="241"/>
      <c r="HJ79" s="241"/>
      <c r="HK79" s="241"/>
      <c r="HL79" s="241"/>
      <c r="HM79" s="241"/>
      <c r="HN79" s="241"/>
      <c r="HO79" s="241"/>
      <c r="HP79" s="241"/>
      <c r="HQ79" s="241"/>
      <c r="HR79" s="241"/>
      <c r="HS79" s="241"/>
      <c r="HT79" s="241"/>
      <c r="HU79" s="241"/>
      <c r="HV79" s="241"/>
      <c r="HW79" s="241"/>
      <c r="HX79" s="241"/>
      <c r="HY79" s="241"/>
      <c r="HZ79" s="241"/>
      <c r="IA79" s="241"/>
      <c r="IB79" s="241"/>
      <c r="IC79" s="241"/>
      <c r="ID79" s="241"/>
      <c r="IE79" s="241"/>
      <c r="IF79" s="241"/>
      <c r="IG79" s="241"/>
      <c r="IH79" s="241"/>
    </row>
    <row r="80" s="240" customFormat="true" ht="21" hidden="false" customHeight="true" outlineLevel="0" collapsed="false">
      <c r="A80" s="5" t="n">
        <v>78</v>
      </c>
      <c r="B80" s="13"/>
      <c r="C80" s="17" t="s">
        <v>123</v>
      </c>
      <c r="D80" s="17" t="s">
        <v>26</v>
      </c>
      <c r="E80" s="18" t="s">
        <v>23</v>
      </c>
      <c r="F80" s="18" t="s">
        <v>39</v>
      </c>
      <c r="G80" s="17" t="s">
        <v>122</v>
      </c>
      <c r="FM80" s="241"/>
      <c r="FN80" s="241"/>
      <c r="FO80" s="241"/>
      <c r="FP80" s="241"/>
      <c r="FQ80" s="241"/>
      <c r="FR80" s="241"/>
      <c r="FS80" s="241"/>
      <c r="FT80" s="241"/>
      <c r="FU80" s="241"/>
      <c r="FV80" s="241"/>
      <c r="FW80" s="241"/>
      <c r="FX80" s="241"/>
      <c r="FY80" s="241"/>
      <c r="FZ80" s="241"/>
      <c r="GA80" s="241"/>
      <c r="GB80" s="241"/>
      <c r="GC80" s="241"/>
      <c r="GD80" s="241"/>
      <c r="GE80" s="241"/>
      <c r="GF80" s="241"/>
      <c r="GG80" s="241"/>
      <c r="GH80" s="241"/>
      <c r="GI80" s="241"/>
      <c r="GJ80" s="241"/>
      <c r="GK80" s="241"/>
      <c r="GL80" s="241"/>
      <c r="GM80" s="241"/>
      <c r="GN80" s="241"/>
      <c r="GO80" s="241"/>
      <c r="GP80" s="241"/>
      <c r="GQ80" s="241"/>
      <c r="GR80" s="241"/>
      <c r="GS80" s="241"/>
      <c r="GT80" s="241"/>
      <c r="GU80" s="241"/>
      <c r="GV80" s="241"/>
      <c r="GW80" s="241"/>
      <c r="GX80" s="241"/>
      <c r="GY80" s="241"/>
      <c r="GZ80" s="241"/>
      <c r="HA80" s="241"/>
      <c r="HB80" s="241"/>
      <c r="HC80" s="241"/>
      <c r="HD80" s="241"/>
      <c r="HE80" s="241"/>
      <c r="HF80" s="241"/>
      <c r="HG80" s="241"/>
      <c r="HH80" s="241"/>
      <c r="HI80" s="241"/>
      <c r="HJ80" s="241"/>
      <c r="HK80" s="241"/>
      <c r="HL80" s="241"/>
      <c r="HM80" s="241"/>
      <c r="HN80" s="241"/>
      <c r="HO80" s="241"/>
      <c r="HP80" s="241"/>
      <c r="HQ80" s="241"/>
      <c r="HR80" s="241"/>
      <c r="HS80" s="241"/>
      <c r="HT80" s="241"/>
      <c r="HU80" s="241"/>
      <c r="HV80" s="241"/>
      <c r="HW80" s="241"/>
      <c r="HX80" s="241"/>
      <c r="HY80" s="241"/>
      <c r="HZ80" s="241"/>
      <c r="IA80" s="241"/>
      <c r="IB80" s="241"/>
      <c r="IC80" s="241"/>
      <c r="ID80" s="241"/>
      <c r="IE80" s="241"/>
      <c r="IF80" s="241"/>
      <c r="IG80" s="241"/>
      <c r="IH80" s="241"/>
    </row>
    <row r="81" s="240" customFormat="true" ht="21" hidden="false" customHeight="true" outlineLevel="0" collapsed="false">
      <c r="A81" s="5" t="n">
        <v>79</v>
      </c>
      <c r="B81" s="13"/>
      <c r="C81" s="17" t="s">
        <v>124</v>
      </c>
      <c r="D81" s="17" t="s">
        <v>26</v>
      </c>
      <c r="E81" s="18" t="s">
        <v>23</v>
      </c>
      <c r="F81" s="18" t="s">
        <v>39</v>
      </c>
      <c r="G81" s="17" t="s">
        <v>122</v>
      </c>
      <c r="FM81" s="241"/>
      <c r="FN81" s="241"/>
      <c r="FO81" s="241"/>
      <c r="FP81" s="241"/>
      <c r="FQ81" s="241"/>
      <c r="FR81" s="241"/>
      <c r="FS81" s="241"/>
      <c r="FT81" s="241"/>
      <c r="FU81" s="241"/>
      <c r="FV81" s="241"/>
      <c r="FW81" s="241"/>
      <c r="FX81" s="241"/>
      <c r="FY81" s="241"/>
      <c r="FZ81" s="241"/>
      <c r="GA81" s="241"/>
      <c r="GB81" s="241"/>
      <c r="GC81" s="241"/>
      <c r="GD81" s="241"/>
      <c r="GE81" s="241"/>
      <c r="GF81" s="241"/>
      <c r="GG81" s="241"/>
      <c r="GH81" s="241"/>
      <c r="GI81" s="241"/>
      <c r="GJ81" s="241"/>
      <c r="GK81" s="241"/>
      <c r="GL81" s="241"/>
      <c r="GM81" s="241"/>
      <c r="GN81" s="241"/>
      <c r="GO81" s="241"/>
      <c r="GP81" s="241"/>
      <c r="GQ81" s="241"/>
      <c r="GR81" s="241"/>
      <c r="GS81" s="241"/>
      <c r="GT81" s="241"/>
      <c r="GU81" s="241"/>
      <c r="GV81" s="241"/>
      <c r="GW81" s="241"/>
      <c r="GX81" s="241"/>
      <c r="GY81" s="241"/>
      <c r="GZ81" s="241"/>
      <c r="HA81" s="241"/>
      <c r="HB81" s="241"/>
      <c r="HC81" s="241"/>
      <c r="HD81" s="241"/>
      <c r="HE81" s="241"/>
      <c r="HF81" s="241"/>
      <c r="HG81" s="241"/>
      <c r="HH81" s="241"/>
      <c r="HI81" s="241"/>
      <c r="HJ81" s="241"/>
      <c r="HK81" s="241"/>
      <c r="HL81" s="241"/>
      <c r="HM81" s="241"/>
      <c r="HN81" s="241"/>
      <c r="HO81" s="241"/>
      <c r="HP81" s="241"/>
      <c r="HQ81" s="241"/>
      <c r="HR81" s="241"/>
      <c r="HS81" s="241"/>
      <c r="HT81" s="241"/>
      <c r="HU81" s="241"/>
      <c r="HV81" s="241"/>
      <c r="HW81" s="241"/>
      <c r="HX81" s="241"/>
      <c r="HY81" s="241"/>
      <c r="HZ81" s="241"/>
      <c r="IA81" s="241"/>
      <c r="IB81" s="241"/>
      <c r="IC81" s="241"/>
      <c r="ID81" s="241"/>
      <c r="IE81" s="241"/>
      <c r="IF81" s="241"/>
      <c r="IG81" s="241"/>
      <c r="IH81" s="241"/>
    </row>
    <row r="82" s="240" customFormat="true" ht="21" hidden="false" customHeight="true" outlineLevel="0" collapsed="false">
      <c r="A82" s="5" t="n">
        <v>80</v>
      </c>
      <c r="B82" s="13"/>
      <c r="C82" s="17" t="s">
        <v>125</v>
      </c>
      <c r="D82" s="17" t="s">
        <v>11</v>
      </c>
      <c r="E82" s="18" t="s">
        <v>23</v>
      </c>
      <c r="F82" s="18" t="s">
        <v>120</v>
      </c>
      <c r="G82" s="19" t="s">
        <v>12</v>
      </c>
      <c r="FM82" s="241"/>
      <c r="FN82" s="241"/>
      <c r="FO82" s="241"/>
      <c r="FP82" s="241"/>
      <c r="FQ82" s="241"/>
      <c r="FR82" s="241"/>
      <c r="FS82" s="241"/>
      <c r="FT82" s="241"/>
      <c r="FU82" s="241"/>
      <c r="FV82" s="241"/>
      <c r="FW82" s="241"/>
      <c r="FX82" s="241"/>
      <c r="FY82" s="241"/>
      <c r="FZ82" s="241"/>
      <c r="GA82" s="241"/>
      <c r="GB82" s="241"/>
      <c r="GC82" s="241"/>
      <c r="GD82" s="241"/>
      <c r="GE82" s="241"/>
      <c r="GF82" s="241"/>
      <c r="GG82" s="241"/>
      <c r="GH82" s="241"/>
      <c r="GI82" s="241"/>
      <c r="GJ82" s="241"/>
      <c r="GK82" s="241"/>
      <c r="GL82" s="241"/>
      <c r="GM82" s="241"/>
      <c r="GN82" s="241"/>
      <c r="GO82" s="241"/>
      <c r="GP82" s="241"/>
      <c r="GQ82" s="241"/>
      <c r="GR82" s="241"/>
      <c r="GS82" s="241"/>
      <c r="GT82" s="241"/>
      <c r="GU82" s="241"/>
      <c r="GV82" s="241"/>
      <c r="GW82" s="241"/>
      <c r="GX82" s="241"/>
      <c r="GY82" s="241"/>
      <c r="GZ82" s="241"/>
      <c r="HA82" s="241"/>
      <c r="HB82" s="241"/>
      <c r="HC82" s="241"/>
      <c r="HD82" s="241"/>
      <c r="HE82" s="241"/>
      <c r="HF82" s="241"/>
      <c r="HG82" s="241"/>
      <c r="HH82" s="241"/>
      <c r="HI82" s="241"/>
      <c r="HJ82" s="241"/>
      <c r="HK82" s="241"/>
      <c r="HL82" s="241"/>
      <c r="HM82" s="241"/>
      <c r="HN82" s="241"/>
      <c r="HO82" s="241"/>
      <c r="HP82" s="241"/>
      <c r="HQ82" s="241"/>
      <c r="HR82" s="241"/>
      <c r="HS82" s="241"/>
      <c r="HT82" s="241"/>
      <c r="HU82" s="241"/>
      <c r="HV82" s="241"/>
      <c r="HW82" s="241"/>
      <c r="HX82" s="241"/>
      <c r="HY82" s="241"/>
      <c r="HZ82" s="241"/>
      <c r="IA82" s="241"/>
      <c r="IB82" s="241"/>
      <c r="IC82" s="241"/>
      <c r="ID82" s="241"/>
      <c r="IE82" s="241"/>
      <c r="IF82" s="241"/>
      <c r="IG82" s="241"/>
      <c r="IH82" s="241"/>
    </row>
    <row r="83" s="240" customFormat="true" ht="21" hidden="false" customHeight="true" outlineLevel="0" collapsed="false">
      <c r="A83" s="5" t="n">
        <v>81</v>
      </c>
      <c r="B83" s="13"/>
      <c r="C83" s="17" t="s">
        <v>126</v>
      </c>
      <c r="D83" s="17" t="s">
        <v>11</v>
      </c>
      <c r="E83" s="18" t="s">
        <v>23</v>
      </c>
      <c r="F83" s="18" t="s">
        <v>120</v>
      </c>
      <c r="G83" s="19" t="s">
        <v>12</v>
      </c>
      <c r="FM83" s="241"/>
      <c r="FN83" s="241"/>
      <c r="FO83" s="241"/>
      <c r="FP83" s="241"/>
      <c r="FQ83" s="241"/>
      <c r="FR83" s="241"/>
      <c r="FS83" s="241"/>
      <c r="FT83" s="241"/>
      <c r="FU83" s="241"/>
      <c r="FV83" s="241"/>
      <c r="FW83" s="241"/>
      <c r="FX83" s="241"/>
      <c r="FY83" s="241"/>
      <c r="FZ83" s="241"/>
      <c r="GA83" s="241"/>
      <c r="GB83" s="241"/>
      <c r="GC83" s="241"/>
      <c r="GD83" s="241"/>
      <c r="GE83" s="241"/>
      <c r="GF83" s="241"/>
      <c r="GG83" s="241"/>
      <c r="GH83" s="241"/>
      <c r="GI83" s="241"/>
      <c r="GJ83" s="241"/>
      <c r="GK83" s="241"/>
      <c r="GL83" s="241"/>
      <c r="GM83" s="241"/>
      <c r="GN83" s="241"/>
      <c r="GO83" s="241"/>
      <c r="GP83" s="241"/>
      <c r="GQ83" s="241"/>
      <c r="GR83" s="241"/>
      <c r="GS83" s="241"/>
      <c r="GT83" s="241"/>
      <c r="GU83" s="241"/>
      <c r="GV83" s="241"/>
      <c r="GW83" s="241"/>
      <c r="GX83" s="241"/>
      <c r="GY83" s="241"/>
      <c r="GZ83" s="241"/>
      <c r="HA83" s="241"/>
      <c r="HB83" s="241"/>
      <c r="HC83" s="241"/>
      <c r="HD83" s="241"/>
      <c r="HE83" s="241"/>
      <c r="HF83" s="241"/>
      <c r="HG83" s="241"/>
      <c r="HH83" s="241"/>
      <c r="HI83" s="241"/>
      <c r="HJ83" s="241"/>
      <c r="HK83" s="241"/>
      <c r="HL83" s="241"/>
      <c r="HM83" s="241"/>
      <c r="HN83" s="241"/>
      <c r="HO83" s="241"/>
      <c r="HP83" s="241"/>
      <c r="HQ83" s="241"/>
      <c r="HR83" s="241"/>
      <c r="HS83" s="241"/>
      <c r="HT83" s="241"/>
      <c r="HU83" s="241"/>
      <c r="HV83" s="241"/>
      <c r="HW83" s="241"/>
      <c r="HX83" s="241"/>
      <c r="HY83" s="241"/>
      <c r="HZ83" s="241"/>
      <c r="IA83" s="241"/>
      <c r="IB83" s="241"/>
      <c r="IC83" s="241"/>
      <c r="ID83" s="241"/>
      <c r="IE83" s="241"/>
      <c r="IF83" s="241"/>
      <c r="IG83" s="241"/>
      <c r="IH83" s="241"/>
    </row>
    <row r="84" s="240" customFormat="true" ht="21" hidden="false" customHeight="true" outlineLevel="0" collapsed="false">
      <c r="A84" s="5" t="n">
        <v>82</v>
      </c>
      <c r="B84" s="13"/>
      <c r="C84" s="17" t="s">
        <v>127</v>
      </c>
      <c r="D84" s="17" t="s">
        <v>26</v>
      </c>
      <c r="E84" s="18" t="s">
        <v>23</v>
      </c>
      <c r="F84" s="18" t="s">
        <v>120</v>
      </c>
      <c r="G84" s="19" t="s">
        <v>12</v>
      </c>
      <c r="FM84" s="241"/>
      <c r="FN84" s="241"/>
      <c r="FO84" s="241"/>
      <c r="FP84" s="241"/>
      <c r="FQ84" s="241"/>
      <c r="FR84" s="241"/>
      <c r="FS84" s="241"/>
      <c r="FT84" s="241"/>
      <c r="FU84" s="241"/>
      <c r="FV84" s="241"/>
      <c r="FW84" s="241"/>
      <c r="FX84" s="241"/>
      <c r="FY84" s="241"/>
      <c r="FZ84" s="241"/>
      <c r="GA84" s="241"/>
      <c r="GB84" s="241"/>
      <c r="GC84" s="241"/>
      <c r="GD84" s="241"/>
      <c r="GE84" s="241"/>
      <c r="GF84" s="241"/>
      <c r="GG84" s="241"/>
      <c r="GH84" s="241"/>
      <c r="GI84" s="241"/>
      <c r="GJ84" s="241"/>
      <c r="GK84" s="241"/>
      <c r="GL84" s="241"/>
      <c r="GM84" s="241"/>
      <c r="GN84" s="241"/>
      <c r="GO84" s="241"/>
      <c r="GP84" s="241"/>
      <c r="GQ84" s="241"/>
      <c r="GR84" s="241"/>
      <c r="GS84" s="241"/>
      <c r="GT84" s="241"/>
      <c r="GU84" s="241"/>
      <c r="GV84" s="241"/>
      <c r="GW84" s="241"/>
      <c r="GX84" s="241"/>
      <c r="GY84" s="241"/>
      <c r="GZ84" s="241"/>
      <c r="HA84" s="241"/>
      <c r="HB84" s="241"/>
      <c r="HC84" s="241"/>
      <c r="HD84" s="241"/>
      <c r="HE84" s="241"/>
      <c r="HF84" s="241"/>
      <c r="HG84" s="241"/>
      <c r="HH84" s="241"/>
      <c r="HI84" s="241"/>
      <c r="HJ84" s="241"/>
      <c r="HK84" s="241"/>
      <c r="HL84" s="241"/>
      <c r="HM84" s="241"/>
      <c r="HN84" s="241"/>
      <c r="HO84" s="241"/>
      <c r="HP84" s="241"/>
      <c r="HQ84" s="241"/>
      <c r="HR84" s="241"/>
      <c r="HS84" s="241"/>
      <c r="HT84" s="241"/>
      <c r="HU84" s="241"/>
      <c r="HV84" s="241"/>
      <c r="HW84" s="241"/>
      <c r="HX84" s="241"/>
      <c r="HY84" s="241"/>
      <c r="HZ84" s="241"/>
      <c r="IA84" s="241"/>
      <c r="IB84" s="241"/>
      <c r="IC84" s="241"/>
      <c r="ID84" s="241"/>
      <c r="IE84" s="241"/>
      <c r="IF84" s="241"/>
      <c r="IG84" s="241"/>
      <c r="IH84" s="241"/>
    </row>
    <row r="85" s="240" customFormat="true" ht="21" hidden="false" customHeight="true" outlineLevel="0" collapsed="false">
      <c r="A85" s="5" t="n">
        <v>83</v>
      </c>
      <c r="B85" s="13"/>
      <c r="C85" s="17" t="s">
        <v>128</v>
      </c>
      <c r="D85" s="17" t="s">
        <v>26</v>
      </c>
      <c r="E85" s="18" t="s">
        <v>23</v>
      </c>
      <c r="F85" s="18" t="s">
        <v>120</v>
      </c>
      <c r="G85" s="19" t="s">
        <v>12</v>
      </c>
      <c r="FM85" s="241"/>
      <c r="FN85" s="241"/>
      <c r="FO85" s="241"/>
      <c r="FP85" s="241"/>
      <c r="FQ85" s="241"/>
      <c r="FR85" s="241"/>
      <c r="FS85" s="241"/>
      <c r="FT85" s="241"/>
      <c r="FU85" s="241"/>
      <c r="FV85" s="241"/>
      <c r="FW85" s="241"/>
      <c r="FX85" s="241"/>
      <c r="FY85" s="241"/>
      <c r="FZ85" s="241"/>
      <c r="GA85" s="241"/>
      <c r="GB85" s="241"/>
      <c r="GC85" s="241"/>
      <c r="GD85" s="241"/>
      <c r="GE85" s="241"/>
      <c r="GF85" s="241"/>
      <c r="GG85" s="241"/>
      <c r="GH85" s="241"/>
      <c r="GI85" s="241"/>
      <c r="GJ85" s="241"/>
      <c r="GK85" s="241"/>
      <c r="GL85" s="241"/>
      <c r="GM85" s="241"/>
      <c r="GN85" s="241"/>
      <c r="GO85" s="241"/>
      <c r="GP85" s="241"/>
      <c r="GQ85" s="241"/>
      <c r="GR85" s="241"/>
      <c r="GS85" s="241"/>
      <c r="GT85" s="241"/>
      <c r="GU85" s="241"/>
      <c r="GV85" s="241"/>
      <c r="GW85" s="241"/>
      <c r="GX85" s="241"/>
      <c r="GY85" s="241"/>
      <c r="GZ85" s="241"/>
      <c r="HA85" s="241"/>
      <c r="HB85" s="241"/>
      <c r="HC85" s="241"/>
      <c r="HD85" s="241"/>
      <c r="HE85" s="241"/>
      <c r="HF85" s="241"/>
      <c r="HG85" s="241"/>
      <c r="HH85" s="241"/>
      <c r="HI85" s="241"/>
      <c r="HJ85" s="241"/>
      <c r="HK85" s="241"/>
      <c r="HL85" s="241"/>
      <c r="HM85" s="241"/>
      <c r="HN85" s="241"/>
      <c r="HO85" s="241"/>
      <c r="HP85" s="241"/>
      <c r="HQ85" s="241"/>
      <c r="HR85" s="241"/>
      <c r="HS85" s="241"/>
      <c r="HT85" s="241"/>
      <c r="HU85" s="241"/>
      <c r="HV85" s="241"/>
      <c r="HW85" s="241"/>
      <c r="HX85" s="241"/>
      <c r="HY85" s="241"/>
      <c r="HZ85" s="241"/>
      <c r="IA85" s="241"/>
      <c r="IB85" s="241"/>
      <c r="IC85" s="241"/>
      <c r="ID85" s="241"/>
      <c r="IE85" s="241"/>
      <c r="IF85" s="241"/>
      <c r="IG85" s="241"/>
      <c r="IH85" s="241"/>
    </row>
    <row r="86" s="240" customFormat="true" ht="21" hidden="false" customHeight="true" outlineLevel="0" collapsed="false">
      <c r="A86" s="5" t="n">
        <v>84</v>
      </c>
      <c r="B86" s="13"/>
      <c r="C86" s="17" t="s">
        <v>129</v>
      </c>
      <c r="D86" s="17" t="s">
        <v>26</v>
      </c>
      <c r="E86" s="18" t="s">
        <v>23</v>
      </c>
      <c r="F86" s="18" t="s">
        <v>120</v>
      </c>
      <c r="G86" s="19" t="s">
        <v>12</v>
      </c>
      <c r="FM86" s="241"/>
      <c r="FN86" s="241"/>
      <c r="FO86" s="241"/>
      <c r="FP86" s="241"/>
      <c r="FQ86" s="241"/>
      <c r="FR86" s="241"/>
      <c r="FS86" s="241"/>
      <c r="FT86" s="241"/>
      <c r="FU86" s="241"/>
      <c r="FV86" s="241"/>
      <c r="FW86" s="241"/>
      <c r="FX86" s="241"/>
      <c r="FY86" s="241"/>
      <c r="FZ86" s="241"/>
      <c r="GA86" s="241"/>
      <c r="GB86" s="241"/>
      <c r="GC86" s="241"/>
      <c r="GD86" s="241"/>
      <c r="GE86" s="241"/>
      <c r="GF86" s="241"/>
      <c r="GG86" s="241"/>
      <c r="GH86" s="241"/>
      <c r="GI86" s="241"/>
      <c r="GJ86" s="241"/>
      <c r="GK86" s="241"/>
      <c r="GL86" s="241"/>
      <c r="GM86" s="241"/>
      <c r="GN86" s="241"/>
      <c r="GO86" s="241"/>
      <c r="GP86" s="241"/>
      <c r="GQ86" s="241"/>
      <c r="GR86" s="241"/>
      <c r="GS86" s="241"/>
      <c r="GT86" s="241"/>
      <c r="GU86" s="241"/>
      <c r="GV86" s="241"/>
      <c r="GW86" s="241"/>
      <c r="GX86" s="241"/>
      <c r="GY86" s="241"/>
      <c r="GZ86" s="241"/>
      <c r="HA86" s="241"/>
      <c r="HB86" s="241"/>
      <c r="HC86" s="241"/>
      <c r="HD86" s="241"/>
      <c r="HE86" s="241"/>
      <c r="HF86" s="241"/>
      <c r="HG86" s="241"/>
      <c r="HH86" s="241"/>
      <c r="HI86" s="241"/>
      <c r="HJ86" s="241"/>
      <c r="HK86" s="241"/>
      <c r="HL86" s="241"/>
      <c r="HM86" s="241"/>
      <c r="HN86" s="241"/>
      <c r="HO86" s="241"/>
      <c r="HP86" s="241"/>
      <c r="HQ86" s="241"/>
      <c r="HR86" s="241"/>
      <c r="HS86" s="241"/>
      <c r="HT86" s="241"/>
      <c r="HU86" s="241"/>
      <c r="HV86" s="241"/>
      <c r="HW86" s="241"/>
      <c r="HX86" s="241"/>
      <c r="HY86" s="241"/>
      <c r="HZ86" s="241"/>
      <c r="IA86" s="241"/>
      <c r="IB86" s="241"/>
      <c r="IC86" s="241"/>
      <c r="ID86" s="241"/>
      <c r="IE86" s="241"/>
      <c r="IF86" s="241"/>
      <c r="IG86" s="241"/>
      <c r="IH86" s="241"/>
    </row>
    <row r="87" s="240" customFormat="true" ht="21" hidden="false" customHeight="true" outlineLevel="0" collapsed="false">
      <c r="A87" s="5" t="n">
        <v>85</v>
      </c>
      <c r="B87" s="13"/>
      <c r="C87" s="7" t="s">
        <v>130</v>
      </c>
      <c r="D87" s="7" t="s">
        <v>26</v>
      </c>
      <c r="E87" s="57" t="n">
        <v>202204</v>
      </c>
      <c r="F87" s="7" t="n">
        <v>1000</v>
      </c>
      <c r="G87" s="7" t="s">
        <v>122</v>
      </c>
      <c r="FM87" s="241"/>
      <c r="FN87" s="241"/>
      <c r="FO87" s="241"/>
      <c r="FP87" s="241"/>
      <c r="FQ87" s="241"/>
      <c r="FR87" s="241"/>
      <c r="FS87" s="241"/>
      <c r="FT87" s="241"/>
      <c r="FU87" s="241"/>
      <c r="FV87" s="241"/>
      <c r="FW87" s="241"/>
      <c r="FX87" s="241"/>
      <c r="FY87" s="241"/>
      <c r="FZ87" s="241"/>
      <c r="GA87" s="241"/>
      <c r="GB87" s="241"/>
      <c r="GC87" s="241"/>
      <c r="GD87" s="241"/>
      <c r="GE87" s="241"/>
      <c r="GF87" s="241"/>
      <c r="GG87" s="241"/>
      <c r="GH87" s="241"/>
      <c r="GI87" s="241"/>
      <c r="GJ87" s="241"/>
      <c r="GK87" s="241"/>
      <c r="GL87" s="241"/>
      <c r="GM87" s="241"/>
      <c r="GN87" s="241"/>
      <c r="GO87" s="241"/>
      <c r="GP87" s="241"/>
      <c r="GQ87" s="241"/>
      <c r="GR87" s="241"/>
      <c r="GS87" s="241"/>
      <c r="GT87" s="241"/>
      <c r="GU87" s="241"/>
      <c r="GV87" s="241"/>
      <c r="GW87" s="241"/>
      <c r="GX87" s="241"/>
      <c r="GY87" s="241"/>
      <c r="GZ87" s="241"/>
      <c r="HA87" s="241"/>
      <c r="HB87" s="241"/>
      <c r="HC87" s="241"/>
      <c r="HD87" s="241"/>
      <c r="HE87" s="241"/>
      <c r="HF87" s="241"/>
      <c r="HG87" s="241"/>
      <c r="HH87" s="241"/>
      <c r="HI87" s="241"/>
      <c r="HJ87" s="241"/>
      <c r="HK87" s="241"/>
      <c r="HL87" s="241"/>
      <c r="HM87" s="241"/>
      <c r="HN87" s="241"/>
      <c r="HO87" s="241"/>
      <c r="HP87" s="241"/>
      <c r="HQ87" s="241"/>
      <c r="HR87" s="241"/>
      <c r="HS87" s="241"/>
      <c r="HT87" s="241"/>
      <c r="HU87" s="241"/>
      <c r="HV87" s="241"/>
      <c r="HW87" s="241"/>
      <c r="HX87" s="241"/>
      <c r="HY87" s="241"/>
      <c r="HZ87" s="241"/>
      <c r="IA87" s="241"/>
      <c r="IB87" s="241"/>
      <c r="IC87" s="241"/>
      <c r="ID87" s="241"/>
      <c r="IE87" s="241"/>
      <c r="IF87" s="241"/>
      <c r="IG87" s="241"/>
      <c r="IH87" s="241"/>
    </row>
    <row r="88" s="240" customFormat="true" ht="21" hidden="false" customHeight="true" outlineLevel="0" collapsed="false">
      <c r="A88" s="5" t="n">
        <v>86</v>
      </c>
      <c r="B88" s="13"/>
      <c r="C88" s="7" t="s">
        <v>131</v>
      </c>
      <c r="D88" s="7" t="s">
        <v>26</v>
      </c>
      <c r="E88" s="7" t="n">
        <v>202102</v>
      </c>
      <c r="F88" s="7" t="n">
        <v>735</v>
      </c>
      <c r="G88" s="40" t="s">
        <v>132</v>
      </c>
      <c r="FM88" s="241"/>
      <c r="FN88" s="241"/>
      <c r="FO88" s="241"/>
      <c r="FP88" s="241"/>
      <c r="FQ88" s="241"/>
      <c r="FR88" s="241"/>
      <c r="FS88" s="241"/>
      <c r="FT88" s="241"/>
      <c r="FU88" s="241"/>
      <c r="FV88" s="241"/>
      <c r="FW88" s="241"/>
      <c r="FX88" s="241"/>
      <c r="FY88" s="241"/>
      <c r="FZ88" s="241"/>
      <c r="GA88" s="241"/>
      <c r="GB88" s="241"/>
      <c r="GC88" s="241"/>
      <c r="GD88" s="241"/>
      <c r="GE88" s="241"/>
      <c r="GF88" s="241"/>
      <c r="GG88" s="241"/>
      <c r="GH88" s="241"/>
      <c r="GI88" s="241"/>
      <c r="GJ88" s="241"/>
      <c r="GK88" s="241"/>
      <c r="GL88" s="241"/>
      <c r="GM88" s="241"/>
      <c r="GN88" s="241"/>
      <c r="GO88" s="241"/>
      <c r="GP88" s="241"/>
      <c r="GQ88" s="241"/>
      <c r="GR88" s="241"/>
      <c r="GS88" s="241"/>
      <c r="GT88" s="241"/>
      <c r="GU88" s="241"/>
      <c r="GV88" s="241"/>
      <c r="GW88" s="241"/>
      <c r="GX88" s="241"/>
      <c r="GY88" s="241"/>
      <c r="GZ88" s="241"/>
      <c r="HA88" s="241"/>
      <c r="HB88" s="241"/>
      <c r="HC88" s="241"/>
      <c r="HD88" s="241"/>
      <c r="HE88" s="241"/>
      <c r="HF88" s="241"/>
      <c r="HG88" s="241"/>
      <c r="HH88" s="241"/>
      <c r="HI88" s="241"/>
      <c r="HJ88" s="241"/>
      <c r="HK88" s="241"/>
      <c r="HL88" s="241"/>
      <c r="HM88" s="241"/>
      <c r="HN88" s="241"/>
      <c r="HO88" s="241"/>
      <c r="HP88" s="241"/>
      <c r="HQ88" s="241"/>
      <c r="HR88" s="241"/>
      <c r="HS88" s="241"/>
      <c r="HT88" s="241"/>
      <c r="HU88" s="241"/>
      <c r="HV88" s="241"/>
      <c r="HW88" s="241"/>
      <c r="HX88" s="241"/>
      <c r="HY88" s="241"/>
      <c r="HZ88" s="241"/>
      <c r="IA88" s="241"/>
      <c r="IB88" s="241"/>
      <c r="IC88" s="241"/>
      <c r="ID88" s="241"/>
      <c r="IE88" s="241"/>
      <c r="IF88" s="241"/>
      <c r="IG88" s="241"/>
      <c r="IH88" s="241"/>
    </row>
    <row r="89" s="240" customFormat="true" ht="21" hidden="false" customHeight="true" outlineLevel="0" collapsed="false">
      <c r="A89" s="5" t="n">
        <v>87</v>
      </c>
      <c r="B89" s="13"/>
      <c r="C89" s="7" t="s">
        <v>133</v>
      </c>
      <c r="D89" s="7" t="s">
        <v>26</v>
      </c>
      <c r="E89" s="7" t="n">
        <v>202102</v>
      </c>
      <c r="F89" s="7" t="n">
        <v>735</v>
      </c>
      <c r="G89" s="40" t="s">
        <v>134</v>
      </c>
      <c r="FM89" s="241"/>
      <c r="FN89" s="241"/>
      <c r="FO89" s="241"/>
      <c r="FP89" s="241"/>
      <c r="FQ89" s="241"/>
      <c r="FR89" s="241"/>
      <c r="FS89" s="241"/>
      <c r="FT89" s="241"/>
      <c r="FU89" s="241"/>
      <c r="FV89" s="241"/>
      <c r="FW89" s="241"/>
      <c r="FX89" s="241"/>
      <c r="FY89" s="241"/>
      <c r="FZ89" s="241"/>
      <c r="GA89" s="241"/>
      <c r="GB89" s="241"/>
      <c r="GC89" s="241"/>
      <c r="GD89" s="241"/>
      <c r="GE89" s="241"/>
      <c r="GF89" s="241"/>
      <c r="GG89" s="241"/>
      <c r="GH89" s="241"/>
      <c r="GI89" s="241"/>
      <c r="GJ89" s="241"/>
      <c r="GK89" s="241"/>
      <c r="GL89" s="241"/>
      <c r="GM89" s="241"/>
      <c r="GN89" s="241"/>
      <c r="GO89" s="241"/>
      <c r="GP89" s="241"/>
      <c r="GQ89" s="241"/>
      <c r="GR89" s="241"/>
      <c r="GS89" s="241"/>
      <c r="GT89" s="241"/>
      <c r="GU89" s="241"/>
      <c r="GV89" s="241"/>
      <c r="GW89" s="241"/>
      <c r="GX89" s="241"/>
      <c r="GY89" s="241"/>
      <c r="GZ89" s="241"/>
      <c r="HA89" s="241"/>
      <c r="HB89" s="241"/>
      <c r="HC89" s="241"/>
      <c r="HD89" s="241"/>
      <c r="HE89" s="241"/>
      <c r="HF89" s="241"/>
      <c r="HG89" s="241"/>
      <c r="HH89" s="241"/>
      <c r="HI89" s="241"/>
      <c r="HJ89" s="241"/>
      <c r="HK89" s="241"/>
      <c r="HL89" s="241"/>
      <c r="HM89" s="241"/>
      <c r="HN89" s="241"/>
      <c r="HO89" s="241"/>
      <c r="HP89" s="241"/>
      <c r="HQ89" s="241"/>
      <c r="HR89" s="241"/>
      <c r="HS89" s="241"/>
      <c r="HT89" s="241"/>
      <c r="HU89" s="241"/>
      <c r="HV89" s="241"/>
      <c r="HW89" s="241"/>
      <c r="HX89" s="241"/>
      <c r="HY89" s="241"/>
      <c r="HZ89" s="241"/>
      <c r="IA89" s="241"/>
      <c r="IB89" s="241"/>
      <c r="IC89" s="241"/>
      <c r="ID89" s="241"/>
      <c r="IE89" s="241"/>
      <c r="IF89" s="241"/>
      <c r="IG89" s="241"/>
      <c r="IH89" s="241"/>
    </row>
    <row r="90" s="240" customFormat="true" ht="21" hidden="false" customHeight="true" outlineLevel="0" collapsed="false">
      <c r="A90" s="5" t="n">
        <v>88</v>
      </c>
      <c r="B90" s="13"/>
      <c r="C90" s="7" t="s">
        <v>135</v>
      </c>
      <c r="D90" s="7" t="s">
        <v>11</v>
      </c>
      <c r="E90" s="7" t="n">
        <v>202009</v>
      </c>
      <c r="F90" s="7" t="n">
        <v>1000</v>
      </c>
      <c r="G90" s="7" t="s">
        <v>136</v>
      </c>
      <c r="FM90" s="241"/>
      <c r="FN90" s="241"/>
      <c r="FO90" s="241"/>
      <c r="FP90" s="241"/>
      <c r="FQ90" s="241"/>
      <c r="FR90" s="241"/>
      <c r="FS90" s="241"/>
      <c r="FT90" s="241"/>
      <c r="FU90" s="241"/>
      <c r="FV90" s="241"/>
      <c r="FW90" s="241"/>
      <c r="FX90" s="241"/>
      <c r="FY90" s="241"/>
      <c r="FZ90" s="241"/>
      <c r="GA90" s="241"/>
      <c r="GB90" s="241"/>
      <c r="GC90" s="241"/>
      <c r="GD90" s="241"/>
      <c r="GE90" s="241"/>
      <c r="GF90" s="241"/>
      <c r="GG90" s="241"/>
      <c r="GH90" s="241"/>
      <c r="GI90" s="241"/>
      <c r="GJ90" s="241"/>
      <c r="GK90" s="241"/>
      <c r="GL90" s="241"/>
      <c r="GM90" s="241"/>
      <c r="GN90" s="241"/>
      <c r="GO90" s="241"/>
      <c r="GP90" s="241"/>
      <c r="GQ90" s="241"/>
      <c r="GR90" s="241"/>
      <c r="GS90" s="241"/>
      <c r="GT90" s="241"/>
      <c r="GU90" s="241"/>
      <c r="GV90" s="241"/>
      <c r="GW90" s="241"/>
      <c r="GX90" s="241"/>
      <c r="GY90" s="241"/>
      <c r="GZ90" s="241"/>
      <c r="HA90" s="241"/>
      <c r="HB90" s="241"/>
      <c r="HC90" s="241"/>
      <c r="HD90" s="241"/>
      <c r="HE90" s="241"/>
      <c r="HF90" s="241"/>
      <c r="HG90" s="241"/>
      <c r="HH90" s="241"/>
      <c r="HI90" s="241"/>
      <c r="HJ90" s="241"/>
      <c r="HK90" s="241"/>
      <c r="HL90" s="241"/>
      <c r="HM90" s="241"/>
      <c r="HN90" s="241"/>
      <c r="HO90" s="241"/>
      <c r="HP90" s="241"/>
      <c r="HQ90" s="241"/>
      <c r="HR90" s="241"/>
      <c r="HS90" s="241"/>
      <c r="HT90" s="241"/>
      <c r="HU90" s="241"/>
      <c r="HV90" s="241"/>
      <c r="HW90" s="241"/>
      <c r="HX90" s="241"/>
      <c r="HY90" s="241"/>
      <c r="HZ90" s="241"/>
      <c r="IA90" s="241"/>
      <c r="IB90" s="241"/>
      <c r="IC90" s="241"/>
      <c r="ID90" s="241"/>
      <c r="IE90" s="241"/>
      <c r="IF90" s="241"/>
      <c r="IG90" s="241"/>
      <c r="IH90" s="241"/>
    </row>
    <row r="91" s="240" customFormat="true" ht="21" hidden="false" customHeight="true" outlineLevel="0" collapsed="false">
      <c r="A91" s="5" t="n">
        <v>89</v>
      </c>
      <c r="B91" s="13"/>
      <c r="C91" s="7" t="s">
        <v>137</v>
      </c>
      <c r="D91" s="7" t="s">
        <v>26</v>
      </c>
      <c r="E91" s="41" t="s">
        <v>138</v>
      </c>
      <c r="F91" s="7" t="n">
        <v>735</v>
      </c>
      <c r="G91" s="7" t="s">
        <v>12</v>
      </c>
      <c r="FN91" s="241"/>
      <c r="FO91" s="241"/>
      <c r="FP91" s="241"/>
      <c r="FQ91" s="241"/>
      <c r="FR91" s="241"/>
      <c r="FS91" s="241"/>
      <c r="FT91" s="241"/>
      <c r="FU91" s="241"/>
      <c r="FV91" s="241"/>
      <c r="FW91" s="241"/>
      <c r="FX91" s="241"/>
      <c r="FY91" s="241"/>
      <c r="FZ91" s="241"/>
      <c r="GA91" s="241"/>
      <c r="GB91" s="241"/>
      <c r="GC91" s="241"/>
      <c r="GD91" s="241"/>
      <c r="GE91" s="241"/>
      <c r="GF91" s="241"/>
      <c r="GG91" s="241"/>
      <c r="GH91" s="241"/>
      <c r="GI91" s="241"/>
      <c r="GJ91" s="241"/>
      <c r="GK91" s="241"/>
      <c r="GL91" s="241"/>
      <c r="GM91" s="241"/>
      <c r="GN91" s="241"/>
      <c r="GO91" s="241"/>
      <c r="GP91" s="241"/>
      <c r="GQ91" s="241"/>
      <c r="GR91" s="241"/>
      <c r="GS91" s="241"/>
      <c r="GT91" s="241"/>
      <c r="GU91" s="241"/>
      <c r="GV91" s="241"/>
      <c r="GW91" s="241"/>
      <c r="GX91" s="241"/>
      <c r="GY91" s="241"/>
      <c r="GZ91" s="241"/>
      <c r="HA91" s="241"/>
      <c r="HB91" s="241"/>
      <c r="HC91" s="241"/>
      <c r="HD91" s="241"/>
      <c r="HE91" s="241"/>
      <c r="HF91" s="241"/>
      <c r="HG91" s="241"/>
      <c r="HH91" s="241"/>
      <c r="HI91" s="241"/>
      <c r="HJ91" s="241"/>
      <c r="HK91" s="241"/>
      <c r="HL91" s="241"/>
      <c r="HM91" s="241"/>
      <c r="HN91" s="241"/>
      <c r="HO91" s="241"/>
      <c r="HP91" s="241"/>
      <c r="HQ91" s="241"/>
      <c r="HR91" s="241"/>
      <c r="HS91" s="241"/>
      <c r="HT91" s="241"/>
      <c r="HU91" s="241"/>
      <c r="HV91" s="241"/>
      <c r="HW91" s="241"/>
      <c r="HX91" s="241"/>
      <c r="HY91" s="241"/>
      <c r="HZ91" s="241"/>
      <c r="IA91" s="241"/>
      <c r="IB91" s="241"/>
      <c r="IC91" s="241"/>
      <c r="ID91" s="241"/>
      <c r="IE91" s="241"/>
      <c r="IF91" s="241"/>
      <c r="IG91" s="241"/>
      <c r="IH91" s="241"/>
      <c r="II91" s="241"/>
    </row>
    <row r="92" s="240" customFormat="true" ht="21" hidden="false" customHeight="true" outlineLevel="0" collapsed="false">
      <c r="A92" s="5" t="n">
        <v>90</v>
      </c>
      <c r="B92" s="13"/>
      <c r="C92" s="7" t="s">
        <v>139</v>
      </c>
      <c r="D92" s="7" t="s">
        <v>26</v>
      </c>
      <c r="E92" s="7" t="n">
        <v>202011</v>
      </c>
      <c r="F92" s="7" t="n">
        <v>735</v>
      </c>
      <c r="G92" s="7" t="s">
        <v>140</v>
      </c>
      <c r="FM92" s="241"/>
      <c r="FN92" s="241"/>
      <c r="FO92" s="241"/>
      <c r="FP92" s="241"/>
      <c r="FQ92" s="241"/>
      <c r="FR92" s="241"/>
      <c r="FS92" s="241"/>
      <c r="FT92" s="241"/>
      <c r="FU92" s="241"/>
      <c r="FV92" s="241"/>
      <c r="FW92" s="241"/>
      <c r="FX92" s="241"/>
      <c r="FY92" s="241"/>
      <c r="FZ92" s="241"/>
      <c r="GA92" s="241"/>
      <c r="GB92" s="241"/>
      <c r="GC92" s="241"/>
      <c r="GD92" s="241"/>
      <c r="GE92" s="241"/>
      <c r="GF92" s="241"/>
      <c r="GG92" s="241"/>
      <c r="GH92" s="241"/>
      <c r="GI92" s="241"/>
      <c r="GJ92" s="241"/>
      <c r="GK92" s="241"/>
      <c r="GL92" s="241"/>
      <c r="GM92" s="241"/>
      <c r="GN92" s="241"/>
      <c r="GO92" s="241"/>
      <c r="GP92" s="241"/>
      <c r="GQ92" s="241"/>
      <c r="GR92" s="241"/>
      <c r="GS92" s="241"/>
      <c r="GT92" s="241"/>
      <c r="GU92" s="241"/>
      <c r="GV92" s="241"/>
      <c r="GW92" s="241"/>
      <c r="GX92" s="241"/>
      <c r="GY92" s="241"/>
      <c r="GZ92" s="241"/>
      <c r="HA92" s="241"/>
      <c r="HB92" s="241"/>
      <c r="HC92" s="241"/>
      <c r="HD92" s="241"/>
      <c r="HE92" s="241"/>
      <c r="HF92" s="241"/>
      <c r="HG92" s="241"/>
      <c r="HH92" s="241"/>
      <c r="HI92" s="241"/>
      <c r="HJ92" s="241"/>
      <c r="HK92" s="241"/>
      <c r="HL92" s="241"/>
      <c r="HM92" s="241"/>
      <c r="HN92" s="241"/>
      <c r="HO92" s="241"/>
      <c r="HP92" s="241"/>
      <c r="HQ92" s="241"/>
      <c r="HR92" s="241"/>
      <c r="HS92" s="241"/>
      <c r="HT92" s="241"/>
      <c r="HU92" s="241"/>
      <c r="HV92" s="241"/>
      <c r="HW92" s="241"/>
      <c r="HX92" s="241"/>
      <c r="HY92" s="241"/>
      <c r="HZ92" s="241"/>
      <c r="IA92" s="241"/>
      <c r="IB92" s="241"/>
      <c r="IC92" s="241"/>
      <c r="ID92" s="241"/>
      <c r="IE92" s="241"/>
      <c r="IF92" s="241"/>
      <c r="IG92" s="241"/>
      <c r="IH92" s="241"/>
    </row>
    <row r="93" s="240" customFormat="true" ht="21" hidden="false" customHeight="true" outlineLevel="0" collapsed="false">
      <c r="A93" s="5" t="n">
        <v>91</v>
      </c>
      <c r="B93" s="13"/>
      <c r="C93" s="7" t="s">
        <v>141</v>
      </c>
      <c r="D93" s="7" t="s">
        <v>26</v>
      </c>
      <c r="E93" s="7" t="n">
        <v>202011</v>
      </c>
      <c r="F93" s="7" t="n">
        <v>735</v>
      </c>
      <c r="G93" s="7" t="s">
        <v>12</v>
      </c>
      <c r="FM93" s="241"/>
      <c r="FN93" s="241"/>
      <c r="FO93" s="241"/>
      <c r="FP93" s="241"/>
      <c r="FQ93" s="241"/>
      <c r="FR93" s="241"/>
      <c r="FS93" s="241"/>
      <c r="FT93" s="241"/>
      <c r="FU93" s="241"/>
      <c r="FV93" s="241"/>
      <c r="FW93" s="241"/>
      <c r="FX93" s="241"/>
      <c r="FY93" s="241"/>
      <c r="FZ93" s="241"/>
      <c r="GA93" s="241"/>
      <c r="GB93" s="241"/>
      <c r="GC93" s="241"/>
      <c r="GD93" s="241"/>
      <c r="GE93" s="241"/>
      <c r="GF93" s="241"/>
      <c r="GG93" s="241"/>
      <c r="GH93" s="241"/>
      <c r="GI93" s="241"/>
      <c r="GJ93" s="241"/>
      <c r="GK93" s="241"/>
      <c r="GL93" s="241"/>
      <c r="GM93" s="241"/>
      <c r="GN93" s="241"/>
      <c r="GO93" s="241"/>
      <c r="GP93" s="241"/>
      <c r="GQ93" s="241"/>
      <c r="GR93" s="241"/>
      <c r="GS93" s="241"/>
      <c r="GT93" s="241"/>
      <c r="GU93" s="241"/>
      <c r="GV93" s="241"/>
      <c r="GW93" s="241"/>
      <c r="GX93" s="241"/>
      <c r="GY93" s="241"/>
      <c r="GZ93" s="241"/>
      <c r="HA93" s="241"/>
      <c r="HB93" s="241"/>
      <c r="HC93" s="241"/>
      <c r="HD93" s="241"/>
      <c r="HE93" s="241"/>
      <c r="HF93" s="241"/>
      <c r="HG93" s="241"/>
      <c r="HH93" s="241"/>
      <c r="HI93" s="241"/>
      <c r="HJ93" s="241"/>
      <c r="HK93" s="241"/>
      <c r="HL93" s="241"/>
      <c r="HM93" s="241"/>
      <c r="HN93" s="241"/>
      <c r="HO93" s="241"/>
      <c r="HP93" s="241"/>
      <c r="HQ93" s="241"/>
      <c r="HR93" s="241"/>
      <c r="HS93" s="241"/>
      <c r="HT93" s="241"/>
      <c r="HU93" s="241"/>
      <c r="HV93" s="241"/>
      <c r="HW93" s="241"/>
      <c r="HX93" s="241"/>
      <c r="HY93" s="241"/>
      <c r="HZ93" s="241"/>
      <c r="IA93" s="241"/>
      <c r="IB93" s="241"/>
      <c r="IC93" s="241"/>
      <c r="ID93" s="241"/>
      <c r="IE93" s="241"/>
      <c r="IF93" s="241"/>
      <c r="IG93" s="241"/>
      <c r="IH93" s="241"/>
    </row>
    <row r="94" s="240" customFormat="true" ht="21" hidden="false" customHeight="true" outlineLevel="0" collapsed="false">
      <c r="A94" s="5" t="n">
        <v>92</v>
      </c>
      <c r="B94" s="13"/>
      <c r="C94" s="7" t="s">
        <v>142</v>
      </c>
      <c r="D94" s="7" t="s">
        <v>26</v>
      </c>
      <c r="E94" s="7" t="n">
        <v>202012</v>
      </c>
      <c r="F94" s="7" t="n">
        <v>735</v>
      </c>
      <c r="G94" s="7" t="s">
        <v>143</v>
      </c>
      <c r="FM94" s="241"/>
      <c r="FN94" s="241"/>
      <c r="FO94" s="241"/>
      <c r="FP94" s="241"/>
      <c r="FQ94" s="241"/>
      <c r="FR94" s="241"/>
      <c r="FS94" s="241"/>
      <c r="FT94" s="241"/>
      <c r="FU94" s="241"/>
      <c r="FV94" s="241"/>
      <c r="FW94" s="241"/>
      <c r="FX94" s="241"/>
      <c r="FY94" s="241"/>
      <c r="FZ94" s="241"/>
      <c r="GA94" s="241"/>
      <c r="GB94" s="241"/>
      <c r="GC94" s="241"/>
      <c r="GD94" s="241"/>
      <c r="GE94" s="241"/>
      <c r="GF94" s="241"/>
      <c r="GG94" s="241"/>
      <c r="GH94" s="241"/>
      <c r="GI94" s="241"/>
      <c r="GJ94" s="241"/>
      <c r="GK94" s="241"/>
      <c r="GL94" s="241"/>
      <c r="GM94" s="241"/>
      <c r="GN94" s="241"/>
      <c r="GO94" s="241"/>
      <c r="GP94" s="241"/>
      <c r="GQ94" s="241"/>
      <c r="GR94" s="241"/>
      <c r="GS94" s="241"/>
      <c r="GT94" s="241"/>
      <c r="GU94" s="241"/>
      <c r="GV94" s="241"/>
      <c r="GW94" s="241"/>
      <c r="GX94" s="241"/>
      <c r="GY94" s="241"/>
      <c r="GZ94" s="241"/>
      <c r="HA94" s="241"/>
      <c r="HB94" s="241"/>
      <c r="HC94" s="241"/>
      <c r="HD94" s="241"/>
      <c r="HE94" s="241"/>
      <c r="HF94" s="241"/>
      <c r="HG94" s="241"/>
      <c r="HH94" s="241"/>
      <c r="HI94" s="241"/>
      <c r="HJ94" s="241"/>
      <c r="HK94" s="241"/>
      <c r="HL94" s="241"/>
      <c r="HM94" s="241"/>
      <c r="HN94" s="241"/>
      <c r="HO94" s="241"/>
      <c r="HP94" s="241"/>
      <c r="HQ94" s="241"/>
      <c r="HR94" s="241"/>
      <c r="HS94" s="241"/>
      <c r="HT94" s="241"/>
      <c r="HU94" s="241"/>
      <c r="HV94" s="241"/>
      <c r="HW94" s="241"/>
      <c r="HX94" s="241"/>
      <c r="HY94" s="241"/>
      <c r="HZ94" s="241"/>
      <c r="IA94" s="241"/>
      <c r="IB94" s="241"/>
      <c r="IC94" s="241"/>
      <c r="ID94" s="241"/>
      <c r="IE94" s="241"/>
      <c r="IF94" s="241"/>
      <c r="IG94" s="241"/>
      <c r="IH94" s="241"/>
    </row>
    <row r="95" s="240" customFormat="true" ht="21" hidden="false" customHeight="true" outlineLevel="0" collapsed="false">
      <c r="A95" s="5" t="n">
        <v>93</v>
      </c>
      <c r="B95" s="13"/>
      <c r="C95" s="7" t="s">
        <v>144</v>
      </c>
      <c r="D95" s="7" t="s">
        <v>11</v>
      </c>
      <c r="E95" s="7" t="n">
        <v>202012</v>
      </c>
      <c r="F95" s="7" t="n">
        <v>735</v>
      </c>
      <c r="G95" s="7" t="s">
        <v>12</v>
      </c>
      <c r="FM95" s="241"/>
      <c r="FN95" s="241"/>
      <c r="FO95" s="241"/>
      <c r="FP95" s="241"/>
      <c r="FQ95" s="241"/>
      <c r="FR95" s="241"/>
      <c r="FS95" s="241"/>
      <c r="FT95" s="241"/>
      <c r="FU95" s="241"/>
      <c r="FV95" s="241"/>
      <c r="FW95" s="241"/>
      <c r="FX95" s="241"/>
      <c r="FY95" s="241"/>
      <c r="FZ95" s="241"/>
      <c r="GA95" s="241"/>
      <c r="GB95" s="241"/>
      <c r="GC95" s="241"/>
      <c r="GD95" s="241"/>
      <c r="GE95" s="241"/>
      <c r="GF95" s="241"/>
      <c r="GG95" s="241"/>
      <c r="GH95" s="241"/>
      <c r="GI95" s="241"/>
      <c r="GJ95" s="241"/>
      <c r="GK95" s="241"/>
      <c r="GL95" s="241"/>
      <c r="GM95" s="241"/>
      <c r="GN95" s="241"/>
      <c r="GO95" s="241"/>
      <c r="GP95" s="241"/>
      <c r="GQ95" s="241"/>
      <c r="GR95" s="241"/>
      <c r="GS95" s="241"/>
      <c r="GT95" s="241"/>
      <c r="GU95" s="241"/>
      <c r="GV95" s="241"/>
      <c r="GW95" s="241"/>
      <c r="GX95" s="241"/>
      <c r="GY95" s="241"/>
      <c r="GZ95" s="241"/>
      <c r="HA95" s="241"/>
      <c r="HB95" s="241"/>
      <c r="HC95" s="241"/>
      <c r="HD95" s="241"/>
      <c r="HE95" s="241"/>
      <c r="HF95" s="241"/>
      <c r="HG95" s="241"/>
      <c r="HH95" s="241"/>
      <c r="HI95" s="241"/>
      <c r="HJ95" s="241"/>
      <c r="HK95" s="241"/>
      <c r="HL95" s="241"/>
      <c r="HM95" s="241"/>
      <c r="HN95" s="241"/>
      <c r="HO95" s="241"/>
      <c r="HP95" s="241"/>
      <c r="HQ95" s="241"/>
      <c r="HR95" s="241"/>
      <c r="HS95" s="241"/>
      <c r="HT95" s="241"/>
      <c r="HU95" s="241"/>
      <c r="HV95" s="241"/>
      <c r="HW95" s="241"/>
      <c r="HX95" s="241"/>
      <c r="HY95" s="241"/>
      <c r="HZ95" s="241"/>
      <c r="IA95" s="241"/>
      <c r="IB95" s="241"/>
      <c r="IC95" s="241"/>
      <c r="ID95" s="241"/>
      <c r="IE95" s="241"/>
      <c r="IF95" s="241"/>
      <c r="IG95" s="241"/>
      <c r="IH95" s="241"/>
    </row>
    <row r="96" s="240" customFormat="true" ht="21" hidden="false" customHeight="true" outlineLevel="0" collapsed="false">
      <c r="A96" s="5" t="n">
        <v>94</v>
      </c>
      <c r="B96" s="13"/>
      <c r="C96" s="7" t="s">
        <v>145</v>
      </c>
      <c r="D96" s="7" t="s">
        <v>11</v>
      </c>
      <c r="E96" s="7" t="n">
        <v>202101</v>
      </c>
      <c r="F96" s="7" t="n">
        <v>735</v>
      </c>
      <c r="G96" s="42" t="s">
        <v>12</v>
      </c>
      <c r="FM96" s="241"/>
      <c r="FN96" s="241"/>
      <c r="FO96" s="241"/>
      <c r="FP96" s="241"/>
      <c r="FQ96" s="241"/>
      <c r="FR96" s="241"/>
      <c r="FS96" s="241"/>
      <c r="FT96" s="241"/>
      <c r="FU96" s="241"/>
      <c r="FV96" s="241"/>
      <c r="FW96" s="241"/>
      <c r="FX96" s="241"/>
      <c r="FY96" s="241"/>
      <c r="FZ96" s="241"/>
      <c r="GA96" s="241"/>
      <c r="GB96" s="241"/>
      <c r="GC96" s="241"/>
      <c r="GD96" s="241"/>
      <c r="GE96" s="241"/>
      <c r="GF96" s="241"/>
      <c r="GG96" s="241"/>
      <c r="GH96" s="241"/>
      <c r="GI96" s="241"/>
      <c r="GJ96" s="241"/>
      <c r="GK96" s="241"/>
      <c r="GL96" s="241"/>
      <c r="GM96" s="241"/>
      <c r="GN96" s="241"/>
      <c r="GO96" s="241"/>
      <c r="GP96" s="241"/>
      <c r="GQ96" s="241"/>
      <c r="GR96" s="241"/>
      <c r="GS96" s="241"/>
      <c r="GT96" s="241"/>
      <c r="GU96" s="241"/>
      <c r="GV96" s="241"/>
      <c r="GW96" s="241"/>
      <c r="GX96" s="241"/>
      <c r="GY96" s="241"/>
      <c r="GZ96" s="241"/>
      <c r="HA96" s="241"/>
      <c r="HB96" s="241"/>
      <c r="HC96" s="241"/>
      <c r="HD96" s="241"/>
      <c r="HE96" s="241"/>
      <c r="HF96" s="241"/>
      <c r="HG96" s="241"/>
      <c r="HH96" s="241"/>
      <c r="HI96" s="241"/>
      <c r="HJ96" s="241"/>
      <c r="HK96" s="241"/>
      <c r="HL96" s="241"/>
      <c r="HM96" s="241"/>
      <c r="HN96" s="241"/>
      <c r="HO96" s="241"/>
      <c r="HP96" s="241"/>
      <c r="HQ96" s="241"/>
      <c r="HR96" s="241"/>
      <c r="HS96" s="241"/>
      <c r="HT96" s="241"/>
      <c r="HU96" s="241"/>
      <c r="HV96" s="241"/>
      <c r="HW96" s="241"/>
      <c r="HX96" s="241"/>
      <c r="HY96" s="241"/>
      <c r="HZ96" s="241"/>
      <c r="IA96" s="241"/>
      <c r="IB96" s="241"/>
      <c r="IC96" s="241"/>
      <c r="ID96" s="241"/>
      <c r="IE96" s="241"/>
      <c r="IF96" s="241"/>
      <c r="IG96" s="241"/>
      <c r="IH96" s="241"/>
    </row>
    <row r="97" s="240" customFormat="true" ht="21" hidden="false" customHeight="true" outlineLevel="0" collapsed="false">
      <c r="A97" s="5" t="n">
        <v>95</v>
      </c>
      <c r="B97" s="13"/>
      <c r="C97" s="7" t="s">
        <v>146</v>
      </c>
      <c r="D97" s="7" t="s">
        <v>26</v>
      </c>
      <c r="E97" s="7" t="n">
        <v>202101</v>
      </c>
      <c r="F97" s="7" t="n">
        <v>735</v>
      </c>
      <c r="G97" s="42" t="s">
        <v>12</v>
      </c>
      <c r="FM97" s="241"/>
      <c r="FN97" s="241"/>
      <c r="FO97" s="241"/>
      <c r="FP97" s="241"/>
      <c r="FQ97" s="241"/>
      <c r="FR97" s="241"/>
      <c r="FS97" s="241"/>
      <c r="FT97" s="241"/>
      <c r="FU97" s="241"/>
      <c r="FV97" s="241"/>
      <c r="FW97" s="241"/>
      <c r="FX97" s="241"/>
      <c r="FY97" s="241"/>
      <c r="FZ97" s="241"/>
      <c r="GA97" s="241"/>
      <c r="GB97" s="241"/>
      <c r="GC97" s="241"/>
      <c r="GD97" s="241"/>
      <c r="GE97" s="241"/>
      <c r="GF97" s="241"/>
      <c r="GG97" s="241"/>
      <c r="GH97" s="241"/>
      <c r="GI97" s="241"/>
      <c r="GJ97" s="241"/>
      <c r="GK97" s="241"/>
      <c r="GL97" s="241"/>
      <c r="GM97" s="241"/>
      <c r="GN97" s="241"/>
      <c r="GO97" s="241"/>
      <c r="GP97" s="241"/>
      <c r="GQ97" s="241"/>
      <c r="GR97" s="241"/>
      <c r="GS97" s="241"/>
      <c r="GT97" s="241"/>
      <c r="GU97" s="241"/>
      <c r="GV97" s="241"/>
      <c r="GW97" s="241"/>
      <c r="GX97" s="241"/>
      <c r="GY97" s="241"/>
      <c r="GZ97" s="241"/>
      <c r="HA97" s="241"/>
      <c r="HB97" s="241"/>
      <c r="HC97" s="241"/>
      <c r="HD97" s="241"/>
      <c r="HE97" s="241"/>
      <c r="HF97" s="241"/>
      <c r="HG97" s="241"/>
      <c r="HH97" s="241"/>
      <c r="HI97" s="241"/>
      <c r="HJ97" s="241"/>
      <c r="HK97" s="241"/>
      <c r="HL97" s="241"/>
      <c r="HM97" s="241"/>
      <c r="HN97" s="241"/>
      <c r="HO97" s="241"/>
      <c r="HP97" s="241"/>
      <c r="HQ97" s="241"/>
      <c r="HR97" s="241"/>
      <c r="HS97" s="241"/>
      <c r="HT97" s="241"/>
      <c r="HU97" s="241"/>
      <c r="HV97" s="241"/>
      <c r="HW97" s="241"/>
      <c r="HX97" s="241"/>
      <c r="HY97" s="241"/>
      <c r="HZ97" s="241"/>
      <c r="IA97" s="241"/>
      <c r="IB97" s="241"/>
      <c r="IC97" s="241"/>
      <c r="ID97" s="241"/>
      <c r="IE97" s="241"/>
      <c r="IF97" s="241"/>
      <c r="IG97" s="241"/>
      <c r="IH97" s="241"/>
    </row>
    <row r="98" s="240" customFormat="true" ht="21" hidden="false" customHeight="true" outlineLevel="0" collapsed="false">
      <c r="A98" s="5" t="n">
        <v>96</v>
      </c>
      <c r="B98" s="13"/>
      <c r="C98" s="7" t="s">
        <v>147</v>
      </c>
      <c r="D98" s="7" t="s">
        <v>26</v>
      </c>
      <c r="E98" s="7" t="n">
        <v>202101</v>
      </c>
      <c r="F98" s="7" t="n">
        <v>735</v>
      </c>
      <c r="G98" s="42" t="s">
        <v>12</v>
      </c>
      <c r="FM98" s="241"/>
      <c r="FN98" s="241"/>
      <c r="FO98" s="241"/>
      <c r="FP98" s="241"/>
      <c r="FQ98" s="241"/>
      <c r="FR98" s="241"/>
      <c r="FS98" s="241"/>
      <c r="FT98" s="241"/>
      <c r="FU98" s="241"/>
      <c r="FV98" s="241"/>
      <c r="FW98" s="241"/>
      <c r="FX98" s="241"/>
      <c r="FY98" s="241"/>
      <c r="FZ98" s="241"/>
      <c r="GA98" s="241"/>
      <c r="GB98" s="241"/>
      <c r="GC98" s="241"/>
      <c r="GD98" s="241"/>
      <c r="GE98" s="241"/>
      <c r="GF98" s="241"/>
      <c r="GG98" s="241"/>
      <c r="GH98" s="241"/>
      <c r="GI98" s="241"/>
      <c r="GJ98" s="241"/>
      <c r="GK98" s="241"/>
      <c r="GL98" s="241"/>
      <c r="GM98" s="241"/>
      <c r="GN98" s="241"/>
      <c r="GO98" s="241"/>
      <c r="GP98" s="241"/>
      <c r="GQ98" s="241"/>
      <c r="GR98" s="241"/>
      <c r="GS98" s="241"/>
      <c r="GT98" s="241"/>
      <c r="GU98" s="241"/>
      <c r="GV98" s="241"/>
      <c r="GW98" s="241"/>
      <c r="GX98" s="241"/>
      <c r="GY98" s="241"/>
      <c r="GZ98" s="241"/>
      <c r="HA98" s="241"/>
      <c r="HB98" s="241"/>
      <c r="HC98" s="241"/>
      <c r="HD98" s="241"/>
      <c r="HE98" s="241"/>
      <c r="HF98" s="241"/>
      <c r="HG98" s="241"/>
      <c r="HH98" s="241"/>
      <c r="HI98" s="241"/>
      <c r="HJ98" s="241"/>
      <c r="HK98" s="241"/>
      <c r="HL98" s="241"/>
      <c r="HM98" s="241"/>
      <c r="HN98" s="241"/>
      <c r="HO98" s="241"/>
      <c r="HP98" s="241"/>
      <c r="HQ98" s="241"/>
      <c r="HR98" s="241"/>
      <c r="HS98" s="241"/>
      <c r="HT98" s="241"/>
      <c r="HU98" s="241"/>
      <c r="HV98" s="241"/>
      <c r="HW98" s="241"/>
      <c r="HX98" s="241"/>
      <c r="HY98" s="241"/>
      <c r="HZ98" s="241"/>
      <c r="IA98" s="241"/>
      <c r="IB98" s="241"/>
      <c r="IC98" s="241"/>
      <c r="ID98" s="241"/>
      <c r="IE98" s="241"/>
      <c r="IF98" s="241"/>
      <c r="IG98" s="241"/>
      <c r="IH98" s="241"/>
    </row>
    <row r="99" s="240" customFormat="true" ht="21" hidden="false" customHeight="true" outlineLevel="0" collapsed="false">
      <c r="A99" s="5" t="n">
        <v>97</v>
      </c>
      <c r="B99" s="13"/>
      <c r="C99" s="7" t="s">
        <v>148</v>
      </c>
      <c r="D99" s="7" t="s">
        <v>26</v>
      </c>
      <c r="E99" s="7" t="n">
        <v>202101</v>
      </c>
      <c r="F99" s="7" t="n">
        <v>735</v>
      </c>
      <c r="G99" s="42" t="s">
        <v>12</v>
      </c>
      <c r="FM99" s="241"/>
      <c r="FN99" s="241"/>
      <c r="FO99" s="241"/>
      <c r="FP99" s="241"/>
      <c r="FQ99" s="241"/>
      <c r="FR99" s="241"/>
      <c r="FS99" s="241"/>
      <c r="FT99" s="241"/>
      <c r="FU99" s="241"/>
      <c r="FV99" s="241"/>
      <c r="FW99" s="241"/>
      <c r="FX99" s="241"/>
      <c r="FY99" s="241"/>
      <c r="FZ99" s="241"/>
      <c r="GA99" s="241"/>
      <c r="GB99" s="241"/>
      <c r="GC99" s="241"/>
      <c r="GD99" s="241"/>
      <c r="GE99" s="241"/>
      <c r="GF99" s="241"/>
      <c r="GG99" s="241"/>
      <c r="GH99" s="241"/>
      <c r="GI99" s="241"/>
      <c r="GJ99" s="241"/>
      <c r="GK99" s="241"/>
      <c r="GL99" s="241"/>
      <c r="GM99" s="241"/>
      <c r="GN99" s="241"/>
      <c r="GO99" s="241"/>
      <c r="GP99" s="241"/>
      <c r="GQ99" s="241"/>
      <c r="GR99" s="241"/>
      <c r="GS99" s="241"/>
      <c r="GT99" s="241"/>
      <c r="GU99" s="241"/>
      <c r="GV99" s="241"/>
      <c r="GW99" s="241"/>
      <c r="GX99" s="241"/>
      <c r="GY99" s="241"/>
      <c r="GZ99" s="241"/>
      <c r="HA99" s="241"/>
      <c r="HB99" s="241"/>
      <c r="HC99" s="241"/>
      <c r="HD99" s="241"/>
      <c r="HE99" s="241"/>
      <c r="HF99" s="241"/>
      <c r="HG99" s="241"/>
      <c r="HH99" s="241"/>
      <c r="HI99" s="241"/>
      <c r="HJ99" s="241"/>
      <c r="HK99" s="241"/>
      <c r="HL99" s="241"/>
      <c r="HM99" s="241"/>
      <c r="HN99" s="241"/>
      <c r="HO99" s="241"/>
      <c r="HP99" s="241"/>
      <c r="HQ99" s="241"/>
      <c r="HR99" s="241"/>
      <c r="HS99" s="241"/>
      <c r="HT99" s="241"/>
      <c r="HU99" s="241"/>
      <c r="HV99" s="241"/>
      <c r="HW99" s="241"/>
      <c r="HX99" s="241"/>
      <c r="HY99" s="241"/>
      <c r="HZ99" s="241"/>
      <c r="IA99" s="241"/>
      <c r="IB99" s="241"/>
      <c r="IC99" s="241"/>
      <c r="ID99" s="241"/>
      <c r="IE99" s="241"/>
      <c r="IF99" s="241"/>
      <c r="IG99" s="241"/>
      <c r="IH99" s="241"/>
    </row>
    <row r="100" s="240" customFormat="true" ht="21" hidden="false" customHeight="true" outlineLevel="0" collapsed="false">
      <c r="A100" s="5" t="n">
        <v>98</v>
      </c>
      <c r="B100" s="13"/>
      <c r="C100" s="7" t="s">
        <v>149</v>
      </c>
      <c r="D100" s="7" t="s">
        <v>26</v>
      </c>
      <c r="E100" s="7" t="n">
        <v>202101</v>
      </c>
      <c r="F100" s="7" t="n">
        <v>735</v>
      </c>
      <c r="G100" s="42" t="s">
        <v>12</v>
      </c>
      <c r="FM100" s="241"/>
      <c r="FN100" s="241"/>
      <c r="FO100" s="241"/>
      <c r="FP100" s="241"/>
      <c r="FQ100" s="241"/>
      <c r="FR100" s="241"/>
      <c r="FS100" s="241"/>
      <c r="FT100" s="241"/>
      <c r="FU100" s="241"/>
      <c r="FV100" s="241"/>
      <c r="FW100" s="241"/>
      <c r="FX100" s="241"/>
      <c r="FY100" s="241"/>
      <c r="FZ100" s="241"/>
      <c r="GA100" s="241"/>
      <c r="GB100" s="241"/>
      <c r="GC100" s="241"/>
      <c r="GD100" s="241"/>
      <c r="GE100" s="241"/>
      <c r="GF100" s="241"/>
      <c r="GG100" s="241"/>
      <c r="GH100" s="241"/>
      <c r="GI100" s="241"/>
      <c r="GJ100" s="241"/>
      <c r="GK100" s="241"/>
      <c r="GL100" s="241"/>
      <c r="GM100" s="241"/>
      <c r="GN100" s="241"/>
      <c r="GO100" s="241"/>
      <c r="GP100" s="241"/>
      <c r="GQ100" s="241"/>
      <c r="GR100" s="241"/>
      <c r="GS100" s="241"/>
      <c r="GT100" s="241"/>
      <c r="GU100" s="241"/>
      <c r="GV100" s="241"/>
      <c r="GW100" s="241"/>
      <c r="GX100" s="241"/>
      <c r="GY100" s="241"/>
      <c r="GZ100" s="241"/>
      <c r="HA100" s="241"/>
      <c r="HB100" s="241"/>
      <c r="HC100" s="241"/>
      <c r="HD100" s="241"/>
      <c r="HE100" s="241"/>
      <c r="HF100" s="241"/>
      <c r="HG100" s="241"/>
      <c r="HH100" s="241"/>
      <c r="HI100" s="241"/>
      <c r="HJ100" s="241"/>
      <c r="HK100" s="241"/>
      <c r="HL100" s="241"/>
      <c r="HM100" s="241"/>
      <c r="HN100" s="241"/>
      <c r="HO100" s="241"/>
      <c r="HP100" s="241"/>
      <c r="HQ100" s="241"/>
      <c r="HR100" s="241"/>
      <c r="HS100" s="241"/>
      <c r="HT100" s="241"/>
      <c r="HU100" s="241"/>
      <c r="HV100" s="241"/>
      <c r="HW100" s="241"/>
      <c r="HX100" s="241"/>
      <c r="HY100" s="241"/>
      <c r="HZ100" s="241"/>
      <c r="IA100" s="241"/>
      <c r="IB100" s="241"/>
      <c r="IC100" s="241"/>
      <c r="ID100" s="241"/>
      <c r="IE100" s="241"/>
      <c r="IF100" s="241"/>
      <c r="IG100" s="241"/>
      <c r="IH100" s="241"/>
    </row>
    <row r="101" s="240" customFormat="true" ht="21" hidden="false" customHeight="true" outlineLevel="0" collapsed="false">
      <c r="A101" s="5" t="n">
        <v>99</v>
      </c>
      <c r="B101" s="13"/>
      <c r="C101" s="7" t="s">
        <v>150</v>
      </c>
      <c r="D101" s="7" t="s">
        <v>26</v>
      </c>
      <c r="E101" s="7" t="n">
        <v>202101</v>
      </c>
      <c r="F101" s="7" t="n">
        <v>735</v>
      </c>
      <c r="G101" s="42" t="s">
        <v>12</v>
      </c>
      <c r="FM101" s="241"/>
      <c r="FN101" s="241"/>
      <c r="FO101" s="241"/>
      <c r="FP101" s="241"/>
      <c r="FQ101" s="241"/>
      <c r="FR101" s="241"/>
      <c r="FS101" s="241"/>
      <c r="FT101" s="241"/>
      <c r="FU101" s="241"/>
      <c r="FV101" s="241"/>
      <c r="FW101" s="241"/>
      <c r="FX101" s="241"/>
      <c r="FY101" s="241"/>
      <c r="FZ101" s="241"/>
      <c r="GA101" s="241"/>
      <c r="GB101" s="241"/>
      <c r="GC101" s="241"/>
      <c r="GD101" s="241"/>
      <c r="GE101" s="241"/>
      <c r="GF101" s="241"/>
      <c r="GG101" s="241"/>
      <c r="GH101" s="241"/>
      <c r="GI101" s="241"/>
      <c r="GJ101" s="241"/>
      <c r="GK101" s="241"/>
      <c r="GL101" s="241"/>
      <c r="GM101" s="241"/>
      <c r="GN101" s="241"/>
      <c r="GO101" s="241"/>
      <c r="GP101" s="241"/>
      <c r="GQ101" s="241"/>
      <c r="GR101" s="241"/>
      <c r="GS101" s="241"/>
      <c r="GT101" s="241"/>
      <c r="GU101" s="241"/>
      <c r="GV101" s="241"/>
      <c r="GW101" s="241"/>
      <c r="GX101" s="241"/>
      <c r="GY101" s="241"/>
      <c r="GZ101" s="241"/>
      <c r="HA101" s="241"/>
      <c r="HB101" s="241"/>
      <c r="HC101" s="241"/>
      <c r="HD101" s="241"/>
      <c r="HE101" s="241"/>
      <c r="HF101" s="241"/>
      <c r="HG101" s="241"/>
      <c r="HH101" s="241"/>
      <c r="HI101" s="241"/>
      <c r="HJ101" s="241"/>
      <c r="HK101" s="241"/>
      <c r="HL101" s="241"/>
      <c r="HM101" s="241"/>
      <c r="HN101" s="241"/>
      <c r="HO101" s="241"/>
      <c r="HP101" s="241"/>
      <c r="HQ101" s="241"/>
      <c r="HR101" s="241"/>
      <c r="HS101" s="241"/>
      <c r="HT101" s="241"/>
      <c r="HU101" s="241"/>
      <c r="HV101" s="241"/>
      <c r="HW101" s="241"/>
      <c r="HX101" s="241"/>
      <c r="HY101" s="241"/>
      <c r="HZ101" s="241"/>
      <c r="IA101" s="241"/>
      <c r="IB101" s="241"/>
      <c r="IC101" s="241"/>
      <c r="ID101" s="241"/>
      <c r="IE101" s="241"/>
      <c r="IF101" s="241"/>
      <c r="IG101" s="241"/>
      <c r="IH101" s="241"/>
    </row>
    <row r="102" s="240" customFormat="true" ht="21" hidden="false" customHeight="true" outlineLevel="0" collapsed="false">
      <c r="A102" s="5" t="n">
        <v>100</v>
      </c>
      <c r="B102" s="13"/>
      <c r="C102" s="17" t="s">
        <v>151</v>
      </c>
      <c r="D102" s="7" t="s">
        <v>11</v>
      </c>
      <c r="E102" s="7" t="n">
        <v>202101</v>
      </c>
      <c r="F102" s="7" t="n">
        <v>735</v>
      </c>
      <c r="G102" s="42" t="s">
        <v>12</v>
      </c>
      <c r="FM102" s="241"/>
      <c r="FN102" s="241"/>
      <c r="FO102" s="241"/>
      <c r="FP102" s="241"/>
      <c r="FQ102" s="241"/>
      <c r="FR102" s="241"/>
      <c r="FS102" s="241"/>
      <c r="FT102" s="241"/>
      <c r="FU102" s="241"/>
      <c r="FV102" s="241"/>
      <c r="FW102" s="241"/>
      <c r="FX102" s="241"/>
      <c r="FY102" s="241"/>
      <c r="FZ102" s="241"/>
      <c r="GA102" s="241"/>
      <c r="GB102" s="241"/>
      <c r="GC102" s="241"/>
      <c r="GD102" s="241"/>
      <c r="GE102" s="241"/>
      <c r="GF102" s="241"/>
      <c r="GG102" s="241"/>
      <c r="GH102" s="241"/>
      <c r="GI102" s="241"/>
      <c r="GJ102" s="241"/>
      <c r="GK102" s="241"/>
      <c r="GL102" s="241"/>
      <c r="GM102" s="241"/>
      <c r="GN102" s="241"/>
      <c r="GO102" s="241"/>
      <c r="GP102" s="241"/>
      <c r="GQ102" s="241"/>
      <c r="GR102" s="241"/>
      <c r="GS102" s="241"/>
      <c r="GT102" s="241"/>
      <c r="GU102" s="241"/>
      <c r="GV102" s="241"/>
      <c r="GW102" s="241"/>
      <c r="GX102" s="241"/>
      <c r="GY102" s="241"/>
      <c r="GZ102" s="241"/>
      <c r="HA102" s="241"/>
      <c r="HB102" s="241"/>
      <c r="HC102" s="241"/>
      <c r="HD102" s="241"/>
      <c r="HE102" s="241"/>
      <c r="HF102" s="241"/>
      <c r="HG102" s="241"/>
      <c r="HH102" s="241"/>
      <c r="HI102" s="241"/>
      <c r="HJ102" s="241"/>
      <c r="HK102" s="241"/>
      <c r="HL102" s="241"/>
      <c r="HM102" s="241"/>
      <c r="HN102" s="241"/>
      <c r="HO102" s="241"/>
      <c r="HP102" s="241"/>
      <c r="HQ102" s="241"/>
      <c r="HR102" s="241"/>
      <c r="HS102" s="241"/>
      <c r="HT102" s="241"/>
      <c r="HU102" s="241"/>
      <c r="HV102" s="241"/>
      <c r="HW102" s="241"/>
      <c r="HX102" s="241"/>
      <c r="HY102" s="241"/>
      <c r="HZ102" s="241"/>
      <c r="IA102" s="241"/>
      <c r="IB102" s="241"/>
      <c r="IC102" s="241"/>
      <c r="ID102" s="241"/>
      <c r="IE102" s="241"/>
      <c r="IF102" s="241"/>
      <c r="IG102" s="241"/>
      <c r="IH102" s="241"/>
    </row>
    <row r="103" s="240" customFormat="true" ht="21" hidden="false" customHeight="true" outlineLevel="0" collapsed="false">
      <c r="A103" s="5" t="n">
        <v>101</v>
      </c>
      <c r="B103" s="13"/>
      <c r="C103" s="7" t="s">
        <v>152</v>
      </c>
      <c r="D103" s="7" t="s">
        <v>26</v>
      </c>
      <c r="E103" s="7" t="n">
        <v>2021.07</v>
      </c>
      <c r="F103" s="7" t="n">
        <v>735</v>
      </c>
      <c r="G103" s="7" t="s">
        <v>12</v>
      </c>
      <c r="FM103" s="241"/>
      <c r="FN103" s="241"/>
      <c r="FO103" s="241"/>
      <c r="FP103" s="241"/>
      <c r="FQ103" s="241"/>
      <c r="FR103" s="241"/>
      <c r="FS103" s="241"/>
      <c r="FT103" s="241"/>
      <c r="FU103" s="241"/>
      <c r="FV103" s="241"/>
      <c r="FW103" s="241"/>
      <c r="FX103" s="241"/>
      <c r="FY103" s="241"/>
      <c r="FZ103" s="241"/>
      <c r="GA103" s="241"/>
      <c r="GB103" s="241"/>
      <c r="GC103" s="241"/>
      <c r="GD103" s="241"/>
      <c r="GE103" s="241"/>
      <c r="GF103" s="241"/>
      <c r="GG103" s="241"/>
      <c r="GH103" s="241"/>
      <c r="GI103" s="241"/>
      <c r="GJ103" s="241"/>
      <c r="GK103" s="241"/>
      <c r="GL103" s="241"/>
      <c r="GM103" s="241"/>
      <c r="GN103" s="241"/>
      <c r="GO103" s="241"/>
      <c r="GP103" s="241"/>
      <c r="GQ103" s="241"/>
      <c r="GR103" s="241"/>
      <c r="GS103" s="241"/>
      <c r="GT103" s="241"/>
      <c r="GU103" s="241"/>
      <c r="GV103" s="241"/>
      <c r="GW103" s="241"/>
      <c r="GX103" s="241"/>
      <c r="GY103" s="241"/>
      <c r="GZ103" s="241"/>
      <c r="HA103" s="241"/>
      <c r="HB103" s="241"/>
      <c r="HC103" s="241"/>
      <c r="HD103" s="241"/>
      <c r="HE103" s="241"/>
      <c r="HF103" s="241"/>
      <c r="HG103" s="241"/>
      <c r="HH103" s="241"/>
      <c r="HI103" s="241"/>
      <c r="HJ103" s="241"/>
      <c r="HK103" s="241"/>
      <c r="HL103" s="241"/>
      <c r="HM103" s="241"/>
      <c r="HN103" s="241"/>
      <c r="HO103" s="241"/>
      <c r="HP103" s="241"/>
      <c r="HQ103" s="241"/>
      <c r="HR103" s="241"/>
      <c r="HS103" s="241"/>
      <c r="HT103" s="241"/>
      <c r="HU103" s="241"/>
      <c r="HV103" s="241"/>
      <c r="HW103" s="241"/>
      <c r="HX103" s="241"/>
      <c r="HY103" s="241"/>
      <c r="HZ103" s="241"/>
      <c r="IA103" s="241"/>
      <c r="IB103" s="241"/>
      <c r="IC103" s="241"/>
      <c r="ID103" s="241"/>
      <c r="IE103" s="241"/>
      <c r="IF103" s="241"/>
      <c r="IG103" s="241"/>
      <c r="IH103" s="241"/>
    </row>
    <row r="104" s="240" customFormat="true" ht="21" hidden="false" customHeight="true" outlineLevel="0" collapsed="false">
      <c r="A104" s="5" t="n">
        <v>102</v>
      </c>
      <c r="B104" s="13"/>
      <c r="C104" s="7" t="s">
        <v>153</v>
      </c>
      <c r="D104" s="14" t="s">
        <v>26</v>
      </c>
      <c r="E104" s="41" t="s">
        <v>154</v>
      </c>
      <c r="F104" s="7" t="n">
        <v>735</v>
      </c>
      <c r="G104" s="40" t="s">
        <v>12</v>
      </c>
      <c r="FM104" s="241"/>
      <c r="FN104" s="241"/>
      <c r="FO104" s="241"/>
      <c r="FP104" s="241"/>
      <c r="FQ104" s="241"/>
      <c r="FR104" s="241"/>
      <c r="FS104" s="241"/>
      <c r="FT104" s="241"/>
      <c r="FU104" s="241"/>
      <c r="FV104" s="241"/>
      <c r="FW104" s="241"/>
      <c r="FX104" s="241"/>
      <c r="FY104" s="241"/>
      <c r="FZ104" s="241"/>
      <c r="GA104" s="241"/>
      <c r="GB104" s="241"/>
      <c r="GC104" s="241"/>
      <c r="GD104" s="241"/>
      <c r="GE104" s="241"/>
      <c r="GF104" s="241"/>
      <c r="GG104" s="241"/>
      <c r="GH104" s="241"/>
      <c r="GI104" s="241"/>
      <c r="GJ104" s="241"/>
      <c r="GK104" s="241"/>
      <c r="GL104" s="241"/>
      <c r="GM104" s="241"/>
      <c r="GN104" s="241"/>
      <c r="GO104" s="241"/>
      <c r="GP104" s="241"/>
      <c r="GQ104" s="241"/>
      <c r="GR104" s="241"/>
      <c r="GS104" s="241"/>
      <c r="GT104" s="241"/>
      <c r="GU104" s="241"/>
      <c r="GV104" s="241"/>
      <c r="GW104" s="241"/>
      <c r="GX104" s="241"/>
      <c r="GY104" s="241"/>
      <c r="GZ104" s="241"/>
      <c r="HA104" s="241"/>
      <c r="HB104" s="241"/>
      <c r="HC104" s="241"/>
      <c r="HD104" s="241"/>
      <c r="HE104" s="241"/>
      <c r="HF104" s="241"/>
      <c r="HG104" s="241"/>
      <c r="HH104" s="241"/>
      <c r="HI104" s="241"/>
      <c r="HJ104" s="241"/>
      <c r="HK104" s="241"/>
      <c r="HL104" s="241"/>
      <c r="HM104" s="241"/>
      <c r="HN104" s="241"/>
      <c r="HO104" s="241"/>
      <c r="HP104" s="241"/>
      <c r="HQ104" s="241"/>
      <c r="HR104" s="241"/>
      <c r="HS104" s="241"/>
      <c r="HT104" s="241"/>
      <c r="HU104" s="241"/>
      <c r="HV104" s="241"/>
      <c r="HW104" s="241"/>
      <c r="HX104" s="241"/>
      <c r="HY104" s="241"/>
      <c r="HZ104" s="241"/>
      <c r="IA104" s="241"/>
      <c r="IB104" s="241"/>
      <c r="IC104" s="241"/>
      <c r="ID104" s="241"/>
      <c r="IE104" s="241"/>
      <c r="IF104" s="241"/>
      <c r="IG104" s="241"/>
      <c r="IH104" s="241"/>
    </row>
    <row r="105" s="240" customFormat="true" ht="21" hidden="false" customHeight="true" outlineLevel="0" collapsed="false">
      <c r="A105" s="5" t="n">
        <v>103</v>
      </c>
      <c r="B105" s="13"/>
      <c r="C105" s="7" t="s">
        <v>155</v>
      </c>
      <c r="D105" s="14" t="s">
        <v>26</v>
      </c>
      <c r="E105" s="41" t="s">
        <v>154</v>
      </c>
      <c r="F105" s="7" t="n">
        <v>735</v>
      </c>
      <c r="G105" s="40" t="s">
        <v>12</v>
      </c>
      <c r="FM105" s="241"/>
      <c r="FN105" s="241"/>
      <c r="FO105" s="241"/>
      <c r="FP105" s="241"/>
      <c r="FQ105" s="241"/>
      <c r="FR105" s="241"/>
      <c r="FS105" s="241"/>
      <c r="FT105" s="241"/>
      <c r="FU105" s="241"/>
      <c r="FV105" s="241"/>
      <c r="FW105" s="241"/>
      <c r="FX105" s="241"/>
      <c r="FY105" s="241"/>
      <c r="FZ105" s="241"/>
      <c r="GA105" s="241"/>
      <c r="GB105" s="241"/>
      <c r="GC105" s="241"/>
      <c r="GD105" s="241"/>
      <c r="GE105" s="241"/>
      <c r="GF105" s="241"/>
      <c r="GG105" s="241"/>
      <c r="GH105" s="241"/>
      <c r="GI105" s="241"/>
      <c r="GJ105" s="241"/>
      <c r="GK105" s="241"/>
      <c r="GL105" s="241"/>
      <c r="GM105" s="241"/>
      <c r="GN105" s="241"/>
      <c r="GO105" s="241"/>
      <c r="GP105" s="241"/>
      <c r="GQ105" s="241"/>
      <c r="GR105" s="241"/>
      <c r="GS105" s="241"/>
      <c r="GT105" s="241"/>
      <c r="GU105" s="241"/>
      <c r="GV105" s="241"/>
      <c r="GW105" s="241"/>
      <c r="GX105" s="241"/>
      <c r="GY105" s="241"/>
      <c r="GZ105" s="241"/>
      <c r="HA105" s="241"/>
      <c r="HB105" s="241"/>
      <c r="HC105" s="241"/>
      <c r="HD105" s="241"/>
      <c r="HE105" s="241"/>
      <c r="HF105" s="241"/>
      <c r="HG105" s="241"/>
      <c r="HH105" s="241"/>
      <c r="HI105" s="241"/>
      <c r="HJ105" s="241"/>
      <c r="HK105" s="241"/>
      <c r="HL105" s="241"/>
      <c r="HM105" s="241"/>
      <c r="HN105" s="241"/>
      <c r="HO105" s="241"/>
      <c r="HP105" s="241"/>
      <c r="HQ105" s="241"/>
      <c r="HR105" s="241"/>
      <c r="HS105" s="241"/>
      <c r="HT105" s="241"/>
      <c r="HU105" s="241"/>
      <c r="HV105" s="241"/>
      <c r="HW105" s="241"/>
      <c r="HX105" s="241"/>
      <c r="HY105" s="241"/>
      <c r="HZ105" s="241"/>
      <c r="IA105" s="241"/>
      <c r="IB105" s="241"/>
      <c r="IC105" s="241"/>
      <c r="ID105" s="241"/>
      <c r="IE105" s="241"/>
      <c r="IF105" s="241"/>
      <c r="IG105" s="241"/>
      <c r="IH105" s="241"/>
    </row>
    <row r="106" s="240" customFormat="true" ht="21" hidden="false" customHeight="true" outlineLevel="0" collapsed="false">
      <c r="A106" s="5" t="n">
        <v>104</v>
      </c>
      <c r="B106" s="13"/>
      <c r="C106" s="7" t="s">
        <v>156</v>
      </c>
      <c r="D106" s="14" t="s">
        <v>26</v>
      </c>
      <c r="E106" s="41" t="s">
        <v>154</v>
      </c>
      <c r="F106" s="7" t="n">
        <v>735</v>
      </c>
      <c r="G106" s="40" t="s">
        <v>12</v>
      </c>
      <c r="FM106" s="241"/>
      <c r="FN106" s="241"/>
      <c r="FO106" s="241"/>
      <c r="FP106" s="241"/>
      <c r="FQ106" s="241"/>
      <c r="FR106" s="241"/>
      <c r="FS106" s="241"/>
      <c r="FT106" s="241"/>
      <c r="FU106" s="241"/>
      <c r="FV106" s="241"/>
      <c r="FW106" s="241"/>
      <c r="FX106" s="241"/>
      <c r="FY106" s="241"/>
      <c r="FZ106" s="241"/>
      <c r="GA106" s="241"/>
      <c r="GB106" s="241"/>
      <c r="GC106" s="241"/>
      <c r="GD106" s="241"/>
      <c r="GE106" s="241"/>
      <c r="GF106" s="241"/>
      <c r="GG106" s="241"/>
      <c r="GH106" s="241"/>
      <c r="GI106" s="241"/>
      <c r="GJ106" s="241"/>
      <c r="GK106" s="241"/>
      <c r="GL106" s="241"/>
      <c r="GM106" s="241"/>
      <c r="GN106" s="241"/>
      <c r="GO106" s="241"/>
      <c r="GP106" s="241"/>
      <c r="GQ106" s="241"/>
      <c r="GR106" s="241"/>
      <c r="GS106" s="241"/>
      <c r="GT106" s="241"/>
      <c r="GU106" s="241"/>
      <c r="GV106" s="241"/>
      <c r="GW106" s="241"/>
      <c r="GX106" s="241"/>
      <c r="GY106" s="241"/>
      <c r="GZ106" s="241"/>
      <c r="HA106" s="241"/>
      <c r="HB106" s="241"/>
      <c r="HC106" s="241"/>
      <c r="HD106" s="241"/>
      <c r="HE106" s="241"/>
      <c r="HF106" s="241"/>
      <c r="HG106" s="241"/>
      <c r="HH106" s="241"/>
      <c r="HI106" s="241"/>
      <c r="HJ106" s="241"/>
      <c r="HK106" s="241"/>
      <c r="HL106" s="241"/>
      <c r="HM106" s="241"/>
      <c r="HN106" s="241"/>
      <c r="HO106" s="241"/>
      <c r="HP106" s="241"/>
      <c r="HQ106" s="241"/>
      <c r="HR106" s="241"/>
      <c r="HS106" s="241"/>
      <c r="HT106" s="241"/>
      <c r="HU106" s="241"/>
      <c r="HV106" s="241"/>
      <c r="HW106" s="241"/>
      <c r="HX106" s="241"/>
      <c r="HY106" s="241"/>
      <c r="HZ106" s="241"/>
      <c r="IA106" s="241"/>
      <c r="IB106" s="241"/>
      <c r="IC106" s="241"/>
      <c r="ID106" s="241"/>
      <c r="IE106" s="241"/>
      <c r="IF106" s="241"/>
      <c r="IG106" s="241"/>
      <c r="IH106" s="241"/>
    </row>
    <row r="107" s="240" customFormat="true" ht="21" hidden="false" customHeight="true" outlineLevel="0" collapsed="false">
      <c r="A107" s="5" t="n">
        <v>105</v>
      </c>
      <c r="B107" s="13"/>
      <c r="C107" s="17" t="s">
        <v>157</v>
      </c>
      <c r="D107" s="17" t="s">
        <v>11</v>
      </c>
      <c r="E107" s="5" t="n">
        <v>2021.09</v>
      </c>
      <c r="F107" s="7" t="n">
        <v>735</v>
      </c>
      <c r="G107" s="40" t="s">
        <v>12</v>
      </c>
      <c r="FM107" s="241"/>
      <c r="FN107" s="241"/>
      <c r="FO107" s="241"/>
      <c r="FP107" s="241"/>
      <c r="FQ107" s="241"/>
      <c r="FR107" s="241"/>
      <c r="FS107" s="241"/>
      <c r="FT107" s="241"/>
      <c r="FU107" s="241"/>
      <c r="FV107" s="241"/>
      <c r="FW107" s="241"/>
      <c r="FX107" s="241"/>
      <c r="FY107" s="241"/>
      <c r="FZ107" s="241"/>
      <c r="GA107" s="241"/>
      <c r="GB107" s="241"/>
      <c r="GC107" s="241"/>
      <c r="GD107" s="241"/>
      <c r="GE107" s="241"/>
      <c r="GF107" s="241"/>
      <c r="GG107" s="241"/>
      <c r="GH107" s="241"/>
      <c r="GI107" s="241"/>
      <c r="GJ107" s="241"/>
      <c r="GK107" s="241"/>
      <c r="GL107" s="241"/>
      <c r="GM107" s="241"/>
      <c r="GN107" s="241"/>
      <c r="GO107" s="241"/>
      <c r="GP107" s="241"/>
      <c r="GQ107" s="241"/>
      <c r="GR107" s="241"/>
      <c r="GS107" s="241"/>
      <c r="GT107" s="241"/>
      <c r="GU107" s="241"/>
      <c r="GV107" s="241"/>
      <c r="GW107" s="241"/>
      <c r="GX107" s="241"/>
      <c r="GY107" s="241"/>
      <c r="GZ107" s="241"/>
      <c r="HA107" s="241"/>
      <c r="HB107" s="241"/>
      <c r="HC107" s="241"/>
      <c r="HD107" s="241"/>
      <c r="HE107" s="241"/>
      <c r="HF107" s="241"/>
      <c r="HG107" s="241"/>
      <c r="HH107" s="241"/>
      <c r="HI107" s="241"/>
      <c r="HJ107" s="241"/>
      <c r="HK107" s="241"/>
      <c r="HL107" s="241"/>
      <c r="HM107" s="241"/>
      <c r="HN107" s="241"/>
      <c r="HO107" s="241"/>
      <c r="HP107" s="241"/>
      <c r="HQ107" s="241"/>
      <c r="HR107" s="241"/>
      <c r="HS107" s="241"/>
      <c r="HT107" s="241"/>
      <c r="HU107" s="241"/>
      <c r="HV107" s="241"/>
      <c r="HW107" s="241"/>
      <c r="HX107" s="241"/>
      <c r="HY107" s="241"/>
      <c r="HZ107" s="241"/>
      <c r="IA107" s="241"/>
      <c r="IB107" s="241"/>
      <c r="IC107" s="241"/>
      <c r="ID107" s="241"/>
      <c r="IE107" s="241"/>
      <c r="IF107" s="241"/>
      <c r="IG107" s="241"/>
      <c r="IH107" s="241"/>
    </row>
    <row r="108" s="240" customFormat="true" ht="21" hidden="false" customHeight="true" outlineLevel="0" collapsed="false">
      <c r="A108" s="5" t="n">
        <v>106</v>
      </c>
      <c r="B108" s="13"/>
      <c r="C108" s="17" t="s">
        <v>158</v>
      </c>
      <c r="D108" s="17" t="s">
        <v>11</v>
      </c>
      <c r="E108" s="5" t="n">
        <v>202110</v>
      </c>
      <c r="F108" s="5" t="n">
        <v>735</v>
      </c>
      <c r="G108" s="17" t="s">
        <v>12</v>
      </c>
      <c r="FM108" s="241"/>
      <c r="FN108" s="241"/>
      <c r="FO108" s="241"/>
      <c r="FP108" s="241"/>
      <c r="FQ108" s="241"/>
      <c r="FR108" s="241"/>
      <c r="FS108" s="241"/>
      <c r="FT108" s="241"/>
      <c r="FU108" s="241"/>
      <c r="FV108" s="241"/>
      <c r="FW108" s="241"/>
      <c r="FX108" s="241"/>
      <c r="FY108" s="241"/>
      <c r="FZ108" s="241"/>
      <c r="GA108" s="241"/>
      <c r="GB108" s="241"/>
      <c r="GC108" s="241"/>
      <c r="GD108" s="241"/>
      <c r="GE108" s="241"/>
      <c r="GF108" s="241"/>
      <c r="GG108" s="241"/>
      <c r="GH108" s="241"/>
      <c r="GI108" s="241"/>
      <c r="GJ108" s="241"/>
      <c r="GK108" s="241"/>
      <c r="GL108" s="241"/>
      <c r="GM108" s="241"/>
      <c r="GN108" s="241"/>
      <c r="GO108" s="241"/>
      <c r="GP108" s="241"/>
      <c r="GQ108" s="241"/>
      <c r="GR108" s="241"/>
      <c r="GS108" s="241"/>
      <c r="GT108" s="241"/>
      <c r="GU108" s="241"/>
      <c r="GV108" s="241"/>
      <c r="GW108" s="241"/>
      <c r="GX108" s="241"/>
      <c r="GY108" s="241"/>
      <c r="GZ108" s="241"/>
      <c r="HA108" s="241"/>
      <c r="HB108" s="241"/>
      <c r="HC108" s="241"/>
      <c r="HD108" s="241"/>
      <c r="HE108" s="241"/>
      <c r="HF108" s="241"/>
      <c r="HG108" s="241"/>
      <c r="HH108" s="241"/>
      <c r="HI108" s="241"/>
      <c r="HJ108" s="241"/>
      <c r="HK108" s="241"/>
      <c r="HL108" s="241"/>
      <c r="HM108" s="241"/>
      <c r="HN108" s="241"/>
      <c r="HO108" s="241"/>
      <c r="HP108" s="241"/>
      <c r="HQ108" s="241"/>
      <c r="HR108" s="241"/>
      <c r="HS108" s="241"/>
      <c r="HT108" s="241"/>
      <c r="HU108" s="241"/>
      <c r="HV108" s="241"/>
      <c r="HW108" s="241"/>
      <c r="HX108" s="241"/>
      <c r="HY108" s="241"/>
      <c r="HZ108" s="241"/>
      <c r="IA108" s="241"/>
      <c r="IB108" s="241"/>
      <c r="IC108" s="241"/>
      <c r="ID108" s="241"/>
      <c r="IE108" s="241"/>
      <c r="IF108" s="241"/>
      <c r="IG108" s="241"/>
      <c r="IH108" s="241"/>
    </row>
    <row r="109" s="240" customFormat="true" ht="21" hidden="false" customHeight="true" outlineLevel="0" collapsed="false">
      <c r="A109" s="5" t="n">
        <v>107</v>
      </c>
      <c r="B109" s="13"/>
      <c r="C109" s="43" t="s">
        <v>159</v>
      </c>
      <c r="D109" s="43" t="s">
        <v>11</v>
      </c>
      <c r="E109" s="44" t="s">
        <v>160</v>
      </c>
      <c r="F109" s="44" t="s">
        <v>39</v>
      </c>
      <c r="G109" s="43" t="s">
        <v>161</v>
      </c>
      <c r="FM109" s="241"/>
      <c r="FN109" s="241"/>
      <c r="FO109" s="241"/>
      <c r="FP109" s="241"/>
      <c r="FQ109" s="241"/>
      <c r="FR109" s="241"/>
      <c r="FS109" s="241"/>
      <c r="FT109" s="241"/>
      <c r="FU109" s="241"/>
      <c r="FV109" s="241"/>
      <c r="FW109" s="241"/>
      <c r="FX109" s="241"/>
      <c r="FY109" s="241"/>
      <c r="FZ109" s="241"/>
      <c r="GA109" s="241"/>
      <c r="GB109" s="241"/>
      <c r="GC109" s="241"/>
      <c r="GD109" s="241"/>
      <c r="GE109" s="241"/>
      <c r="GF109" s="241"/>
      <c r="GG109" s="241"/>
      <c r="GH109" s="241"/>
      <c r="GI109" s="241"/>
      <c r="GJ109" s="241"/>
      <c r="GK109" s="241"/>
      <c r="GL109" s="241"/>
      <c r="GM109" s="241"/>
      <c r="GN109" s="241"/>
      <c r="GO109" s="241"/>
      <c r="GP109" s="241"/>
      <c r="GQ109" s="241"/>
      <c r="GR109" s="241"/>
      <c r="GS109" s="241"/>
      <c r="GT109" s="241"/>
      <c r="GU109" s="241"/>
      <c r="GV109" s="241"/>
      <c r="GW109" s="241"/>
      <c r="GX109" s="241"/>
      <c r="GY109" s="241"/>
      <c r="GZ109" s="241"/>
      <c r="HA109" s="241"/>
      <c r="HB109" s="241"/>
      <c r="HC109" s="241"/>
      <c r="HD109" s="241"/>
      <c r="HE109" s="241"/>
      <c r="HF109" s="241"/>
      <c r="HG109" s="241"/>
      <c r="HH109" s="241"/>
      <c r="HI109" s="241"/>
      <c r="HJ109" s="241"/>
      <c r="HK109" s="241"/>
      <c r="HL109" s="241"/>
      <c r="HM109" s="241"/>
      <c r="HN109" s="241"/>
      <c r="HO109" s="241"/>
      <c r="HP109" s="241"/>
      <c r="HQ109" s="241"/>
      <c r="HR109" s="241"/>
      <c r="HS109" s="241"/>
      <c r="HT109" s="241"/>
      <c r="HU109" s="241"/>
      <c r="HV109" s="241"/>
      <c r="HW109" s="241"/>
      <c r="HX109" s="241"/>
      <c r="HY109" s="241"/>
      <c r="HZ109" s="241"/>
      <c r="IA109" s="241"/>
      <c r="IB109" s="241"/>
      <c r="IC109" s="241"/>
      <c r="ID109" s="241"/>
      <c r="IE109" s="241"/>
      <c r="IF109" s="241"/>
      <c r="IG109" s="241"/>
      <c r="IH109" s="241"/>
    </row>
    <row r="110" s="240" customFormat="true" ht="21" hidden="false" customHeight="true" outlineLevel="0" collapsed="false">
      <c r="A110" s="5" t="n">
        <v>108</v>
      </c>
      <c r="B110" s="13"/>
      <c r="C110" s="45" t="s">
        <v>162</v>
      </c>
      <c r="D110" s="46" t="s">
        <v>26</v>
      </c>
      <c r="E110" s="44" t="s">
        <v>160</v>
      </c>
      <c r="F110" s="47" t="s">
        <v>39</v>
      </c>
      <c r="G110" s="46" t="s">
        <v>163</v>
      </c>
      <c r="FM110" s="241"/>
      <c r="FN110" s="241"/>
      <c r="FO110" s="241"/>
      <c r="FP110" s="241"/>
      <c r="FQ110" s="241"/>
      <c r="FR110" s="241"/>
      <c r="FS110" s="241"/>
      <c r="FT110" s="241"/>
      <c r="FU110" s="241"/>
      <c r="FV110" s="241"/>
      <c r="FW110" s="241"/>
      <c r="FX110" s="241"/>
      <c r="FY110" s="241"/>
      <c r="FZ110" s="241"/>
      <c r="GA110" s="241"/>
      <c r="GB110" s="241"/>
      <c r="GC110" s="241"/>
      <c r="GD110" s="241"/>
      <c r="GE110" s="241"/>
      <c r="GF110" s="241"/>
      <c r="GG110" s="241"/>
      <c r="GH110" s="241"/>
      <c r="GI110" s="241"/>
      <c r="GJ110" s="241"/>
      <c r="GK110" s="241"/>
      <c r="GL110" s="241"/>
      <c r="GM110" s="241"/>
      <c r="GN110" s="241"/>
      <c r="GO110" s="241"/>
      <c r="GP110" s="241"/>
      <c r="GQ110" s="241"/>
      <c r="GR110" s="241"/>
      <c r="GS110" s="241"/>
      <c r="GT110" s="241"/>
      <c r="GU110" s="241"/>
      <c r="GV110" s="241"/>
      <c r="GW110" s="241"/>
      <c r="GX110" s="241"/>
      <c r="GY110" s="241"/>
      <c r="GZ110" s="241"/>
      <c r="HA110" s="241"/>
      <c r="HB110" s="241"/>
      <c r="HC110" s="241"/>
      <c r="HD110" s="241"/>
      <c r="HE110" s="241"/>
      <c r="HF110" s="241"/>
      <c r="HG110" s="241"/>
      <c r="HH110" s="241"/>
      <c r="HI110" s="241"/>
      <c r="HJ110" s="241"/>
      <c r="HK110" s="241"/>
      <c r="HL110" s="241"/>
      <c r="HM110" s="241"/>
      <c r="HN110" s="241"/>
      <c r="HO110" s="241"/>
      <c r="HP110" s="241"/>
      <c r="HQ110" s="241"/>
      <c r="HR110" s="241"/>
      <c r="HS110" s="241"/>
      <c r="HT110" s="241"/>
      <c r="HU110" s="241"/>
      <c r="HV110" s="241"/>
      <c r="HW110" s="241"/>
      <c r="HX110" s="241"/>
      <c r="HY110" s="241"/>
      <c r="HZ110" s="241"/>
      <c r="IA110" s="241"/>
      <c r="IB110" s="241"/>
      <c r="IC110" s="241"/>
      <c r="ID110" s="241"/>
      <c r="IE110" s="241"/>
      <c r="IF110" s="241"/>
      <c r="IG110" s="241"/>
      <c r="IH110" s="241"/>
    </row>
    <row r="111" s="240" customFormat="true" ht="21" hidden="false" customHeight="true" outlineLevel="0" collapsed="false">
      <c r="A111" s="5" t="n">
        <v>109</v>
      </c>
      <c r="B111" s="13"/>
      <c r="C111" s="43" t="s">
        <v>164</v>
      </c>
      <c r="D111" s="43" t="s">
        <v>26</v>
      </c>
      <c r="E111" s="11" t="s">
        <v>38</v>
      </c>
      <c r="F111" s="43" t="n">
        <v>735</v>
      </c>
      <c r="G111" s="43" t="s">
        <v>12</v>
      </c>
      <c r="FM111" s="241"/>
      <c r="FN111" s="241"/>
      <c r="FO111" s="241"/>
      <c r="FP111" s="241"/>
      <c r="FQ111" s="241"/>
      <c r="FR111" s="241"/>
      <c r="FS111" s="241"/>
      <c r="FT111" s="241"/>
      <c r="FU111" s="241"/>
      <c r="FV111" s="241"/>
      <c r="FW111" s="241"/>
      <c r="FX111" s="241"/>
      <c r="FY111" s="241"/>
      <c r="FZ111" s="241"/>
      <c r="GA111" s="241"/>
      <c r="GB111" s="241"/>
      <c r="GC111" s="241"/>
      <c r="GD111" s="241"/>
      <c r="GE111" s="241"/>
      <c r="GF111" s="241"/>
      <c r="GG111" s="241"/>
      <c r="GH111" s="241"/>
      <c r="GI111" s="241"/>
      <c r="GJ111" s="241"/>
      <c r="GK111" s="241"/>
      <c r="GL111" s="241"/>
      <c r="GM111" s="241"/>
      <c r="GN111" s="241"/>
      <c r="GO111" s="241"/>
      <c r="GP111" s="241"/>
      <c r="GQ111" s="241"/>
      <c r="GR111" s="241"/>
      <c r="GS111" s="241"/>
      <c r="GT111" s="241"/>
      <c r="GU111" s="241"/>
      <c r="GV111" s="241"/>
      <c r="GW111" s="241"/>
      <c r="GX111" s="241"/>
      <c r="GY111" s="241"/>
      <c r="GZ111" s="241"/>
      <c r="HA111" s="241"/>
      <c r="HB111" s="241"/>
      <c r="HC111" s="241"/>
      <c r="HD111" s="241"/>
      <c r="HE111" s="241"/>
      <c r="HF111" s="241"/>
      <c r="HG111" s="241"/>
      <c r="HH111" s="241"/>
      <c r="HI111" s="241"/>
      <c r="HJ111" s="241"/>
      <c r="HK111" s="241"/>
      <c r="HL111" s="241"/>
      <c r="HM111" s="241"/>
      <c r="HN111" s="241"/>
      <c r="HO111" s="241"/>
      <c r="HP111" s="241"/>
      <c r="HQ111" s="241"/>
      <c r="HR111" s="241"/>
      <c r="HS111" s="241"/>
      <c r="HT111" s="241"/>
      <c r="HU111" s="241"/>
      <c r="HV111" s="241"/>
      <c r="HW111" s="241"/>
      <c r="HX111" s="241"/>
      <c r="HY111" s="241"/>
      <c r="HZ111" s="241"/>
      <c r="IA111" s="241"/>
      <c r="IB111" s="241"/>
      <c r="IC111" s="241"/>
      <c r="ID111" s="241"/>
      <c r="IE111" s="241"/>
      <c r="IF111" s="241"/>
      <c r="IG111" s="241"/>
      <c r="IH111" s="241"/>
    </row>
    <row r="112" s="240" customFormat="true" ht="21" hidden="false" customHeight="true" outlineLevel="0" collapsed="false">
      <c r="A112" s="5" t="n">
        <v>110</v>
      </c>
      <c r="B112" s="13"/>
      <c r="C112" s="43" t="s">
        <v>165</v>
      </c>
      <c r="D112" s="43" t="s">
        <v>11</v>
      </c>
      <c r="E112" s="11" t="s">
        <v>38</v>
      </c>
      <c r="F112" s="43" t="n">
        <v>735</v>
      </c>
      <c r="G112" s="46" t="s">
        <v>12</v>
      </c>
      <c r="FM112" s="241"/>
      <c r="FN112" s="241"/>
      <c r="FO112" s="241"/>
      <c r="FP112" s="241"/>
      <c r="FQ112" s="241"/>
      <c r="FR112" s="241"/>
      <c r="FS112" s="241"/>
      <c r="FT112" s="241"/>
      <c r="FU112" s="241"/>
      <c r="FV112" s="241"/>
      <c r="FW112" s="241"/>
      <c r="FX112" s="241"/>
      <c r="FY112" s="241"/>
      <c r="FZ112" s="241"/>
      <c r="GA112" s="241"/>
      <c r="GB112" s="241"/>
      <c r="GC112" s="241"/>
      <c r="GD112" s="241"/>
      <c r="GE112" s="241"/>
      <c r="GF112" s="241"/>
      <c r="GG112" s="241"/>
      <c r="GH112" s="241"/>
      <c r="GI112" s="241"/>
      <c r="GJ112" s="241"/>
      <c r="GK112" s="241"/>
      <c r="GL112" s="241"/>
      <c r="GM112" s="241"/>
      <c r="GN112" s="241"/>
      <c r="GO112" s="241"/>
      <c r="GP112" s="241"/>
      <c r="GQ112" s="241"/>
      <c r="GR112" s="241"/>
      <c r="GS112" s="241"/>
      <c r="GT112" s="241"/>
      <c r="GU112" s="241"/>
      <c r="GV112" s="241"/>
      <c r="GW112" s="241"/>
      <c r="GX112" s="241"/>
      <c r="GY112" s="241"/>
      <c r="GZ112" s="241"/>
      <c r="HA112" s="241"/>
      <c r="HB112" s="241"/>
      <c r="HC112" s="241"/>
      <c r="HD112" s="241"/>
      <c r="HE112" s="241"/>
      <c r="HF112" s="241"/>
      <c r="HG112" s="241"/>
      <c r="HH112" s="241"/>
      <c r="HI112" s="241"/>
      <c r="HJ112" s="241"/>
      <c r="HK112" s="241"/>
      <c r="HL112" s="241"/>
      <c r="HM112" s="241"/>
      <c r="HN112" s="241"/>
      <c r="HO112" s="241"/>
      <c r="HP112" s="241"/>
      <c r="HQ112" s="241"/>
      <c r="HR112" s="241"/>
      <c r="HS112" s="241"/>
      <c r="HT112" s="241"/>
      <c r="HU112" s="241"/>
      <c r="HV112" s="241"/>
      <c r="HW112" s="241"/>
      <c r="HX112" s="241"/>
      <c r="HY112" s="241"/>
      <c r="HZ112" s="241"/>
      <c r="IA112" s="241"/>
      <c r="IB112" s="241"/>
      <c r="IC112" s="241"/>
      <c r="ID112" s="241"/>
      <c r="IE112" s="241"/>
      <c r="IF112" s="241"/>
      <c r="IG112" s="241"/>
      <c r="IH112" s="241"/>
    </row>
    <row r="113" s="240" customFormat="true" ht="21" hidden="false" customHeight="true" outlineLevel="0" collapsed="false">
      <c r="A113" s="5" t="n">
        <v>111</v>
      </c>
      <c r="B113" s="13"/>
      <c r="C113" s="43" t="s">
        <v>166</v>
      </c>
      <c r="D113" s="43" t="s">
        <v>11</v>
      </c>
      <c r="E113" s="11" t="s">
        <v>38</v>
      </c>
      <c r="F113" s="43" t="n">
        <v>735</v>
      </c>
      <c r="G113" s="43" t="s">
        <v>12</v>
      </c>
      <c r="FM113" s="241"/>
      <c r="FN113" s="241"/>
      <c r="FO113" s="241"/>
      <c r="FP113" s="241"/>
      <c r="FQ113" s="241"/>
      <c r="FR113" s="241"/>
      <c r="FS113" s="241"/>
      <c r="FT113" s="241"/>
      <c r="FU113" s="241"/>
      <c r="FV113" s="241"/>
      <c r="FW113" s="241"/>
      <c r="FX113" s="241"/>
      <c r="FY113" s="241"/>
      <c r="FZ113" s="241"/>
      <c r="GA113" s="241"/>
      <c r="GB113" s="241"/>
      <c r="GC113" s="241"/>
      <c r="GD113" s="241"/>
      <c r="GE113" s="241"/>
      <c r="GF113" s="241"/>
      <c r="GG113" s="241"/>
      <c r="GH113" s="241"/>
      <c r="GI113" s="241"/>
      <c r="GJ113" s="241"/>
      <c r="GK113" s="241"/>
      <c r="GL113" s="241"/>
      <c r="GM113" s="241"/>
      <c r="GN113" s="241"/>
      <c r="GO113" s="241"/>
      <c r="GP113" s="241"/>
      <c r="GQ113" s="241"/>
      <c r="GR113" s="241"/>
      <c r="GS113" s="241"/>
      <c r="GT113" s="241"/>
      <c r="GU113" s="241"/>
      <c r="GV113" s="241"/>
      <c r="GW113" s="241"/>
      <c r="GX113" s="241"/>
      <c r="GY113" s="241"/>
      <c r="GZ113" s="241"/>
      <c r="HA113" s="241"/>
      <c r="HB113" s="241"/>
      <c r="HC113" s="241"/>
      <c r="HD113" s="241"/>
      <c r="HE113" s="241"/>
      <c r="HF113" s="241"/>
      <c r="HG113" s="241"/>
      <c r="HH113" s="241"/>
      <c r="HI113" s="241"/>
      <c r="HJ113" s="241"/>
      <c r="HK113" s="241"/>
      <c r="HL113" s="241"/>
      <c r="HM113" s="241"/>
      <c r="HN113" s="241"/>
      <c r="HO113" s="241"/>
      <c r="HP113" s="241"/>
      <c r="HQ113" s="241"/>
      <c r="HR113" s="241"/>
      <c r="HS113" s="241"/>
      <c r="HT113" s="241"/>
      <c r="HU113" s="241"/>
      <c r="HV113" s="241"/>
      <c r="HW113" s="241"/>
      <c r="HX113" s="241"/>
      <c r="HY113" s="241"/>
      <c r="HZ113" s="241"/>
      <c r="IA113" s="241"/>
      <c r="IB113" s="241"/>
      <c r="IC113" s="241"/>
      <c r="ID113" s="241"/>
      <c r="IE113" s="241"/>
      <c r="IF113" s="241"/>
      <c r="IG113" s="241"/>
      <c r="IH113" s="241"/>
    </row>
    <row r="114" s="240" customFormat="true" ht="21" hidden="false" customHeight="true" outlineLevel="0" collapsed="false">
      <c r="A114" s="5" t="n">
        <v>112</v>
      </c>
      <c r="B114" s="13"/>
      <c r="C114" s="7" t="s">
        <v>167</v>
      </c>
      <c r="D114" s="7" t="s">
        <v>26</v>
      </c>
      <c r="E114" s="34" t="n">
        <v>202206</v>
      </c>
      <c r="F114" s="7" t="n">
        <v>1000</v>
      </c>
      <c r="G114" s="7" t="s">
        <v>168</v>
      </c>
      <c r="FM114" s="241"/>
      <c r="FN114" s="241"/>
      <c r="FO114" s="241"/>
      <c r="FP114" s="241"/>
      <c r="FQ114" s="241"/>
      <c r="FR114" s="241"/>
      <c r="FS114" s="241"/>
      <c r="FT114" s="241"/>
      <c r="FU114" s="241"/>
      <c r="FV114" s="241"/>
      <c r="FW114" s="241"/>
      <c r="FX114" s="241"/>
      <c r="FY114" s="241"/>
      <c r="FZ114" s="241"/>
      <c r="GA114" s="241"/>
      <c r="GB114" s="241"/>
      <c r="GC114" s="241"/>
      <c r="GD114" s="241"/>
      <c r="GE114" s="241"/>
      <c r="GF114" s="241"/>
      <c r="GG114" s="241"/>
      <c r="GH114" s="241"/>
      <c r="GI114" s="241"/>
      <c r="GJ114" s="241"/>
      <c r="GK114" s="241"/>
      <c r="GL114" s="241"/>
      <c r="GM114" s="241"/>
      <c r="GN114" s="241"/>
      <c r="GO114" s="241"/>
      <c r="GP114" s="241"/>
      <c r="GQ114" s="241"/>
      <c r="GR114" s="241"/>
      <c r="GS114" s="241"/>
      <c r="GT114" s="241"/>
      <c r="GU114" s="241"/>
      <c r="GV114" s="241"/>
      <c r="GW114" s="241"/>
      <c r="GX114" s="241"/>
      <c r="GY114" s="241"/>
      <c r="GZ114" s="241"/>
      <c r="HA114" s="241"/>
      <c r="HB114" s="241"/>
      <c r="HC114" s="241"/>
      <c r="HD114" s="241"/>
      <c r="HE114" s="241"/>
      <c r="HF114" s="241"/>
      <c r="HG114" s="241"/>
      <c r="HH114" s="241"/>
      <c r="HI114" s="241"/>
      <c r="HJ114" s="241"/>
      <c r="HK114" s="241"/>
      <c r="HL114" s="241"/>
      <c r="HM114" s="241"/>
      <c r="HN114" s="241"/>
      <c r="HO114" s="241"/>
      <c r="HP114" s="241"/>
      <c r="HQ114" s="241"/>
      <c r="HR114" s="241"/>
      <c r="HS114" s="241"/>
      <c r="HT114" s="241"/>
      <c r="HU114" s="241"/>
      <c r="HV114" s="241"/>
      <c r="HW114" s="241"/>
      <c r="HX114" s="241"/>
      <c r="HY114" s="241"/>
      <c r="HZ114" s="241"/>
      <c r="IA114" s="241"/>
      <c r="IB114" s="241"/>
      <c r="IC114" s="241"/>
      <c r="ID114" s="241"/>
      <c r="IE114" s="241"/>
      <c r="IF114" s="241"/>
      <c r="IG114" s="241"/>
      <c r="IH114" s="241"/>
    </row>
    <row r="115" s="240" customFormat="true" ht="21" hidden="false" customHeight="true" outlineLevel="0" collapsed="false">
      <c r="A115" s="5" t="n">
        <v>113</v>
      </c>
      <c r="B115" s="13"/>
      <c r="C115" s="7" t="s">
        <v>169</v>
      </c>
      <c r="D115" s="7" t="s">
        <v>26</v>
      </c>
      <c r="E115" s="34" t="n">
        <v>202206</v>
      </c>
      <c r="F115" s="7" t="n">
        <v>1000</v>
      </c>
      <c r="G115" s="7" t="s">
        <v>168</v>
      </c>
      <c r="FM115" s="241"/>
      <c r="FN115" s="241"/>
      <c r="FO115" s="241"/>
      <c r="FP115" s="241"/>
      <c r="FQ115" s="241"/>
      <c r="FR115" s="241"/>
      <c r="FS115" s="241"/>
      <c r="FT115" s="241"/>
      <c r="FU115" s="241"/>
      <c r="FV115" s="241"/>
      <c r="FW115" s="241"/>
      <c r="FX115" s="241"/>
      <c r="FY115" s="241"/>
      <c r="FZ115" s="241"/>
      <c r="GA115" s="241"/>
      <c r="GB115" s="241"/>
      <c r="GC115" s="241"/>
      <c r="GD115" s="241"/>
      <c r="GE115" s="241"/>
      <c r="GF115" s="241"/>
      <c r="GG115" s="241"/>
      <c r="GH115" s="241"/>
      <c r="GI115" s="241"/>
      <c r="GJ115" s="241"/>
      <c r="GK115" s="241"/>
      <c r="GL115" s="241"/>
      <c r="GM115" s="241"/>
      <c r="GN115" s="241"/>
      <c r="GO115" s="241"/>
      <c r="GP115" s="241"/>
      <c r="GQ115" s="241"/>
      <c r="GR115" s="241"/>
      <c r="GS115" s="241"/>
      <c r="GT115" s="241"/>
      <c r="GU115" s="241"/>
      <c r="GV115" s="241"/>
      <c r="GW115" s="241"/>
      <c r="GX115" s="241"/>
      <c r="GY115" s="241"/>
      <c r="GZ115" s="241"/>
      <c r="HA115" s="241"/>
      <c r="HB115" s="241"/>
      <c r="HC115" s="241"/>
      <c r="HD115" s="241"/>
      <c r="HE115" s="241"/>
      <c r="HF115" s="241"/>
      <c r="HG115" s="241"/>
      <c r="HH115" s="241"/>
      <c r="HI115" s="241"/>
      <c r="HJ115" s="241"/>
      <c r="HK115" s="241"/>
      <c r="HL115" s="241"/>
      <c r="HM115" s="241"/>
      <c r="HN115" s="241"/>
      <c r="HO115" s="241"/>
      <c r="HP115" s="241"/>
      <c r="HQ115" s="241"/>
      <c r="HR115" s="241"/>
      <c r="HS115" s="241"/>
      <c r="HT115" s="241"/>
      <c r="HU115" s="241"/>
      <c r="HV115" s="241"/>
      <c r="HW115" s="241"/>
      <c r="HX115" s="241"/>
      <c r="HY115" s="241"/>
      <c r="HZ115" s="241"/>
      <c r="IA115" s="241"/>
      <c r="IB115" s="241"/>
      <c r="IC115" s="241"/>
      <c r="ID115" s="241"/>
      <c r="IE115" s="241"/>
      <c r="IF115" s="241"/>
      <c r="IG115" s="241"/>
      <c r="IH115" s="241"/>
    </row>
    <row r="116" s="240" customFormat="true" ht="21" hidden="false" customHeight="true" outlineLevel="0" collapsed="false">
      <c r="A116" s="5" t="n">
        <v>114</v>
      </c>
      <c r="B116" s="13"/>
      <c r="C116" s="46" t="s">
        <v>170</v>
      </c>
      <c r="D116" s="46" t="s">
        <v>11</v>
      </c>
      <c r="E116" s="34" t="n">
        <v>202206</v>
      </c>
      <c r="F116" s="46" t="n">
        <v>1000</v>
      </c>
      <c r="G116" s="45" t="s">
        <v>122</v>
      </c>
      <c r="FM116" s="241"/>
      <c r="FN116" s="241"/>
      <c r="FO116" s="241"/>
      <c r="FP116" s="241"/>
      <c r="FQ116" s="241"/>
      <c r="FR116" s="241"/>
      <c r="FS116" s="241"/>
      <c r="FT116" s="241"/>
      <c r="FU116" s="241"/>
      <c r="FV116" s="241"/>
      <c r="FW116" s="241"/>
      <c r="FX116" s="241"/>
      <c r="FY116" s="241"/>
      <c r="FZ116" s="241"/>
      <c r="GA116" s="241"/>
      <c r="GB116" s="241"/>
      <c r="GC116" s="241"/>
      <c r="GD116" s="241"/>
      <c r="GE116" s="241"/>
      <c r="GF116" s="241"/>
      <c r="GG116" s="241"/>
      <c r="GH116" s="241"/>
      <c r="GI116" s="241"/>
      <c r="GJ116" s="241"/>
      <c r="GK116" s="241"/>
      <c r="GL116" s="241"/>
      <c r="GM116" s="241"/>
      <c r="GN116" s="241"/>
      <c r="GO116" s="241"/>
      <c r="GP116" s="241"/>
      <c r="GQ116" s="241"/>
      <c r="GR116" s="241"/>
      <c r="GS116" s="241"/>
      <c r="GT116" s="241"/>
      <c r="GU116" s="241"/>
      <c r="GV116" s="241"/>
      <c r="GW116" s="241"/>
      <c r="GX116" s="241"/>
      <c r="GY116" s="241"/>
      <c r="GZ116" s="241"/>
      <c r="HA116" s="241"/>
      <c r="HB116" s="241"/>
      <c r="HC116" s="241"/>
      <c r="HD116" s="241"/>
      <c r="HE116" s="241"/>
      <c r="HF116" s="241"/>
      <c r="HG116" s="241"/>
      <c r="HH116" s="241"/>
      <c r="HI116" s="241"/>
      <c r="HJ116" s="241"/>
      <c r="HK116" s="241"/>
      <c r="HL116" s="241"/>
      <c r="HM116" s="241"/>
      <c r="HN116" s="241"/>
      <c r="HO116" s="241"/>
      <c r="HP116" s="241"/>
      <c r="HQ116" s="241"/>
      <c r="HR116" s="241"/>
      <c r="HS116" s="241"/>
      <c r="HT116" s="241"/>
      <c r="HU116" s="241"/>
      <c r="HV116" s="241"/>
      <c r="HW116" s="241"/>
      <c r="HX116" s="241"/>
      <c r="HY116" s="241"/>
      <c r="HZ116" s="241"/>
      <c r="IA116" s="241"/>
      <c r="IB116" s="241"/>
      <c r="IC116" s="241"/>
      <c r="ID116" s="241"/>
      <c r="IE116" s="241"/>
      <c r="IF116" s="241"/>
      <c r="IG116" s="241"/>
      <c r="IH116" s="241"/>
    </row>
    <row r="117" s="240" customFormat="true" ht="21" hidden="false" customHeight="true" outlineLevel="0" collapsed="false">
      <c r="A117" s="5" t="n">
        <v>115</v>
      </c>
      <c r="B117" s="13"/>
      <c r="C117" s="7" t="s">
        <v>171</v>
      </c>
      <c r="D117" s="7" t="s">
        <v>26</v>
      </c>
      <c r="E117" s="5" t="n">
        <v>202208</v>
      </c>
      <c r="F117" s="7" t="n">
        <v>735</v>
      </c>
      <c r="G117" s="7" t="s">
        <v>12</v>
      </c>
      <c r="FM117" s="241"/>
      <c r="FN117" s="241"/>
      <c r="FO117" s="241"/>
      <c r="FP117" s="241"/>
      <c r="FQ117" s="241"/>
      <c r="FR117" s="241"/>
      <c r="FS117" s="241"/>
      <c r="FT117" s="241"/>
      <c r="FU117" s="241"/>
      <c r="FV117" s="241"/>
      <c r="FW117" s="241"/>
      <c r="FX117" s="241"/>
      <c r="FY117" s="241"/>
      <c r="FZ117" s="241"/>
      <c r="GA117" s="241"/>
      <c r="GB117" s="241"/>
      <c r="GC117" s="241"/>
      <c r="GD117" s="241"/>
      <c r="GE117" s="241"/>
      <c r="GF117" s="241"/>
      <c r="GG117" s="241"/>
      <c r="GH117" s="241"/>
      <c r="GI117" s="241"/>
      <c r="GJ117" s="241"/>
      <c r="GK117" s="241"/>
      <c r="GL117" s="241"/>
      <c r="GM117" s="241"/>
      <c r="GN117" s="241"/>
      <c r="GO117" s="241"/>
      <c r="GP117" s="241"/>
      <c r="GQ117" s="241"/>
      <c r="GR117" s="241"/>
      <c r="GS117" s="241"/>
      <c r="GT117" s="241"/>
      <c r="GU117" s="241"/>
      <c r="GV117" s="241"/>
      <c r="GW117" s="241"/>
      <c r="GX117" s="241"/>
      <c r="GY117" s="241"/>
      <c r="GZ117" s="241"/>
      <c r="HA117" s="241"/>
      <c r="HB117" s="241"/>
      <c r="HC117" s="241"/>
      <c r="HD117" s="241"/>
      <c r="HE117" s="241"/>
      <c r="HF117" s="241"/>
      <c r="HG117" s="241"/>
      <c r="HH117" s="241"/>
      <c r="HI117" s="241"/>
      <c r="HJ117" s="241"/>
      <c r="HK117" s="241"/>
      <c r="HL117" s="241"/>
      <c r="HM117" s="241"/>
      <c r="HN117" s="241"/>
      <c r="HO117" s="241"/>
      <c r="HP117" s="241"/>
      <c r="HQ117" s="241"/>
      <c r="HR117" s="241"/>
      <c r="HS117" s="241"/>
      <c r="HT117" s="241"/>
      <c r="HU117" s="241"/>
      <c r="HV117" s="241"/>
      <c r="HW117" s="241"/>
      <c r="HX117" s="241"/>
      <c r="HY117" s="241"/>
      <c r="HZ117" s="241"/>
      <c r="IA117" s="241"/>
      <c r="IB117" s="241"/>
      <c r="IC117" s="241"/>
      <c r="ID117" s="241"/>
      <c r="IE117" s="241"/>
      <c r="IF117" s="241"/>
      <c r="IG117" s="241"/>
      <c r="IH117" s="241"/>
    </row>
    <row r="118" s="240" customFormat="true" ht="21" hidden="false" customHeight="true" outlineLevel="0" collapsed="false">
      <c r="A118" s="5" t="n">
        <v>116</v>
      </c>
      <c r="B118" s="13"/>
      <c r="C118" s="7" t="s">
        <v>172</v>
      </c>
      <c r="D118" s="7" t="s">
        <v>11</v>
      </c>
      <c r="E118" s="5" t="n">
        <v>202209</v>
      </c>
      <c r="F118" s="7" t="n">
        <v>735</v>
      </c>
      <c r="G118" s="7" t="s">
        <v>12</v>
      </c>
      <c r="FM118" s="241"/>
      <c r="FN118" s="241"/>
      <c r="FO118" s="241"/>
      <c r="FP118" s="241"/>
      <c r="FQ118" s="241"/>
      <c r="FR118" s="241"/>
      <c r="FS118" s="241"/>
      <c r="FT118" s="241"/>
      <c r="FU118" s="241"/>
      <c r="FV118" s="241"/>
      <c r="FW118" s="241"/>
      <c r="FX118" s="241"/>
      <c r="FY118" s="241"/>
      <c r="FZ118" s="241"/>
      <c r="GA118" s="241"/>
      <c r="GB118" s="241"/>
      <c r="GC118" s="241"/>
      <c r="GD118" s="241"/>
      <c r="GE118" s="241"/>
      <c r="GF118" s="241"/>
      <c r="GG118" s="241"/>
      <c r="GH118" s="241"/>
      <c r="GI118" s="241"/>
      <c r="GJ118" s="241"/>
      <c r="GK118" s="241"/>
      <c r="GL118" s="241"/>
      <c r="GM118" s="241"/>
      <c r="GN118" s="241"/>
      <c r="GO118" s="241"/>
      <c r="GP118" s="241"/>
      <c r="GQ118" s="241"/>
      <c r="GR118" s="241"/>
      <c r="GS118" s="241"/>
      <c r="GT118" s="241"/>
      <c r="GU118" s="241"/>
      <c r="GV118" s="241"/>
      <c r="GW118" s="241"/>
      <c r="GX118" s="241"/>
      <c r="GY118" s="241"/>
      <c r="GZ118" s="241"/>
      <c r="HA118" s="241"/>
      <c r="HB118" s="241"/>
      <c r="HC118" s="241"/>
      <c r="HD118" s="241"/>
      <c r="HE118" s="241"/>
      <c r="HF118" s="241"/>
      <c r="HG118" s="241"/>
      <c r="HH118" s="241"/>
      <c r="HI118" s="241"/>
      <c r="HJ118" s="241"/>
      <c r="HK118" s="241"/>
      <c r="HL118" s="241"/>
      <c r="HM118" s="241"/>
      <c r="HN118" s="241"/>
      <c r="HO118" s="241"/>
      <c r="HP118" s="241"/>
      <c r="HQ118" s="241"/>
      <c r="HR118" s="241"/>
      <c r="HS118" s="241"/>
      <c r="HT118" s="241"/>
      <c r="HU118" s="241"/>
      <c r="HV118" s="241"/>
      <c r="HW118" s="241"/>
      <c r="HX118" s="241"/>
      <c r="HY118" s="241"/>
      <c r="HZ118" s="241"/>
      <c r="IA118" s="241"/>
      <c r="IB118" s="241"/>
      <c r="IC118" s="241"/>
      <c r="ID118" s="241"/>
      <c r="IE118" s="241"/>
      <c r="IF118" s="241"/>
      <c r="IG118" s="241"/>
      <c r="IH118" s="241"/>
    </row>
    <row r="119" s="240" customFormat="true" ht="21" hidden="false" customHeight="true" outlineLevel="0" collapsed="false">
      <c r="A119" s="5" t="n">
        <v>117</v>
      </c>
      <c r="B119" s="13"/>
      <c r="C119" s="7" t="s">
        <v>173</v>
      </c>
      <c r="D119" s="7" t="s">
        <v>26</v>
      </c>
      <c r="E119" s="7" t="n">
        <v>2022.11</v>
      </c>
      <c r="F119" s="7" t="n">
        <v>735</v>
      </c>
      <c r="G119" s="7" t="s">
        <v>12</v>
      </c>
      <c r="FM119" s="241"/>
      <c r="FN119" s="241"/>
      <c r="FO119" s="241"/>
      <c r="FP119" s="241"/>
      <c r="FQ119" s="241"/>
      <c r="FR119" s="241"/>
      <c r="FS119" s="241"/>
      <c r="FT119" s="241"/>
      <c r="FU119" s="241"/>
      <c r="FV119" s="241"/>
      <c r="FW119" s="241"/>
      <c r="FX119" s="241"/>
      <c r="FY119" s="241"/>
      <c r="FZ119" s="241"/>
      <c r="GA119" s="241"/>
      <c r="GB119" s="241"/>
      <c r="GC119" s="241"/>
      <c r="GD119" s="241"/>
      <c r="GE119" s="241"/>
      <c r="GF119" s="241"/>
      <c r="GG119" s="241"/>
      <c r="GH119" s="241"/>
      <c r="GI119" s="241"/>
      <c r="GJ119" s="241"/>
      <c r="GK119" s="241"/>
      <c r="GL119" s="241"/>
      <c r="GM119" s="241"/>
      <c r="GN119" s="241"/>
      <c r="GO119" s="241"/>
      <c r="GP119" s="241"/>
      <c r="GQ119" s="241"/>
      <c r="GR119" s="241"/>
      <c r="GS119" s="241"/>
      <c r="GT119" s="241"/>
      <c r="GU119" s="241"/>
      <c r="GV119" s="241"/>
      <c r="GW119" s="241"/>
      <c r="GX119" s="241"/>
      <c r="GY119" s="241"/>
      <c r="GZ119" s="241"/>
      <c r="HA119" s="241"/>
      <c r="HB119" s="241"/>
      <c r="HC119" s="241"/>
      <c r="HD119" s="241"/>
      <c r="HE119" s="241"/>
      <c r="HF119" s="241"/>
      <c r="HG119" s="241"/>
      <c r="HH119" s="241"/>
      <c r="HI119" s="241"/>
      <c r="HJ119" s="241"/>
      <c r="HK119" s="241"/>
      <c r="HL119" s="241"/>
      <c r="HM119" s="241"/>
      <c r="HN119" s="241"/>
      <c r="HO119" s="241"/>
      <c r="HP119" s="241"/>
      <c r="HQ119" s="241"/>
      <c r="HR119" s="241"/>
      <c r="HS119" s="241"/>
      <c r="HT119" s="241"/>
      <c r="HU119" s="241"/>
      <c r="HV119" s="241"/>
      <c r="HW119" s="241"/>
      <c r="HX119" s="241"/>
      <c r="HY119" s="241"/>
      <c r="HZ119" s="241"/>
      <c r="IA119" s="241"/>
      <c r="IB119" s="241"/>
      <c r="IC119" s="241"/>
      <c r="ID119" s="241"/>
      <c r="IE119" s="241"/>
      <c r="IF119" s="241"/>
      <c r="IG119" s="241"/>
      <c r="IH119" s="241"/>
    </row>
    <row r="120" s="240" customFormat="true" ht="21" hidden="false" customHeight="true" outlineLevel="0" collapsed="false">
      <c r="A120" s="5" t="n">
        <v>118</v>
      </c>
      <c r="B120" s="13"/>
      <c r="C120" s="7" t="s">
        <v>174</v>
      </c>
      <c r="D120" s="7" t="s">
        <v>26</v>
      </c>
      <c r="E120" s="7" t="n">
        <v>2022.12</v>
      </c>
      <c r="F120" s="7" t="n">
        <v>735</v>
      </c>
      <c r="G120" s="7" t="s">
        <v>12</v>
      </c>
      <c r="FM120" s="241"/>
      <c r="FN120" s="241"/>
      <c r="FO120" s="241"/>
      <c r="FP120" s="241"/>
      <c r="FQ120" s="241"/>
      <c r="FR120" s="241"/>
      <c r="FS120" s="241"/>
      <c r="FT120" s="241"/>
      <c r="FU120" s="241"/>
      <c r="FV120" s="241"/>
      <c r="FW120" s="241"/>
      <c r="FX120" s="241"/>
      <c r="FY120" s="241"/>
      <c r="FZ120" s="241"/>
      <c r="GA120" s="241"/>
      <c r="GB120" s="241"/>
      <c r="GC120" s="241"/>
      <c r="GD120" s="241"/>
      <c r="GE120" s="241"/>
      <c r="GF120" s="241"/>
      <c r="GG120" s="241"/>
      <c r="GH120" s="241"/>
      <c r="GI120" s="241"/>
      <c r="GJ120" s="241"/>
      <c r="GK120" s="241"/>
      <c r="GL120" s="241"/>
      <c r="GM120" s="241"/>
      <c r="GN120" s="241"/>
      <c r="GO120" s="241"/>
      <c r="GP120" s="241"/>
      <c r="GQ120" s="241"/>
      <c r="GR120" s="241"/>
      <c r="GS120" s="241"/>
      <c r="GT120" s="241"/>
      <c r="GU120" s="241"/>
      <c r="GV120" s="241"/>
      <c r="GW120" s="241"/>
      <c r="GX120" s="241"/>
      <c r="GY120" s="241"/>
      <c r="GZ120" s="241"/>
      <c r="HA120" s="241"/>
      <c r="HB120" s="241"/>
      <c r="HC120" s="241"/>
      <c r="HD120" s="241"/>
      <c r="HE120" s="241"/>
      <c r="HF120" s="241"/>
      <c r="HG120" s="241"/>
      <c r="HH120" s="241"/>
      <c r="HI120" s="241"/>
      <c r="HJ120" s="241"/>
      <c r="HK120" s="241"/>
      <c r="HL120" s="241"/>
      <c r="HM120" s="241"/>
      <c r="HN120" s="241"/>
      <c r="HO120" s="241"/>
      <c r="HP120" s="241"/>
      <c r="HQ120" s="241"/>
      <c r="HR120" s="241"/>
      <c r="HS120" s="241"/>
      <c r="HT120" s="241"/>
      <c r="HU120" s="241"/>
      <c r="HV120" s="241"/>
      <c r="HW120" s="241"/>
      <c r="HX120" s="241"/>
      <c r="HY120" s="241"/>
      <c r="HZ120" s="241"/>
      <c r="IA120" s="241"/>
      <c r="IB120" s="241"/>
      <c r="IC120" s="241"/>
      <c r="ID120" s="241"/>
      <c r="IE120" s="241"/>
      <c r="IF120" s="241"/>
      <c r="IG120" s="241"/>
      <c r="IH120" s="241"/>
    </row>
    <row r="121" s="240" customFormat="true" ht="21" hidden="false" customHeight="true" outlineLevel="0" collapsed="false">
      <c r="A121" s="5" t="n">
        <v>119</v>
      </c>
      <c r="B121" s="13"/>
      <c r="C121" s="48" t="s">
        <v>175</v>
      </c>
      <c r="D121" s="48" t="s">
        <v>26</v>
      </c>
      <c r="E121" s="48" t="n">
        <v>2023.5</v>
      </c>
      <c r="F121" s="48" t="n">
        <v>735</v>
      </c>
      <c r="G121" s="48" t="s">
        <v>12</v>
      </c>
      <c r="FM121" s="241"/>
      <c r="FN121" s="241"/>
      <c r="FO121" s="241"/>
      <c r="FP121" s="241"/>
      <c r="FQ121" s="241"/>
      <c r="FR121" s="241"/>
      <c r="FS121" s="241"/>
      <c r="FT121" s="241"/>
      <c r="FU121" s="241"/>
      <c r="FV121" s="241"/>
      <c r="FW121" s="241"/>
      <c r="FX121" s="241"/>
      <c r="FY121" s="241"/>
      <c r="FZ121" s="241"/>
      <c r="GA121" s="241"/>
      <c r="GB121" s="241"/>
      <c r="GC121" s="241"/>
      <c r="GD121" s="241"/>
      <c r="GE121" s="241"/>
      <c r="GF121" s="241"/>
      <c r="GG121" s="241"/>
      <c r="GH121" s="241"/>
      <c r="GI121" s="241"/>
      <c r="GJ121" s="241"/>
      <c r="GK121" s="241"/>
      <c r="GL121" s="241"/>
      <c r="GM121" s="241"/>
      <c r="GN121" s="241"/>
      <c r="GO121" s="241"/>
      <c r="GP121" s="241"/>
      <c r="GQ121" s="241"/>
      <c r="GR121" s="241"/>
      <c r="GS121" s="241"/>
      <c r="GT121" s="241"/>
      <c r="GU121" s="241"/>
      <c r="GV121" s="241"/>
      <c r="GW121" s="241"/>
      <c r="GX121" s="241"/>
      <c r="GY121" s="241"/>
      <c r="GZ121" s="241"/>
      <c r="HA121" s="241"/>
      <c r="HB121" s="241"/>
      <c r="HC121" s="241"/>
      <c r="HD121" s="241"/>
      <c r="HE121" s="241"/>
      <c r="HF121" s="241"/>
      <c r="HG121" s="241"/>
      <c r="HH121" s="241"/>
      <c r="HI121" s="241"/>
      <c r="HJ121" s="241"/>
      <c r="HK121" s="241"/>
      <c r="HL121" s="241"/>
      <c r="HM121" s="241"/>
      <c r="HN121" s="241"/>
      <c r="HO121" s="241"/>
      <c r="HP121" s="241"/>
      <c r="HQ121" s="241"/>
      <c r="HR121" s="241"/>
      <c r="HS121" s="241"/>
      <c r="HT121" s="241"/>
      <c r="HU121" s="241"/>
      <c r="HV121" s="241"/>
      <c r="HW121" s="241"/>
      <c r="HX121" s="241"/>
      <c r="HY121" s="241"/>
      <c r="HZ121" s="241"/>
      <c r="IA121" s="241"/>
      <c r="IB121" s="241"/>
      <c r="IC121" s="241"/>
      <c r="ID121" s="241"/>
      <c r="IE121" s="241"/>
      <c r="IF121" s="241"/>
      <c r="IG121" s="241"/>
      <c r="IH121" s="241"/>
    </row>
    <row r="122" s="240" customFormat="true" ht="21" hidden="false" customHeight="true" outlineLevel="0" collapsed="false">
      <c r="A122" s="5" t="n">
        <v>120</v>
      </c>
      <c r="B122" s="13"/>
      <c r="C122" s="48" t="s">
        <v>176</v>
      </c>
      <c r="D122" s="48" t="s">
        <v>26</v>
      </c>
      <c r="E122" s="48" t="n">
        <v>2023.5</v>
      </c>
      <c r="F122" s="48" t="n">
        <v>735</v>
      </c>
      <c r="G122" s="48" t="s">
        <v>12</v>
      </c>
      <c r="FM122" s="241"/>
      <c r="FN122" s="241"/>
      <c r="FO122" s="241"/>
      <c r="FP122" s="241"/>
      <c r="FQ122" s="241"/>
      <c r="FR122" s="241"/>
      <c r="FS122" s="241"/>
      <c r="FT122" s="241"/>
      <c r="FU122" s="241"/>
      <c r="FV122" s="241"/>
      <c r="FW122" s="241"/>
      <c r="FX122" s="241"/>
      <c r="FY122" s="241"/>
      <c r="FZ122" s="241"/>
      <c r="GA122" s="241"/>
      <c r="GB122" s="241"/>
      <c r="GC122" s="241"/>
      <c r="GD122" s="241"/>
      <c r="GE122" s="241"/>
      <c r="GF122" s="241"/>
      <c r="GG122" s="241"/>
      <c r="GH122" s="241"/>
      <c r="GI122" s="241"/>
      <c r="GJ122" s="241"/>
      <c r="GK122" s="241"/>
      <c r="GL122" s="241"/>
      <c r="GM122" s="241"/>
      <c r="GN122" s="241"/>
      <c r="GO122" s="241"/>
      <c r="GP122" s="241"/>
      <c r="GQ122" s="241"/>
      <c r="GR122" s="241"/>
      <c r="GS122" s="241"/>
      <c r="GT122" s="241"/>
      <c r="GU122" s="241"/>
      <c r="GV122" s="241"/>
      <c r="GW122" s="241"/>
      <c r="GX122" s="241"/>
      <c r="GY122" s="241"/>
      <c r="GZ122" s="241"/>
      <c r="HA122" s="241"/>
      <c r="HB122" s="241"/>
      <c r="HC122" s="241"/>
      <c r="HD122" s="241"/>
      <c r="HE122" s="241"/>
      <c r="HF122" s="241"/>
      <c r="HG122" s="241"/>
      <c r="HH122" s="241"/>
      <c r="HI122" s="241"/>
      <c r="HJ122" s="241"/>
      <c r="HK122" s="241"/>
      <c r="HL122" s="241"/>
      <c r="HM122" s="241"/>
      <c r="HN122" s="241"/>
      <c r="HO122" s="241"/>
      <c r="HP122" s="241"/>
      <c r="HQ122" s="241"/>
      <c r="HR122" s="241"/>
      <c r="HS122" s="241"/>
      <c r="HT122" s="241"/>
      <c r="HU122" s="241"/>
      <c r="HV122" s="241"/>
      <c r="HW122" s="241"/>
      <c r="HX122" s="241"/>
      <c r="HY122" s="241"/>
      <c r="HZ122" s="241"/>
      <c r="IA122" s="241"/>
      <c r="IB122" s="241"/>
      <c r="IC122" s="241"/>
      <c r="ID122" s="241"/>
      <c r="IE122" s="241"/>
      <c r="IF122" s="241"/>
      <c r="IG122" s="241"/>
      <c r="IH122" s="241"/>
    </row>
    <row r="123" s="240" customFormat="true" ht="21" hidden="false" customHeight="true" outlineLevel="0" collapsed="false">
      <c r="A123" s="5" t="n">
        <v>121</v>
      </c>
      <c r="B123" s="13"/>
      <c r="C123" s="49" t="s">
        <v>177</v>
      </c>
      <c r="D123" s="50" t="s">
        <v>26</v>
      </c>
      <c r="E123" s="52" t="n">
        <v>2023.2</v>
      </c>
      <c r="F123" s="52" t="n">
        <v>735</v>
      </c>
      <c r="G123" s="52" t="s">
        <v>12</v>
      </c>
      <c r="FM123" s="241"/>
      <c r="FN123" s="241"/>
      <c r="FO123" s="241"/>
      <c r="FP123" s="241"/>
      <c r="FQ123" s="241"/>
      <c r="FR123" s="241"/>
      <c r="FS123" s="241"/>
      <c r="FT123" s="241"/>
      <c r="FU123" s="241"/>
      <c r="FV123" s="241"/>
      <c r="FW123" s="241"/>
      <c r="FX123" s="241"/>
      <c r="FY123" s="241"/>
      <c r="FZ123" s="241"/>
      <c r="GA123" s="241"/>
      <c r="GB123" s="241"/>
      <c r="GC123" s="241"/>
      <c r="GD123" s="241"/>
      <c r="GE123" s="241"/>
      <c r="GF123" s="241"/>
      <c r="GG123" s="241"/>
      <c r="GH123" s="241"/>
      <c r="GI123" s="241"/>
      <c r="GJ123" s="241"/>
      <c r="GK123" s="241"/>
      <c r="GL123" s="241"/>
      <c r="GM123" s="241"/>
      <c r="GN123" s="241"/>
      <c r="GO123" s="241"/>
      <c r="GP123" s="241"/>
      <c r="GQ123" s="241"/>
      <c r="GR123" s="241"/>
      <c r="GS123" s="241"/>
      <c r="GT123" s="241"/>
      <c r="GU123" s="241"/>
      <c r="GV123" s="241"/>
      <c r="GW123" s="241"/>
      <c r="GX123" s="241"/>
      <c r="GY123" s="241"/>
      <c r="GZ123" s="241"/>
      <c r="HA123" s="241"/>
      <c r="HB123" s="241"/>
      <c r="HC123" s="241"/>
      <c r="HD123" s="241"/>
      <c r="HE123" s="241"/>
      <c r="HF123" s="241"/>
      <c r="HG123" s="241"/>
      <c r="HH123" s="241"/>
      <c r="HI123" s="241"/>
      <c r="HJ123" s="241"/>
      <c r="HK123" s="241"/>
      <c r="HL123" s="241"/>
      <c r="HM123" s="241"/>
      <c r="HN123" s="241"/>
      <c r="HO123" s="241"/>
      <c r="HP123" s="241"/>
      <c r="HQ123" s="241"/>
      <c r="HR123" s="241"/>
      <c r="HS123" s="241"/>
      <c r="HT123" s="241"/>
      <c r="HU123" s="241"/>
      <c r="HV123" s="241"/>
      <c r="HW123" s="241"/>
      <c r="HX123" s="241"/>
      <c r="HY123" s="241"/>
      <c r="HZ123" s="241"/>
      <c r="IA123" s="241"/>
      <c r="IB123" s="241"/>
      <c r="IC123" s="241"/>
      <c r="ID123" s="241"/>
      <c r="IE123" s="241"/>
      <c r="IF123" s="241"/>
      <c r="IG123" s="241"/>
      <c r="IH123" s="241"/>
    </row>
    <row r="124" s="240" customFormat="true" ht="21" hidden="false" customHeight="true" outlineLevel="0" collapsed="false">
      <c r="A124" s="5" t="n">
        <v>122</v>
      </c>
      <c r="B124" s="13"/>
      <c r="C124" s="53" t="s">
        <v>178</v>
      </c>
      <c r="D124" s="53" t="s">
        <v>11</v>
      </c>
      <c r="E124" s="53" t="n">
        <v>2023.5</v>
      </c>
      <c r="F124" s="53" t="n">
        <v>735</v>
      </c>
      <c r="G124" s="53" t="s">
        <v>12</v>
      </c>
      <c r="FM124" s="241"/>
      <c r="FN124" s="241"/>
      <c r="FO124" s="241"/>
      <c r="FP124" s="241"/>
      <c r="FQ124" s="241"/>
      <c r="FR124" s="241"/>
      <c r="FS124" s="241"/>
      <c r="FT124" s="241"/>
      <c r="FU124" s="241"/>
      <c r="FV124" s="241"/>
      <c r="FW124" s="241"/>
      <c r="FX124" s="241"/>
      <c r="FY124" s="241"/>
      <c r="FZ124" s="241"/>
      <c r="GA124" s="241"/>
      <c r="GB124" s="241"/>
      <c r="GC124" s="241"/>
      <c r="GD124" s="241"/>
      <c r="GE124" s="241"/>
      <c r="GF124" s="241"/>
      <c r="GG124" s="241"/>
      <c r="GH124" s="241"/>
      <c r="GI124" s="241"/>
      <c r="GJ124" s="241"/>
      <c r="GK124" s="241"/>
      <c r="GL124" s="241"/>
      <c r="GM124" s="241"/>
      <c r="GN124" s="241"/>
      <c r="GO124" s="241"/>
      <c r="GP124" s="241"/>
      <c r="GQ124" s="241"/>
      <c r="GR124" s="241"/>
      <c r="GS124" s="241"/>
      <c r="GT124" s="241"/>
      <c r="GU124" s="241"/>
      <c r="GV124" s="241"/>
      <c r="GW124" s="241"/>
      <c r="GX124" s="241"/>
      <c r="GY124" s="241"/>
      <c r="GZ124" s="241"/>
      <c r="HA124" s="241"/>
      <c r="HB124" s="241"/>
      <c r="HC124" s="241"/>
      <c r="HD124" s="241"/>
      <c r="HE124" s="241"/>
      <c r="HF124" s="241"/>
      <c r="HG124" s="241"/>
      <c r="HH124" s="241"/>
      <c r="HI124" s="241"/>
      <c r="HJ124" s="241"/>
      <c r="HK124" s="241"/>
      <c r="HL124" s="241"/>
      <c r="HM124" s="241"/>
      <c r="HN124" s="241"/>
      <c r="HO124" s="241"/>
      <c r="HP124" s="241"/>
      <c r="HQ124" s="241"/>
      <c r="HR124" s="241"/>
      <c r="HS124" s="241"/>
      <c r="HT124" s="241"/>
      <c r="HU124" s="241"/>
      <c r="HV124" s="241"/>
      <c r="HW124" s="241"/>
      <c r="HX124" s="241"/>
      <c r="HY124" s="241"/>
      <c r="HZ124" s="241"/>
      <c r="IA124" s="241"/>
      <c r="IB124" s="241"/>
      <c r="IC124" s="241"/>
      <c r="ID124" s="241"/>
      <c r="IE124" s="241"/>
      <c r="IF124" s="241"/>
      <c r="IG124" s="241"/>
      <c r="IH124" s="241"/>
    </row>
    <row r="125" s="240" customFormat="true" ht="21" hidden="false" customHeight="true" outlineLevel="0" collapsed="false">
      <c r="A125" s="5" t="n">
        <v>123</v>
      </c>
      <c r="B125" s="13"/>
      <c r="C125" s="17" t="s">
        <v>179</v>
      </c>
      <c r="D125" s="17" t="s">
        <v>11</v>
      </c>
      <c r="E125" s="5" t="n">
        <v>2021.09</v>
      </c>
      <c r="F125" s="7" t="n">
        <v>735</v>
      </c>
      <c r="G125" s="40" t="s">
        <v>12</v>
      </c>
      <c r="FM125" s="241"/>
      <c r="FN125" s="241"/>
      <c r="FO125" s="241"/>
      <c r="FP125" s="241"/>
      <c r="FQ125" s="241"/>
      <c r="FR125" s="241"/>
      <c r="FS125" s="241"/>
      <c r="FT125" s="241"/>
      <c r="FU125" s="241"/>
      <c r="FV125" s="241"/>
      <c r="FW125" s="241"/>
      <c r="FX125" s="241"/>
      <c r="FY125" s="241"/>
      <c r="FZ125" s="241"/>
      <c r="GA125" s="241"/>
      <c r="GB125" s="241"/>
      <c r="GC125" s="241"/>
      <c r="GD125" s="241"/>
      <c r="GE125" s="241"/>
      <c r="GF125" s="241"/>
      <c r="GG125" s="241"/>
      <c r="GH125" s="241"/>
      <c r="GI125" s="241"/>
      <c r="GJ125" s="241"/>
      <c r="GK125" s="241"/>
      <c r="GL125" s="241"/>
      <c r="GM125" s="241"/>
      <c r="GN125" s="241"/>
      <c r="GO125" s="241"/>
      <c r="GP125" s="241"/>
      <c r="GQ125" s="241"/>
      <c r="GR125" s="241"/>
      <c r="GS125" s="241"/>
      <c r="GT125" s="241"/>
      <c r="GU125" s="241"/>
      <c r="GV125" s="241"/>
      <c r="GW125" s="241"/>
      <c r="GX125" s="241"/>
      <c r="GY125" s="241"/>
      <c r="GZ125" s="241"/>
      <c r="HA125" s="241"/>
      <c r="HB125" s="241"/>
      <c r="HC125" s="241"/>
      <c r="HD125" s="241"/>
      <c r="HE125" s="241"/>
      <c r="HF125" s="241"/>
      <c r="HG125" s="241"/>
      <c r="HH125" s="241"/>
      <c r="HI125" s="241"/>
      <c r="HJ125" s="241"/>
      <c r="HK125" s="241"/>
      <c r="HL125" s="241"/>
      <c r="HM125" s="241"/>
      <c r="HN125" s="241"/>
      <c r="HO125" s="241"/>
      <c r="HP125" s="241"/>
      <c r="HQ125" s="241"/>
      <c r="HR125" s="241"/>
      <c r="HS125" s="241"/>
      <c r="HT125" s="241"/>
      <c r="HU125" s="241"/>
      <c r="HV125" s="241"/>
      <c r="HW125" s="241"/>
      <c r="HX125" s="241"/>
      <c r="HY125" s="241"/>
      <c r="HZ125" s="241"/>
      <c r="IA125" s="241"/>
      <c r="IB125" s="241"/>
      <c r="IC125" s="241"/>
      <c r="ID125" s="241"/>
      <c r="IE125" s="241"/>
      <c r="IF125" s="241"/>
      <c r="IG125" s="241"/>
      <c r="IH125" s="241"/>
    </row>
    <row r="126" s="240" customFormat="true" ht="21" hidden="false" customHeight="true" outlineLevel="0" collapsed="false">
      <c r="A126" s="5" t="n">
        <v>124</v>
      </c>
      <c r="B126" s="13" t="s">
        <v>180</v>
      </c>
      <c r="C126" s="7" t="s">
        <v>181</v>
      </c>
      <c r="D126" s="7" t="s">
        <v>11</v>
      </c>
      <c r="E126" s="7" t="n">
        <v>202011</v>
      </c>
      <c r="F126" s="7" t="n">
        <v>735</v>
      </c>
      <c r="G126" s="7" t="s">
        <v>12</v>
      </c>
      <c r="FS126" s="241"/>
      <c r="FT126" s="241"/>
      <c r="FU126" s="241"/>
      <c r="FV126" s="241"/>
      <c r="FW126" s="241"/>
      <c r="FX126" s="241"/>
      <c r="FY126" s="241"/>
      <c r="FZ126" s="241"/>
      <c r="GA126" s="241"/>
      <c r="GB126" s="241"/>
      <c r="GC126" s="241"/>
    </row>
    <row r="127" s="240" customFormat="true" ht="21" hidden="false" customHeight="true" outlineLevel="0" collapsed="false">
      <c r="A127" s="5" t="n">
        <v>125</v>
      </c>
      <c r="B127" s="13"/>
      <c r="C127" s="12" t="s">
        <v>182</v>
      </c>
      <c r="D127" s="12" t="s">
        <v>26</v>
      </c>
      <c r="E127" s="7" t="n">
        <v>202102</v>
      </c>
      <c r="F127" s="7" t="n">
        <v>735</v>
      </c>
      <c r="G127" s="54" t="s">
        <v>12</v>
      </c>
      <c r="FR127" s="241"/>
      <c r="FS127" s="241"/>
      <c r="FT127" s="241"/>
      <c r="FU127" s="241"/>
      <c r="FV127" s="241"/>
      <c r="FW127" s="241"/>
      <c r="FX127" s="241"/>
      <c r="FY127" s="241"/>
      <c r="FZ127" s="241"/>
      <c r="GA127" s="241"/>
      <c r="GB127" s="241"/>
      <c r="GC127" s="241"/>
    </row>
    <row r="128" s="240" customFormat="true" ht="21" hidden="false" customHeight="true" outlineLevel="0" collapsed="false">
      <c r="A128" s="5" t="n">
        <v>126</v>
      </c>
      <c r="B128" s="13"/>
      <c r="C128" s="17" t="s">
        <v>183</v>
      </c>
      <c r="D128" s="17" t="s">
        <v>26</v>
      </c>
      <c r="E128" s="7" t="n">
        <v>202102</v>
      </c>
      <c r="F128" s="7" t="n">
        <v>735</v>
      </c>
      <c r="G128" s="54" t="s">
        <v>12</v>
      </c>
      <c r="FR128" s="241"/>
      <c r="FS128" s="241"/>
      <c r="FT128" s="241"/>
      <c r="FU128" s="241"/>
      <c r="FV128" s="241"/>
      <c r="FW128" s="241"/>
      <c r="FX128" s="241"/>
      <c r="FY128" s="241"/>
      <c r="FZ128" s="241"/>
      <c r="GA128" s="241"/>
      <c r="GB128" s="241"/>
      <c r="GC128" s="241"/>
    </row>
    <row r="129" s="240" customFormat="true" ht="21" hidden="false" customHeight="true" outlineLevel="0" collapsed="false">
      <c r="A129" s="5" t="n">
        <v>127</v>
      </c>
      <c r="B129" s="13"/>
      <c r="C129" s="17" t="s">
        <v>184</v>
      </c>
      <c r="D129" s="17" t="s">
        <v>26</v>
      </c>
      <c r="E129" s="7" t="n">
        <v>202102</v>
      </c>
      <c r="F129" s="7" t="n">
        <v>735</v>
      </c>
      <c r="G129" s="54" t="s">
        <v>12</v>
      </c>
      <c r="FR129" s="241"/>
      <c r="FS129" s="241"/>
      <c r="FT129" s="241"/>
      <c r="FU129" s="241"/>
      <c r="FV129" s="241"/>
      <c r="FW129" s="241"/>
      <c r="FX129" s="241"/>
      <c r="FY129" s="241"/>
      <c r="FZ129" s="241"/>
      <c r="GA129" s="241"/>
      <c r="GB129" s="241"/>
      <c r="GC129" s="241"/>
    </row>
    <row r="130" s="240" customFormat="true" ht="21" hidden="false" customHeight="true" outlineLevel="0" collapsed="false">
      <c r="A130" s="5" t="n">
        <v>128</v>
      </c>
      <c r="B130" s="13"/>
      <c r="C130" s="17" t="s">
        <v>185</v>
      </c>
      <c r="D130" s="17" t="s">
        <v>26</v>
      </c>
      <c r="E130" s="7" t="n">
        <v>202102</v>
      </c>
      <c r="F130" s="7" t="n">
        <v>735</v>
      </c>
      <c r="G130" s="54" t="s">
        <v>12</v>
      </c>
      <c r="FR130" s="241"/>
      <c r="FS130" s="241"/>
      <c r="FT130" s="241"/>
      <c r="FU130" s="241"/>
      <c r="FV130" s="241"/>
      <c r="FW130" s="241"/>
      <c r="FX130" s="241"/>
      <c r="FY130" s="241"/>
      <c r="FZ130" s="241"/>
      <c r="GA130" s="241"/>
      <c r="GB130" s="241"/>
      <c r="GC130" s="241"/>
    </row>
    <row r="131" s="240" customFormat="true" ht="21" hidden="false" customHeight="true" outlineLevel="0" collapsed="false">
      <c r="A131" s="5" t="n">
        <v>129</v>
      </c>
      <c r="B131" s="13"/>
      <c r="C131" s="17" t="s">
        <v>186</v>
      </c>
      <c r="D131" s="17" t="s">
        <v>26</v>
      </c>
      <c r="E131" s="7" t="n">
        <v>202102</v>
      </c>
      <c r="F131" s="7" t="n">
        <v>735</v>
      </c>
      <c r="G131" s="54" t="s">
        <v>12</v>
      </c>
      <c r="FR131" s="241"/>
      <c r="FS131" s="241"/>
      <c r="FT131" s="241"/>
      <c r="FU131" s="241"/>
      <c r="FV131" s="241"/>
      <c r="FW131" s="241"/>
      <c r="FX131" s="241"/>
      <c r="FY131" s="241"/>
      <c r="FZ131" s="241"/>
      <c r="GA131" s="241"/>
      <c r="GB131" s="241"/>
      <c r="GC131" s="241"/>
    </row>
    <row r="132" s="240" customFormat="true" ht="21" hidden="false" customHeight="true" outlineLevel="0" collapsed="false">
      <c r="A132" s="5" t="n">
        <v>130</v>
      </c>
      <c r="B132" s="13"/>
      <c r="C132" s="17" t="s">
        <v>187</v>
      </c>
      <c r="D132" s="17" t="s">
        <v>26</v>
      </c>
      <c r="E132" s="7" t="n">
        <v>202102</v>
      </c>
      <c r="F132" s="7" t="n">
        <v>735</v>
      </c>
      <c r="G132" s="54" t="s">
        <v>12</v>
      </c>
      <c r="FR132" s="241"/>
      <c r="FS132" s="241"/>
      <c r="FT132" s="241"/>
      <c r="FU132" s="241"/>
      <c r="FV132" s="241"/>
      <c r="FW132" s="241"/>
      <c r="FX132" s="241"/>
      <c r="FY132" s="241"/>
      <c r="FZ132" s="241"/>
      <c r="GA132" s="241"/>
      <c r="GB132" s="241"/>
      <c r="GC132" s="241"/>
    </row>
    <row r="133" s="240" customFormat="true" ht="21" hidden="false" customHeight="true" outlineLevel="0" collapsed="false">
      <c r="A133" s="5" t="n">
        <v>131</v>
      </c>
      <c r="B133" s="13"/>
      <c r="C133" s="17" t="s">
        <v>188</v>
      </c>
      <c r="D133" s="17" t="s">
        <v>26</v>
      </c>
      <c r="E133" s="7" t="n">
        <v>202102</v>
      </c>
      <c r="F133" s="7" t="n">
        <v>735</v>
      </c>
      <c r="G133" s="54" t="s">
        <v>12</v>
      </c>
      <c r="FR133" s="241"/>
      <c r="FS133" s="241"/>
      <c r="FT133" s="241"/>
      <c r="FU133" s="241"/>
      <c r="FV133" s="241"/>
      <c r="FW133" s="241"/>
      <c r="FX133" s="241"/>
      <c r="FY133" s="241"/>
      <c r="FZ133" s="241"/>
      <c r="GA133" s="241"/>
      <c r="GB133" s="241"/>
      <c r="GC133" s="241"/>
    </row>
    <row r="134" s="240" customFormat="true" ht="21" hidden="false" customHeight="true" outlineLevel="0" collapsed="false">
      <c r="A134" s="5" t="n">
        <v>132</v>
      </c>
      <c r="B134" s="13"/>
      <c r="C134" s="7" t="s">
        <v>189</v>
      </c>
      <c r="D134" s="7" t="s">
        <v>11</v>
      </c>
      <c r="E134" s="57" t="n">
        <v>202204</v>
      </c>
      <c r="F134" s="7" t="n">
        <v>1000</v>
      </c>
      <c r="G134" s="7" t="s">
        <v>190</v>
      </c>
      <c r="FR134" s="241"/>
      <c r="FS134" s="241"/>
      <c r="FT134" s="241"/>
      <c r="FU134" s="241"/>
      <c r="FV134" s="241"/>
      <c r="FW134" s="241"/>
      <c r="FX134" s="241"/>
      <c r="FY134" s="241"/>
      <c r="FZ134" s="241"/>
      <c r="GA134" s="241"/>
      <c r="GB134" s="241"/>
      <c r="GC134" s="241"/>
    </row>
    <row r="135" s="240" customFormat="true" ht="21" hidden="false" customHeight="true" outlineLevel="0" collapsed="false">
      <c r="A135" s="5" t="n">
        <v>133</v>
      </c>
      <c r="B135" s="13"/>
      <c r="C135" s="17" t="s">
        <v>191</v>
      </c>
      <c r="D135" s="17" t="s">
        <v>26</v>
      </c>
      <c r="E135" s="5" t="n">
        <v>202302</v>
      </c>
      <c r="F135" s="5" t="n">
        <v>735</v>
      </c>
      <c r="G135" s="17" t="s">
        <v>12</v>
      </c>
      <c r="FR135" s="241"/>
      <c r="FS135" s="241"/>
      <c r="FT135" s="241"/>
      <c r="FU135" s="241"/>
      <c r="FV135" s="241"/>
      <c r="FW135" s="241"/>
      <c r="FX135" s="241"/>
      <c r="FY135" s="241"/>
      <c r="FZ135" s="241"/>
      <c r="GA135" s="241"/>
      <c r="GB135" s="241"/>
      <c r="GC135" s="241"/>
    </row>
    <row r="136" s="240" customFormat="true" ht="21" hidden="false" customHeight="true" outlineLevel="0" collapsed="false">
      <c r="A136" s="5" t="n">
        <v>134</v>
      </c>
      <c r="B136" s="13"/>
      <c r="C136" s="17" t="s">
        <v>192</v>
      </c>
      <c r="D136" s="17" t="s">
        <v>26</v>
      </c>
      <c r="E136" s="5" t="n">
        <v>202302</v>
      </c>
      <c r="F136" s="5" t="n">
        <v>735</v>
      </c>
      <c r="G136" s="17" t="s">
        <v>12</v>
      </c>
      <c r="FR136" s="241"/>
      <c r="FS136" s="241"/>
      <c r="FT136" s="241"/>
      <c r="FU136" s="241"/>
      <c r="FV136" s="241"/>
      <c r="FW136" s="241"/>
      <c r="FX136" s="241"/>
      <c r="FY136" s="241"/>
      <c r="FZ136" s="241"/>
      <c r="GA136" s="241"/>
      <c r="GB136" s="241"/>
      <c r="GC136" s="241"/>
    </row>
    <row r="137" s="240" customFormat="true" ht="21" hidden="false" customHeight="true" outlineLevel="0" collapsed="false">
      <c r="A137" s="5" t="n">
        <v>135</v>
      </c>
      <c r="B137" s="13"/>
      <c r="C137" s="17" t="s">
        <v>193</v>
      </c>
      <c r="D137" s="17" t="s">
        <v>11</v>
      </c>
      <c r="E137" s="7" t="n">
        <v>202303</v>
      </c>
      <c r="F137" s="5" t="n">
        <v>1380</v>
      </c>
      <c r="G137" s="17" t="s">
        <v>194</v>
      </c>
      <c r="FR137" s="241"/>
      <c r="FS137" s="241"/>
      <c r="FT137" s="241"/>
      <c r="FU137" s="241"/>
      <c r="FV137" s="241"/>
      <c r="FW137" s="241"/>
      <c r="FX137" s="241"/>
      <c r="FY137" s="241"/>
      <c r="FZ137" s="241"/>
      <c r="GA137" s="241"/>
      <c r="GB137" s="241"/>
      <c r="GC137" s="241"/>
    </row>
    <row r="138" s="240" customFormat="true" ht="21" hidden="false" customHeight="true" outlineLevel="0" collapsed="false">
      <c r="A138" s="5" t="n">
        <v>136</v>
      </c>
      <c r="B138" s="13"/>
      <c r="C138" s="7" t="s">
        <v>195</v>
      </c>
      <c r="D138" s="7" t="s">
        <v>26</v>
      </c>
      <c r="E138" s="7" t="n">
        <v>202106</v>
      </c>
      <c r="F138" s="7" t="n">
        <v>735</v>
      </c>
      <c r="G138" s="7" t="s">
        <v>12</v>
      </c>
      <c r="FR138" s="241"/>
      <c r="FS138" s="241"/>
      <c r="FT138" s="241"/>
      <c r="FU138" s="241"/>
      <c r="FV138" s="241"/>
      <c r="FW138" s="241"/>
      <c r="FX138" s="241"/>
      <c r="FY138" s="241"/>
      <c r="FZ138" s="241"/>
      <c r="GA138" s="241"/>
      <c r="GB138" s="241"/>
      <c r="GC138" s="241"/>
    </row>
    <row r="139" s="240" customFormat="true" ht="21" hidden="false" customHeight="true" outlineLevel="0" collapsed="false">
      <c r="A139" s="5" t="n">
        <v>137</v>
      </c>
      <c r="B139" s="13" t="s">
        <v>196</v>
      </c>
      <c r="C139" s="17" t="s">
        <v>197</v>
      </c>
      <c r="D139" s="17" t="s">
        <v>26</v>
      </c>
      <c r="E139" s="5" t="n">
        <v>202110</v>
      </c>
      <c r="F139" s="5" t="n">
        <v>735</v>
      </c>
      <c r="G139" s="17" t="s">
        <v>12</v>
      </c>
      <c r="FR139" s="241"/>
      <c r="FS139" s="241"/>
      <c r="FT139" s="241"/>
      <c r="FU139" s="241"/>
      <c r="FV139" s="241"/>
      <c r="FW139" s="241"/>
      <c r="FX139" s="241"/>
      <c r="FY139" s="241"/>
      <c r="FZ139" s="241"/>
      <c r="GA139" s="241"/>
      <c r="GB139" s="241"/>
    </row>
    <row r="140" s="240" customFormat="true" ht="21" hidden="false" customHeight="true" outlineLevel="0" collapsed="false">
      <c r="A140" s="5" t="n">
        <v>138</v>
      </c>
      <c r="B140" s="13"/>
      <c r="C140" s="17" t="s">
        <v>198</v>
      </c>
      <c r="D140" s="17" t="s">
        <v>26</v>
      </c>
      <c r="E140" s="5" t="n">
        <v>202110</v>
      </c>
      <c r="F140" s="5" t="n">
        <v>735</v>
      </c>
      <c r="G140" s="17" t="s">
        <v>199</v>
      </c>
      <c r="FR140" s="241"/>
      <c r="FS140" s="241"/>
      <c r="FT140" s="241"/>
      <c r="FU140" s="241"/>
      <c r="FV140" s="241"/>
      <c r="FW140" s="241"/>
      <c r="FX140" s="241"/>
      <c r="FY140" s="241"/>
      <c r="FZ140" s="241"/>
      <c r="GA140" s="241"/>
      <c r="GB140" s="241"/>
    </row>
    <row r="141" s="240" customFormat="true" ht="21" hidden="false" customHeight="true" outlineLevel="0" collapsed="false">
      <c r="A141" s="5" t="n">
        <v>139</v>
      </c>
      <c r="B141" s="13"/>
      <c r="C141" s="17" t="s">
        <v>200</v>
      </c>
      <c r="D141" s="17" t="s">
        <v>26</v>
      </c>
      <c r="E141" s="5" t="n">
        <v>202106</v>
      </c>
      <c r="F141" s="5" t="n">
        <v>735</v>
      </c>
      <c r="G141" s="55" t="s">
        <v>12</v>
      </c>
      <c r="FR141" s="241"/>
      <c r="FS141" s="241"/>
      <c r="FT141" s="241"/>
      <c r="FU141" s="241"/>
      <c r="FV141" s="241"/>
      <c r="FW141" s="241"/>
      <c r="FX141" s="241"/>
      <c r="FY141" s="241"/>
      <c r="FZ141" s="241"/>
      <c r="GA141" s="241"/>
      <c r="GB141" s="241"/>
    </row>
    <row r="142" s="240" customFormat="true" ht="21" hidden="false" customHeight="true" outlineLevel="0" collapsed="false">
      <c r="A142" s="5" t="n">
        <v>140</v>
      </c>
      <c r="B142" s="13"/>
      <c r="C142" s="7" t="s">
        <v>201</v>
      </c>
      <c r="D142" s="7" t="s">
        <v>11</v>
      </c>
      <c r="E142" s="7" t="n">
        <v>202104</v>
      </c>
      <c r="F142" s="7" t="n">
        <v>735</v>
      </c>
      <c r="G142" s="7" t="s">
        <v>12</v>
      </c>
      <c r="FR142" s="241"/>
      <c r="FS142" s="241"/>
      <c r="FT142" s="241"/>
      <c r="FU142" s="241"/>
      <c r="FV142" s="241"/>
      <c r="FW142" s="241"/>
      <c r="FX142" s="241"/>
      <c r="FY142" s="241"/>
      <c r="FZ142" s="241"/>
      <c r="GA142" s="241"/>
      <c r="GB142" s="241"/>
    </row>
    <row r="143" s="240" customFormat="true" ht="21" hidden="false" customHeight="true" outlineLevel="0" collapsed="false">
      <c r="A143" s="5" t="n">
        <v>141</v>
      </c>
      <c r="B143" s="13"/>
      <c r="C143" s="56" t="s">
        <v>202</v>
      </c>
      <c r="D143" s="56" t="s">
        <v>26</v>
      </c>
      <c r="E143" s="43" t="n">
        <v>202305</v>
      </c>
      <c r="F143" s="57" t="n">
        <v>735</v>
      </c>
      <c r="G143" s="57" t="s">
        <v>203</v>
      </c>
      <c r="FR143" s="241"/>
      <c r="FS143" s="241"/>
      <c r="FT143" s="241"/>
      <c r="FU143" s="241"/>
      <c r="FV143" s="241"/>
      <c r="FW143" s="241"/>
      <c r="FX143" s="241"/>
      <c r="FY143" s="241"/>
      <c r="FZ143" s="241"/>
      <c r="GA143" s="241"/>
      <c r="GB143" s="241"/>
    </row>
    <row r="144" s="240" customFormat="true" ht="21" hidden="false" customHeight="true" outlineLevel="0" collapsed="false">
      <c r="A144" s="5" t="n">
        <v>142</v>
      </c>
      <c r="B144" s="13"/>
      <c r="C144" s="7" t="s">
        <v>204</v>
      </c>
      <c r="D144" s="16" t="s">
        <v>205</v>
      </c>
      <c r="E144" s="11" t="s">
        <v>206</v>
      </c>
      <c r="F144" s="58" t="n">
        <v>1000</v>
      </c>
      <c r="G144" s="16" t="s">
        <v>207</v>
      </c>
      <c r="FR144" s="241"/>
      <c r="FS144" s="241"/>
      <c r="FT144" s="241"/>
      <c r="FU144" s="241"/>
      <c r="FV144" s="241"/>
      <c r="FW144" s="241"/>
      <c r="FX144" s="241"/>
      <c r="FY144" s="241"/>
      <c r="FZ144" s="241"/>
      <c r="GA144" s="241"/>
      <c r="GB144" s="241"/>
    </row>
    <row r="145" s="240" customFormat="true" ht="21" hidden="false" customHeight="true" outlineLevel="0" collapsed="false">
      <c r="A145" s="5" t="n">
        <v>143</v>
      </c>
      <c r="B145" s="13"/>
      <c r="C145" s="57" t="s">
        <v>208</v>
      </c>
      <c r="D145" s="57" t="s">
        <v>26</v>
      </c>
      <c r="E145" s="57" t="n">
        <v>2021.07</v>
      </c>
      <c r="F145" s="57" t="n">
        <v>1380</v>
      </c>
      <c r="G145" s="57" t="s">
        <v>136</v>
      </c>
      <c r="FR145" s="241"/>
      <c r="FS145" s="241"/>
      <c r="FT145" s="241"/>
      <c r="FU145" s="241"/>
      <c r="FV145" s="241"/>
      <c r="FW145" s="241"/>
      <c r="FX145" s="241"/>
      <c r="FY145" s="241"/>
      <c r="FZ145" s="241"/>
      <c r="GA145" s="241"/>
      <c r="GB145" s="241"/>
      <c r="GC145" s="241"/>
      <c r="GD145" s="241"/>
      <c r="GE145" s="241"/>
      <c r="GF145" s="241"/>
      <c r="GG145" s="241"/>
      <c r="GH145" s="241"/>
      <c r="GI145" s="241"/>
      <c r="GJ145" s="241"/>
      <c r="GK145" s="241"/>
      <c r="GL145" s="241"/>
      <c r="GM145" s="241"/>
      <c r="GN145" s="241"/>
      <c r="GO145" s="241"/>
      <c r="GP145" s="241"/>
      <c r="GQ145" s="241"/>
      <c r="GR145" s="241"/>
      <c r="GS145" s="241"/>
      <c r="GT145" s="241"/>
      <c r="GU145" s="241"/>
      <c r="GV145" s="241"/>
      <c r="GW145" s="241"/>
      <c r="GX145" s="241"/>
      <c r="GY145" s="241"/>
      <c r="GZ145" s="241"/>
      <c r="HA145" s="241"/>
      <c r="HB145" s="241"/>
      <c r="HC145" s="241"/>
      <c r="HD145" s="241"/>
      <c r="HE145" s="241"/>
      <c r="HF145" s="241"/>
      <c r="HG145" s="241"/>
      <c r="HH145" s="241"/>
      <c r="HI145" s="241"/>
      <c r="HJ145" s="241"/>
      <c r="HK145" s="241"/>
      <c r="HL145" s="241"/>
      <c r="HM145" s="241"/>
    </row>
    <row r="146" s="240" customFormat="true" ht="21" hidden="false" customHeight="true" outlineLevel="0" collapsed="false">
      <c r="A146" s="5" t="n">
        <v>144</v>
      </c>
      <c r="B146" s="13"/>
      <c r="C146" s="57" t="s">
        <v>209</v>
      </c>
      <c r="D146" s="57" t="s">
        <v>26</v>
      </c>
      <c r="E146" s="57" t="n">
        <v>2021.07</v>
      </c>
      <c r="F146" s="57" t="n">
        <v>735</v>
      </c>
      <c r="G146" s="57" t="s">
        <v>12</v>
      </c>
      <c r="FR146" s="241"/>
      <c r="FS146" s="241"/>
      <c r="FT146" s="241"/>
      <c r="FU146" s="241"/>
      <c r="FV146" s="241"/>
      <c r="FW146" s="241"/>
      <c r="FX146" s="241"/>
      <c r="FY146" s="241"/>
      <c r="FZ146" s="241"/>
      <c r="GA146" s="241"/>
      <c r="GB146" s="241"/>
      <c r="GC146" s="241"/>
      <c r="GD146" s="241"/>
      <c r="GE146" s="241"/>
      <c r="GF146" s="241"/>
      <c r="GG146" s="241"/>
      <c r="GH146" s="241"/>
      <c r="GI146" s="241"/>
      <c r="GJ146" s="241"/>
      <c r="GK146" s="241"/>
      <c r="GL146" s="241"/>
      <c r="GM146" s="241"/>
      <c r="GN146" s="241"/>
      <c r="GO146" s="241"/>
      <c r="GP146" s="241"/>
      <c r="GQ146" s="241"/>
      <c r="GR146" s="241"/>
      <c r="GS146" s="241"/>
      <c r="GT146" s="241"/>
      <c r="GU146" s="241"/>
      <c r="GV146" s="241"/>
      <c r="GW146" s="241"/>
      <c r="GX146" s="241"/>
      <c r="GY146" s="241"/>
      <c r="GZ146" s="241"/>
      <c r="HA146" s="241"/>
      <c r="HB146" s="241"/>
      <c r="HC146" s="241"/>
      <c r="HD146" s="241"/>
      <c r="HE146" s="241"/>
      <c r="HF146" s="241"/>
      <c r="HG146" s="241"/>
      <c r="HH146" s="241"/>
      <c r="HI146" s="241"/>
      <c r="HJ146" s="241"/>
      <c r="HK146" s="241"/>
      <c r="HL146" s="241"/>
      <c r="HM146" s="241"/>
    </row>
    <row r="147" s="240" customFormat="true" ht="21" hidden="false" customHeight="true" outlineLevel="0" collapsed="false">
      <c r="A147" s="5" t="n">
        <v>145</v>
      </c>
      <c r="B147" s="13"/>
      <c r="C147" s="57" t="s">
        <v>210</v>
      </c>
      <c r="D147" s="57" t="s">
        <v>26</v>
      </c>
      <c r="E147" s="57" t="n">
        <v>2021.07</v>
      </c>
      <c r="F147" s="57" t="n">
        <v>735</v>
      </c>
      <c r="G147" s="57" t="s">
        <v>12</v>
      </c>
      <c r="FM147" s="241"/>
      <c r="FN147" s="241"/>
      <c r="FO147" s="241"/>
      <c r="FP147" s="241"/>
      <c r="FQ147" s="241"/>
      <c r="FR147" s="241"/>
      <c r="FS147" s="241"/>
      <c r="FT147" s="241"/>
      <c r="FU147" s="241"/>
      <c r="FV147" s="241"/>
      <c r="FW147" s="241"/>
      <c r="FX147" s="241"/>
      <c r="FY147" s="241"/>
      <c r="FZ147" s="241"/>
      <c r="GA147" s="241"/>
      <c r="GB147" s="241"/>
      <c r="GC147" s="241"/>
      <c r="GD147" s="241"/>
      <c r="GE147" s="241"/>
      <c r="GF147" s="241"/>
      <c r="GG147" s="241"/>
      <c r="GH147" s="241"/>
      <c r="GI147" s="241"/>
      <c r="GJ147" s="241"/>
      <c r="GK147" s="241"/>
      <c r="GL147" s="241"/>
      <c r="GM147" s="241"/>
      <c r="GN147" s="241"/>
      <c r="GO147" s="241"/>
      <c r="GP147" s="241"/>
      <c r="GQ147" s="241"/>
      <c r="GR147" s="241"/>
      <c r="GS147" s="241"/>
      <c r="GT147" s="241"/>
      <c r="GU147" s="241"/>
      <c r="GV147" s="241"/>
      <c r="GW147" s="241"/>
      <c r="GX147" s="241"/>
      <c r="GY147" s="241"/>
      <c r="GZ147" s="241"/>
      <c r="HA147" s="241"/>
      <c r="HB147" s="241"/>
      <c r="HC147" s="241"/>
      <c r="HD147" s="241"/>
      <c r="HE147" s="241"/>
      <c r="HF147" s="241"/>
      <c r="HG147" s="241"/>
      <c r="HH147" s="241"/>
      <c r="HI147" s="241"/>
      <c r="HJ147" s="241"/>
      <c r="HK147" s="241"/>
      <c r="HL147" s="241"/>
      <c r="HM147" s="241"/>
      <c r="HN147" s="241"/>
      <c r="HO147" s="241"/>
      <c r="HP147" s="241"/>
      <c r="HQ147" s="241"/>
      <c r="HR147" s="241"/>
      <c r="HS147" s="241"/>
      <c r="HT147" s="241"/>
      <c r="HU147" s="241"/>
      <c r="HV147" s="241"/>
      <c r="HW147" s="241"/>
      <c r="HX147" s="241"/>
      <c r="HY147" s="241"/>
      <c r="HZ147" s="241"/>
      <c r="IA147" s="241"/>
      <c r="IB147" s="241"/>
      <c r="IC147" s="241"/>
      <c r="ID147" s="241"/>
      <c r="IE147" s="241"/>
      <c r="IF147" s="241"/>
      <c r="IG147" s="241"/>
      <c r="IH147" s="241"/>
    </row>
    <row r="148" s="240" customFormat="true" ht="21" hidden="false" customHeight="true" outlineLevel="0" collapsed="false">
      <c r="A148" s="5" t="n">
        <v>146</v>
      </c>
      <c r="B148" s="13"/>
      <c r="C148" s="57" t="s">
        <v>211</v>
      </c>
      <c r="D148" s="57" t="s">
        <v>26</v>
      </c>
      <c r="E148" s="57" t="n">
        <v>2021.07</v>
      </c>
      <c r="F148" s="57" t="n">
        <v>735</v>
      </c>
      <c r="G148" s="57" t="s">
        <v>12</v>
      </c>
      <c r="FM148" s="241"/>
      <c r="FN148" s="241"/>
      <c r="FO148" s="241"/>
      <c r="FP148" s="241"/>
      <c r="FQ148" s="241"/>
      <c r="FR148" s="241"/>
      <c r="FS148" s="241"/>
      <c r="FT148" s="241"/>
      <c r="FU148" s="241"/>
      <c r="FV148" s="241"/>
      <c r="FW148" s="241"/>
      <c r="FX148" s="241"/>
      <c r="FY148" s="241"/>
      <c r="FZ148" s="241"/>
      <c r="GA148" s="241"/>
      <c r="GB148" s="241"/>
      <c r="GC148" s="241"/>
      <c r="GD148" s="241"/>
      <c r="GE148" s="241"/>
      <c r="GF148" s="241"/>
      <c r="GG148" s="241"/>
      <c r="GH148" s="241"/>
      <c r="GI148" s="241"/>
      <c r="GJ148" s="241"/>
      <c r="GK148" s="241"/>
      <c r="GL148" s="241"/>
      <c r="GM148" s="241"/>
      <c r="GN148" s="241"/>
      <c r="GO148" s="241"/>
      <c r="GP148" s="241"/>
      <c r="GQ148" s="241"/>
      <c r="GR148" s="241"/>
      <c r="GS148" s="241"/>
      <c r="GT148" s="241"/>
      <c r="GU148" s="241"/>
      <c r="GV148" s="241"/>
      <c r="GW148" s="241"/>
      <c r="GX148" s="241"/>
      <c r="GY148" s="241"/>
      <c r="GZ148" s="241"/>
      <c r="HA148" s="241"/>
      <c r="HB148" s="241"/>
      <c r="HC148" s="241"/>
      <c r="HD148" s="241"/>
      <c r="HE148" s="241"/>
      <c r="HF148" s="241"/>
      <c r="HG148" s="241"/>
      <c r="HH148" s="241"/>
      <c r="HI148" s="241"/>
      <c r="HJ148" s="241"/>
      <c r="HK148" s="241"/>
      <c r="HL148" s="241"/>
      <c r="HM148" s="241"/>
      <c r="HN148" s="241"/>
      <c r="HO148" s="241"/>
      <c r="HP148" s="241"/>
      <c r="HQ148" s="241"/>
      <c r="HR148" s="241"/>
      <c r="HS148" s="241"/>
      <c r="HT148" s="241"/>
      <c r="HU148" s="241"/>
      <c r="HV148" s="241"/>
      <c r="HW148" s="241"/>
      <c r="HX148" s="241"/>
      <c r="HY148" s="241"/>
      <c r="HZ148" s="241"/>
      <c r="IA148" s="241"/>
      <c r="IB148" s="241"/>
      <c r="IC148" s="241"/>
      <c r="ID148" s="241"/>
      <c r="IE148" s="241"/>
      <c r="IF148" s="241"/>
      <c r="IG148" s="241"/>
      <c r="IH148" s="241"/>
    </row>
    <row r="149" s="240" customFormat="true" ht="21" hidden="false" customHeight="true" outlineLevel="0" collapsed="false">
      <c r="A149" s="5" t="n">
        <v>147</v>
      </c>
      <c r="B149" s="13"/>
      <c r="C149" s="57" t="s">
        <v>212</v>
      </c>
      <c r="D149" s="57" t="s">
        <v>11</v>
      </c>
      <c r="E149" s="57" t="n">
        <v>2021.07</v>
      </c>
      <c r="F149" s="57" t="n">
        <v>735</v>
      </c>
      <c r="G149" s="57" t="s">
        <v>12</v>
      </c>
      <c r="FM149" s="241"/>
      <c r="FN149" s="241"/>
      <c r="FO149" s="241"/>
      <c r="FP149" s="241"/>
      <c r="FQ149" s="241"/>
      <c r="FR149" s="241"/>
      <c r="FS149" s="241"/>
      <c r="FT149" s="241"/>
      <c r="FU149" s="241"/>
      <c r="FV149" s="241"/>
      <c r="FW149" s="241"/>
      <c r="FX149" s="241"/>
      <c r="FY149" s="241"/>
      <c r="FZ149" s="241"/>
      <c r="GA149" s="241"/>
      <c r="GB149" s="241"/>
      <c r="GC149" s="241"/>
      <c r="GD149" s="241"/>
      <c r="GE149" s="241"/>
      <c r="GF149" s="241"/>
      <c r="GG149" s="241"/>
      <c r="GH149" s="241"/>
      <c r="GI149" s="241"/>
      <c r="GJ149" s="241"/>
      <c r="GK149" s="241"/>
      <c r="GL149" s="241"/>
      <c r="GM149" s="241"/>
      <c r="GN149" s="241"/>
      <c r="GO149" s="241"/>
      <c r="GP149" s="241"/>
      <c r="GQ149" s="241"/>
      <c r="GR149" s="241"/>
      <c r="GS149" s="241"/>
      <c r="GT149" s="241"/>
      <c r="GU149" s="241"/>
      <c r="GV149" s="241"/>
      <c r="GW149" s="241"/>
      <c r="GX149" s="241"/>
      <c r="GY149" s="241"/>
      <c r="GZ149" s="241"/>
      <c r="HA149" s="241"/>
      <c r="HB149" s="241"/>
      <c r="HC149" s="241"/>
      <c r="HD149" s="241"/>
      <c r="HE149" s="241"/>
      <c r="HF149" s="241"/>
      <c r="HG149" s="241"/>
      <c r="HH149" s="241"/>
      <c r="HI149" s="241"/>
      <c r="HJ149" s="241"/>
      <c r="HK149" s="241"/>
      <c r="HL149" s="241"/>
      <c r="HM149" s="241"/>
      <c r="HN149" s="241"/>
      <c r="HO149" s="241"/>
      <c r="HP149" s="241"/>
      <c r="HQ149" s="241"/>
      <c r="HR149" s="241"/>
      <c r="HS149" s="241"/>
      <c r="HT149" s="241"/>
      <c r="HU149" s="241"/>
      <c r="HV149" s="241"/>
      <c r="HW149" s="241"/>
      <c r="HX149" s="241"/>
      <c r="HY149" s="241"/>
      <c r="HZ149" s="241"/>
      <c r="IA149" s="241"/>
      <c r="IB149" s="241"/>
      <c r="IC149" s="241"/>
      <c r="ID149" s="241"/>
      <c r="IE149" s="241"/>
      <c r="IF149" s="241"/>
      <c r="IG149" s="241"/>
      <c r="IH149" s="241"/>
    </row>
    <row r="150" s="240" customFormat="true" ht="21" hidden="false" customHeight="true" outlineLevel="0" collapsed="false">
      <c r="A150" s="5" t="n">
        <v>148</v>
      </c>
      <c r="B150" s="13"/>
      <c r="C150" s="57" t="s">
        <v>213</v>
      </c>
      <c r="D150" s="57" t="s">
        <v>11</v>
      </c>
      <c r="E150" s="57" t="n">
        <v>2021.07</v>
      </c>
      <c r="F150" s="57" t="n">
        <v>735</v>
      </c>
      <c r="G150" s="57" t="s">
        <v>12</v>
      </c>
      <c r="FM150" s="241"/>
      <c r="FN150" s="241"/>
      <c r="FO150" s="241"/>
      <c r="FP150" s="241"/>
      <c r="FQ150" s="241"/>
      <c r="FR150" s="241"/>
      <c r="FS150" s="241"/>
      <c r="FT150" s="241"/>
      <c r="FU150" s="241"/>
      <c r="FV150" s="241"/>
      <c r="FW150" s="241"/>
      <c r="FX150" s="241"/>
      <c r="FY150" s="241"/>
      <c r="FZ150" s="241"/>
      <c r="GA150" s="241"/>
      <c r="GB150" s="241"/>
      <c r="GC150" s="241"/>
      <c r="GD150" s="241"/>
      <c r="GE150" s="241"/>
      <c r="GF150" s="241"/>
      <c r="GG150" s="241"/>
      <c r="GH150" s="241"/>
      <c r="GI150" s="241"/>
      <c r="GJ150" s="241"/>
      <c r="GK150" s="241"/>
      <c r="GL150" s="241"/>
      <c r="GM150" s="241"/>
      <c r="GN150" s="241"/>
      <c r="GO150" s="241"/>
      <c r="GP150" s="241"/>
      <c r="GQ150" s="241"/>
      <c r="GR150" s="241"/>
      <c r="GS150" s="241"/>
      <c r="GT150" s="241"/>
      <c r="GU150" s="241"/>
      <c r="GV150" s="241"/>
      <c r="GW150" s="241"/>
      <c r="GX150" s="241"/>
      <c r="GY150" s="241"/>
      <c r="GZ150" s="241"/>
      <c r="HA150" s="241"/>
      <c r="HB150" s="241"/>
      <c r="HC150" s="241"/>
      <c r="HD150" s="241"/>
      <c r="HE150" s="241"/>
      <c r="HF150" s="241"/>
      <c r="HG150" s="241"/>
      <c r="HH150" s="241"/>
      <c r="HI150" s="241"/>
      <c r="HJ150" s="241"/>
      <c r="HK150" s="241"/>
      <c r="HL150" s="241"/>
      <c r="HM150" s="241"/>
      <c r="HN150" s="241"/>
      <c r="HO150" s="241"/>
      <c r="HP150" s="241"/>
      <c r="HQ150" s="241"/>
      <c r="HR150" s="241"/>
      <c r="HS150" s="241"/>
      <c r="HT150" s="241"/>
      <c r="HU150" s="241"/>
      <c r="HV150" s="241"/>
      <c r="HW150" s="241"/>
      <c r="HX150" s="241"/>
      <c r="HY150" s="241"/>
      <c r="HZ150" s="241"/>
      <c r="IA150" s="241"/>
      <c r="IB150" s="241"/>
      <c r="IC150" s="241"/>
      <c r="ID150" s="241"/>
      <c r="IE150" s="241"/>
      <c r="IF150" s="241"/>
      <c r="IG150" s="241"/>
      <c r="IH150" s="241"/>
    </row>
    <row r="151" s="240" customFormat="true" ht="21" hidden="false" customHeight="true" outlineLevel="0" collapsed="false">
      <c r="A151" s="5" t="n">
        <v>149</v>
      </c>
      <c r="B151" s="13"/>
      <c r="C151" s="57" t="s">
        <v>214</v>
      </c>
      <c r="D151" s="57" t="s">
        <v>11</v>
      </c>
      <c r="E151" s="57" t="n">
        <v>2021.07</v>
      </c>
      <c r="F151" s="57" t="n">
        <v>735</v>
      </c>
      <c r="G151" s="57" t="s">
        <v>12</v>
      </c>
      <c r="FM151" s="241"/>
      <c r="FN151" s="241"/>
      <c r="FO151" s="241"/>
      <c r="FP151" s="241"/>
      <c r="FQ151" s="241"/>
      <c r="FR151" s="241"/>
      <c r="FS151" s="241"/>
      <c r="FT151" s="241"/>
      <c r="FU151" s="241"/>
      <c r="FV151" s="241"/>
      <c r="FW151" s="241"/>
      <c r="FX151" s="241"/>
      <c r="FY151" s="241"/>
      <c r="FZ151" s="241"/>
      <c r="GA151" s="241"/>
      <c r="GB151" s="241"/>
      <c r="GC151" s="241"/>
      <c r="GD151" s="241"/>
      <c r="GE151" s="241"/>
      <c r="GF151" s="241"/>
      <c r="GG151" s="241"/>
      <c r="GH151" s="241"/>
      <c r="GI151" s="241"/>
      <c r="GJ151" s="241"/>
      <c r="GK151" s="241"/>
      <c r="GL151" s="241"/>
      <c r="GM151" s="241"/>
      <c r="GN151" s="241"/>
      <c r="GO151" s="241"/>
      <c r="GP151" s="241"/>
      <c r="GQ151" s="241"/>
      <c r="GR151" s="241"/>
      <c r="GS151" s="241"/>
      <c r="GT151" s="241"/>
      <c r="GU151" s="241"/>
      <c r="GV151" s="241"/>
      <c r="GW151" s="241"/>
      <c r="GX151" s="241"/>
      <c r="GY151" s="241"/>
      <c r="GZ151" s="241"/>
      <c r="HA151" s="241"/>
      <c r="HB151" s="241"/>
      <c r="HC151" s="241"/>
      <c r="HD151" s="241"/>
      <c r="HE151" s="241"/>
      <c r="HF151" s="241"/>
      <c r="HG151" s="241"/>
      <c r="HH151" s="241"/>
      <c r="HI151" s="241"/>
      <c r="HJ151" s="241"/>
      <c r="HK151" s="241"/>
      <c r="HL151" s="241"/>
      <c r="HM151" s="241"/>
      <c r="HN151" s="241"/>
      <c r="HO151" s="241"/>
      <c r="HP151" s="241"/>
      <c r="HQ151" s="241"/>
      <c r="HR151" s="241"/>
      <c r="HS151" s="241"/>
      <c r="HT151" s="241"/>
      <c r="HU151" s="241"/>
      <c r="HV151" s="241"/>
      <c r="HW151" s="241"/>
      <c r="HX151" s="241"/>
      <c r="HY151" s="241"/>
      <c r="HZ151" s="241"/>
      <c r="IA151" s="241"/>
      <c r="IB151" s="241"/>
      <c r="IC151" s="241"/>
      <c r="ID151" s="241"/>
      <c r="IE151" s="241"/>
      <c r="IF151" s="241"/>
      <c r="IG151" s="241"/>
      <c r="IH151" s="241"/>
    </row>
    <row r="152" s="240" customFormat="true" ht="21" hidden="false" customHeight="true" outlineLevel="0" collapsed="false">
      <c r="A152" s="5" t="n">
        <v>150</v>
      </c>
      <c r="B152" s="13"/>
      <c r="C152" s="57" t="s">
        <v>215</v>
      </c>
      <c r="D152" s="57" t="s">
        <v>26</v>
      </c>
      <c r="E152" s="57" t="n">
        <v>2021.07</v>
      </c>
      <c r="F152" s="57" t="n">
        <v>735</v>
      </c>
      <c r="G152" s="57" t="s">
        <v>12</v>
      </c>
      <c r="FM152" s="241"/>
      <c r="FN152" s="241"/>
      <c r="FO152" s="241"/>
      <c r="FP152" s="241"/>
      <c r="FQ152" s="241"/>
      <c r="FR152" s="241"/>
      <c r="FS152" s="241"/>
      <c r="FT152" s="241"/>
      <c r="FU152" s="241"/>
      <c r="FV152" s="241"/>
      <c r="FW152" s="241"/>
      <c r="FX152" s="241"/>
      <c r="FY152" s="241"/>
      <c r="FZ152" s="241"/>
      <c r="GA152" s="241"/>
      <c r="GB152" s="241"/>
      <c r="GC152" s="241"/>
      <c r="GD152" s="241"/>
      <c r="GE152" s="241"/>
      <c r="GF152" s="241"/>
      <c r="GG152" s="241"/>
      <c r="GH152" s="241"/>
      <c r="GI152" s="241"/>
      <c r="GJ152" s="241"/>
      <c r="GK152" s="241"/>
      <c r="GL152" s="241"/>
      <c r="GM152" s="241"/>
      <c r="GN152" s="241"/>
      <c r="GO152" s="241"/>
      <c r="GP152" s="241"/>
      <c r="GQ152" s="241"/>
      <c r="GR152" s="241"/>
      <c r="GS152" s="241"/>
      <c r="GT152" s="241"/>
      <c r="GU152" s="241"/>
      <c r="GV152" s="241"/>
      <c r="GW152" s="241"/>
      <c r="GX152" s="241"/>
      <c r="GY152" s="241"/>
      <c r="GZ152" s="241"/>
      <c r="HA152" s="241"/>
      <c r="HB152" s="241"/>
      <c r="HC152" s="241"/>
      <c r="HD152" s="241"/>
      <c r="HE152" s="241"/>
      <c r="HF152" s="241"/>
      <c r="HG152" s="241"/>
      <c r="HH152" s="241"/>
      <c r="HI152" s="241"/>
      <c r="HJ152" s="241"/>
      <c r="HK152" s="241"/>
      <c r="HL152" s="241"/>
      <c r="HM152" s="241"/>
      <c r="HN152" s="241"/>
      <c r="HO152" s="241"/>
      <c r="HP152" s="241"/>
      <c r="HQ152" s="241"/>
      <c r="HR152" s="241"/>
      <c r="HS152" s="241"/>
      <c r="HT152" s="241"/>
      <c r="HU152" s="241"/>
      <c r="HV152" s="241"/>
      <c r="HW152" s="241"/>
      <c r="HX152" s="241"/>
      <c r="HY152" s="241"/>
      <c r="HZ152" s="241"/>
      <c r="IA152" s="241"/>
      <c r="IB152" s="241"/>
      <c r="IC152" s="241"/>
      <c r="ID152" s="241"/>
      <c r="IE152" s="241"/>
      <c r="IF152" s="241"/>
      <c r="IG152" s="241"/>
      <c r="IH152" s="241"/>
    </row>
    <row r="153" s="240" customFormat="true" ht="21" hidden="false" customHeight="true" outlineLevel="0" collapsed="false">
      <c r="A153" s="5" t="n">
        <v>151</v>
      </c>
      <c r="B153" s="13"/>
      <c r="C153" s="57" t="s">
        <v>216</v>
      </c>
      <c r="D153" s="57" t="s">
        <v>11</v>
      </c>
      <c r="E153" s="57" t="n">
        <v>2021.07</v>
      </c>
      <c r="F153" s="57" t="n">
        <v>735</v>
      </c>
      <c r="G153" s="57" t="s">
        <v>12</v>
      </c>
      <c r="FM153" s="241"/>
      <c r="FN153" s="241"/>
      <c r="FO153" s="241"/>
      <c r="FP153" s="241"/>
      <c r="FQ153" s="241"/>
      <c r="FR153" s="241"/>
      <c r="FS153" s="241"/>
      <c r="FT153" s="241"/>
      <c r="FU153" s="241"/>
      <c r="FV153" s="241"/>
      <c r="FW153" s="241"/>
      <c r="FX153" s="241"/>
      <c r="FY153" s="241"/>
      <c r="FZ153" s="241"/>
      <c r="GA153" s="241"/>
      <c r="GB153" s="241"/>
      <c r="GC153" s="241"/>
      <c r="GD153" s="241"/>
      <c r="GE153" s="241"/>
      <c r="GF153" s="241"/>
      <c r="GG153" s="241"/>
      <c r="GH153" s="241"/>
      <c r="GI153" s="241"/>
      <c r="GJ153" s="241"/>
      <c r="GK153" s="241"/>
      <c r="GL153" s="241"/>
      <c r="GM153" s="241"/>
      <c r="GN153" s="241"/>
      <c r="GO153" s="241"/>
      <c r="GP153" s="241"/>
      <c r="GQ153" s="241"/>
      <c r="GR153" s="241"/>
      <c r="GS153" s="241"/>
      <c r="GT153" s="241"/>
      <c r="GU153" s="241"/>
      <c r="GV153" s="241"/>
      <c r="GW153" s="241"/>
      <c r="GX153" s="241"/>
      <c r="GY153" s="241"/>
      <c r="GZ153" s="241"/>
      <c r="HA153" s="241"/>
      <c r="HB153" s="241"/>
      <c r="HC153" s="241"/>
      <c r="HD153" s="241"/>
      <c r="HE153" s="241"/>
      <c r="HF153" s="241"/>
      <c r="HG153" s="241"/>
      <c r="HH153" s="241"/>
      <c r="HI153" s="241"/>
      <c r="HJ153" s="241"/>
      <c r="HK153" s="241"/>
      <c r="HL153" s="241"/>
      <c r="HM153" s="241"/>
      <c r="HN153" s="241"/>
      <c r="HO153" s="241"/>
      <c r="HP153" s="241"/>
      <c r="HQ153" s="241"/>
      <c r="HR153" s="241"/>
      <c r="HS153" s="241"/>
      <c r="HT153" s="241"/>
      <c r="HU153" s="241"/>
      <c r="HV153" s="241"/>
      <c r="HW153" s="241"/>
      <c r="HX153" s="241"/>
      <c r="HY153" s="241"/>
      <c r="HZ153" s="241"/>
      <c r="IA153" s="241"/>
      <c r="IB153" s="241"/>
      <c r="IC153" s="241"/>
      <c r="ID153" s="241"/>
      <c r="IE153" s="241"/>
      <c r="IF153" s="241"/>
      <c r="IG153" s="241"/>
      <c r="IH153" s="241"/>
    </row>
    <row r="154" s="240" customFormat="true" ht="21" hidden="false" customHeight="true" outlineLevel="0" collapsed="false">
      <c r="A154" s="5" t="n">
        <v>152</v>
      </c>
      <c r="B154" s="13"/>
      <c r="C154" s="57" t="s">
        <v>217</v>
      </c>
      <c r="D154" s="57" t="s">
        <v>11</v>
      </c>
      <c r="E154" s="57" t="n">
        <v>2021.07</v>
      </c>
      <c r="F154" s="57" t="n">
        <v>735</v>
      </c>
      <c r="G154" s="57" t="s">
        <v>12</v>
      </c>
      <c r="FM154" s="241"/>
      <c r="FN154" s="241"/>
      <c r="FO154" s="241"/>
      <c r="FP154" s="241"/>
      <c r="FQ154" s="241"/>
      <c r="FR154" s="241"/>
      <c r="FS154" s="241"/>
      <c r="FT154" s="241"/>
      <c r="FU154" s="241"/>
      <c r="FV154" s="241"/>
      <c r="FW154" s="241"/>
      <c r="FX154" s="241"/>
      <c r="FY154" s="241"/>
      <c r="FZ154" s="241"/>
      <c r="GA154" s="241"/>
      <c r="GB154" s="241"/>
      <c r="GC154" s="241"/>
      <c r="GD154" s="241"/>
      <c r="GE154" s="241"/>
      <c r="GF154" s="241"/>
      <c r="GG154" s="241"/>
      <c r="GH154" s="241"/>
      <c r="GI154" s="241"/>
      <c r="GJ154" s="241"/>
      <c r="GK154" s="241"/>
      <c r="GL154" s="241"/>
      <c r="GM154" s="241"/>
      <c r="GN154" s="241"/>
      <c r="GO154" s="241"/>
      <c r="GP154" s="241"/>
      <c r="GQ154" s="241"/>
      <c r="GR154" s="241"/>
      <c r="GS154" s="241"/>
      <c r="GT154" s="241"/>
      <c r="GU154" s="241"/>
      <c r="GV154" s="241"/>
      <c r="GW154" s="241"/>
      <c r="GX154" s="241"/>
      <c r="GY154" s="241"/>
      <c r="GZ154" s="241"/>
      <c r="HA154" s="241"/>
      <c r="HB154" s="241"/>
      <c r="HC154" s="241"/>
      <c r="HD154" s="241"/>
      <c r="HE154" s="241"/>
      <c r="HF154" s="241"/>
      <c r="HG154" s="241"/>
      <c r="HH154" s="241"/>
      <c r="HI154" s="241"/>
      <c r="HJ154" s="241"/>
      <c r="HK154" s="241"/>
      <c r="HL154" s="241"/>
      <c r="HM154" s="241"/>
      <c r="HN154" s="241"/>
      <c r="HO154" s="241"/>
      <c r="HP154" s="241"/>
      <c r="HQ154" s="241"/>
      <c r="HR154" s="241"/>
      <c r="HS154" s="241"/>
      <c r="HT154" s="241"/>
      <c r="HU154" s="241"/>
      <c r="HV154" s="241"/>
      <c r="HW154" s="241"/>
      <c r="HX154" s="241"/>
      <c r="HY154" s="241"/>
      <c r="HZ154" s="241"/>
      <c r="IA154" s="241"/>
      <c r="IB154" s="241"/>
      <c r="IC154" s="241"/>
      <c r="ID154" s="241"/>
      <c r="IE154" s="241"/>
      <c r="IF154" s="241"/>
      <c r="IG154" s="241"/>
      <c r="IH154" s="241"/>
    </row>
    <row r="155" s="240" customFormat="true" ht="21" hidden="false" customHeight="true" outlineLevel="0" collapsed="false">
      <c r="A155" s="5" t="n">
        <v>153</v>
      </c>
      <c r="B155" s="13"/>
      <c r="C155" s="57" t="s">
        <v>218</v>
      </c>
      <c r="D155" s="57" t="s">
        <v>26</v>
      </c>
      <c r="E155" s="57" t="n">
        <v>2021.07</v>
      </c>
      <c r="F155" s="57" t="n">
        <v>735</v>
      </c>
      <c r="G155" s="57" t="s">
        <v>12</v>
      </c>
      <c r="FM155" s="241"/>
      <c r="FN155" s="241"/>
      <c r="FO155" s="241"/>
      <c r="FP155" s="241"/>
      <c r="FQ155" s="241"/>
      <c r="FR155" s="241"/>
      <c r="FS155" s="241"/>
      <c r="FT155" s="241"/>
      <c r="FU155" s="241"/>
      <c r="FV155" s="241"/>
      <c r="FW155" s="241"/>
      <c r="FX155" s="241"/>
      <c r="FY155" s="241"/>
      <c r="FZ155" s="241"/>
      <c r="GA155" s="241"/>
      <c r="GB155" s="241"/>
      <c r="GC155" s="241"/>
      <c r="GD155" s="241"/>
      <c r="GE155" s="241"/>
      <c r="GF155" s="241"/>
      <c r="GG155" s="241"/>
      <c r="GH155" s="241"/>
      <c r="GI155" s="241"/>
      <c r="GJ155" s="241"/>
      <c r="GK155" s="241"/>
      <c r="GL155" s="241"/>
      <c r="GM155" s="241"/>
      <c r="GN155" s="241"/>
      <c r="GO155" s="241"/>
      <c r="GP155" s="241"/>
      <c r="GQ155" s="241"/>
      <c r="GR155" s="241"/>
      <c r="GS155" s="241"/>
      <c r="GT155" s="241"/>
      <c r="GU155" s="241"/>
      <c r="GV155" s="241"/>
      <c r="GW155" s="241"/>
      <c r="GX155" s="241"/>
      <c r="GY155" s="241"/>
      <c r="GZ155" s="241"/>
      <c r="HA155" s="241"/>
      <c r="HB155" s="241"/>
      <c r="HC155" s="241"/>
      <c r="HD155" s="241"/>
      <c r="HE155" s="241"/>
      <c r="HF155" s="241"/>
      <c r="HG155" s="241"/>
      <c r="HH155" s="241"/>
      <c r="HI155" s="241"/>
      <c r="HJ155" s="241"/>
      <c r="HK155" s="241"/>
      <c r="HL155" s="241"/>
      <c r="HM155" s="241"/>
      <c r="HN155" s="241"/>
      <c r="HO155" s="241"/>
      <c r="HP155" s="241"/>
      <c r="HQ155" s="241"/>
      <c r="HR155" s="241"/>
      <c r="HS155" s="241"/>
      <c r="HT155" s="241"/>
      <c r="HU155" s="241"/>
      <c r="HV155" s="241"/>
      <c r="HW155" s="241"/>
      <c r="HX155" s="241"/>
      <c r="HY155" s="241"/>
      <c r="HZ155" s="241"/>
      <c r="IA155" s="241"/>
      <c r="IB155" s="241"/>
      <c r="IC155" s="241"/>
      <c r="ID155" s="241"/>
      <c r="IE155" s="241"/>
      <c r="IF155" s="241"/>
      <c r="IG155" s="241"/>
      <c r="IH155" s="241"/>
    </row>
    <row r="156" s="240" customFormat="true" ht="21" hidden="false" customHeight="true" outlineLevel="0" collapsed="false">
      <c r="A156" s="5" t="n">
        <v>154</v>
      </c>
      <c r="B156" s="13"/>
      <c r="C156" s="56" t="s">
        <v>219</v>
      </c>
      <c r="D156" s="56" t="s">
        <v>26</v>
      </c>
      <c r="E156" s="59" t="n">
        <v>2023.02</v>
      </c>
      <c r="F156" s="61" t="n">
        <v>735</v>
      </c>
      <c r="G156" s="61" t="s">
        <v>12</v>
      </c>
      <c r="FM156" s="241"/>
      <c r="FN156" s="241"/>
      <c r="FO156" s="241"/>
      <c r="FP156" s="241"/>
      <c r="FQ156" s="241"/>
      <c r="FR156" s="241"/>
      <c r="FS156" s="241"/>
      <c r="FT156" s="241"/>
      <c r="FU156" s="241"/>
      <c r="FV156" s="241"/>
      <c r="FW156" s="241"/>
      <c r="FX156" s="241"/>
      <c r="FY156" s="241"/>
      <c r="FZ156" s="241"/>
      <c r="GA156" s="241"/>
      <c r="GB156" s="241"/>
      <c r="GC156" s="241"/>
      <c r="GD156" s="241"/>
      <c r="GE156" s="241"/>
      <c r="GF156" s="241"/>
      <c r="GG156" s="241"/>
      <c r="GH156" s="241"/>
      <c r="GI156" s="241"/>
      <c r="GJ156" s="241"/>
      <c r="GK156" s="241"/>
      <c r="GL156" s="241"/>
      <c r="GM156" s="241"/>
      <c r="GN156" s="241"/>
      <c r="GO156" s="241"/>
      <c r="GP156" s="241"/>
      <c r="GQ156" s="241"/>
      <c r="GR156" s="241"/>
      <c r="GS156" s="241"/>
      <c r="GT156" s="241"/>
      <c r="GU156" s="241"/>
      <c r="GV156" s="241"/>
      <c r="GW156" s="241"/>
      <c r="GX156" s="241"/>
      <c r="GY156" s="241"/>
      <c r="GZ156" s="241"/>
      <c r="HA156" s="241"/>
      <c r="HB156" s="241"/>
      <c r="HC156" s="241"/>
      <c r="HD156" s="241"/>
      <c r="HE156" s="241"/>
      <c r="HF156" s="241"/>
      <c r="HG156" s="241"/>
      <c r="HH156" s="241"/>
      <c r="HI156" s="241"/>
      <c r="HJ156" s="241"/>
      <c r="HK156" s="241"/>
      <c r="HL156" s="241"/>
      <c r="HM156" s="241"/>
      <c r="HN156" s="241"/>
      <c r="HO156" s="241"/>
      <c r="HP156" s="241"/>
      <c r="HQ156" s="241"/>
      <c r="HR156" s="241"/>
      <c r="HS156" s="241"/>
      <c r="HT156" s="241"/>
      <c r="HU156" s="241"/>
      <c r="HV156" s="241"/>
      <c r="HW156" s="241"/>
      <c r="HX156" s="241"/>
      <c r="HY156" s="241"/>
      <c r="HZ156" s="241"/>
      <c r="IA156" s="241"/>
      <c r="IB156" s="241"/>
      <c r="IC156" s="241"/>
      <c r="ID156" s="241"/>
      <c r="IE156" s="241"/>
      <c r="IF156" s="241"/>
      <c r="IG156" s="241"/>
      <c r="IH156" s="241"/>
    </row>
    <row r="157" s="240" customFormat="true" ht="21" hidden="false" customHeight="true" outlineLevel="0" collapsed="false">
      <c r="A157" s="5" t="n">
        <v>155</v>
      </c>
      <c r="B157" s="13"/>
      <c r="C157" s="57" t="s">
        <v>220</v>
      </c>
      <c r="D157" s="57" t="s">
        <v>26</v>
      </c>
      <c r="E157" s="57" t="n">
        <v>2021.07</v>
      </c>
      <c r="F157" s="57" t="n">
        <v>735</v>
      </c>
      <c r="G157" s="57" t="s">
        <v>12</v>
      </c>
      <c r="FM157" s="241"/>
      <c r="FN157" s="241"/>
      <c r="FO157" s="241"/>
      <c r="FP157" s="241"/>
      <c r="FQ157" s="241"/>
      <c r="FR157" s="241"/>
      <c r="FS157" s="241"/>
      <c r="FT157" s="241"/>
      <c r="FU157" s="241"/>
      <c r="FV157" s="241"/>
      <c r="FW157" s="241"/>
      <c r="FX157" s="241"/>
      <c r="FY157" s="241"/>
      <c r="FZ157" s="241"/>
      <c r="GA157" s="241"/>
      <c r="GB157" s="241"/>
      <c r="GC157" s="241"/>
      <c r="GD157" s="241"/>
      <c r="GE157" s="241"/>
      <c r="GF157" s="241"/>
      <c r="GG157" s="241"/>
      <c r="GH157" s="241"/>
      <c r="GI157" s="241"/>
      <c r="GJ157" s="241"/>
      <c r="GK157" s="241"/>
      <c r="GL157" s="241"/>
      <c r="GM157" s="241"/>
      <c r="GN157" s="241"/>
      <c r="GO157" s="241"/>
      <c r="GP157" s="241"/>
      <c r="GQ157" s="241"/>
      <c r="GR157" s="241"/>
      <c r="GS157" s="241"/>
      <c r="GT157" s="241"/>
      <c r="GU157" s="241"/>
      <c r="GV157" s="241"/>
      <c r="GW157" s="241"/>
      <c r="GX157" s="241"/>
      <c r="GY157" s="241"/>
      <c r="GZ157" s="241"/>
      <c r="HA157" s="241"/>
      <c r="HB157" s="241"/>
      <c r="HC157" s="241"/>
      <c r="HD157" s="241"/>
      <c r="HE157" s="241"/>
      <c r="HF157" s="241"/>
      <c r="HG157" s="241"/>
      <c r="HH157" s="241"/>
      <c r="HI157" s="241"/>
      <c r="HJ157" s="241"/>
      <c r="HK157" s="241"/>
      <c r="HL157" s="241"/>
      <c r="HM157" s="241"/>
      <c r="HN157" s="241"/>
      <c r="HO157" s="241"/>
      <c r="HP157" s="241"/>
      <c r="HQ157" s="241"/>
      <c r="HR157" s="241"/>
      <c r="HS157" s="241"/>
      <c r="HT157" s="241"/>
      <c r="HU157" s="241"/>
      <c r="HV157" s="241"/>
      <c r="HW157" s="241"/>
      <c r="HX157" s="241"/>
      <c r="HY157" s="241"/>
      <c r="HZ157" s="241"/>
      <c r="IA157" s="241"/>
      <c r="IB157" s="241"/>
      <c r="IC157" s="241"/>
      <c r="ID157" s="241"/>
      <c r="IE157" s="241"/>
      <c r="IF157" s="241"/>
      <c r="IG157" s="241"/>
      <c r="IH157" s="241"/>
    </row>
    <row r="158" s="240" customFormat="true" ht="21" hidden="false" customHeight="true" outlineLevel="0" collapsed="false">
      <c r="A158" s="5" t="n">
        <v>156</v>
      </c>
      <c r="B158" s="13"/>
      <c r="C158" s="57" t="s">
        <v>221</v>
      </c>
      <c r="D158" s="57" t="s">
        <v>26</v>
      </c>
      <c r="E158" s="57" t="n">
        <v>2021.07</v>
      </c>
      <c r="F158" s="57" t="n">
        <v>735</v>
      </c>
      <c r="G158" s="57" t="s">
        <v>12</v>
      </c>
      <c r="FM158" s="241"/>
      <c r="FN158" s="241"/>
      <c r="FO158" s="241"/>
      <c r="FP158" s="241"/>
      <c r="FQ158" s="241"/>
      <c r="FR158" s="241"/>
      <c r="FS158" s="241"/>
      <c r="FT158" s="241"/>
      <c r="FU158" s="241"/>
      <c r="FV158" s="241"/>
      <c r="FW158" s="241"/>
      <c r="FX158" s="241"/>
      <c r="FY158" s="241"/>
      <c r="FZ158" s="241"/>
      <c r="GA158" s="241"/>
      <c r="GB158" s="241"/>
      <c r="GC158" s="241"/>
      <c r="GD158" s="241"/>
      <c r="GE158" s="241"/>
      <c r="GF158" s="241"/>
      <c r="GG158" s="241"/>
      <c r="GH158" s="241"/>
      <c r="GI158" s="241"/>
      <c r="GJ158" s="241"/>
      <c r="GK158" s="241"/>
      <c r="GL158" s="241"/>
      <c r="GM158" s="241"/>
      <c r="GN158" s="241"/>
      <c r="GO158" s="241"/>
      <c r="GP158" s="241"/>
      <c r="GQ158" s="241"/>
      <c r="GR158" s="241"/>
      <c r="GS158" s="241"/>
      <c r="GT158" s="241"/>
      <c r="GU158" s="241"/>
      <c r="GV158" s="241"/>
      <c r="GW158" s="241"/>
      <c r="GX158" s="241"/>
      <c r="GY158" s="241"/>
      <c r="GZ158" s="241"/>
      <c r="HA158" s="241"/>
      <c r="HB158" s="241"/>
      <c r="HC158" s="241"/>
      <c r="HD158" s="241"/>
      <c r="HE158" s="241"/>
      <c r="HF158" s="241"/>
      <c r="HG158" s="241"/>
      <c r="HH158" s="241"/>
      <c r="HI158" s="241"/>
      <c r="HJ158" s="241"/>
      <c r="HK158" s="241"/>
      <c r="HL158" s="241"/>
      <c r="HM158" s="241"/>
      <c r="HN158" s="241"/>
      <c r="HO158" s="241"/>
      <c r="HP158" s="241"/>
      <c r="HQ158" s="241"/>
      <c r="HR158" s="241"/>
      <c r="HS158" s="241"/>
      <c r="HT158" s="241"/>
      <c r="HU158" s="241"/>
      <c r="HV158" s="241"/>
      <c r="HW158" s="241"/>
      <c r="HX158" s="241"/>
      <c r="HY158" s="241"/>
      <c r="HZ158" s="241"/>
      <c r="IA158" s="241"/>
      <c r="IB158" s="241"/>
      <c r="IC158" s="241"/>
      <c r="ID158" s="241"/>
      <c r="IE158" s="241"/>
      <c r="IF158" s="241"/>
      <c r="IG158" s="241"/>
      <c r="IH158" s="241"/>
    </row>
    <row r="159" s="240" customFormat="true" ht="21" hidden="false" customHeight="true" outlineLevel="0" collapsed="false">
      <c r="A159" s="5" t="n">
        <v>157</v>
      </c>
      <c r="B159" s="13"/>
      <c r="C159" s="57" t="s">
        <v>222</v>
      </c>
      <c r="D159" s="57" t="s">
        <v>26</v>
      </c>
      <c r="E159" s="57" t="n">
        <v>2021.07</v>
      </c>
      <c r="F159" s="57" t="n">
        <v>735</v>
      </c>
      <c r="G159" s="57" t="s">
        <v>12</v>
      </c>
      <c r="FM159" s="241"/>
      <c r="FN159" s="241"/>
      <c r="FO159" s="241"/>
      <c r="FP159" s="241"/>
      <c r="FQ159" s="241"/>
      <c r="FR159" s="241"/>
      <c r="FS159" s="241"/>
      <c r="FT159" s="241"/>
      <c r="FU159" s="241"/>
      <c r="FV159" s="241"/>
      <c r="FW159" s="241"/>
      <c r="FX159" s="241"/>
      <c r="FY159" s="241"/>
      <c r="FZ159" s="241"/>
      <c r="GA159" s="241"/>
      <c r="GB159" s="241"/>
      <c r="GC159" s="241"/>
      <c r="GD159" s="241"/>
      <c r="GE159" s="241"/>
      <c r="GF159" s="241"/>
      <c r="GG159" s="241"/>
      <c r="GH159" s="241"/>
      <c r="GI159" s="241"/>
      <c r="GJ159" s="241"/>
      <c r="GK159" s="241"/>
      <c r="GL159" s="241"/>
      <c r="GM159" s="241"/>
      <c r="GN159" s="241"/>
      <c r="GO159" s="241"/>
      <c r="GP159" s="241"/>
      <c r="GQ159" s="241"/>
      <c r="GR159" s="241"/>
      <c r="GS159" s="241"/>
      <c r="GT159" s="241"/>
      <c r="GU159" s="241"/>
      <c r="GV159" s="241"/>
      <c r="GW159" s="241"/>
      <c r="GX159" s="241"/>
      <c r="GY159" s="241"/>
      <c r="GZ159" s="241"/>
      <c r="HA159" s="241"/>
      <c r="HB159" s="241"/>
      <c r="HC159" s="241"/>
      <c r="HD159" s="241"/>
      <c r="HE159" s="241"/>
      <c r="HF159" s="241"/>
      <c r="HG159" s="241"/>
      <c r="HH159" s="241"/>
      <c r="HI159" s="241"/>
      <c r="HJ159" s="241"/>
      <c r="HK159" s="241"/>
      <c r="HL159" s="241"/>
      <c r="HM159" s="241"/>
      <c r="HN159" s="241"/>
      <c r="HO159" s="241"/>
      <c r="HP159" s="241"/>
      <c r="HQ159" s="241"/>
      <c r="HR159" s="241"/>
      <c r="HS159" s="241"/>
      <c r="HT159" s="241"/>
      <c r="HU159" s="241"/>
      <c r="HV159" s="241"/>
      <c r="HW159" s="241"/>
      <c r="HX159" s="241"/>
      <c r="HY159" s="241"/>
      <c r="HZ159" s="241"/>
      <c r="IA159" s="241"/>
      <c r="IB159" s="241"/>
      <c r="IC159" s="241"/>
      <c r="ID159" s="241"/>
      <c r="IE159" s="241"/>
      <c r="IF159" s="241"/>
      <c r="IG159" s="241"/>
      <c r="IH159" s="241"/>
    </row>
    <row r="160" s="240" customFormat="true" ht="21" hidden="false" customHeight="true" outlineLevel="0" collapsed="false">
      <c r="A160" s="5" t="n">
        <v>158</v>
      </c>
      <c r="B160" s="13"/>
      <c r="C160" s="57" t="s">
        <v>223</v>
      </c>
      <c r="D160" s="57" t="s">
        <v>26</v>
      </c>
      <c r="E160" s="57" t="n">
        <v>2021.07</v>
      </c>
      <c r="F160" s="57" t="n">
        <v>735</v>
      </c>
      <c r="G160" s="57" t="s">
        <v>12</v>
      </c>
      <c r="FM160" s="241"/>
      <c r="FN160" s="241"/>
      <c r="FO160" s="241"/>
      <c r="FP160" s="241"/>
      <c r="FQ160" s="241"/>
      <c r="FR160" s="241"/>
      <c r="FS160" s="241"/>
      <c r="FT160" s="241"/>
      <c r="FU160" s="241"/>
      <c r="FV160" s="241"/>
      <c r="FW160" s="241"/>
      <c r="FX160" s="241"/>
      <c r="FY160" s="241"/>
      <c r="FZ160" s="241"/>
      <c r="GA160" s="241"/>
      <c r="GB160" s="241"/>
      <c r="GC160" s="241"/>
      <c r="GD160" s="241"/>
      <c r="GE160" s="241"/>
      <c r="GF160" s="241"/>
      <c r="GG160" s="241"/>
      <c r="GH160" s="241"/>
      <c r="GI160" s="241"/>
      <c r="GJ160" s="241"/>
      <c r="GK160" s="241"/>
      <c r="GL160" s="241"/>
      <c r="GM160" s="241"/>
      <c r="GN160" s="241"/>
      <c r="GO160" s="241"/>
      <c r="GP160" s="241"/>
      <c r="GQ160" s="241"/>
      <c r="GR160" s="241"/>
      <c r="GS160" s="241"/>
      <c r="GT160" s="241"/>
      <c r="GU160" s="241"/>
      <c r="GV160" s="241"/>
      <c r="GW160" s="241"/>
      <c r="GX160" s="241"/>
      <c r="GY160" s="241"/>
      <c r="GZ160" s="241"/>
      <c r="HA160" s="241"/>
      <c r="HB160" s="241"/>
      <c r="HC160" s="241"/>
      <c r="HD160" s="241"/>
      <c r="HE160" s="241"/>
      <c r="HF160" s="241"/>
      <c r="HG160" s="241"/>
      <c r="HH160" s="241"/>
      <c r="HI160" s="241"/>
      <c r="HJ160" s="241"/>
      <c r="HK160" s="241"/>
      <c r="HL160" s="241"/>
      <c r="HM160" s="241"/>
      <c r="HN160" s="241"/>
      <c r="HO160" s="241"/>
      <c r="HP160" s="241"/>
      <c r="HQ160" s="241"/>
      <c r="HR160" s="241"/>
      <c r="HS160" s="241"/>
      <c r="HT160" s="241"/>
      <c r="HU160" s="241"/>
      <c r="HV160" s="241"/>
      <c r="HW160" s="241"/>
      <c r="HX160" s="241"/>
      <c r="HY160" s="241"/>
      <c r="HZ160" s="241"/>
      <c r="IA160" s="241"/>
      <c r="IB160" s="241"/>
      <c r="IC160" s="241"/>
      <c r="ID160" s="241"/>
      <c r="IE160" s="241"/>
      <c r="IF160" s="241"/>
      <c r="IG160" s="241"/>
      <c r="IH160" s="241"/>
    </row>
    <row r="161" s="240" customFormat="true" ht="21" hidden="false" customHeight="true" outlineLevel="0" collapsed="false">
      <c r="A161" s="5" t="n">
        <v>159</v>
      </c>
      <c r="B161" s="13"/>
      <c r="C161" s="62" t="s">
        <v>224</v>
      </c>
      <c r="D161" s="62" t="s">
        <v>26</v>
      </c>
      <c r="E161" s="57" t="n">
        <v>202204</v>
      </c>
      <c r="F161" s="57" t="n">
        <v>735</v>
      </c>
      <c r="G161" s="57" t="s">
        <v>12</v>
      </c>
      <c r="FM161" s="241"/>
      <c r="FN161" s="241"/>
      <c r="FO161" s="241"/>
      <c r="FP161" s="241"/>
      <c r="FQ161" s="241"/>
      <c r="FR161" s="241"/>
      <c r="FS161" s="241"/>
      <c r="FT161" s="241"/>
      <c r="FU161" s="241"/>
      <c r="FV161" s="241"/>
      <c r="FW161" s="241"/>
      <c r="FX161" s="241"/>
      <c r="FY161" s="241"/>
      <c r="FZ161" s="241"/>
      <c r="GA161" s="241"/>
      <c r="GB161" s="241"/>
      <c r="GC161" s="241"/>
      <c r="GD161" s="241"/>
      <c r="GE161" s="241"/>
      <c r="GF161" s="241"/>
      <c r="GG161" s="241"/>
      <c r="GH161" s="241"/>
      <c r="GI161" s="241"/>
      <c r="GJ161" s="241"/>
      <c r="GK161" s="241"/>
      <c r="GL161" s="241"/>
      <c r="GM161" s="241"/>
      <c r="GN161" s="241"/>
      <c r="GO161" s="241"/>
      <c r="GP161" s="241"/>
      <c r="GQ161" s="241"/>
      <c r="GR161" s="241"/>
      <c r="GS161" s="241"/>
      <c r="GT161" s="241"/>
      <c r="GU161" s="241"/>
      <c r="GV161" s="241"/>
      <c r="GW161" s="241"/>
      <c r="GX161" s="241"/>
      <c r="GY161" s="241"/>
      <c r="GZ161" s="241"/>
      <c r="HA161" s="241"/>
      <c r="HB161" s="241"/>
      <c r="HC161" s="241"/>
      <c r="HD161" s="241"/>
      <c r="HE161" s="241"/>
      <c r="HF161" s="241"/>
      <c r="HG161" s="241"/>
      <c r="HH161" s="241"/>
      <c r="HI161" s="241"/>
      <c r="HJ161" s="241"/>
      <c r="HK161" s="241"/>
      <c r="HL161" s="241"/>
      <c r="HM161" s="241"/>
      <c r="HN161" s="241"/>
      <c r="HO161" s="241"/>
      <c r="HP161" s="241"/>
      <c r="HQ161" s="241"/>
      <c r="HR161" s="241"/>
      <c r="HS161" s="241"/>
      <c r="HT161" s="241"/>
      <c r="HU161" s="241"/>
      <c r="HV161" s="241"/>
      <c r="HW161" s="241"/>
      <c r="HX161" s="241"/>
      <c r="HY161" s="241"/>
      <c r="HZ161" s="241"/>
      <c r="IA161" s="241"/>
      <c r="IB161" s="241"/>
      <c r="IC161" s="241"/>
      <c r="ID161" s="241"/>
      <c r="IE161" s="241"/>
      <c r="IF161" s="241"/>
      <c r="IG161" s="241"/>
      <c r="IH161" s="241"/>
    </row>
    <row r="162" s="240" customFormat="true" ht="21" hidden="false" customHeight="true" outlineLevel="0" collapsed="false">
      <c r="A162" s="5" t="n">
        <v>160</v>
      </c>
      <c r="B162" s="13"/>
      <c r="C162" s="62" t="s">
        <v>225</v>
      </c>
      <c r="D162" s="62" t="s">
        <v>26</v>
      </c>
      <c r="E162" s="63" t="s">
        <v>113</v>
      </c>
      <c r="F162" s="57" t="n">
        <v>735</v>
      </c>
      <c r="G162" s="57" t="s">
        <v>12</v>
      </c>
      <c r="FM162" s="241"/>
      <c r="FN162" s="241"/>
      <c r="FO162" s="241"/>
      <c r="FP162" s="241"/>
      <c r="FQ162" s="241"/>
      <c r="FR162" s="241"/>
      <c r="FS162" s="241"/>
      <c r="FT162" s="241"/>
      <c r="FU162" s="241"/>
      <c r="FV162" s="241"/>
      <c r="FW162" s="241"/>
      <c r="FX162" s="241"/>
      <c r="FY162" s="241"/>
      <c r="FZ162" s="241"/>
      <c r="GA162" s="241"/>
      <c r="GB162" s="241"/>
      <c r="GC162" s="241"/>
      <c r="GD162" s="241"/>
      <c r="GE162" s="241"/>
      <c r="GF162" s="241"/>
      <c r="GG162" s="241"/>
      <c r="GH162" s="241"/>
      <c r="GI162" s="241"/>
      <c r="GJ162" s="241"/>
      <c r="GK162" s="241"/>
      <c r="GL162" s="241"/>
      <c r="GM162" s="241"/>
      <c r="GN162" s="241"/>
      <c r="GO162" s="241"/>
      <c r="GP162" s="241"/>
      <c r="GQ162" s="241"/>
      <c r="GR162" s="241"/>
      <c r="GS162" s="241"/>
      <c r="GT162" s="241"/>
      <c r="GU162" s="241"/>
      <c r="GV162" s="241"/>
      <c r="GW162" s="241"/>
      <c r="GX162" s="241"/>
      <c r="GY162" s="241"/>
      <c r="GZ162" s="241"/>
      <c r="HA162" s="241"/>
      <c r="HB162" s="241"/>
      <c r="HC162" s="241"/>
      <c r="HD162" s="241"/>
      <c r="HE162" s="241"/>
      <c r="HF162" s="241"/>
      <c r="HG162" s="241"/>
      <c r="HH162" s="241"/>
      <c r="HI162" s="241"/>
      <c r="HJ162" s="241"/>
      <c r="HK162" s="241"/>
      <c r="HL162" s="241"/>
      <c r="HM162" s="241"/>
      <c r="HN162" s="241"/>
      <c r="HO162" s="241"/>
      <c r="HP162" s="241"/>
      <c r="HQ162" s="241"/>
      <c r="HR162" s="241"/>
      <c r="HS162" s="241"/>
      <c r="HT162" s="241"/>
      <c r="HU162" s="241"/>
      <c r="HV162" s="241"/>
      <c r="HW162" s="241"/>
      <c r="HX162" s="241"/>
      <c r="HY162" s="241"/>
      <c r="HZ162" s="241"/>
      <c r="IA162" s="241"/>
      <c r="IB162" s="241"/>
      <c r="IC162" s="241"/>
      <c r="ID162" s="241"/>
      <c r="IE162" s="241"/>
      <c r="IF162" s="241"/>
      <c r="IG162" s="241"/>
      <c r="IH162" s="241"/>
    </row>
    <row r="163" s="240" customFormat="true" ht="21" hidden="false" customHeight="true" outlineLevel="0" collapsed="false">
      <c r="A163" s="5" t="n">
        <v>161</v>
      </c>
      <c r="B163" s="13"/>
      <c r="C163" s="62" t="s">
        <v>226</v>
      </c>
      <c r="D163" s="62" t="s">
        <v>11</v>
      </c>
      <c r="E163" s="63" t="s">
        <v>113</v>
      </c>
      <c r="F163" s="57" t="n">
        <v>735</v>
      </c>
      <c r="G163" s="57" t="s">
        <v>12</v>
      </c>
      <c r="FM163" s="241"/>
      <c r="FN163" s="241"/>
      <c r="FO163" s="241"/>
      <c r="FP163" s="241"/>
      <c r="FQ163" s="241"/>
      <c r="FR163" s="241"/>
      <c r="FS163" s="241"/>
      <c r="FT163" s="241"/>
      <c r="FU163" s="241"/>
      <c r="FV163" s="241"/>
      <c r="FW163" s="241"/>
      <c r="FX163" s="241"/>
      <c r="FY163" s="241"/>
      <c r="FZ163" s="241"/>
      <c r="GA163" s="241"/>
      <c r="GB163" s="241"/>
      <c r="GC163" s="241"/>
      <c r="GD163" s="241"/>
      <c r="GE163" s="241"/>
      <c r="GF163" s="241"/>
      <c r="GG163" s="241"/>
      <c r="GH163" s="241"/>
      <c r="GI163" s="241"/>
      <c r="GJ163" s="241"/>
      <c r="GK163" s="241"/>
      <c r="GL163" s="241"/>
      <c r="GM163" s="241"/>
      <c r="GN163" s="241"/>
      <c r="GO163" s="241"/>
      <c r="GP163" s="241"/>
      <c r="GQ163" s="241"/>
      <c r="GR163" s="241"/>
      <c r="GS163" s="241"/>
      <c r="GT163" s="241"/>
      <c r="GU163" s="241"/>
      <c r="GV163" s="241"/>
      <c r="GW163" s="241"/>
      <c r="GX163" s="241"/>
      <c r="GY163" s="241"/>
      <c r="GZ163" s="241"/>
      <c r="HA163" s="241"/>
      <c r="HB163" s="241"/>
      <c r="HC163" s="241"/>
      <c r="HD163" s="241"/>
      <c r="HE163" s="241"/>
      <c r="HF163" s="241"/>
      <c r="HG163" s="241"/>
      <c r="HH163" s="241"/>
      <c r="HI163" s="241"/>
      <c r="HJ163" s="241"/>
      <c r="HK163" s="241"/>
      <c r="HL163" s="241"/>
      <c r="HM163" s="241"/>
      <c r="HN163" s="241"/>
      <c r="HO163" s="241"/>
      <c r="HP163" s="241"/>
      <c r="HQ163" s="241"/>
      <c r="HR163" s="241"/>
      <c r="HS163" s="241"/>
      <c r="HT163" s="241"/>
      <c r="HU163" s="241"/>
      <c r="HV163" s="241"/>
      <c r="HW163" s="241"/>
      <c r="HX163" s="241"/>
      <c r="HY163" s="241"/>
      <c r="HZ163" s="241"/>
      <c r="IA163" s="241"/>
      <c r="IB163" s="241"/>
      <c r="IC163" s="241"/>
      <c r="ID163" s="241"/>
      <c r="IE163" s="241"/>
      <c r="IF163" s="241"/>
      <c r="IG163" s="241"/>
      <c r="IH163" s="241"/>
    </row>
    <row r="164" s="240" customFormat="true" ht="21" hidden="false" customHeight="true" outlineLevel="0" collapsed="false">
      <c r="A164" s="5" t="n">
        <v>162</v>
      </c>
      <c r="B164" s="13"/>
      <c r="C164" s="62" t="s">
        <v>227</v>
      </c>
      <c r="D164" s="62" t="s">
        <v>26</v>
      </c>
      <c r="E164" s="63" t="s">
        <v>113</v>
      </c>
      <c r="F164" s="57" t="n">
        <v>735</v>
      </c>
      <c r="G164" s="57" t="s">
        <v>12</v>
      </c>
      <c r="FM164" s="241"/>
      <c r="FN164" s="241"/>
      <c r="FO164" s="241"/>
      <c r="FP164" s="241"/>
      <c r="FQ164" s="241"/>
      <c r="FR164" s="241"/>
      <c r="FS164" s="241"/>
      <c r="FT164" s="241"/>
      <c r="FU164" s="241"/>
      <c r="FV164" s="241"/>
      <c r="FW164" s="241"/>
      <c r="FX164" s="241"/>
      <c r="FY164" s="241"/>
      <c r="FZ164" s="241"/>
      <c r="GA164" s="241"/>
      <c r="GB164" s="241"/>
      <c r="GC164" s="241"/>
      <c r="GD164" s="241"/>
      <c r="GE164" s="241"/>
      <c r="GF164" s="241"/>
      <c r="GG164" s="241"/>
      <c r="GH164" s="241"/>
      <c r="GI164" s="241"/>
      <c r="GJ164" s="241"/>
      <c r="GK164" s="241"/>
      <c r="GL164" s="241"/>
      <c r="GM164" s="241"/>
      <c r="GN164" s="241"/>
      <c r="GO164" s="241"/>
      <c r="GP164" s="241"/>
      <c r="GQ164" s="241"/>
      <c r="GR164" s="241"/>
      <c r="GS164" s="241"/>
      <c r="GT164" s="241"/>
      <c r="GU164" s="241"/>
      <c r="GV164" s="241"/>
      <c r="GW164" s="241"/>
      <c r="GX164" s="241"/>
      <c r="GY164" s="241"/>
      <c r="GZ164" s="241"/>
      <c r="HA164" s="241"/>
      <c r="HB164" s="241"/>
      <c r="HC164" s="241"/>
      <c r="HD164" s="241"/>
      <c r="HE164" s="241"/>
      <c r="HF164" s="241"/>
      <c r="HG164" s="241"/>
      <c r="HH164" s="241"/>
      <c r="HI164" s="241"/>
      <c r="HJ164" s="241"/>
      <c r="HK164" s="241"/>
      <c r="HL164" s="241"/>
      <c r="HM164" s="241"/>
      <c r="HN164" s="241"/>
      <c r="HO164" s="241"/>
      <c r="HP164" s="241"/>
      <c r="HQ164" s="241"/>
      <c r="HR164" s="241"/>
      <c r="HS164" s="241"/>
      <c r="HT164" s="241"/>
      <c r="HU164" s="241"/>
      <c r="HV164" s="241"/>
      <c r="HW164" s="241"/>
      <c r="HX164" s="241"/>
      <c r="HY164" s="241"/>
      <c r="HZ164" s="241"/>
      <c r="IA164" s="241"/>
      <c r="IB164" s="241"/>
      <c r="IC164" s="241"/>
      <c r="ID164" s="241"/>
      <c r="IE164" s="241"/>
      <c r="IF164" s="241"/>
      <c r="IG164" s="241"/>
      <c r="IH164" s="241"/>
    </row>
    <row r="165" s="240" customFormat="true" ht="21" hidden="false" customHeight="true" outlineLevel="0" collapsed="false">
      <c r="A165" s="5" t="n">
        <v>163</v>
      </c>
      <c r="B165" s="13"/>
      <c r="C165" s="62" t="s">
        <v>227</v>
      </c>
      <c r="D165" s="62" t="s">
        <v>26</v>
      </c>
      <c r="E165" s="63" t="s">
        <v>113</v>
      </c>
      <c r="F165" s="57" t="n">
        <v>735</v>
      </c>
      <c r="G165" s="57" t="s">
        <v>12</v>
      </c>
      <c r="FM165" s="241"/>
      <c r="FN165" s="241"/>
      <c r="FO165" s="241"/>
      <c r="FP165" s="241"/>
      <c r="FQ165" s="241"/>
      <c r="FR165" s="241"/>
      <c r="FS165" s="241"/>
      <c r="FT165" s="241"/>
      <c r="FU165" s="241"/>
      <c r="FV165" s="241"/>
      <c r="FW165" s="241"/>
      <c r="FX165" s="241"/>
      <c r="FY165" s="241"/>
      <c r="FZ165" s="241"/>
      <c r="GA165" s="241"/>
      <c r="GB165" s="241"/>
      <c r="GC165" s="241"/>
      <c r="GD165" s="241"/>
      <c r="GE165" s="241"/>
      <c r="GF165" s="241"/>
      <c r="GG165" s="241"/>
      <c r="GH165" s="241"/>
      <c r="GI165" s="241"/>
      <c r="GJ165" s="241"/>
      <c r="GK165" s="241"/>
      <c r="GL165" s="241"/>
      <c r="GM165" s="241"/>
      <c r="GN165" s="241"/>
      <c r="GO165" s="241"/>
      <c r="GP165" s="241"/>
      <c r="GQ165" s="241"/>
      <c r="GR165" s="241"/>
      <c r="GS165" s="241"/>
      <c r="GT165" s="241"/>
      <c r="GU165" s="241"/>
      <c r="GV165" s="241"/>
      <c r="GW165" s="241"/>
      <c r="GX165" s="241"/>
      <c r="GY165" s="241"/>
      <c r="GZ165" s="241"/>
      <c r="HA165" s="241"/>
      <c r="HB165" s="241"/>
      <c r="HC165" s="241"/>
      <c r="HD165" s="241"/>
      <c r="HE165" s="241"/>
      <c r="HF165" s="241"/>
      <c r="HG165" s="241"/>
      <c r="HH165" s="241"/>
      <c r="HI165" s="241"/>
      <c r="HJ165" s="241"/>
      <c r="HK165" s="241"/>
      <c r="HL165" s="241"/>
      <c r="HM165" s="241"/>
      <c r="HN165" s="241"/>
      <c r="HO165" s="241"/>
      <c r="HP165" s="241"/>
      <c r="HQ165" s="241"/>
      <c r="HR165" s="241"/>
      <c r="HS165" s="241"/>
      <c r="HT165" s="241"/>
      <c r="HU165" s="241"/>
      <c r="HV165" s="241"/>
      <c r="HW165" s="241"/>
      <c r="HX165" s="241"/>
      <c r="HY165" s="241"/>
      <c r="HZ165" s="241"/>
      <c r="IA165" s="241"/>
      <c r="IB165" s="241"/>
      <c r="IC165" s="241"/>
      <c r="ID165" s="241"/>
      <c r="IE165" s="241"/>
      <c r="IF165" s="241"/>
      <c r="IG165" s="241"/>
      <c r="IH165" s="241"/>
    </row>
    <row r="166" s="240" customFormat="true" ht="21" hidden="false" customHeight="true" outlineLevel="0" collapsed="false">
      <c r="A166" s="5" t="n">
        <v>164</v>
      </c>
      <c r="B166" s="13"/>
      <c r="C166" s="56" t="s">
        <v>228</v>
      </c>
      <c r="D166" s="56" t="s">
        <v>11</v>
      </c>
      <c r="E166" s="7" t="n">
        <v>202303</v>
      </c>
      <c r="F166" s="57" t="n">
        <v>1000</v>
      </c>
      <c r="G166" s="57" t="s">
        <v>229</v>
      </c>
      <c r="FM166" s="241"/>
      <c r="FN166" s="241"/>
      <c r="FO166" s="241"/>
      <c r="FP166" s="241"/>
      <c r="FQ166" s="241"/>
      <c r="FR166" s="241"/>
      <c r="FS166" s="241"/>
      <c r="FT166" s="241"/>
      <c r="FU166" s="241"/>
      <c r="FV166" s="241"/>
      <c r="FW166" s="241"/>
      <c r="FX166" s="241"/>
      <c r="FY166" s="241"/>
      <c r="FZ166" s="241"/>
      <c r="GA166" s="241"/>
      <c r="GB166" s="241"/>
      <c r="GC166" s="241"/>
      <c r="GD166" s="241"/>
      <c r="GE166" s="241"/>
      <c r="GF166" s="241"/>
      <c r="GG166" s="241"/>
      <c r="GH166" s="241"/>
      <c r="GI166" s="241"/>
      <c r="GJ166" s="241"/>
      <c r="GK166" s="241"/>
      <c r="GL166" s="241"/>
      <c r="GM166" s="241"/>
      <c r="GN166" s="241"/>
      <c r="GO166" s="241"/>
      <c r="GP166" s="241"/>
      <c r="GQ166" s="241"/>
      <c r="GR166" s="241"/>
      <c r="GS166" s="241"/>
      <c r="GT166" s="241"/>
      <c r="GU166" s="241"/>
      <c r="GV166" s="241"/>
      <c r="GW166" s="241"/>
      <c r="GX166" s="241"/>
      <c r="GY166" s="241"/>
      <c r="GZ166" s="241"/>
      <c r="HA166" s="241"/>
      <c r="HB166" s="241"/>
      <c r="HC166" s="241"/>
      <c r="HD166" s="241"/>
      <c r="HE166" s="241"/>
      <c r="HF166" s="241"/>
      <c r="HG166" s="241"/>
      <c r="HH166" s="241"/>
      <c r="HI166" s="241"/>
      <c r="HJ166" s="241"/>
      <c r="HK166" s="241"/>
      <c r="HL166" s="241"/>
      <c r="HM166" s="241"/>
      <c r="HN166" s="241"/>
      <c r="HO166" s="241"/>
      <c r="HP166" s="241"/>
      <c r="HQ166" s="241"/>
      <c r="HR166" s="241"/>
      <c r="HS166" s="241"/>
      <c r="HT166" s="241"/>
      <c r="HU166" s="241"/>
      <c r="HV166" s="241"/>
      <c r="HW166" s="241"/>
      <c r="HX166" s="241"/>
      <c r="HY166" s="241"/>
      <c r="HZ166" s="241"/>
      <c r="IA166" s="241"/>
      <c r="IB166" s="241"/>
      <c r="IC166" s="241"/>
      <c r="ID166" s="241"/>
      <c r="IE166" s="241"/>
      <c r="IF166" s="241"/>
      <c r="IG166" s="241"/>
      <c r="IH166" s="241"/>
    </row>
    <row r="167" s="240" customFormat="true" ht="21" hidden="false" customHeight="true" outlineLevel="0" collapsed="false">
      <c r="A167" s="5" t="n">
        <v>165</v>
      </c>
      <c r="B167" s="13"/>
      <c r="C167" s="56" t="s">
        <v>230</v>
      </c>
      <c r="D167" s="56" t="s">
        <v>11</v>
      </c>
      <c r="E167" s="7" t="n">
        <v>202303</v>
      </c>
      <c r="F167" s="57" t="n">
        <v>735</v>
      </c>
      <c r="G167" s="57" t="s">
        <v>12</v>
      </c>
      <c r="FM167" s="241"/>
      <c r="FN167" s="241"/>
      <c r="FO167" s="241"/>
      <c r="FP167" s="241"/>
      <c r="FQ167" s="241"/>
      <c r="FR167" s="241"/>
      <c r="FS167" s="241"/>
      <c r="FT167" s="241"/>
      <c r="FU167" s="241"/>
      <c r="FV167" s="241"/>
      <c r="FW167" s="241"/>
      <c r="FX167" s="241"/>
      <c r="FY167" s="241"/>
      <c r="FZ167" s="241"/>
      <c r="GA167" s="241"/>
      <c r="GB167" s="241"/>
      <c r="GC167" s="241"/>
      <c r="GD167" s="241"/>
      <c r="GE167" s="241"/>
      <c r="GF167" s="241"/>
      <c r="GG167" s="241"/>
      <c r="GH167" s="241"/>
      <c r="GI167" s="241"/>
      <c r="GJ167" s="241"/>
      <c r="GK167" s="241"/>
      <c r="GL167" s="241"/>
      <c r="GM167" s="241"/>
      <c r="GN167" s="241"/>
      <c r="GO167" s="241"/>
      <c r="GP167" s="241"/>
      <c r="GQ167" s="241"/>
      <c r="GR167" s="241"/>
      <c r="GS167" s="241"/>
      <c r="GT167" s="241"/>
      <c r="GU167" s="241"/>
      <c r="GV167" s="241"/>
      <c r="GW167" s="241"/>
      <c r="GX167" s="241"/>
      <c r="GY167" s="241"/>
      <c r="GZ167" s="241"/>
      <c r="HA167" s="241"/>
      <c r="HB167" s="241"/>
      <c r="HC167" s="241"/>
      <c r="HD167" s="241"/>
      <c r="HE167" s="241"/>
      <c r="HF167" s="241"/>
      <c r="HG167" s="241"/>
      <c r="HH167" s="241"/>
      <c r="HI167" s="241"/>
      <c r="HJ167" s="241"/>
      <c r="HK167" s="241"/>
      <c r="HL167" s="241"/>
      <c r="HM167" s="241"/>
      <c r="HN167" s="241"/>
      <c r="HO167" s="241"/>
      <c r="HP167" s="241"/>
      <c r="HQ167" s="241"/>
      <c r="HR167" s="241"/>
      <c r="HS167" s="241"/>
      <c r="HT167" s="241"/>
      <c r="HU167" s="241"/>
      <c r="HV167" s="241"/>
      <c r="HW167" s="241"/>
      <c r="HX167" s="241"/>
      <c r="HY167" s="241"/>
      <c r="HZ167" s="241"/>
      <c r="IA167" s="241"/>
      <c r="IB167" s="241"/>
      <c r="IC167" s="241"/>
      <c r="ID167" s="241"/>
      <c r="IE167" s="241"/>
      <c r="IF167" s="241"/>
      <c r="IG167" s="241"/>
      <c r="IH167" s="241"/>
    </row>
    <row r="168" s="240" customFormat="true" ht="21" hidden="false" customHeight="true" outlineLevel="0" collapsed="false">
      <c r="A168" s="5" t="n">
        <v>166</v>
      </c>
      <c r="B168" s="64" t="s">
        <v>231</v>
      </c>
      <c r="C168" s="65" t="s">
        <v>232</v>
      </c>
      <c r="D168" s="16" t="s">
        <v>11</v>
      </c>
      <c r="E168" s="66" t="s">
        <v>233</v>
      </c>
      <c r="F168" s="7" t="n">
        <v>735</v>
      </c>
      <c r="G168" s="67" t="s">
        <v>122</v>
      </c>
      <c r="FR168" s="241"/>
      <c r="FS168" s="241"/>
      <c r="FT168" s="241"/>
      <c r="FU168" s="241"/>
      <c r="FV168" s="241"/>
      <c r="FW168" s="241"/>
      <c r="FX168" s="241"/>
      <c r="FY168" s="241"/>
      <c r="FZ168" s="241"/>
      <c r="GA168" s="241"/>
      <c r="GB168" s="241"/>
    </row>
    <row r="169" s="240" customFormat="true" ht="21" hidden="false" customHeight="true" outlineLevel="0" collapsed="false">
      <c r="A169" s="5" t="n">
        <v>167</v>
      </c>
      <c r="B169" s="64"/>
      <c r="C169" s="17" t="s">
        <v>234</v>
      </c>
      <c r="D169" s="17" t="s">
        <v>11</v>
      </c>
      <c r="E169" s="18" t="s">
        <v>23</v>
      </c>
      <c r="F169" s="5" t="n">
        <v>735</v>
      </c>
      <c r="G169" s="17" t="s">
        <v>12</v>
      </c>
      <c r="FR169" s="241"/>
      <c r="FS169" s="241"/>
      <c r="FT169" s="241"/>
      <c r="FU169" s="241"/>
      <c r="FV169" s="241"/>
      <c r="FW169" s="241"/>
      <c r="FX169" s="241"/>
      <c r="FY169" s="241"/>
      <c r="FZ169" s="241"/>
      <c r="GA169" s="241"/>
      <c r="GB169" s="241"/>
    </row>
    <row r="170" s="240" customFormat="true" ht="21" hidden="false" customHeight="true" outlineLevel="0" collapsed="false">
      <c r="A170" s="5" t="n">
        <v>168</v>
      </c>
      <c r="B170" s="64"/>
      <c r="C170" s="17" t="s">
        <v>235</v>
      </c>
      <c r="D170" s="17" t="s">
        <v>26</v>
      </c>
      <c r="E170" s="18" t="s">
        <v>23</v>
      </c>
      <c r="F170" s="5" t="n">
        <v>735</v>
      </c>
      <c r="G170" s="17" t="s">
        <v>236</v>
      </c>
      <c r="FR170" s="241"/>
      <c r="FS170" s="241"/>
      <c r="FT170" s="241"/>
      <c r="FU170" s="241"/>
      <c r="FV170" s="241"/>
      <c r="FW170" s="241"/>
      <c r="FX170" s="241"/>
      <c r="FY170" s="241"/>
      <c r="FZ170" s="241"/>
      <c r="GA170" s="241"/>
      <c r="GB170" s="241"/>
    </row>
    <row r="171" s="240" customFormat="true" ht="21" hidden="false" customHeight="true" outlineLevel="0" collapsed="false">
      <c r="A171" s="5" t="n">
        <v>169</v>
      </c>
      <c r="B171" s="64"/>
      <c r="C171" s="42" t="s">
        <v>237</v>
      </c>
      <c r="D171" s="42" t="s">
        <v>11</v>
      </c>
      <c r="E171" s="68" t="s">
        <v>238</v>
      </c>
      <c r="F171" s="5" t="n">
        <v>735</v>
      </c>
      <c r="G171" s="67" t="s">
        <v>239</v>
      </c>
      <c r="FR171" s="241"/>
      <c r="FS171" s="241"/>
      <c r="FT171" s="241"/>
      <c r="FU171" s="241"/>
      <c r="FV171" s="241"/>
      <c r="FW171" s="241"/>
      <c r="FX171" s="241"/>
      <c r="FY171" s="241"/>
      <c r="FZ171" s="241"/>
      <c r="GA171" s="241"/>
      <c r="GB171" s="241"/>
    </row>
    <row r="172" s="240" customFormat="true" ht="21" hidden="false" customHeight="true" outlineLevel="0" collapsed="false">
      <c r="A172" s="5" t="n">
        <v>170</v>
      </c>
      <c r="B172" s="64"/>
      <c r="C172" s="17" t="s">
        <v>240</v>
      </c>
      <c r="D172" s="17" t="s">
        <v>26</v>
      </c>
      <c r="E172" s="5" t="n">
        <v>202302</v>
      </c>
      <c r="F172" s="61" t="n">
        <v>735</v>
      </c>
      <c r="G172" s="61" t="s">
        <v>12</v>
      </c>
      <c r="FR172" s="241"/>
      <c r="FS172" s="241"/>
      <c r="FT172" s="241"/>
      <c r="FU172" s="241"/>
      <c r="FV172" s="241"/>
      <c r="FW172" s="241"/>
      <c r="FX172" s="241"/>
      <c r="FY172" s="241"/>
      <c r="FZ172" s="241"/>
      <c r="GA172" s="241"/>
      <c r="GB172" s="241"/>
    </row>
    <row r="173" s="240" customFormat="true" ht="21" hidden="false" customHeight="true" outlineLevel="0" collapsed="false">
      <c r="A173" s="5" t="n">
        <v>171</v>
      </c>
      <c r="B173" s="64"/>
      <c r="C173" s="42" t="s">
        <v>241</v>
      </c>
      <c r="D173" s="42" t="s">
        <v>26</v>
      </c>
      <c r="E173" s="68" t="s">
        <v>242</v>
      </c>
      <c r="F173" s="7" t="n">
        <v>735</v>
      </c>
      <c r="G173" s="42" t="s">
        <v>243</v>
      </c>
      <c r="FR173" s="241"/>
      <c r="FS173" s="241"/>
      <c r="FT173" s="241"/>
      <c r="FU173" s="241"/>
      <c r="FV173" s="241"/>
      <c r="FW173" s="241"/>
      <c r="FX173" s="241"/>
      <c r="FY173" s="241"/>
      <c r="FZ173" s="241"/>
      <c r="GA173" s="241"/>
      <c r="GB173" s="241"/>
    </row>
    <row r="174" s="240" customFormat="true" ht="21" hidden="false" customHeight="true" outlineLevel="0" collapsed="false">
      <c r="A174" s="5" t="n">
        <v>172</v>
      </c>
      <c r="B174" s="64"/>
      <c r="C174" s="69" t="s">
        <v>244</v>
      </c>
      <c r="D174" s="69" t="s">
        <v>26</v>
      </c>
      <c r="E174" s="70" t="n">
        <v>2023.3</v>
      </c>
      <c r="F174" s="7" t="n">
        <v>735</v>
      </c>
      <c r="G174" s="42" t="s">
        <v>243</v>
      </c>
      <c r="FR174" s="241"/>
      <c r="FS174" s="241"/>
      <c r="FT174" s="241"/>
      <c r="FU174" s="241"/>
      <c r="FV174" s="241"/>
      <c r="FW174" s="241"/>
      <c r="FX174" s="241"/>
      <c r="FY174" s="241"/>
      <c r="FZ174" s="241"/>
      <c r="GA174" s="241"/>
      <c r="GB174" s="241"/>
    </row>
    <row r="175" s="240" customFormat="true" ht="21" hidden="false" customHeight="true" outlineLevel="0" collapsed="false">
      <c r="A175" s="5" t="n">
        <v>173</v>
      </c>
      <c r="B175" s="64"/>
      <c r="C175" s="42" t="s">
        <v>245</v>
      </c>
      <c r="D175" s="42" t="s">
        <v>11</v>
      </c>
      <c r="E175" s="7" t="n">
        <v>202305</v>
      </c>
      <c r="F175" s="57" t="n">
        <v>735</v>
      </c>
      <c r="G175" s="42" t="s">
        <v>203</v>
      </c>
      <c r="FR175" s="241"/>
      <c r="FS175" s="241"/>
      <c r="FT175" s="241"/>
      <c r="FU175" s="241"/>
      <c r="FV175" s="241"/>
      <c r="FW175" s="241"/>
      <c r="FX175" s="241"/>
      <c r="FY175" s="241"/>
      <c r="FZ175" s="241"/>
      <c r="GA175" s="241"/>
      <c r="GB175" s="241"/>
    </row>
    <row r="176" s="240" customFormat="true" ht="21" hidden="false" customHeight="true" outlineLevel="0" collapsed="false">
      <c r="A176" s="5" t="n">
        <v>174</v>
      </c>
      <c r="B176" s="64"/>
      <c r="C176" s="42" t="s">
        <v>246</v>
      </c>
      <c r="D176" s="42" t="s">
        <v>26</v>
      </c>
      <c r="E176" s="68" t="s">
        <v>238</v>
      </c>
      <c r="F176" s="5" t="n">
        <v>735</v>
      </c>
      <c r="G176" s="67" t="s">
        <v>239</v>
      </c>
      <c r="FR176" s="241"/>
      <c r="FS176" s="241"/>
      <c r="FT176" s="241"/>
      <c r="FU176" s="241"/>
      <c r="FV176" s="241"/>
      <c r="FW176" s="241"/>
      <c r="FX176" s="241"/>
      <c r="FY176" s="241"/>
      <c r="FZ176" s="241"/>
      <c r="GA176" s="241"/>
      <c r="GB176" s="241"/>
    </row>
    <row r="177" s="240" customFormat="true" ht="21" hidden="false" customHeight="true" outlineLevel="0" collapsed="false">
      <c r="A177" s="5" t="n">
        <v>175</v>
      </c>
      <c r="B177" s="13" t="s">
        <v>247</v>
      </c>
      <c r="C177" s="10" t="s">
        <v>248</v>
      </c>
      <c r="D177" s="14" t="s">
        <v>11</v>
      </c>
      <c r="E177" s="71" t="n">
        <v>201901</v>
      </c>
      <c r="F177" s="191" t="n">
        <v>735</v>
      </c>
      <c r="G177" s="14" t="s">
        <v>12</v>
      </c>
      <c r="FR177" s="241"/>
      <c r="FS177" s="241"/>
      <c r="FT177" s="241"/>
      <c r="FU177" s="241"/>
      <c r="FV177" s="241"/>
      <c r="FW177" s="241"/>
      <c r="FX177" s="241"/>
      <c r="FY177" s="241"/>
      <c r="FZ177" s="241"/>
      <c r="GA177" s="241"/>
      <c r="GB177" s="241"/>
    </row>
    <row r="178" s="240" customFormat="true" ht="21" hidden="false" customHeight="true" outlineLevel="0" collapsed="false">
      <c r="A178" s="5" t="n">
        <v>176</v>
      </c>
      <c r="B178" s="13"/>
      <c r="C178" s="17" t="s">
        <v>249</v>
      </c>
      <c r="D178" s="17" t="s">
        <v>11</v>
      </c>
      <c r="E178" s="34" t="n">
        <v>202206</v>
      </c>
      <c r="F178" s="7" t="n">
        <v>735</v>
      </c>
      <c r="G178" s="17" t="s">
        <v>12</v>
      </c>
      <c r="FR178" s="241"/>
      <c r="FS178" s="241"/>
      <c r="FT178" s="241"/>
      <c r="FU178" s="241"/>
      <c r="FV178" s="241"/>
      <c r="FW178" s="241"/>
      <c r="FX178" s="241"/>
      <c r="FY178" s="241"/>
      <c r="FZ178" s="241"/>
      <c r="GA178" s="241"/>
      <c r="GB178" s="241"/>
    </row>
    <row r="179" s="240" customFormat="true" ht="21" hidden="false" customHeight="true" outlineLevel="0" collapsed="false">
      <c r="A179" s="5" t="n">
        <v>177</v>
      </c>
      <c r="B179" s="13"/>
      <c r="C179" s="17" t="s">
        <v>250</v>
      </c>
      <c r="D179" s="17" t="s">
        <v>26</v>
      </c>
      <c r="E179" s="34" t="n">
        <v>202206</v>
      </c>
      <c r="F179" s="7" t="n">
        <v>735</v>
      </c>
      <c r="G179" s="17" t="s">
        <v>12</v>
      </c>
      <c r="FR179" s="241"/>
      <c r="FS179" s="241"/>
      <c r="FT179" s="241"/>
      <c r="FU179" s="241"/>
      <c r="FV179" s="241"/>
      <c r="FW179" s="241"/>
      <c r="FX179" s="241"/>
      <c r="FY179" s="241"/>
      <c r="FZ179" s="241"/>
      <c r="GA179" s="241"/>
      <c r="GB179" s="241"/>
    </row>
    <row r="180" s="240" customFormat="true" ht="21" hidden="false" customHeight="true" outlineLevel="0" collapsed="false">
      <c r="A180" s="5" t="n">
        <v>178</v>
      </c>
      <c r="B180" s="13"/>
      <c r="C180" s="17" t="s">
        <v>251</v>
      </c>
      <c r="D180" s="19" t="s">
        <v>26</v>
      </c>
      <c r="E180" s="18" t="s">
        <v>233</v>
      </c>
      <c r="F180" s="72" t="n">
        <v>1000</v>
      </c>
      <c r="G180" s="10" t="s">
        <v>252</v>
      </c>
      <c r="FM180" s="241"/>
      <c r="FN180" s="241"/>
      <c r="FO180" s="241"/>
      <c r="FP180" s="241"/>
      <c r="FQ180" s="241"/>
      <c r="FR180" s="241"/>
      <c r="FS180" s="241"/>
      <c r="FT180" s="241"/>
      <c r="FU180" s="241"/>
      <c r="FV180" s="241"/>
      <c r="FW180" s="241"/>
      <c r="FX180" s="241"/>
      <c r="FY180" s="241"/>
      <c r="FZ180" s="241"/>
      <c r="GA180" s="241"/>
      <c r="GB180" s="241"/>
      <c r="GC180" s="241"/>
      <c r="GD180" s="241"/>
      <c r="GE180" s="241"/>
      <c r="GF180" s="241"/>
      <c r="GG180" s="241"/>
      <c r="GH180" s="241"/>
      <c r="GI180" s="241"/>
      <c r="GJ180" s="241"/>
      <c r="GK180" s="241"/>
      <c r="GL180" s="241"/>
      <c r="GM180" s="241"/>
      <c r="GN180" s="241"/>
      <c r="GO180" s="241"/>
      <c r="GP180" s="241"/>
      <c r="GQ180" s="241"/>
      <c r="GR180" s="241"/>
      <c r="GS180" s="241"/>
      <c r="GT180" s="241"/>
      <c r="GU180" s="241"/>
      <c r="GV180" s="241"/>
      <c r="GW180" s="241"/>
      <c r="GX180" s="241"/>
      <c r="GY180" s="241"/>
      <c r="GZ180" s="241"/>
      <c r="HA180" s="241"/>
      <c r="HB180" s="241"/>
      <c r="HC180" s="241"/>
      <c r="HD180" s="241"/>
      <c r="HE180" s="241"/>
      <c r="HF180" s="241"/>
      <c r="HG180" s="241"/>
      <c r="HH180" s="241"/>
      <c r="HI180" s="241"/>
      <c r="HJ180" s="241"/>
      <c r="HK180" s="241"/>
      <c r="HL180" s="241"/>
      <c r="HM180" s="241"/>
      <c r="HN180" s="241"/>
      <c r="HO180" s="241"/>
      <c r="HP180" s="241"/>
      <c r="HQ180" s="241"/>
      <c r="HR180" s="241"/>
      <c r="HS180" s="241"/>
      <c r="HT180" s="241"/>
      <c r="HU180" s="241"/>
      <c r="HV180" s="241"/>
      <c r="HW180" s="241"/>
      <c r="HX180" s="241"/>
      <c r="HY180" s="241"/>
      <c r="HZ180" s="241"/>
      <c r="IA180" s="241"/>
      <c r="IB180" s="241"/>
      <c r="IC180" s="241"/>
      <c r="ID180" s="241"/>
      <c r="IE180" s="241"/>
      <c r="IF180" s="241"/>
      <c r="IG180" s="241"/>
      <c r="IH180" s="241"/>
    </row>
    <row r="181" s="240" customFormat="true" ht="21" hidden="false" customHeight="true" outlineLevel="0" collapsed="false">
      <c r="A181" s="5" t="n">
        <v>179</v>
      </c>
      <c r="B181" s="13"/>
      <c r="C181" s="17" t="s">
        <v>253</v>
      </c>
      <c r="D181" s="19" t="s">
        <v>26</v>
      </c>
      <c r="E181" s="18" t="s">
        <v>233</v>
      </c>
      <c r="F181" s="72" t="n">
        <v>1000</v>
      </c>
      <c r="G181" s="10" t="s">
        <v>252</v>
      </c>
      <c r="FM181" s="241"/>
      <c r="FN181" s="241"/>
      <c r="FO181" s="241"/>
      <c r="FP181" s="241"/>
      <c r="FQ181" s="241"/>
      <c r="FR181" s="241"/>
      <c r="FS181" s="241"/>
      <c r="FT181" s="241"/>
      <c r="FU181" s="241"/>
      <c r="FV181" s="241"/>
      <c r="FW181" s="241"/>
      <c r="FX181" s="241"/>
      <c r="FY181" s="241"/>
      <c r="FZ181" s="241"/>
      <c r="GA181" s="241"/>
      <c r="GB181" s="241"/>
      <c r="GC181" s="241"/>
      <c r="GD181" s="241"/>
      <c r="GE181" s="241"/>
      <c r="GF181" s="241"/>
      <c r="GG181" s="241"/>
      <c r="GH181" s="241"/>
      <c r="GI181" s="241"/>
      <c r="GJ181" s="241"/>
      <c r="GK181" s="241"/>
      <c r="GL181" s="241"/>
      <c r="GM181" s="241"/>
      <c r="GN181" s="241"/>
      <c r="GO181" s="241"/>
      <c r="GP181" s="241"/>
      <c r="GQ181" s="241"/>
      <c r="GR181" s="241"/>
      <c r="GS181" s="241"/>
      <c r="GT181" s="241"/>
      <c r="GU181" s="241"/>
      <c r="GV181" s="241"/>
      <c r="GW181" s="241"/>
      <c r="GX181" s="241"/>
      <c r="GY181" s="241"/>
      <c r="GZ181" s="241"/>
      <c r="HA181" s="241"/>
      <c r="HB181" s="241"/>
      <c r="HC181" s="241"/>
      <c r="HD181" s="241"/>
      <c r="HE181" s="241"/>
      <c r="HF181" s="241"/>
      <c r="HG181" s="241"/>
      <c r="HH181" s="241"/>
      <c r="HI181" s="241"/>
      <c r="HJ181" s="241"/>
      <c r="HK181" s="241"/>
      <c r="HL181" s="241"/>
      <c r="HM181" s="241"/>
      <c r="HN181" s="241"/>
      <c r="HO181" s="241"/>
      <c r="HP181" s="241"/>
      <c r="HQ181" s="241"/>
      <c r="HR181" s="241"/>
      <c r="HS181" s="241"/>
      <c r="HT181" s="241"/>
      <c r="HU181" s="241"/>
      <c r="HV181" s="241"/>
      <c r="HW181" s="241"/>
      <c r="HX181" s="241"/>
      <c r="HY181" s="241"/>
      <c r="HZ181" s="241"/>
      <c r="IA181" s="241"/>
      <c r="IB181" s="241"/>
      <c r="IC181" s="241"/>
      <c r="ID181" s="241"/>
      <c r="IE181" s="241"/>
      <c r="IF181" s="241"/>
      <c r="IG181" s="241"/>
      <c r="IH181" s="241"/>
    </row>
    <row r="182" s="240" customFormat="true" ht="21" hidden="false" customHeight="true" outlineLevel="0" collapsed="false">
      <c r="A182" s="5" t="n">
        <v>180</v>
      </c>
      <c r="B182" s="13"/>
      <c r="C182" s="17" t="s">
        <v>254</v>
      </c>
      <c r="D182" s="19" t="s">
        <v>11</v>
      </c>
      <c r="E182" s="18" t="s">
        <v>233</v>
      </c>
      <c r="F182" s="72" t="n">
        <v>1000</v>
      </c>
      <c r="G182" s="10" t="s">
        <v>252</v>
      </c>
      <c r="FR182" s="241"/>
      <c r="FS182" s="241"/>
      <c r="FT182" s="241"/>
      <c r="FU182" s="241"/>
      <c r="FV182" s="241"/>
      <c r="FW182" s="241"/>
      <c r="FX182" s="241"/>
      <c r="FY182" s="241"/>
      <c r="FZ182" s="241"/>
      <c r="GA182" s="241"/>
      <c r="GB182" s="241"/>
    </row>
    <row r="183" s="240" customFormat="true" ht="21" hidden="false" customHeight="true" outlineLevel="0" collapsed="false">
      <c r="A183" s="5" t="n">
        <v>181</v>
      </c>
      <c r="B183" s="13"/>
      <c r="C183" s="17" t="s">
        <v>255</v>
      </c>
      <c r="D183" s="17" t="s">
        <v>26</v>
      </c>
      <c r="E183" s="18" t="s">
        <v>23</v>
      </c>
      <c r="F183" s="5" t="n">
        <v>735</v>
      </c>
      <c r="G183" s="17" t="s">
        <v>12</v>
      </c>
      <c r="FR183" s="241"/>
      <c r="FS183" s="241"/>
      <c r="FT183" s="241"/>
      <c r="FU183" s="241"/>
      <c r="FV183" s="241"/>
      <c r="FW183" s="241"/>
      <c r="FX183" s="241"/>
      <c r="FY183" s="241"/>
      <c r="FZ183" s="241"/>
      <c r="GA183" s="241"/>
      <c r="GB183" s="241"/>
    </row>
    <row r="184" s="240" customFormat="true" ht="21" hidden="false" customHeight="true" outlineLevel="0" collapsed="false">
      <c r="A184" s="5" t="n">
        <v>182</v>
      </c>
      <c r="B184" s="13"/>
      <c r="C184" s="17" t="s">
        <v>256</v>
      </c>
      <c r="D184" s="17" t="s">
        <v>26</v>
      </c>
      <c r="E184" s="5" t="n">
        <v>202208</v>
      </c>
      <c r="F184" s="7" t="n">
        <v>735</v>
      </c>
      <c r="G184" s="7" t="s">
        <v>12</v>
      </c>
      <c r="FR184" s="241"/>
      <c r="FS184" s="241"/>
      <c r="FT184" s="241"/>
      <c r="FU184" s="241"/>
      <c r="FV184" s="241"/>
      <c r="FW184" s="241"/>
      <c r="FX184" s="241"/>
      <c r="FY184" s="241"/>
      <c r="FZ184" s="241"/>
      <c r="GA184" s="241"/>
      <c r="GB184" s="241"/>
    </row>
    <row r="185" s="240" customFormat="true" ht="21" hidden="false" customHeight="true" outlineLevel="0" collapsed="false">
      <c r="A185" s="5" t="n">
        <v>183</v>
      </c>
      <c r="B185" s="13"/>
      <c r="C185" s="7" t="s">
        <v>257</v>
      </c>
      <c r="D185" s="7" t="s">
        <v>11</v>
      </c>
      <c r="E185" s="7" t="n">
        <v>202102</v>
      </c>
      <c r="F185" s="7" t="n">
        <v>1000</v>
      </c>
      <c r="G185" s="7" t="s">
        <v>258</v>
      </c>
      <c r="FR185" s="241"/>
      <c r="FS185" s="241"/>
      <c r="FT185" s="241"/>
      <c r="FU185" s="241"/>
      <c r="FV185" s="241"/>
      <c r="FW185" s="241"/>
      <c r="FX185" s="241"/>
      <c r="FY185" s="241"/>
      <c r="FZ185" s="241"/>
      <c r="GA185" s="241"/>
      <c r="GB185" s="241"/>
    </row>
    <row r="186" s="240" customFormat="true" ht="21" hidden="false" customHeight="true" outlineLevel="0" collapsed="false">
      <c r="A186" s="5" t="n">
        <v>184</v>
      </c>
      <c r="B186" s="13" t="s">
        <v>259</v>
      </c>
      <c r="C186" s="17" t="s">
        <v>260</v>
      </c>
      <c r="D186" s="42" t="s">
        <v>11</v>
      </c>
      <c r="E186" s="5" t="n">
        <v>202101</v>
      </c>
      <c r="F186" s="72" t="n">
        <v>735</v>
      </c>
      <c r="G186" s="42" t="s">
        <v>12</v>
      </c>
      <c r="FM186" s="241"/>
      <c r="FN186" s="241"/>
      <c r="FO186" s="241"/>
      <c r="FP186" s="241"/>
      <c r="FQ186" s="241"/>
      <c r="FR186" s="241"/>
      <c r="FS186" s="241"/>
      <c r="FT186" s="241"/>
      <c r="FU186" s="241"/>
      <c r="FV186" s="241"/>
      <c r="FW186" s="241"/>
      <c r="FX186" s="241"/>
      <c r="FY186" s="241"/>
      <c r="FZ186" s="241"/>
      <c r="GA186" s="241"/>
      <c r="GB186" s="241"/>
      <c r="GC186" s="241"/>
      <c r="GD186" s="241"/>
      <c r="GE186" s="241"/>
      <c r="GF186" s="241"/>
      <c r="GG186" s="241"/>
      <c r="GH186" s="241"/>
      <c r="GI186" s="241"/>
      <c r="GJ186" s="241"/>
      <c r="GK186" s="241"/>
      <c r="GL186" s="241"/>
      <c r="GM186" s="241"/>
      <c r="GN186" s="241"/>
      <c r="GO186" s="241"/>
      <c r="GP186" s="241"/>
      <c r="GQ186" s="241"/>
      <c r="GR186" s="241"/>
      <c r="GS186" s="241"/>
      <c r="GT186" s="241"/>
      <c r="GU186" s="241"/>
      <c r="GV186" s="241"/>
      <c r="GW186" s="241"/>
      <c r="GX186" s="241"/>
      <c r="GY186" s="241"/>
      <c r="GZ186" s="241"/>
      <c r="HA186" s="241"/>
      <c r="HB186" s="241"/>
      <c r="HC186" s="241"/>
      <c r="HD186" s="241"/>
      <c r="HE186" s="241"/>
      <c r="HF186" s="241"/>
      <c r="HG186" s="241"/>
      <c r="HH186" s="241"/>
      <c r="HI186" s="241"/>
      <c r="HJ186" s="241"/>
      <c r="HK186" s="241"/>
      <c r="HL186" s="241"/>
      <c r="HM186" s="241"/>
      <c r="HN186" s="241"/>
      <c r="HO186" s="241"/>
      <c r="HP186" s="241"/>
      <c r="HQ186" s="241"/>
      <c r="HR186" s="241"/>
      <c r="HS186" s="241"/>
      <c r="HT186" s="241"/>
      <c r="HU186" s="241"/>
      <c r="HV186" s="241"/>
      <c r="HW186" s="241"/>
      <c r="HX186" s="241"/>
      <c r="HY186" s="241"/>
      <c r="HZ186" s="241"/>
      <c r="IA186" s="241"/>
      <c r="IB186" s="241"/>
      <c r="IC186" s="241"/>
      <c r="ID186" s="241"/>
      <c r="IE186" s="241"/>
      <c r="IF186" s="241"/>
      <c r="IG186" s="241"/>
      <c r="IH186" s="241"/>
    </row>
    <row r="187" s="240" customFormat="true" ht="21" hidden="false" customHeight="true" outlineLevel="0" collapsed="false">
      <c r="A187" s="5" t="n">
        <v>185</v>
      </c>
      <c r="B187" s="13"/>
      <c r="C187" s="7" t="s">
        <v>261</v>
      </c>
      <c r="D187" s="7" t="s">
        <v>11</v>
      </c>
      <c r="E187" s="5" t="n">
        <v>202101</v>
      </c>
      <c r="F187" s="7" t="n">
        <v>735</v>
      </c>
      <c r="G187" s="42" t="s">
        <v>12</v>
      </c>
      <c r="FR187" s="241"/>
      <c r="FS187" s="241"/>
      <c r="FT187" s="241"/>
      <c r="FU187" s="241"/>
      <c r="FV187" s="241"/>
      <c r="FW187" s="241"/>
      <c r="FX187" s="241"/>
      <c r="FY187" s="241"/>
      <c r="FZ187" s="241"/>
      <c r="GA187" s="241"/>
      <c r="GB187" s="241"/>
    </row>
    <row r="188" s="240" customFormat="true" ht="21" hidden="false" customHeight="true" outlineLevel="0" collapsed="false">
      <c r="A188" s="5" t="n">
        <v>186</v>
      </c>
      <c r="B188" s="13"/>
      <c r="C188" s="7" t="s">
        <v>262</v>
      </c>
      <c r="D188" s="7" t="s">
        <v>26</v>
      </c>
      <c r="E188" s="7" t="n">
        <v>202012</v>
      </c>
      <c r="F188" s="7" t="n">
        <v>735</v>
      </c>
      <c r="G188" s="7" t="s">
        <v>12</v>
      </c>
      <c r="FM188" s="241"/>
      <c r="FN188" s="241"/>
      <c r="FO188" s="241"/>
      <c r="FP188" s="241"/>
      <c r="FQ188" s="241"/>
      <c r="FR188" s="241"/>
      <c r="FS188" s="241"/>
      <c r="FT188" s="241"/>
      <c r="FU188" s="241"/>
      <c r="FV188" s="241"/>
      <c r="FW188" s="241"/>
      <c r="FX188" s="241"/>
      <c r="FY188" s="241"/>
      <c r="FZ188" s="241"/>
      <c r="GA188" s="241"/>
      <c r="GB188" s="241"/>
      <c r="GC188" s="241"/>
      <c r="GD188" s="241"/>
      <c r="GE188" s="241"/>
      <c r="GF188" s="241"/>
      <c r="GG188" s="241"/>
      <c r="GH188" s="241"/>
      <c r="GI188" s="241"/>
      <c r="GJ188" s="241"/>
      <c r="GK188" s="241"/>
      <c r="GL188" s="241"/>
      <c r="GM188" s="241"/>
      <c r="GN188" s="241"/>
      <c r="GO188" s="241"/>
      <c r="GP188" s="241"/>
      <c r="GQ188" s="241"/>
      <c r="GR188" s="241"/>
      <c r="GS188" s="241"/>
      <c r="GT188" s="241"/>
      <c r="GU188" s="241"/>
      <c r="GV188" s="241"/>
      <c r="GW188" s="241"/>
      <c r="GX188" s="241"/>
      <c r="GY188" s="241"/>
      <c r="GZ188" s="241"/>
      <c r="HA188" s="241"/>
      <c r="HB188" s="241"/>
      <c r="HC188" s="241"/>
      <c r="HD188" s="241"/>
      <c r="HE188" s="241"/>
      <c r="HF188" s="241"/>
      <c r="HG188" s="241"/>
      <c r="HH188" s="241"/>
      <c r="HI188" s="241"/>
      <c r="HJ188" s="241"/>
      <c r="HK188" s="241"/>
      <c r="HL188" s="241"/>
      <c r="HM188" s="241"/>
      <c r="HN188" s="241"/>
      <c r="HO188" s="241"/>
      <c r="HP188" s="241"/>
      <c r="HQ188" s="241"/>
      <c r="HR188" s="241"/>
      <c r="HS188" s="241"/>
      <c r="HT188" s="241"/>
      <c r="HU188" s="241"/>
      <c r="HV188" s="241"/>
      <c r="HW188" s="241"/>
      <c r="HX188" s="241"/>
      <c r="HY188" s="241"/>
      <c r="HZ188" s="241"/>
      <c r="IA188" s="241"/>
      <c r="IB188" s="241"/>
      <c r="IC188" s="241"/>
      <c r="ID188" s="241"/>
      <c r="IE188" s="241"/>
      <c r="IF188" s="241"/>
      <c r="IG188" s="241"/>
      <c r="IH188" s="241"/>
    </row>
    <row r="189" s="240" customFormat="true" ht="21" hidden="false" customHeight="true" outlineLevel="0" collapsed="false">
      <c r="A189" s="5" t="n">
        <v>187</v>
      </c>
      <c r="B189" s="13"/>
      <c r="C189" s="17" t="s">
        <v>263</v>
      </c>
      <c r="D189" s="55" t="s">
        <v>26</v>
      </c>
      <c r="E189" s="7" t="n">
        <v>202102</v>
      </c>
      <c r="F189" s="72" t="n">
        <v>735</v>
      </c>
      <c r="G189" s="42" t="s">
        <v>12</v>
      </c>
      <c r="FM189" s="241"/>
      <c r="FN189" s="241"/>
      <c r="FO189" s="241"/>
      <c r="FP189" s="241"/>
      <c r="FQ189" s="241"/>
      <c r="FR189" s="241"/>
      <c r="FS189" s="241"/>
      <c r="FT189" s="241"/>
      <c r="FU189" s="241"/>
      <c r="FV189" s="241"/>
      <c r="FW189" s="241"/>
      <c r="FX189" s="241"/>
      <c r="FY189" s="241"/>
      <c r="FZ189" s="241"/>
      <c r="GA189" s="241"/>
      <c r="GB189" s="241"/>
      <c r="GC189" s="241"/>
      <c r="GD189" s="241"/>
      <c r="GE189" s="241"/>
      <c r="GF189" s="241"/>
      <c r="GG189" s="241"/>
      <c r="GH189" s="241"/>
      <c r="GI189" s="241"/>
      <c r="GJ189" s="241"/>
      <c r="GK189" s="241"/>
      <c r="GL189" s="241"/>
      <c r="GM189" s="241"/>
      <c r="GN189" s="241"/>
      <c r="GO189" s="241"/>
      <c r="GP189" s="241"/>
      <c r="GQ189" s="241"/>
      <c r="GR189" s="241"/>
      <c r="GS189" s="241"/>
      <c r="GT189" s="241"/>
      <c r="GU189" s="241"/>
      <c r="GV189" s="241"/>
      <c r="GW189" s="241"/>
      <c r="GX189" s="241"/>
      <c r="GY189" s="241"/>
      <c r="GZ189" s="241"/>
      <c r="HA189" s="241"/>
      <c r="HB189" s="241"/>
      <c r="HC189" s="241"/>
      <c r="HD189" s="241"/>
      <c r="HE189" s="241"/>
      <c r="HF189" s="241"/>
      <c r="HG189" s="241"/>
      <c r="HH189" s="241"/>
      <c r="HI189" s="241"/>
      <c r="HJ189" s="241"/>
      <c r="HK189" s="241"/>
      <c r="HL189" s="241"/>
      <c r="HM189" s="241"/>
      <c r="HN189" s="241"/>
      <c r="HO189" s="241"/>
      <c r="HP189" s="241"/>
      <c r="HQ189" s="241"/>
      <c r="HR189" s="241"/>
      <c r="HS189" s="241"/>
      <c r="HT189" s="241"/>
      <c r="HU189" s="241"/>
      <c r="HV189" s="241"/>
      <c r="HW189" s="241"/>
      <c r="HX189" s="241"/>
      <c r="HY189" s="241"/>
      <c r="HZ189" s="241"/>
      <c r="IA189" s="241"/>
      <c r="IB189" s="241"/>
      <c r="IC189" s="241"/>
      <c r="ID189" s="241"/>
      <c r="IE189" s="241"/>
      <c r="IF189" s="241"/>
      <c r="IG189" s="241"/>
      <c r="IH189" s="241"/>
    </row>
    <row r="190" s="240" customFormat="true" ht="21" hidden="false" customHeight="true" outlineLevel="0" collapsed="false">
      <c r="A190" s="5" t="n">
        <v>188</v>
      </c>
      <c r="B190" s="13"/>
      <c r="C190" s="7" t="s">
        <v>264</v>
      </c>
      <c r="D190" s="7" t="s">
        <v>26</v>
      </c>
      <c r="E190" s="7" t="n">
        <v>2021.08</v>
      </c>
      <c r="F190" s="7" t="n">
        <v>735</v>
      </c>
      <c r="G190" s="7" t="s">
        <v>12</v>
      </c>
      <c r="FR190" s="241"/>
      <c r="FS190" s="241"/>
      <c r="FT190" s="241"/>
      <c r="FU190" s="241"/>
      <c r="FV190" s="241"/>
      <c r="FW190" s="241"/>
      <c r="FX190" s="241"/>
      <c r="FY190" s="241"/>
      <c r="FZ190" s="241"/>
      <c r="GA190" s="241"/>
      <c r="GB190" s="241"/>
      <c r="GC190" s="241"/>
      <c r="GD190" s="241"/>
    </row>
    <row r="191" s="240" customFormat="true" ht="21" hidden="false" customHeight="true" outlineLevel="0" collapsed="false">
      <c r="A191" s="5" t="n">
        <v>189</v>
      </c>
      <c r="B191" s="13"/>
      <c r="C191" s="17" t="s">
        <v>265</v>
      </c>
      <c r="D191" s="55" t="s">
        <v>26</v>
      </c>
      <c r="E191" s="7" t="n">
        <v>202102</v>
      </c>
      <c r="F191" s="72" t="n">
        <v>735</v>
      </c>
      <c r="G191" s="42" t="s">
        <v>12</v>
      </c>
      <c r="FR191" s="241"/>
      <c r="FS191" s="241"/>
      <c r="FT191" s="241"/>
      <c r="FU191" s="241"/>
      <c r="FV191" s="241"/>
      <c r="FW191" s="241"/>
      <c r="FX191" s="241"/>
      <c r="FY191" s="241"/>
      <c r="FZ191" s="241"/>
      <c r="GA191" s="241"/>
      <c r="GB191" s="241"/>
      <c r="GC191" s="241"/>
      <c r="GD191" s="241"/>
    </row>
    <row r="192" s="240" customFormat="true" ht="21" hidden="false" customHeight="true" outlineLevel="0" collapsed="false">
      <c r="A192" s="5" t="n">
        <v>190</v>
      </c>
      <c r="B192" s="13"/>
      <c r="C192" s="7" t="s">
        <v>266</v>
      </c>
      <c r="D192" s="7" t="s">
        <v>26</v>
      </c>
      <c r="E192" s="7" t="n">
        <v>202011</v>
      </c>
      <c r="F192" s="7" t="n">
        <v>735</v>
      </c>
      <c r="G192" s="7" t="s">
        <v>267</v>
      </c>
      <c r="FM192" s="241"/>
      <c r="FN192" s="241"/>
      <c r="FO192" s="241"/>
      <c r="FP192" s="241"/>
      <c r="FQ192" s="241"/>
      <c r="FR192" s="241"/>
      <c r="FS192" s="241"/>
      <c r="FT192" s="241"/>
      <c r="FU192" s="241"/>
      <c r="FV192" s="241"/>
      <c r="FW192" s="241"/>
      <c r="FX192" s="241"/>
      <c r="FY192" s="241"/>
      <c r="FZ192" s="241"/>
      <c r="GA192" s="241"/>
      <c r="GB192" s="241"/>
      <c r="GC192" s="241"/>
      <c r="GD192" s="241"/>
      <c r="GE192" s="241"/>
      <c r="GF192" s="241"/>
      <c r="GG192" s="241"/>
      <c r="GH192" s="241"/>
      <c r="GI192" s="241"/>
      <c r="GJ192" s="241"/>
      <c r="GK192" s="241"/>
      <c r="GL192" s="241"/>
      <c r="GM192" s="241"/>
      <c r="GN192" s="241"/>
      <c r="GO192" s="241"/>
      <c r="GP192" s="241"/>
      <c r="GQ192" s="241"/>
      <c r="GR192" s="241"/>
      <c r="GS192" s="241"/>
      <c r="GT192" s="241"/>
      <c r="GU192" s="241"/>
      <c r="GV192" s="241"/>
      <c r="GW192" s="241"/>
      <c r="GX192" s="241"/>
      <c r="GY192" s="241"/>
      <c r="GZ192" s="241"/>
      <c r="HA192" s="241"/>
      <c r="HB192" s="241"/>
      <c r="HC192" s="241"/>
      <c r="HD192" s="241"/>
      <c r="HE192" s="241"/>
      <c r="HF192" s="241"/>
      <c r="HG192" s="241"/>
      <c r="HH192" s="241"/>
      <c r="HI192" s="241"/>
      <c r="HJ192" s="241"/>
      <c r="HK192" s="241"/>
      <c r="HL192" s="241"/>
      <c r="HM192" s="241"/>
      <c r="HN192" s="241"/>
      <c r="HO192" s="241"/>
      <c r="HP192" s="241"/>
      <c r="HQ192" s="241"/>
      <c r="HR192" s="241"/>
      <c r="HS192" s="241"/>
      <c r="HT192" s="241"/>
      <c r="HU192" s="241"/>
      <c r="HV192" s="241"/>
      <c r="HW192" s="241"/>
      <c r="HX192" s="241"/>
      <c r="HY192" s="241"/>
      <c r="HZ192" s="241"/>
      <c r="IA192" s="241"/>
      <c r="IB192" s="241"/>
      <c r="IC192" s="241"/>
      <c r="ID192" s="241"/>
      <c r="IE192" s="241"/>
      <c r="IF192" s="241"/>
      <c r="IG192" s="241"/>
      <c r="IH192" s="241"/>
    </row>
    <row r="193" s="240" customFormat="true" ht="21" hidden="false" customHeight="true" outlineLevel="0" collapsed="false">
      <c r="A193" s="5" t="n">
        <v>191</v>
      </c>
      <c r="B193" s="13"/>
      <c r="C193" s="7" t="s">
        <v>268</v>
      </c>
      <c r="D193" s="7" t="s">
        <v>26</v>
      </c>
      <c r="E193" s="7" t="n">
        <v>202011</v>
      </c>
      <c r="F193" s="7" t="n">
        <v>735</v>
      </c>
      <c r="G193" s="7" t="s">
        <v>267</v>
      </c>
      <c r="FM193" s="241"/>
      <c r="FN193" s="241"/>
      <c r="FO193" s="241"/>
      <c r="FP193" s="241"/>
      <c r="FQ193" s="241"/>
      <c r="FR193" s="241"/>
      <c r="FS193" s="241"/>
      <c r="FT193" s="241"/>
      <c r="FU193" s="241"/>
      <c r="FV193" s="241"/>
      <c r="FW193" s="241"/>
      <c r="FX193" s="241"/>
      <c r="FY193" s="241"/>
      <c r="FZ193" s="241"/>
      <c r="GA193" s="241"/>
      <c r="GB193" s="241"/>
      <c r="GC193" s="241"/>
      <c r="GD193" s="241"/>
      <c r="GE193" s="241"/>
      <c r="GF193" s="241"/>
      <c r="GG193" s="241"/>
      <c r="GH193" s="241"/>
      <c r="GI193" s="241"/>
      <c r="GJ193" s="241"/>
      <c r="GK193" s="241"/>
      <c r="GL193" s="241"/>
      <c r="GM193" s="241"/>
      <c r="GN193" s="241"/>
      <c r="GO193" s="241"/>
      <c r="GP193" s="241"/>
      <c r="GQ193" s="241"/>
      <c r="GR193" s="241"/>
      <c r="GS193" s="241"/>
      <c r="GT193" s="241"/>
      <c r="GU193" s="241"/>
      <c r="GV193" s="241"/>
      <c r="GW193" s="241"/>
      <c r="GX193" s="241"/>
      <c r="GY193" s="241"/>
      <c r="GZ193" s="241"/>
      <c r="HA193" s="241"/>
      <c r="HB193" s="241"/>
      <c r="HC193" s="241"/>
      <c r="HD193" s="241"/>
      <c r="HE193" s="241"/>
      <c r="HF193" s="241"/>
      <c r="HG193" s="241"/>
      <c r="HH193" s="241"/>
      <c r="HI193" s="241"/>
      <c r="HJ193" s="241"/>
      <c r="HK193" s="241"/>
      <c r="HL193" s="241"/>
      <c r="HM193" s="241"/>
      <c r="HN193" s="241"/>
      <c r="HO193" s="241"/>
      <c r="HP193" s="241"/>
      <c r="HQ193" s="241"/>
      <c r="HR193" s="241"/>
      <c r="HS193" s="241"/>
      <c r="HT193" s="241"/>
      <c r="HU193" s="241"/>
      <c r="HV193" s="241"/>
      <c r="HW193" s="241"/>
      <c r="HX193" s="241"/>
      <c r="HY193" s="241"/>
      <c r="HZ193" s="241"/>
      <c r="IA193" s="241"/>
      <c r="IB193" s="241"/>
      <c r="IC193" s="241"/>
      <c r="ID193" s="241"/>
      <c r="IE193" s="241"/>
      <c r="IF193" s="241"/>
      <c r="IG193" s="241"/>
      <c r="IH193" s="241"/>
    </row>
    <row r="194" s="240" customFormat="true" ht="21" hidden="false" customHeight="true" outlineLevel="0" collapsed="false">
      <c r="A194" s="5" t="n">
        <v>192</v>
      </c>
      <c r="B194" s="13"/>
      <c r="C194" s="7" t="s">
        <v>269</v>
      </c>
      <c r="D194" s="7" t="s">
        <v>26</v>
      </c>
      <c r="E194" s="7" t="n">
        <v>202011</v>
      </c>
      <c r="F194" s="7" t="n">
        <v>735</v>
      </c>
      <c r="G194" s="7" t="s">
        <v>267</v>
      </c>
      <c r="FM194" s="241"/>
      <c r="FN194" s="241"/>
      <c r="FO194" s="241"/>
      <c r="FP194" s="241"/>
      <c r="FQ194" s="241"/>
      <c r="FR194" s="241"/>
      <c r="FS194" s="241"/>
      <c r="FT194" s="241"/>
      <c r="FU194" s="241"/>
      <c r="FV194" s="241"/>
      <c r="FW194" s="241"/>
      <c r="FX194" s="241"/>
      <c r="FY194" s="241"/>
      <c r="FZ194" s="241"/>
      <c r="GA194" s="241"/>
      <c r="GB194" s="241"/>
      <c r="GC194" s="241"/>
      <c r="GD194" s="241"/>
      <c r="GE194" s="241"/>
      <c r="GF194" s="241"/>
      <c r="GG194" s="241"/>
      <c r="GH194" s="241"/>
      <c r="GI194" s="241"/>
      <c r="GJ194" s="241"/>
      <c r="GK194" s="241"/>
      <c r="GL194" s="241"/>
      <c r="GM194" s="241"/>
      <c r="GN194" s="241"/>
      <c r="GO194" s="241"/>
      <c r="GP194" s="241"/>
      <c r="GQ194" s="241"/>
      <c r="GR194" s="241"/>
      <c r="GS194" s="241"/>
      <c r="GT194" s="241"/>
      <c r="GU194" s="241"/>
      <c r="GV194" s="241"/>
      <c r="GW194" s="241"/>
      <c r="GX194" s="241"/>
      <c r="GY194" s="241"/>
      <c r="GZ194" s="241"/>
      <c r="HA194" s="241"/>
      <c r="HB194" s="241"/>
      <c r="HC194" s="241"/>
      <c r="HD194" s="241"/>
      <c r="HE194" s="241"/>
      <c r="HF194" s="241"/>
      <c r="HG194" s="241"/>
      <c r="HH194" s="241"/>
      <c r="HI194" s="241"/>
      <c r="HJ194" s="241"/>
      <c r="HK194" s="241"/>
      <c r="HL194" s="241"/>
      <c r="HM194" s="241"/>
      <c r="HN194" s="241"/>
      <c r="HO194" s="241"/>
      <c r="HP194" s="241"/>
      <c r="HQ194" s="241"/>
      <c r="HR194" s="241"/>
      <c r="HS194" s="241"/>
      <c r="HT194" s="241"/>
      <c r="HU194" s="241"/>
      <c r="HV194" s="241"/>
      <c r="HW194" s="241"/>
      <c r="HX194" s="241"/>
      <c r="HY194" s="241"/>
      <c r="HZ194" s="241"/>
      <c r="IA194" s="241"/>
      <c r="IB194" s="241"/>
      <c r="IC194" s="241"/>
      <c r="ID194" s="241"/>
      <c r="IE194" s="241"/>
      <c r="IF194" s="241"/>
      <c r="IG194" s="241"/>
      <c r="IH194" s="241"/>
    </row>
    <row r="195" s="240" customFormat="true" ht="21" hidden="false" customHeight="true" outlineLevel="0" collapsed="false">
      <c r="A195" s="5" t="n">
        <v>193</v>
      </c>
      <c r="B195" s="13"/>
      <c r="C195" s="7" t="s">
        <v>270</v>
      </c>
      <c r="D195" s="7" t="s">
        <v>11</v>
      </c>
      <c r="E195" s="7" t="n">
        <v>202105</v>
      </c>
      <c r="F195" s="7" t="n">
        <v>735</v>
      </c>
      <c r="G195" s="42" t="s">
        <v>12</v>
      </c>
      <c r="FR195" s="241"/>
      <c r="FS195" s="241"/>
      <c r="FT195" s="241"/>
      <c r="FU195" s="241"/>
      <c r="FV195" s="241"/>
      <c r="FW195" s="241"/>
      <c r="FX195" s="241"/>
      <c r="FY195" s="241"/>
      <c r="FZ195" s="241"/>
      <c r="GA195" s="241"/>
      <c r="GB195" s="241"/>
      <c r="GC195" s="241"/>
      <c r="GD195" s="241"/>
    </row>
    <row r="196" s="240" customFormat="true" ht="21" hidden="false" customHeight="true" outlineLevel="0" collapsed="false">
      <c r="A196" s="5" t="n">
        <v>194</v>
      </c>
      <c r="B196" s="13"/>
      <c r="C196" s="7" t="s">
        <v>271</v>
      </c>
      <c r="D196" s="7" t="s">
        <v>26</v>
      </c>
      <c r="E196" s="7" t="n">
        <v>202105</v>
      </c>
      <c r="F196" s="7" t="n">
        <v>735</v>
      </c>
      <c r="G196" s="42" t="s">
        <v>12</v>
      </c>
      <c r="FM196" s="241"/>
      <c r="FN196" s="241"/>
      <c r="FO196" s="241"/>
      <c r="FP196" s="241"/>
      <c r="FQ196" s="241"/>
      <c r="FR196" s="241"/>
      <c r="FS196" s="241"/>
      <c r="FT196" s="241"/>
      <c r="FU196" s="241"/>
      <c r="FV196" s="241"/>
      <c r="FW196" s="241"/>
      <c r="FX196" s="241"/>
      <c r="FY196" s="241"/>
      <c r="FZ196" s="241"/>
      <c r="GA196" s="241"/>
      <c r="GB196" s="241"/>
      <c r="GC196" s="241"/>
      <c r="GD196" s="241"/>
      <c r="GE196" s="241"/>
      <c r="GF196" s="241"/>
      <c r="GG196" s="241"/>
      <c r="GH196" s="241"/>
      <c r="GI196" s="241"/>
      <c r="GJ196" s="241"/>
      <c r="GK196" s="241"/>
      <c r="GL196" s="241"/>
      <c r="GM196" s="241"/>
      <c r="GN196" s="241"/>
      <c r="GO196" s="241"/>
      <c r="GP196" s="241"/>
      <c r="GQ196" s="241"/>
      <c r="GR196" s="241"/>
      <c r="GS196" s="241"/>
      <c r="GT196" s="241"/>
      <c r="GU196" s="241"/>
      <c r="GV196" s="241"/>
      <c r="GW196" s="241"/>
      <c r="GX196" s="241"/>
      <c r="GY196" s="241"/>
      <c r="GZ196" s="241"/>
      <c r="HA196" s="241"/>
      <c r="HB196" s="241"/>
      <c r="HC196" s="241"/>
      <c r="HD196" s="241"/>
      <c r="HE196" s="241"/>
      <c r="HF196" s="241"/>
      <c r="HG196" s="241"/>
      <c r="HH196" s="241"/>
      <c r="HI196" s="241"/>
      <c r="HJ196" s="241"/>
      <c r="HK196" s="241"/>
      <c r="HL196" s="241"/>
      <c r="HM196" s="241"/>
      <c r="HN196" s="241"/>
      <c r="HO196" s="241"/>
      <c r="HP196" s="241"/>
      <c r="HQ196" s="241"/>
      <c r="HR196" s="241"/>
      <c r="HS196" s="241"/>
      <c r="HT196" s="241"/>
      <c r="HU196" s="241"/>
      <c r="HV196" s="241"/>
      <c r="HW196" s="241"/>
      <c r="HX196" s="241"/>
      <c r="HY196" s="241"/>
      <c r="HZ196" s="241"/>
      <c r="IA196" s="241"/>
      <c r="IB196" s="241"/>
      <c r="IC196" s="241"/>
      <c r="ID196" s="241"/>
      <c r="IE196" s="241"/>
      <c r="IF196" s="241"/>
      <c r="IG196" s="241"/>
      <c r="IH196" s="241"/>
    </row>
    <row r="197" s="240" customFormat="true" ht="21" hidden="false" customHeight="true" outlineLevel="0" collapsed="false">
      <c r="A197" s="5" t="n">
        <v>195</v>
      </c>
      <c r="B197" s="13"/>
      <c r="C197" s="7" t="s">
        <v>272</v>
      </c>
      <c r="D197" s="7" t="s">
        <v>11</v>
      </c>
      <c r="E197" s="7" t="n">
        <v>202105</v>
      </c>
      <c r="F197" s="7" t="n">
        <v>1380</v>
      </c>
      <c r="G197" s="7" t="s">
        <v>136</v>
      </c>
      <c r="FM197" s="241"/>
      <c r="FN197" s="241"/>
      <c r="FO197" s="241"/>
      <c r="FP197" s="241"/>
      <c r="FQ197" s="241"/>
      <c r="FR197" s="241"/>
      <c r="FS197" s="241"/>
      <c r="FT197" s="241"/>
      <c r="FU197" s="241"/>
      <c r="FV197" s="241"/>
      <c r="FW197" s="241"/>
      <c r="FX197" s="241"/>
      <c r="FY197" s="241"/>
      <c r="FZ197" s="241"/>
      <c r="GA197" s="241"/>
      <c r="GB197" s="241"/>
      <c r="GC197" s="241"/>
      <c r="GD197" s="241"/>
      <c r="GE197" s="241"/>
      <c r="GF197" s="241"/>
      <c r="GG197" s="241"/>
      <c r="GH197" s="241"/>
      <c r="GI197" s="241"/>
      <c r="GJ197" s="241"/>
      <c r="GK197" s="241"/>
      <c r="GL197" s="241"/>
      <c r="GM197" s="241"/>
      <c r="GN197" s="241"/>
      <c r="GO197" s="241"/>
      <c r="GP197" s="241"/>
      <c r="GQ197" s="241"/>
      <c r="GR197" s="241"/>
      <c r="GS197" s="241"/>
      <c r="GT197" s="241"/>
      <c r="GU197" s="241"/>
      <c r="GV197" s="241"/>
      <c r="GW197" s="241"/>
      <c r="GX197" s="241"/>
      <c r="GY197" s="241"/>
      <c r="GZ197" s="241"/>
      <c r="HA197" s="241"/>
      <c r="HB197" s="241"/>
      <c r="HC197" s="241"/>
      <c r="HD197" s="241"/>
      <c r="HE197" s="241"/>
      <c r="HF197" s="241"/>
      <c r="HG197" s="241"/>
      <c r="HH197" s="241"/>
      <c r="HI197" s="241"/>
      <c r="HJ197" s="241"/>
      <c r="HK197" s="241"/>
      <c r="HL197" s="241"/>
      <c r="HM197" s="241"/>
      <c r="HN197" s="241"/>
      <c r="HO197" s="241"/>
      <c r="HP197" s="241"/>
      <c r="HQ197" s="241"/>
      <c r="HR197" s="241"/>
      <c r="HS197" s="241"/>
      <c r="HT197" s="241"/>
      <c r="HU197" s="241"/>
      <c r="HV197" s="241"/>
      <c r="HW197" s="241"/>
      <c r="HX197" s="241"/>
      <c r="HY197" s="241"/>
      <c r="HZ197" s="241"/>
      <c r="IA197" s="241"/>
      <c r="IB197" s="241"/>
      <c r="IC197" s="241"/>
      <c r="ID197" s="241"/>
      <c r="IE197" s="241"/>
      <c r="IF197" s="241"/>
      <c r="IG197" s="241"/>
      <c r="IH197" s="241"/>
    </row>
    <row r="198" s="240" customFormat="true" ht="21" hidden="false" customHeight="true" outlineLevel="0" collapsed="false">
      <c r="A198" s="5" t="n">
        <v>196</v>
      </c>
      <c r="B198" s="13"/>
      <c r="C198" s="7" t="s">
        <v>273</v>
      </c>
      <c r="D198" s="7" t="s">
        <v>26</v>
      </c>
      <c r="E198" s="7" t="n">
        <v>2021.07</v>
      </c>
      <c r="F198" s="7" t="n">
        <v>735</v>
      </c>
      <c r="G198" s="7" t="s">
        <v>12</v>
      </c>
      <c r="FM198" s="241"/>
      <c r="FN198" s="241"/>
      <c r="FO198" s="241"/>
      <c r="FP198" s="241"/>
      <c r="FQ198" s="241"/>
      <c r="FR198" s="241"/>
      <c r="FS198" s="241"/>
      <c r="FT198" s="241"/>
      <c r="FU198" s="241"/>
      <c r="FV198" s="241"/>
      <c r="FW198" s="241"/>
      <c r="FX198" s="241"/>
      <c r="FY198" s="241"/>
      <c r="FZ198" s="241"/>
      <c r="GA198" s="241"/>
      <c r="GB198" s="241"/>
      <c r="GC198" s="241"/>
      <c r="GD198" s="241"/>
      <c r="GE198" s="241"/>
      <c r="GF198" s="241"/>
      <c r="GG198" s="241"/>
      <c r="GH198" s="241"/>
      <c r="GI198" s="241"/>
      <c r="GJ198" s="241"/>
      <c r="GK198" s="241"/>
      <c r="GL198" s="241"/>
      <c r="GM198" s="241"/>
      <c r="GN198" s="241"/>
      <c r="GO198" s="241"/>
      <c r="GP198" s="241"/>
      <c r="GQ198" s="241"/>
      <c r="GR198" s="241"/>
      <c r="GS198" s="241"/>
      <c r="GT198" s="241"/>
      <c r="GU198" s="241"/>
      <c r="GV198" s="241"/>
      <c r="GW198" s="241"/>
      <c r="GX198" s="241"/>
      <c r="GY198" s="241"/>
      <c r="GZ198" s="241"/>
      <c r="HA198" s="241"/>
      <c r="HB198" s="241"/>
      <c r="HC198" s="241"/>
      <c r="HD198" s="241"/>
      <c r="HE198" s="241"/>
      <c r="HF198" s="241"/>
      <c r="HG198" s="241"/>
      <c r="HH198" s="241"/>
      <c r="HI198" s="241"/>
      <c r="HJ198" s="241"/>
      <c r="HK198" s="241"/>
      <c r="HL198" s="241"/>
      <c r="HM198" s="241"/>
      <c r="HN198" s="241"/>
      <c r="HO198" s="241"/>
      <c r="HP198" s="241"/>
      <c r="HQ198" s="241"/>
      <c r="HR198" s="241"/>
      <c r="HS198" s="241"/>
      <c r="HT198" s="241"/>
      <c r="HU198" s="241"/>
      <c r="HV198" s="241"/>
      <c r="HW198" s="241"/>
      <c r="HX198" s="241"/>
      <c r="HY198" s="241"/>
      <c r="HZ198" s="241"/>
      <c r="IA198" s="241"/>
      <c r="IB198" s="241"/>
      <c r="IC198" s="241"/>
      <c r="ID198" s="241"/>
      <c r="IE198" s="241"/>
      <c r="IF198" s="241"/>
      <c r="IG198" s="241"/>
      <c r="IH198" s="241"/>
    </row>
    <row r="199" s="240" customFormat="true" ht="21" hidden="false" customHeight="true" outlineLevel="0" collapsed="false">
      <c r="A199" s="5" t="n">
        <v>197</v>
      </c>
      <c r="B199" s="13"/>
      <c r="C199" s="7" t="s">
        <v>274</v>
      </c>
      <c r="D199" s="7" t="s">
        <v>26</v>
      </c>
      <c r="E199" s="7" t="n">
        <v>2021.07</v>
      </c>
      <c r="F199" s="7" t="n">
        <v>735</v>
      </c>
      <c r="G199" s="7" t="s">
        <v>12</v>
      </c>
      <c r="FM199" s="241"/>
      <c r="FN199" s="241"/>
      <c r="FO199" s="241"/>
      <c r="FP199" s="241"/>
      <c r="FQ199" s="241"/>
      <c r="FR199" s="241"/>
      <c r="FS199" s="241"/>
      <c r="FT199" s="241"/>
      <c r="FU199" s="241"/>
      <c r="FV199" s="241"/>
      <c r="FW199" s="241"/>
      <c r="FX199" s="241"/>
      <c r="FY199" s="241"/>
      <c r="FZ199" s="241"/>
      <c r="GA199" s="241"/>
      <c r="GB199" s="241"/>
      <c r="GC199" s="241"/>
      <c r="GD199" s="241"/>
      <c r="GE199" s="241"/>
      <c r="GF199" s="241"/>
      <c r="GG199" s="241"/>
      <c r="GH199" s="241"/>
      <c r="GI199" s="241"/>
      <c r="GJ199" s="241"/>
      <c r="GK199" s="241"/>
      <c r="GL199" s="241"/>
      <c r="GM199" s="241"/>
      <c r="GN199" s="241"/>
      <c r="GO199" s="241"/>
      <c r="GP199" s="241"/>
      <c r="GQ199" s="241"/>
      <c r="GR199" s="241"/>
      <c r="GS199" s="241"/>
      <c r="GT199" s="241"/>
      <c r="GU199" s="241"/>
      <c r="GV199" s="241"/>
      <c r="GW199" s="241"/>
      <c r="GX199" s="241"/>
      <c r="GY199" s="241"/>
      <c r="GZ199" s="241"/>
      <c r="HA199" s="241"/>
      <c r="HB199" s="241"/>
      <c r="HC199" s="241"/>
      <c r="HD199" s="241"/>
      <c r="HE199" s="241"/>
      <c r="HF199" s="241"/>
      <c r="HG199" s="241"/>
      <c r="HH199" s="241"/>
      <c r="HI199" s="241"/>
      <c r="HJ199" s="241"/>
      <c r="HK199" s="241"/>
      <c r="HL199" s="241"/>
      <c r="HM199" s="241"/>
      <c r="HN199" s="241"/>
      <c r="HO199" s="241"/>
      <c r="HP199" s="241"/>
      <c r="HQ199" s="241"/>
      <c r="HR199" s="241"/>
      <c r="HS199" s="241"/>
      <c r="HT199" s="241"/>
      <c r="HU199" s="241"/>
      <c r="HV199" s="241"/>
      <c r="HW199" s="241"/>
      <c r="HX199" s="241"/>
      <c r="HY199" s="241"/>
      <c r="HZ199" s="241"/>
      <c r="IA199" s="241"/>
      <c r="IB199" s="241"/>
      <c r="IC199" s="241"/>
      <c r="ID199" s="241"/>
      <c r="IE199" s="241"/>
      <c r="IF199" s="241"/>
      <c r="IG199" s="241"/>
      <c r="IH199" s="241"/>
    </row>
    <row r="200" s="240" customFormat="true" ht="21" hidden="false" customHeight="true" outlineLevel="0" collapsed="false">
      <c r="A200" s="5" t="n">
        <v>198</v>
      </c>
      <c r="B200" s="13"/>
      <c r="C200" s="7" t="s">
        <v>275</v>
      </c>
      <c r="D200" s="7" t="s">
        <v>26</v>
      </c>
      <c r="E200" s="7" t="n">
        <v>2021.07</v>
      </c>
      <c r="F200" s="7" t="n">
        <v>735</v>
      </c>
      <c r="G200" s="7" t="s">
        <v>12</v>
      </c>
      <c r="FM200" s="241"/>
      <c r="FN200" s="241"/>
      <c r="FO200" s="241"/>
      <c r="FP200" s="241"/>
      <c r="FQ200" s="241"/>
      <c r="FR200" s="241"/>
      <c r="FS200" s="241"/>
      <c r="FT200" s="241"/>
      <c r="FU200" s="241"/>
      <c r="FV200" s="241"/>
      <c r="FW200" s="241"/>
      <c r="FX200" s="241"/>
      <c r="FY200" s="241"/>
      <c r="FZ200" s="241"/>
      <c r="GA200" s="241"/>
      <c r="GB200" s="241"/>
      <c r="GC200" s="241"/>
      <c r="GD200" s="241"/>
      <c r="GE200" s="241"/>
      <c r="GF200" s="241"/>
      <c r="GG200" s="241"/>
      <c r="GH200" s="241"/>
      <c r="GI200" s="241"/>
      <c r="GJ200" s="241"/>
      <c r="GK200" s="241"/>
      <c r="GL200" s="241"/>
      <c r="GM200" s="241"/>
      <c r="GN200" s="241"/>
      <c r="GO200" s="241"/>
      <c r="GP200" s="241"/>
      <c r="GQ200" s="241"/>
      <c r="GR200" s="241"/>
      <c r="GS200" s="241"/>
      <c r="GT200" s="241"/>
      <c r="GU200" s="241"/>
      <c r="GV200" s="241"/>
      <c r="GW200" s="241"/>
      <c r="GX200" s="241"/>
      <c r="GY200" s="241"/>
      <c r="GZ200" s="241"/>
      <c r="HA200" s="241"/>
      <c r="HB200" s="241"/>
      <c r="HC200" s="241"/>
      <c r="HD200" s="241"/>
      <c r="HE200" s="241"/>
      <c r="HF200" s="241"/>
      <c r="HG200" s="241"/>
      <c r="HH200" s="241"/>
      <c r="HI200" s="241"/>
      <c r="HJ200" s="241"/>
      <c r="HK200" s="241"/>
      <c r="HL200" s="241"/>
      <c r="HM200" s="241"/>
      <c r="HN200" s="241"/>
      <c r="HO200" s="241"/>
      <c r="HP200" s="241"/>
      <c r="HQ200" s="241"/>
      <c r="HR200" s="241"/>
      <c r="HS200" s="241"/>
      <c r="HT200" s="241"/>
      <c r="HU200" s="241"/>
      <c r="HV200" s="241"/>
      <c r="HW200" s="241"/>
      <c r="HX200" s="241"/>
      <c r="HY200" s="241"/>
      <c r="HZ200" s="241"/>
      <c r="IA200" s="241"/>
      <c r="IB200" s="241"/>
      <c r="IC200" s="241"/>
      <c r="ID200" s="241"/>
      <c r="IE200" s="241"/>
      <c r="IF200" s="241"/>
      <c r="IG200" s="241"/>
      <c r="IH200" s="241"/>
    </row>
    <row r="201" s="240" customFormat="true" ht="21" hidden="false" customHeight="true" outlineLevel="0" collapsed="false">
      <c r="A201" s="5" t="n">
        <v>199</v>
      </c>
      <c r="B201" s="13"/>
      <c r="C201" s="7" t="s">
        <v>276</v>
      </c>
      <c r="D201" s="7" t="s">
        <v>26</v>
      </c>
      <c r="E201" s="7" t="n">
        <v>2021.07</v>
      </c>
      <c r="F201" s="7" t="n">
        <v>735</v>
      </c>
      <c r="G201" s="7" t="s">
        <v>12</v>
      </c>
      <c r="FM201" s="241"/>
      <c r="FN201" s="241"/>
      <c r="FO201" s="241"/>
      <c r="FP201" s="241"/>
      <c r="FQ201" s="241"/>
      <c r="FR201" s="241"/>
      <c r="FS201" s="241"/>
      <c r="FT201" s="241"/>
      <c r="FU201" s="241"/>
      <c r="FV201" s="241"/>
      <c r="FW201" s="241"/>
      <c r="FX201" s="241"/>
      <c r="FY201" s="241"/>
      <c r="FZ201" s="241"/>
      <c r="GA201" s="241"/>
      <c r="GB201" s="241"/>
      <c r="GC201" s="241"/>
      <c r="GD201" s="241"/>
      <c r="GE201" s="241"/>
      <c r="GF201" s="241"/>
      <c r="GG201" s="241"/>
      <c r="GH201" s="241"/>
      <c r="GI201" s="241"/>
      <c r="GJ201" s="241"/>
      <c r="GK201" s="241"/>
      <c r="GL201" s="241"/>
      <c r="GM201" s="241"/>
      <c r="GN201" s="241"/>
      <c r="GO201" s="241"/>
      <c r="GP201" s="241"/>
      <c r="GQ201" s="241"/>
      <c r="GR201" s="241"/>
      <c r="GS201" s="241"/>
      <c r="GT201" s="241"/>
      <c r="GU201" s="241"/>
      <c r="GV201" s="241"/>
      <c r="GW201" s="241"/>
      <c r="GX201" s="241"/>
      <c r="GY201" s="241"/>
      <c r="GZ201" s="241"/>
      <c r="HA201" s="241"/>
      <c r="HB201" s="241"/>
      <c r="HC201" s="241"/>
      <c r="HD201" s="241"/>
      <c r="HE201" s="241"/>
      <c r="HF201" s="241"/>
      <c r="HG201" s="241"/>
      <c r="HH201" s="241"/>
      <c r="HI201" s="241"/>
      <c r="HJ201" s="241"/>
      <c r="HK201" s="241"/>
      <c r="HL201" s="241"/>
      <c r="HM201" s="241"/>
      <c r="HN201" s="241"/>
      <c r="HO201" s="241"/>
      <c r="HP201" s="241"/>
      <c r="HQ201" s="241"/>
      <c r="HR201" s="241"/>
      <c r="HS201" s="241"/>
      <c r="HT201" s="241"/>
      <c r="HU201" s="241"/>
      <c r="HV201" s="241"/>
      <c r="HW201" s="241"/>
      <c r="HX201" s="241"/>
      <c r="HY201" s="241"/>
      <c r="HZ201" s="241"/>
      <c r="IA201" s="241"/>
      <c r="IB201" s="241"/>
      <c r="IC201" s="241"/>
      <c r="ID201" s="241"/>
      <c r="IE201" s="241"/>
      <c r="IF201" s="241"/>
      <c r="IG201" s="241"/>
      <c r="IH201" s="241"/>
    </row>
    <row r="202" s="240" customFormat="true" ht="21" hidden="false" customHeight="true" outlineLevel="0" collapsed="false">
      <c r="A202" s="5" t="n">
        <v>200</v>
      </c>
      <c r="B202" s="73" t="s">
        <v>277</v>
      </c>
      <c r="C202" s="17" t="s">
        <v>278</v>
      </c>
      <c r="D202" s="17" t="s">
        <v>26</v>
      </c>
      <c r="E202" s="34" t="n">
        <v>202206</v>
      </c>
      <c r="F202" s="5" t="n">
        <v>735</v>
      </c>
      <c r="G202" s="17" t="s">
        <v>12</v>
      </c>
      <c r="FR202" s="241"/>
      <c r="FS202" s="241"/>
      <c r="FT202" s="241"/>
      <c r="FU202" s="241"/>
      <c r="FV202" s="241"/>
      <c r="FW202" s="241"/>
      <c r="FX202" s="241"/>
      <c r="FY202" s="241"/>
      <c r="FZ202" s="241"/>
      <c r="GA202" s="241"/>
      <c r="GB202" s="241"/>
      <c r="GC202" s="241"/>
      <c r="GD202" s="241"/>
    </row>
    <row r="203" s="240" customFormat="true" ht="21" hidden="false" customHeight="true" outlineLevel="0" collapsed="false">
      <c r="A203" s="5" t="n">
        <v>201</v>
      </c>
      <c r="B203" s="73"/>
      <c r="C203" s="7" t="s">
        <v>279</v>
      </c>
      <c r="D203" s="7" t="s">
        <v>26</v>
      </c>
      <c r="E203" s="7" t="n">
        <v>202105</v>
      </c>
      <c r="F203" s="7" t="n">
        <v>735</v>
      </c>
      <c r="G203" s="7" t="s">
        <v>280</v>
      </c>
      <c r="FR203" s="241"/>
      <c r="FS203" s="241"/>
      <c r="FT203" s="241"/>
      <c r="FU203" s="241"/>
      <c r="FV203" s="241"/>
      <c r="FW203" s="241"/>
      <c r="FX203" s="241"/>
      <c r="FY203" s="241"/>
      <c r="FZ203" s="241"/>
      <c r="GA203" s="241"/>
      <c r="GB203" s="241"/>
      <c r="GC203" s="241"/>
      <c r="GD203" s="241"/>
    </row>
    <row r="204" s="240" customFormat="true" ht="21" hidden="false" customHeight="true" outlineLevel="0" collapsed="false">
      <c r="A204" s="5" t="n">
        <v>202</v>
      </c>
      <c r="B204" s="73"/>
      <c r="C204" s="7" t="s">
        <v>281</v>
      </c>
      <c r="D204" s="7" t="s">
        <v>11</v>
      </c>
      <c r="E204" s="7" t="n">
        <v>202105</v>
      </c>
      <c r="F204" s="7" t="n">
        <v>735</v>
      </c>
      <c r="G204" s="7" t="s">
        <v>282</v>
      </c>
      <c r="FR204" s="241"/>
      <c r="FS204" s="241"/>
      <c r="FT204" s="241"/>
      <c r="FU204" s="241"/>
      <c r="FV204" s="241"/>
      <c r="FW204" s="241"/>
      <c r="FX204" s="241"/>
      <c r="FY204" s="241"/>
      <c r="FZ204" s="241"/>
      <c r="GA204" s="241"/>
      <c r="GB204" s="241"/>
      <c r="GC204" s="241"/>
      <c r="GD204" s="241"/>
    </row>
    <row r="205" s="240" customFormat="true" ht="21" hidden="false" customHeight="true" outlineLevel="0" collapsed="false">
      <c r="A205" s="5" t="n">
        <v>203</v>
      </c>
      <c r="B205" s="73"/>
      <c r="C205" s="7" t="s">
        <v>283</v>
      </c>
      <c r="D205" s="7" t="s">
        <v>26</v>
      </c>
      <c r="E205" s="7" t="n">
        <v>202105</v>
      </c>
      <c r="F205" s="7" t="n">
        <v>735</v>
      </c>
      <c r="G205" s="7" t="s">
        <v>280</v>
      </c>
      <c r="FR205" s="241"/>
      <c r="FS205" s="241"/>
      <c r="FT205" s="241"/>
      <c r="FU205" s="241"/>
      <c r="FV205" s="241"/>
      <c r="FW205" s="241"/>
      <c r="FX205" s="241"/>
      <c r="FY205" s="241"/>
      <c r="FZ205" s="241"/>
      <c r="GA205" s="241"/>
      <c r="GB205" s="241"/>
      <c r="GC205" s="241"/>
      <c r="GD205" s="241"/>
    </row>
    <row r="206" s="240" customFormat="true" ht="21" hidden="false" customHeight="true" outlineLevel="0" collapsed="false">
      <c r="A206" s="5" t="n">
        <v>204</v>
      </c>
      <c r="B206" s="73"/>
      <c r="C206" s="17" t="s">
        <v>284</v>
      </c>
      <c r="D206" s="17" t="s">
        <v>26</v>
      </c>
      <c r="E206" s="5" t="n">
        <v>2021.6</v>
      </c>
      <c r="F206" s="5" t="n">
        <v>735</v>
      </c>
      <c r="G206" s="17" t="s">
        <v>280</v>
      </c>
      <c r="FR206" s="241"/>
      <c r="FS206" s="241"/>
      <c r="FT206" s="241"/>
      <c r="FU206" s="241"/>
      <c r="FV206" s="241"/>
      <c r="FW206" s="241"/>
      <c r="FX206" s="241"/>
      <c r="FY206" s="241"/>
      <c r="FZ206" s="241"/>
      <c r="GA206" s="241"/>
      <c r="GB206" s="241"/>
      <c r="GC206" s="241"/>
      <c r="GD206" s="241"/>
    </row>
    <row r="207" s="240" customFormat="true" ht="21" hidden="false" customHeight="true" outlineLevel="0" collapsed="false">
      <c r="A207" s="5" t="n">
        <v>205</v>
      </c>
      <c r="B207" s="73"/>
      <c r="C207" s="17" t="s">
        <v>285</v>
      </c>
      <c r="D207" s="17" t="s">
        <v>26</v>
      </c>
      <c r="E207" s="5" t="n">
        <v>2021.6</v>
      </c>
      <c r="F207" s="5" t="n">
        <v>735</v>
      </c>
      <c r="G207" s="17" t="s">
        <v>280</v>
      </c>
      <c r="FR207" s="241"/>
      <c r="FS207" s="241"/>
      <c r="FT207" s="241"/>
      <c r="FU207" s="241"/>
      <c r="FV207" s="241"/>
      <c r="FW207" s="241"/>
      <c r="FX207" s="241"/>
      <c r="FY207" s="241"/>
      <c r="FZ207" s="241"/>
      <c r="GA207" s="241"/>
      <c r="GB207" s="241"/>
      <c r="GC207" s="241"/>
      <c r="GD207" s="241"/>
    </row>
    <row r="208" s="240" customFormat="true" ht="21" hidden="false" customHeight="true" outlineLevel="0" collapsed="false">
      <c r="A208" s="5" t="n">
        <v>206</v>
      </c>
      <c r="B208" s="73"/>
      <c r="C208" s="17" t="s">
        <v>286</v>
      </c>
      <c r="D208" s="17" t="s">
        <v>26</v>
      </c>
      <c r="E208" s="5" t="n">
        <v>2022.3</v>
      </c>
      <c r="F208" s="5" t="n">
        <v>735</v>
      </c>
      <c r="G208" s="17" t="s">
        <v>280</v>
      </c>
      <c r="FR208" s="241"/>
      <c r="FS208" s="241"/>
      <c r="FT208" s="241"/>
      <c r="FU208" s="241"/>
      <c r="FV208" s="241"/>
      <c r="FW208" s="241"/>
      <c r="FX208" s="241"/>
      <c r="FY208" s="241"/>
      <c r="FZ208" s="241"/>
      <c r="GA208" s="241"/>
      <c r="GB208" s="241"/>
      <c r="GC208" s="241"/>
      <c r="GD208" s="241"/>
    </row>
    <row r="209" s="240" customFormat="true" ht="21" hidden="false" customHeight="true" outlineLevel="0" collapsed="false">
      <c r="A209" s="5" t="n">
        <v>207</v>
      </c>
      <c r="B209" s="73"/>
      <c r="C209" s="17" t="s">
        <v>287</v>
      </c>
      <c r="D209" s="17" t="s">
        <v>26</v>
      </c>
      <c r="E209" s="5" t="n">
        <v>2022.3</v>
      </c>
      <c r="F209" s="5" t="n">
        <v>735</v>
      </c>
      <c r="G209" s="17" t="s">
        <v>280</v>
      </c>
      <c r="FR209" s="241"/>
      <c r="FS209" s="241"/>
      <c r="FT209" s="241"/>
      <c r="FU209" s="241"/>
      <c r="FV209" s="241"/>
      <c r="FW209" s="241"/>
      <c r="FX209" s="241"/>
      <c r="FY209" s="241"/>
      <c r="FZ209" s="241"/>
      <c r="GA209" s="241"/>
      <c r="GB209" s="241"/>
      <c r="GC209" s="241"/>
      <c r="GD209" s="241"/>
    </row>
    <row r="210" s="240" customFormat="true" ht="21" hidden="false" customHeight="true" outlineLevel="0" collapsed="false">
      <c r="A210" s="5" t="n">
        <v>208</v>
      </c>
      <c r="B210" s="73"/>
      <c r="C210" s="17" t="s">
        <v>288</v>
      </c>
      <c r="D210" s="17" t="s">
        <v>26</v>
      </c>
      <c r="E210" s="5" t="n">
        <v>2022.3</v>
      </c>
      <c r="F210" s="5" t="n">
        <v>735</v>
      </c>
      <c r="G210" s="17" t="s">
        <v>280</v>
      </c>
      <c r="FR210" s="241"/>
      <c r="FS210" s="241"/>
      <c r="FT210" s="241"/>
      <c r="FU210" s="241"/>
      <c r="FV210" s="241"/>
      <c r="FW210" s="241"/>
      <c r="FX210" s="241"/>
      <c r="FY210" s="241"/>
      <c r="FZ210" s="241"/>
      <c r="GA210" s="241"/>
      <c r="GB210" s="241"/>
      <c r="GC210" s="241"/>
      <c r="GD210" s="241"/>
    </row>
    <row r="211" s="240" customFormat="true" ht="21" hidden="false" customHeight="true" outlineLevel="0" collapsed="false">
      <c r="A211" s="5" t="n">
        <v>209</v>
      </c>
      <c r="B211" s="73"/>
      <c r="C211" s="17" t="s">
        <v>289</v>
      </c>
      <c r="D211" s="17" t="s">
        <v>26</v>
      </c>
      <c r="E211" s="41" t="s">
        <v>69</v>
      </c>
      <c r="F211" s="8" t="n">
        <v>735</v>
      </c>
      <c r="G211" s="17" t="s">
        <v>290</v>
      </c>
      <c r="FR211" s="241"/>
      <c r="FS211" s="241"/>
      <c r="FT211" s="241"/>
      <c r="FU211" s="241"/>
      <c r="FV211" s="241"/>
      <c r="FW211" s="241"/>
      <c r="FX211" s="241"/>
      <c r="FY211" s="241"/>
      <c r="FZ211" s="241"/>
      <c r="GA211" s="241"/>
      <c r="GB211" s="241"/>
      <c r="GC211" s="241"/>
      <c r="GD211" s="241"/>
    </row>
    <row r="212" s="240" customFormat="true" ht="21" hidden="false" customHeight="true" outlineLevel="0" collapsed="false">
      <c r="A212" s="5" t="n">
        <v>210</v>
      </c>
      <c r="B212" s="73"/>
      <c r="C212" s="17" t="s">
        <v>291</v>
      </c>
      <c r="D212" s="17" t="s">
        <v>26</v>
      </c>
      <c r="E212" s="43" t="n">
        <v>202305</v>
      </c>
      <c r="F212" s="57" t="n">
        <v>735</v>
      </c>
      <c r="G212" s="17" t="s">
        <v>280</v>
      </c>
      <c r="FR212" s="241"/>
      <c r="FS212" s="241"/>
      <c r="FT212" s="241"/>
      <c r="FU212" s="241"/>
      <c r="FV212" s="241"/>
      <c r="FW212" s="241"/>
      <c r="FX212" s="241"/>
      <c r="FY212" s="241"/>
      <c r="FZ212" s="241"/>
      <c r="GA212" s="241"/>
      <c r="GB212" s="241"/>
      <c r="GC212" s="241"/>
      <c r="GD212" s="241"/>
    </row>
    <row r="213" s="240" customFormat="true" ht="21" hidden="false" customHeight="true" outlineLevel="0" collapsed="false">
      <c r="A213" s="5" t="n">
        <v>211</v>
      </c>
      <c r="B213" s="73"/>
      <c r="C213" s="17" t="s">
        <v>292</v>
      </c>
      <c r="D213" s="17" t="s">
        <v>11</v>
      </c>
      <c r="E213" s="43" t="n">
        <v>202305</v>
      </c>
      <c r="F213" s="57" t="n">
        <v>735</v>
      </c>
      <c r="G213" s="34" t="s">
        <v>12</v>
      </c>
      <c r="FR213" s="241"/>
      <c r="FS213" s="241"/>
      <c r="FT213" s="241"/>
      <c r="FU213" s="241"/>
      <c r="FV213" s="241"/>
      <c r="FW213" s="241"/>
      <c r="FX213" s="241"/>
      <c r="FY213" s="241"/>
      <c r="FZ213" s="241"/>
      <c r="GA213" s="241"/>
      <c r="GB213" s="241"/>
      <c r="GC213" s="241"/>
      <c r="GD213" s="241"/>
    </row>
    <row r="214" s="240" customFormat="true" ht="21" hidden="false" customHeight="true" outlineLevel="0" collapsed="false">
      <c r="A214" s="5" t="n">
        <v>212</v>
      </c>
      <c r="B214" s="73"/>
      <c r="C214" s="17" t="s">
        <v>293</v>
      </c>
      <c r="D214" s="17" t="s">
        <v>26</v>
      </c>
      <c r="E214" s="43" t="n">
        <v>202305</v>
      </c>
      <c r="F214" s="57" t="n">
        <v>735</v>
      </c>
      <c r="G214" s="17" t="s">
        <v>294</v>
      </c>
      <c r="FR214" s="241"/>
      <c r="FS214" s="241"/>
      <c r="FT214" s="241"/>
      <c r="FU214" s="241"/>
      <c r="FV214" s="241"/>
      <c r="FW214" s="241"/>
      <c r="FX214" s="241"/>
      <c r="FY214" s="241"/>
      <c r="FZ214" s="241"/>
      <c r="GA214" s="241"/>
      <c r="GB214" s="241"/>
      <c r="GC214" s="241"/>
      <c r="GD214" s="241"/>
    </row>
    <row r="215" s="240" customFormat="true" ht="21" hidden="false" customHeight="true" outlineLevel="0" collapsed="false">
      <c r="A215" s="5" t="n">
        <v>213</v>
      </c>
      <c r="B215" s="73"/>
      <c r="C215" s="17" t="s">
        <v>295</v>
      </c>
      <c r="D215" s="17" t="s">
        <v>11</v>
      </c>
      <c r="E215" s="43" t="n">
        <v>202305</v>
      </c>
      <c r="F215" s="57" t="n">
        <v>735</v>
      </c>
      <c r="G215" s="34" t="s">
        <v>12</v>
      </c>
      <c r="FR215" s="241"/>
      <c r="FS215" s="241"/>
      <c r="FT215" s="241"/>
      <c r="FU215" s="241"/>
      <c r="FV215" s="241"/>
      <c r="FW215" s="241"/>
      <c r="FX215" s="241"/>
      <c r="FY215" s="241"/>
      <c r="FZ215" s="241"/>
      <c r="GA215" s="241"/>
      <c r="GB215" s="241"/>
      <c r="GC215" s="241"/>
      <c r="GD215" s="241"/>
    </row>
    <row r="216" s="240" customFormat="true" ht="21" hidden="false" customHeight="true" outlineLevel="0" collapsed="false">
      <c r="A216" s="5" t="n">
        <v>214</v>
      </c>
      <c r="B216" s="73"/>
      <c r="C216" s="17" t="s">
        <v>296</v>
      </c>
      <c r="D216" s="17" t="s">
        <v>26</v>
      </c>
      <c r="E216" s="5" t="n">
        <v>2022.3</v>
      </c>
      <c r="F216" s="5" t="n">
        <v>735</v>
      </c>
      <c r="G216" s="17" t="s">
        <v>280</v>
      </c>
      <c r="FR216" s="241"/>
      <c r="FS216" s="241"/>
      <c r="FT216" s="241"/>
      <c r="FU216" s="241"/>
      <c r="FV216" s="241"/>
      <c r="FW216" s="241"/>
      <c r="FX216" s="241"/>
      <c r="FY216" s="241"/>
      <c r="FZ216" s="241"/>
      <c r="GA216" s="241"/>
      <c r="GB216" s="241"/>
      <c r="GC216" s="241"/>
      <c r="GD216" s="241"/>
    </row>
    <row r="217" s="240" customFormat="true" ht="21" hidden="false" customHeight="true" outlineLevel="0" collapsed="false">
      <c r="A217" s="5" t="n">
        <v>215</v>
      </c>
      <c r="B217" s="13" t="s">
        <v>297</v>
      </c>
      <c r="C217" s="12" t="s">
        <v>298</v>
      </c>
      <c r="D217" s="12" t="s">
        <v>11</v>
      </c>
      <c r="E217" s="11" t="s">
        <v>299</v>
      </c>
      <c r="F217" s="8" t="n">
        <v>735</v>
      </c>
      <c r="G217" s="12" t="s">
        <v>12</v>
      </c>
      <c r="FR217" s="241"/>
      <c r="FS217" s="241"/>
      <c r="FT217" s="241"/>
      <c r="FU217" s="241"/>
      <c r="FV217" s="241"/>
      <c r="FW217" s="241"/>
      <c r="FX217" s="241"/>
      <c r="FY217" s="241"/>
      <c r="FZ217" s="241"/>
      <c r="GA217" s="241"/>
      <c r="GB217" s="241"/>
    </row>
    <row r="218" s="240" customFormat="true" ht="21" hidden="false" customHeight="true" outlineLevel="0" collapsed="false">
      <c r="A218" s="5" t="n">
        <v>216</v>
      </c>
      <c r="B218" s="13"/>
      <c r="C218" s="12" t="s">
        <v>300</v>
      </c>
      <c r="D218" s="10" t="s">
        <v>11</v>
      </c>
      <c r="E218" s="11" t="s">
        <v>301</v>
      </c>
      <c r="F218" s="8" t="n">
        <v>735</v>
      </c>
      <c r="G218" s="10" t="s">
        <v>12</v>
      </c>
      <c r="FR218" s="241"/>
      <c r="FS218" s="241"/>
      <c r="FT218" s="241"/>
      <c r="FU218" s="241"/>
      <c r="FV218" s="241"/>
      <c r="FW218" s="241"/>
      <c r="FX218" s="241"/>
      <c r="FY218" s="241"/>
      <c r="FZ218" s="241"/>
      <c r="GA218" s="241"/>
      <c r="GB218" s="241"/>
    </row>
    <row r="219" s="240" customFormat="true" ht="21" hidden="false" customHeight="true" outlineLevel="0" collapsed="false">
      <c r="A219" s="5" t="n">
        <v>217</v>
      </c>
      <c r="B219" s="13"/>
      <c r="C219" s="74" t="s">
        <v>302</v>
      </c>
      <c r="D219" s="74" t="s">
        <v>11</v>
      </c>
      <c r="E219" s="75" t="n">
        <v>202102</v>
      </c>
      <c r="F219" s="76" t="n">
        <v>735</v>
      </c>
      <c r="G219" s="77" t="s">
        <v>303</v>
      </c>
      <c r="FM219" s="241"/>
      <c r="FN219" s="241"/>
      <c r="FO219" s="241"/>
      <c r="FP219" s="241"/>
      <c r="FQ219" s="241"/>
      <c r="FR219" s="241"/>
      <c r="FS219" s="241"/>
      <c r="FT219" s="241"/>
      <c r="FU219" s="241"/>
      <c r="FV219" s="241"/>
      <c r="FW219" s="241"/>
      <c r="FX219" s="241"/>
      <c r="FY219" s="241"/>
      <c r="FZ219" s="241"/>
      <c r="GA219" s="241"/>
      <c r="GB219" s="241"/>
      <c r="GC219" s="241"/>
      <c r="GD219" s="241"/>
      <c r="GE219" s="241"/>
      <c r="GF219" s="241"/>
      <c r="GG219" s="241"/>
      <c r="GH219" s="241"/>
      <c r="GI219" s="241"/>
      <c r="GJ219" s="241"/>
      <c r="GK219" s="241"/>
      <c r="GL219" s="241"/>
      <c r="GM219" s="241"/>
      <c r="GN219" s="241"/>
      <c r="GO219" s="241"/>
      <c r="GP219" s="241"/>
      <c r="GQ219" s="241"/>
      <c r="GR219" s="241"/>
      <c r="GS219" s="241"/>
      <c r="GT219" s="241"/>
      <c r="GU219" s="241"/>
      <c r="GV219" s="241"/>
      <c r="GW219" s="241"/>
      <c r="GX219" s="241"/>
      <c r="GY219" s="241"/>
      <c r="GZ219" s="241"/>
      <c r="HA219" s="241"/>
      <c r="HB219" s="241"/>
      <c r="HC219" s="241"/>
      <c r="HD219" s="241"/>
      <c r="HE219" s="241"/>
      <c r="HF219" s="241"/>
      <c r="HG219" s="241"/>
      <c r="HH219" s="241"/>
      <c r="HI219" s="241"/>
      <c r="HJ219" s="241"/>
      <c r="HK219" s="241"/>
      <c r="HL219" s="241"/>
      <c r="HM219" s="241"/>
      <c r="HN219" s="241"/>
      <c r="HO219" s="241"/>
      <c r="HP219" s="241"/>
      <c r="HQ219" s="241"/>
      <c r="HR219" s="241"/>
      <c r="HS219" s="241"/>
      <c r="HT219" s="241"/>
      <c r="HU219" s="241"/>
      <c r="HV219" s="241"/>
      <c r="HW219" s="241"/>
      <c r="HX219" s="241"/>
      <c r="HY219" s="241"/>
      <c r="HZ219" s="241"/>
      <c r="IA219" s="241"/>
      <c r="IB219" s="241"/>
      <c r="IC219" s="241"/>
      <c r="ID219" s="241"/>
      <c r="IE219" s="241"/>
      <c r="IF219" s="241"/>
      <c r="IG219" s="241"/>
      <c r="IH219" s="241"/>
    </row>
    <row r="220" s="240" customFormat="true" ht="21" hidden="false" customHeight="true" outlineLevel="0" collapsed="false">
      <c r="A220" s="5" t="n">
        <v>218</v>
      </c>
      <c r="B220" s="13"/>
      <c r="C220" s="74" t="s">
        <v>304</v>
      </c>
      <c r="D220" s="77" t="s">
        <v>11</v>
      </c>
      <c r="E220" s="7" t="n">
        <v>202102</v>
      </c>
      <c r="F220" s="76" t="n">
        <v>735</v>
      </c>
      <c r="G220" s="74" t="s">
        <v>305</v>
      </c>
      <c r="FM220" s="241"/>
      <c r="FN220" s="241"/>
      <c r="FO220" s="241"/>
      <c r="FP220" s="241"/>
      <c r="FQ220" s="241"/>
      <c r="FR220" s="241"/>
      <c r="FS220" s="241"/>
      <c r="FT220" s="241"/>
      <c r="FU220" s="241"/>
      <c r="FV220" s="241"/>
      <c r="FW220" s="241"/>
      <c r="FX220" s="241"/>
      <c r="FY220" s="241"/>
      <c r="FZ220" s="241"/>
      <c r="GA220" s="241"/>
      <c r="GB220" s="241"/>
      <c r="GC220" s="241"/>
      <c r="GD220" s="241"/>
      <c r="GE220" s="241"/>
      <c r="GF220" s="241"/>
      <c r="GG220" s="241"/>
      <c r="GH220" s="241"/>
      <c r="GI220" s="241"/>
      <c r="GJ220" s="241"/>
      <c r="GK220" s="241"/>
      <c r="GL220" s="241"/>
      <c r="GM220" s="241"/>
      <c r="GN220" s="241"/>
      <c r="GO220" s="241"/>
      <c r="GP220" s="241"/>
      <c r="GQ220" s="241"/>
      <c r="GR220" s="241"/>
      <c r="GS220" s="241"/>
      <c r="GT220" s="241"/>
      <c r="GU220" s="241"/>
      <c r="GV220" s="241"/>
      <c r="GW220" s="241"/>
      <c r="GX220" s="241"/>
      <c r="GY220" s="241"/>
      <c r="GZ220" s="241"/>
      <c r="HA220" s="241"/>
      <c r="HB220" s="241"/>
      <c r="HC220" s="241"/>
      <c r="HD220" s="241"/>
      <c r="HE220" s="241"/>
      <c r="HF220" s="241"/>
      <c r="HG220" s="241"/>
      <c r="HH220" s="241"/>
      <c r="HI220" s="241"/>
      <c r="HJ220" s="241"/>
      <c r="HK220" s="241"/>
      <c r="HL220" s="241"/>
      <c r="HM220" s="241"/>
      <c r="HN220" s="241"/>
      <c r="HO220" s="241"/>
      <c r="HP220" s="241"/>
      <c r="HQ220" s="241"/>
      <c r="HR220" s="241"/>
      <c r="HS220" s="241"/>
      <c r="HT220" s="241"/>
      <c r="HU220" s="241"/>
      <c r="HV220" s="241"/>
      <c r="HW220" s="241"/>
      <c r="HX220" s="241"/>
      <c r="HY220" s="241"/>
      <c r="HZ220" s="241"/>
      <c r="IA220" s="241"/>
      <c r="IB220" s="241"/>
      <c r="IC220" s="241"/>
      <c r="ID220" s="241"/>
      <c r="IE220" s="241"/>
      <c r="IF220" s="241"/>
      <c r="IG220" s="241"/>
      <c r="IH220" s="241"/>
    </row>
    <row r="221" s="240" customFormat="true" ht="21" hidden="false" customHeight="true" outlineLevel="0" collapsed="false">
      <c r="A221" s="5" t="n">
        <v>219</v>
      </c>
      <c r="B221" s="13"/>
      <c r="C221" s="74" t="s">
        <v>306</v>
      </c>
      <c r="D221" s="74" t="s">
        <v>11</v>
      </c>
      <c r="E221" s="7" t="n">
        <v>202102</v>
      </c>
      <c r="F221" s="76" t="n">
        <v>735</v>
      </c>
      <c r="G221" s="77" t="s">
        <v>307</v>
      </c>
      <c r="FM221" s="241"/>
      <c r="FN221" s="241"/>
      <c r="FO221" s="241"/>
      <c r="FP221" s="241"/>
      <c r="FQ221" s="241"/>
      <c r="FR221" s="241"/>
      <c r="FS221" s="241"/>
      <c r="FT221" s="241"/>
      <c r="FU221" s="241"/>
      <c r="FV221" s="241"/>
      <c r="FW221" s="241"/>
      <c r="FX221" s="241"/>
      <c r="FY221" s="241"/>
      <c r="FZ221" s="241"/>
      <c r="GA221" s="241"/>
      <c r="GB221" s="241"/>
      <c r="GC221" s="241"/>
      <c r="GD221" s="241"/>
      <c r="GE221" s="241"/>
      <c r="GF221" s="241"/>
      <c r="GG221" s="241"/>
      <c r="GH221" s="241"/>
      <c r="GI221" s="241"/>
      <c r="GJ221" s="241"/>
      <c r="GK221" s="241"/>
      <c r="GL221" s="241"/>
      <c r="GM221" s="241"/>
      <c r="GN221" s="241"/>
      <c r="GO221" s="241"/>
      <c r="GP221" s="241"/>
      <c r="GQ221" s="241"/>
      <c r="GR221" s="241"/>
      <c r="GS221" s="241"/>
      <c r="GT221" s="241"/>
      <c r="GU221" s="241"/>
      <c r="GV221" s="241"/>
      <c r="GW221" s="241"/>
      <c r="GX221" s="241"/>
      <c r="GY221" s="241"/>
      <c r="GZ221" s="241"/>
      <c r="HA221" s="241"/>
      <c r="HB221" s="241"/>
      <c r="HC221" s="241"/>
      <c r="HD221" s="241"/>
      <c r="HE221" s="241"/>
      <c r="HF221" s="241"/>
      <c r="HG221" s="241"/>
      <c r="HH221" s="241"/>
      <c r="HI221" s="241"/>
      <c r="HJ221" s="241"/>
      <c r="HK221" s="241"/>
      <c r="HL221" s="241"/>
      <c r="HM221" s="241"/>
      <c r="HN221" s="241"/>
      <c r="HO221" s="241"/>
      <c r="HP221" s="241"/>
      <c r="HQ221" s="241"/>
      <c r="HR221" s="241"/>
      <c r="HS221" s="241"/>
      <c r="HT221" s="241"/>
      <c r="HU221" s="241"/>
      <c r="HV221" s="241"/>
      <c r="HW221" s="241"/>
      <c r="HX221" s="241"/>
      <c r="HY221" s="241"/>
      <c r="HZ221" s="241"/>
      <c r="IA221" s="241"/>
      <c r="IB221" s="241"/>
      <c r="IC221" s="241"/>
      <c r="ID221" s="241"/>
      <c r="IE221" s="241"/>
      <c r="IF221" s="241"/>
      <c r="IG221" s="241"/>
      <c r="IH221" s="241"/>
    </row>
    <row r="222" s="240" customFormat="true" ht="21" hidden="false" customHeight="true" outlineLevel="0" collapsed="false">
      <c r="A222" s="5" t="n">
        <v>220</v>
      </c>
      <c r="B222" s="13"/>
      <c r="C222" s="78" t="s">
        <v>308</v>
      </c>
      <c r="D222" s="74" t="s">
        <v>11</v>
      </c>
      <c r="E222" s="7" t="n">
        <v>202102</v>
      </c>
      <c r="F222" s="76" t="n">
        <v>735</v>
      </c>
      <c r="G222" s="77" t="s">
        <v>309</v>
      </c>
      <c r="FM222" s="241"/>
      <c r="FN222" s="241"/>
      <c r="FO222" s="241"/>
      <c r="FP222" s="241"/>
      <c r="FQ222" s="241"/>
      <c r="FR222" s="241"/>
      <c r="FS222" s="241"/>
      <c r="FT222" s="241"/>
      <c r="FU222" s="241"/>
      <c r="FV222" s="241"/>
      <c r="FW222" s="241"/>
      <c r="FX222" s="241"/>
      <c r="FY222" s="241"/>
      <c r="FZ222" s="241"/>
      <c r="GA222" s="241"/>
      <c r="GB222" s="241"/>
      <c r="GC222" s="241"/>
      <c r="GD222" s="241"/>
      <c r="GE222" s="241"/>
      <c r="GF222" s="241"/>
      <c r="GG222" s="241"/>
      <c r="GH222" s="241"/>
      <c r="GI222" s="241"/>
      <c r="GJ222" s="241"/>
      <c r="GK222" s="241"/>
      <c r="GL222" s="241"/>
      <c r="GM222" s="241"/>
      <c r="GN222" s="241"/>
      <c r="GO222" s="241"/>
      <c r="GP222" s="241"/>
      <c r="GQ222" s="241"/>
      <c r="GR222" s="241"/>
      <c r="GS222" s="241"/>
      <c r="GT222" s="241"/>
      <c r="GU222" s="241"/>
      <c r="GV222" s="241"/>
      <c r="GW222" s="241"/>
      <c r="GX222" s="241"/>
      <c r="GY222" s="241"/>
      <c r="GZ222" s="241"/>
      <c r="HA222" s="241"/>
      <c r="HB222" s="241"/>
      <c r="HC222" s="241"/>
      <c r="HD222" s="241"/>
      <c r="HE222" s="241"/>
      <c r="HF222" s="241"/>
      <c r="HG222" s="241"/>
      <c r="HH222" s="241"/>
      <c r="HI222" s="241"/>
      <c r="HJ222" s="241"/>
      <c r="HK222" s="241"/>
      <c r="HL222" s="241"/>
      <c r="HM222" s="241"/>
      <c r="HN222" s="241"/>
      <c r="HO222" s="241"/>
      <c r="HP222" s="241"/>
      <c r="HQ222" s="241"/>
      <c r="HR222" s="241"/>
      <c r="HS222" s="241"/>
      <c r="HT222" s="241"/>
      <c r="HU222" s="241"/>
      <c r="HV222" s="241"/>
      <c r="HW222" s="241"/>
      <c r="HX222" s="241"/>
      <c r="HY222" s="241"/>
      <c r="HZ222" s="241"/>
      <c r="IA222" s="241"/>
      <c r="IB222" s="241"/>
      <c r="IC222" s="241"/>
      <c r="ID222" s="241"/>
      <c r="IE222" s="241"/>
      <c r="IF222" s="241"/>
      <c r="IG222" s="241"/>
      <c r="IH222" s="241"/>
    </row>
    <row r="223" s="240" customFormat="true" ht="21" hidden="false" customHeight="true" outlineLevel="0" collapsed="false">
      <c r="A223" s="5" t="n">
        <v>221</v>
      </c>
      <c r="B223" s="13"/>
      <c r="C223" s="79" t="s">
        <v>310</v>
      </c>
      <c r="D223" s="77" t="s">
        <v>26</v>
      </c>
      <c r="E223" s="7" t="n">
        <v>202102</v>
      </c>
      <c r="F223" s="76" t="n">
        <v>735</v>
      </c>
      <c r="G223" s="77" t="s">
        <v>311</v>
      </c>
      <c r="FR223" s="241"/>
      <c r="FS223" s="241"/>
      <c r="FT223" s="241"/>
      <c r="FU223" s="241"/>
      <c r="FV223" s="241"/>
      <c r="FW223" s="241"/>
      <c r="FX223" s="241"/>
      <c r="FY223" s="241"/>
      <c r="FZ223" s="241"/>
      <c r="GA223" s="241"/>
      <c r="GB223" s="241"/>
      <c r="GC223" s="241"/>
      <c r="GD223" s="241"/>
    </row>
    <row r="224" s="240" customFormat="true" ht="21" hidden="false" customHeight="true" outlineLevel="0" collapsed="false">
      <c r="A224" s="5" t="n">
        <v>222</v>
      </c>
      <c r="B224" s="13"/>
      <c r="C224" s="42" t="s">
        <v>312</v>
      </c>
      <c r="D224" s="12" t="s">
        <v>11</v>
      </c>
      <c r="E224" s="11" t="s">
        <v>299</v>
      </c>
      <c r="F224" s="8" t="n">
        <v>735</v>
      </c>
      <c r="G224" s="12" t="s">
        <v>313</v>
      </c>
      <c r="FR224" s="241"/>
      <c r="FS224" s="241"/>
      <c r="FT224" s="241"/>
      <c r="FU224" s="241"/>
      <c r="FV224" s="241"/>
      <c r="FW224" s="241"/>
      <c r="FX224" s="241"/>
      <c r="FY224" s="241"/>
      <c r="FZ224" s="241"/>
      <c r="GA224" s="241"/>
      <c r="GB224" s="241"/>
      <c r="GC224" s="241"/>
      <c r="GD224" s="241"/>
    </row>
    <row r="225" s="240" customFormat="true" ht="21" hidden="false" customHeight="true" outlineLevel="0" collapsed="false">
      <c r="A225" s="5" t="n">
        <v>223</v>
      </c>
      <c r="B225" s="13"/>
      <c r="C225" s="80" t="s">
        <v>314</v>
      </c>
      <c r="D225" s="80" t="s">
        <v>11</v>
      </c>
      <c r="E225" s="81" t="s">
        <v>315</v>
      </c>
      <c r="F225" s="8" t="n">
        <v>735</v>
      </c>
      <c r="G225" s="82" t="s">
        <v>12</v>
      </c>
      <c r="FR225" s="241"/>
      <c r="FS225" s="241"/>
      <c r="FT225" s="241"/>
      <c r="FU225" s="241"/>
      <c r="FV225" s="241"/>
      <c r="FW225" s="241"/>
      <c r="FX225" s="241"/>
      <c r="FY225" s="241"/>
      <c r="FZ225" s="241"/>
      <c r="GA225" s="241"/>
      <c r="GB225" s="241"/>
      <c r="GC225" s="241"/>
      <c r="GD225" s="241"/>
    </row>
    <row r="226" s="240" customFormat="true" ht="21" hidden="false" customHeight="true" outlineLevel="0" collapsed="false">
      <c r="A226" s="5" t="n">
        <v>224</v>
      </c>
      <c r="B226" s="13"/>
      <c r="C226" s="80" t="s">
        <v>316</v>
      </c>
      <c r="D226" s="80" t="s">
        <v>11</v>
      </c>
      <c r="E226" s="81" t="s">
        <v>315</v>
      </c>
      <c r="F226" s="8" t="n">
        <v>735</v>
      </c>
      <c r="G226" s="82" t="s">
        <v>12</v>
      </c>
      <c r="FR226" s="241"/>
      <c r="FS226" s="241"/>
      <c r="FT226" s="241"/>
      <c r="FU226" s="241"/>
      <c r="FV226" s="241"/>
      <c r="FW226" s="241"/>
      <c r="FX226" s="241"/>
      <c r="FY226" s="241"/>
      <c r="FZ226" s="241"/>
      <c r="GA226" s="241"/>
      <c r="GB226" s="241"/>
      <c r="GC226" s="241"/>
      <c r="GD226" s="241"/>
    </row>
    <row r="227" s="240" customFormat="true" ht="21" hidden="false" customHeight="true" outlineLevel="0" collapsed="false">
      <c r="A227" s="5" t="n">
        <v>225</v>
      </c>
      <c r="B227" s="13"/>
      <c r="C227" s="80" t="s">
        <v>317</v>
      </c>
      <c r="D227" s="80" t="s">
        <v>11</v>
      </c>
      <c r="E227" s="81" t="s">
        <v>315</v>
      </c>
      <c r="F227" s="8" t="n">
        <v>735</v>
      </c>
      <c r="G227" s="82" t="s">
        <v>12</v>
      </c>
      <c r="FR227" s="241"/>
      <c r="FS227" s="241"/>
      <c r="FT227" s="241"/>
      <c r="FU227" s="241"/>
      <c r="FV227" s="241"/>
      <c r="FW227" s="241"/>
      <c r="FX227" s="241"/>
      <c r="FY227" s="241"/>
      <c r="FZ227" s="241"/>
      <c r="GA227" s="241"/>
      <c r="GB227" s="241"/>
      <c r="GC227" s="241"/>
      <c r="GD227" s="241"/>
    </row>
    <row r="228" s="240" customFormat="true" ht="21" hidden="false" customHeight="true" outlineLevel="0" collapsed="false">
      <c r="A228" s="5" t="n">
        <v>226</v>
      </c>
      <c r="B228" s="13"/>
      <c r="C228" s="80" t="s">
        <v>318</v>
      </c>
      <c r="D228" s="80" t="s">
        <v>11</v>
      </c>
      <c r="E228" s="81" t="s">
        <v>315</v>
      </c>
      <c r="F228" s="8" t="n">
        <v>735</v>
      </c>
      <c r="G228" s="82" t="s">
        <v>12</v>
      </c>
      <c r="FR228" s="241"/>
      <c r="FS228" s="241"/>
      <c r="FT228" s="241"/>
      <c r="FU228" s="241"/>
      <c r="FV228" s="241"/>
      <c r="FW228" s="241"/>
      <c r="FX228" s="241"/>
      <c r="FY228" s="241"/>
      <c r="FZ228" s="241"/>
      <c r="GA228" s="241"/>
      <c r="GB228" s="241"/>
      <c r="GC228" s="241"/>
      <c r="GD228" s="241"/>
    </row>
    <row r="229" s="240" customFormat="true" ht="21" hidden="false" customHeight="true" outlineLevel="0" collapsed="false">
      <c r="A229" s="5" t="n">
        <v>227</v>
      </c>
      <c r="B229" s="13"/>
      <c r="C229" s="80" t="s">
        <v>319</v>
      </c>
      <c r="D229" s="80" t="s">
        <v>11</v>
      </c>
      <c r="E229" s="81" t="s">
        <v>315</v>
      </c>
      <c r="F229" s="8" t="n">
        <v>735</v>
      </c>
      <c r="G229" s="82" t="s">
        <v>12</v>
      </c>
      <c r="FR229" s="241"/>
      <c r="FS229" s="241"/>
      <c r="FT229" s="241"/>
      <c r="FU229" s="241"/>
      <c r="FV229" s="241"/>
      <c r="FW229" s="241"/>
      <c r="FX229" s="241"/>
      <c r="FY229" s="241"/>
      <c r="FZ229" s="241"/>
      <c r="GA229" s="241"/>
      <c r="GB229" s="241"/>
      <c r="GC229" s="241"/>
      <c r="GD229" s="241"/>
    </row>
    <row r="230" s="240" customFormat="true" ht="21" hidden="false" customHeight="true" outlineLevel="0" collapsed="false">
      <c r="A230" s="5" t="n">
        <v>228</v>
      </c>
      <c r="B230" s="13"/>
      <c r="C230" s="80" t="s">
        <v>320</v>
      </c>
      <c r="D230" s="80" t="s">
        <v>11</v>
      </c>
      <c r="E230" s="81" t="s">
        <v>315</v>
      </c>
      <c r="F230" s="8" t="n">
        <v>735</v>
      </c>
      <c r="G230" s="82" t="s">
        <v>12</v>
      </c>
      <c r="FR230" s="241"/>
      <c r="FS230" s="241"/>
      <c r="FT230" s="241"/>
      <c r="FU230" s="241"/>
      <c r="FV230" s="241"/>
      <c r="FW230" s="241"/>
      <c r="FX230" s="241"/>
      <c r="FY230" s="241"/>
      <c r="FZ230" s="241"/>
      <c r="GA230" s="241"/>
      <c r="GB230" s="241"/>
      <c r="GC230" s="241"/>
      <c r="GD230" s="241"/>
    </row>
    <row r="231" s="240" customFormat="true" ht="21" hidden="false" customHeight="true" outlineLevel="0" collapsed="false">
      <c r="A231" s="5" t="n">
        <v>229</v>
      </c>
      <c r="B231" s="13"/>
      <c r="C231" s="7" t="s">
        <v>321</v>
      </c>
      <c r="D231" s="7" t="s">
        <v>11</v>
      </c>
      <c r="E231" s="7" t="n">
        <v>202106</v>
      </c>
      <c r="F231" s="7" t="n">
        <v>1000</v>
      </c>
      <c r="G231" s="7" t="s">
        <v>12</v>
      </c>
      <c r="FR231" s="241"/>
      <c r="FS231" s="241"/>
      <c r="FT231" s="241"/>
      <c r="FU231" s="241"/>
      <c r="FV231" s="241"/>
      <c r="FW231" s="241"/>
      <c r="FX231" s="241"/>
      <c r="FY231" s="241"/>
      <c r="FZ231" s="241"/>
      <c r="GA231" s="241"/>
      <c r="GB231" s="241"/>
      <c r="GC231" s="241"/>
      <c r="GD231" s="241"/>
    </row>
    <row r="232" s="240" customFormat="true" ht="21" hidden="false" customHeight="true" outlineLevel="0" collapsed="false">
      <c r="A232" s="5" t="n">
        <v>230</v>
      </c>
      <c r="B232" s="13"/>
      <c r="C232" s="83" t="s">
        <v>322</v>
      </c>
      <c r="D232" s="84" t="s">
        <v>26</v>
      </c>
      <c r="E232" s="5" t="n">
        <v>202110</v>
      </c>
      <c r="F232" s="10" t="n">
        <v>735</v>
      </c>
      <c r="G232" s="85" t="s">
        <v>323</v>
      </c>
      <c r="FR232" s="241"/>
      <c r="FS232" s="241"/>
      <c r="FT232" s="241"/>
      <c r="FU232" s="241"/>
      <c r="FV232" s="241"/>
      <c r="FW232" s="241"/>
      <c r="FX232" s="241"/>
      <c r="FY232" s="241"/>
      <c r="FZ232" s="241"/>
      <c r="GA232" s="241"/>
      <c r="GB232" s="241"/>
      <c r="GC232" s="241"/>
      <c r="GD232" s="241"/>
    </row>
    <row r="233" s="240" customFormat="true" ht="21" hidden="false" customHeight="true" outlineLevel="0" collapsed="false">
      <c r="A233" s="5" t="n">
        <v>231</v>
      </c>
      <c r="B233" s="13"/>
      <c r="C233" s="17" t="s">
        <v>324</v>
      </c>
      <c r="D233" s="17" t="s">
        <v>11</v>
      </c>
      <c r="E233" s="5" t="n">
        <v>202301</v>
      </c>
      <c r="F233" s="5" t="n">
        <v>1380</v>
      </c>
      <c r="G233" s="17" t="s">
        <v>136</v>
      </c>
      <c r="FR233" s="241"/>
      <c r="FS233" s="241"/>
      <c r="FT233" s="241"/>
      <c r="FU233" s="241"/>
      <c r="FV233" s="241"/>
      <c r="FW233" s="241"/>
      <c r="FX233" s="241"/>
      <c r="FY233" s="241"/>
      <c r="FZ233" s="241"/>
      <c r="GA233" s="241"/>
      <c r="GB233" s="241"/>
      <c r="GC233" s="241"/>
      <c r="GD233" s="241"/>
    </row>
    <row r="234" s="240" customFormat="true" ht="21" hidden="false" customHeight="true" outlineLevel="0" collapsed="false">
      <c r="A234" s="5" t="n">
        <v>232</v>
      </c>
      <c r="B234" s="13"/>
      <c r="C234" s="83" t="s">
        <v>325</v>
      </c>
      <c r="D234" s="84" t="s">
        <v>26</v>
      </c>
      <c r="E234" s="5" t="n">
        <v>202110</v>
      </c>
      <c r="F234" s="10" t="n">
        <v>735</v>
      </c>
      <c r="G234" s="86" t="s">
        <v>326</v>
      </c>
      <c r="FR234" s="241"/>
      <c r="FS234" s="241"/>
      <c r="FT234" s="241"/>
      <c r="FU234" s="241"/>
      <c r="FV234" s="241"/>
      <c r="FW234" s="241"/>
      <c r="FX234" s="241"/>
      <c r="FY234" s="241"/>
      <c r="FZ234" s="241"/>
      <c r="GA234" s="241"/>
      <c r="GB234" s="241"/>
      <c r="GC234" s="241"/>
      <c r="GD234" s="241"/>
    </row>
    <row r="235" s="240" customFormat="true" ht="21" hidden="false" customHeight="true" outlineLevel="0" collapsed="false">
      <c r="A235" s="5" t="n">
        <v>233</v>
      </c>
      <c r="B235" s="13"/>
      <c r="C235" s="17" t="s">
        <v>327</v>
      </c>
      <c r="D235" s="17" t="s">
        <v>11</v>
      </c>
      <c r="E235" s="5" t="n">
        <v>202112</v>
      </c>
      <c r="F235" s="5" t="n">
        <v>735</v>
      </c>
      <c r="G235" s="17" t="s">
        <v>12</v>
      </c>
      <c r="FR235" s="241"/>
      <c r="FS235" s="241"/>
      <c r="FT235" s="241"/>
      <c r="FU235" s="241"/>
      <c r="FV235" s="241"/>
      <c r="FW235" s="241"/>
      <c r="FX235" s="241"/>
      <c r="FY235" s="241"/>
      <c r="FZ235" s="241"/>
      <c r="GA235" s="241"/>
      <c r="GB235" s="241"/>
      <c r="GC235" s="241"/>
      <c r="GD235" s="241"/>
    </row>
    <row r="236" s="240" customFormat="true" ht="21" hidden="false" customHeight="true" outlineLevel="0" collapsed="false">
      <c r="A236" s="5" t="n">
        <v>234</v>
      </c>
      <c r="B236" s="13"/>
      <c r="C236" s="17" t="s">
        <v>328</v>
      </c>
      <c r="D236" s="17" t="s">
        <v>11</v>
      </c>
      <c r="E236" s="5" t="n">
        <v>202112</v>
      </c>
      <c r="F236" s="5" t="n">
        <v>735</v>
      </c>
      <c r="G236" s="17" t="s">
        <v>12</v>
      </c>
      <c r="FR236" s="241"/>
      <c r="FS236" s="241"/>
      <c r="FT236" s="241"/>
      <c r="FU236" s="241"/>
      <c r="FV236" s="241"/>
      <c r="FW236" s="241"/>
      <c r="FX236" s="241"/>
      <c r="FY236" s="241"/>
      <c r="FZ236" s="241"/>
      <c r="GA236" s="241"/>
      <c r="GB236" s="241"/>
      <c r="GC236" s="241"/>
      <c r="GD236" s="241"/>
    </row>
    <row r="237" s="240" customFormat="true" ht="21" hidden="false" customHeight="true" outlineLevel="0" collapsed="false">
      <c r="A237" s="5" t="n">
        <v>235</v>
      </c>
      <c r="B237" s="13"/>
      <c r="C237" s="87" t="s">
        <v>329</v>
      </c>
      <c r="D237" s="88" t="s">
        <v>11</v>
      </c>
      <c r="E237" s="89" t="s">
        <v>330</v>
      </c>
      <c r="F237" s="5" t="n">
        <v>735</v>
      </c>
      <c r="G237" s="17" t="s">
        <v>12</v>
      </c>
      <c r="FR237" s="241"/>
      <c r="FS237" s="241"/>
      <c r="FT237" s="241"/>
      <c r="FU237" s="241"/>
      <c r="FV237" s="241"/>
      <c r="FW237" s="241"/>
      <c r="FX237" s="241"/>
      <c r="FY237" s="241"/>
      <c r="FZ237" s="241"/>
      <c r="GA237" s="241"/>
      <c r="GB237" s="241"/>
      <c r="GC237" s="241"/>
      <c r="GD237" s="241"/>
    </row>
    <row r="238" s="240" customFormat="true" ht="21" hidden="false" customHeight="true" outlineLevel="0" collapsed="false">
      <c r="A238" s="5" t="n">
        <v>236</v>
      </c>
      <c r="B238" s="13"/>
      <c r="C238" s="90" t="s">
        <v>331</v>
      </c>
      <c r="D238" s="14" t="s">
        <v>11</v>
      </c>
      <c r="E238" s="91" t="s">
        <v>242</v>
      </c>
      <c r="F238" s="57" t="n">
        <v>735</v>
      </c>
      <c r="G238" s="92" t="s">
        <v>303</v>
      </c>
      <c r="FR238" s="241"/>
      <c r="FS238" s="241"/>
      <c r="FT238" s="241"/>
      <c r="FU238" s="241"/>
      <c r="FV238" s="241"/>
      <c r="FW238" s="241"/>
      <c r="FX238" s="241"/>
      <c r="FY238" s="241"/>
      <c r="FZ238" s="241"/>
      <c r="GA238" s="241"/>
      <c r="GB238" s="241"/>
      <c r="GC238" s="241"/>
      <c r="GD238" s="241"/>
    </row>
    <row r="239" s="240" customFormat="true" ht="21" hidden="false" customHeight="true" outlineLevel="0" collapsed="false">
      <c r="A239" s="5" t="n">
        <v>237</v>
      </c>
      <c r="B239" s="13"/>
      <c r="C239" s="93" t="s">
        <v>332</v>
      </c>
      <c r="D239" s="94" t="s">
        <v>11</v>
      </c>
      <c r="E239" s="91" t="s">
        <v>242</v>
      </c>
      <c r="F239" s="57" t="n">
        <v>735</v>
      </c>
      <c r="G239" s="92" t="s">
        <v>333</v>
      </c>
      <c r="FR239" s="241"/>
      <c r="FS239" s="241"/>
      <c r="FT239" s="241"/>
      <c r="FU239" s="241"/>
      <c r="FV239" s="241"/>
      <c r="FW239" s="241"/>
      <c r="FX239" s="241"/>
      <c r="FY239" s="241"/>
      <c r="FZ239" s="241"/>
      <c r="GA239" s="241"/>
      <c r="GB239" s="241"/>
      <c r="GC239" s="241"/>
      <c r="GD239" s="241"/>
    </row>
    <row r="240" s="240" customFormat="true" ht="21" hidden="false" customHeight="true" outlineLevel="0" collapsed="false">
      <c r="A240" s="5" t="n">
        <v>238</v>
      </c>
      <c r="B240" s="13"/>
      <c r="C240" s="93" t="s">
        <v>334</v>
      </c>
      <c r="D240" s="94" t="s">
        <v>26</v>
      </c>
      <c r="E240" s="91" t="s">
        <v>242</v>
      </c>
      <c r="F240" s="57" t="n">
        <v>735</v>
      </c>
      <c r="G240" s="92" t="s">
        <v>303</v>
      </c>
      <c r="FR240" s="241"/>
      <c r="FS240" s="241"/>
      <c r="FT240" s="241"/>
      <c r="FU240" s="241"/>
      <c r="FV240" s="241"/>
      <c r="FW240" s="241"/>
      <c r="FX240" s="241"/>
      <c r="FY240" s="241"/>
      <c r="FZ240" s="241"/>
      <c r="GA240" s="241"/>
      <c r="GB240" s="241"/>
      <c r="GC240" s="241"/>
      <c r="GD240" s="241"/>
    </row>
    <row r="241" s="240" customFormat="true" ht="21" hidden="false" customHeight="true" outlineLevel="0" collapsed="false">
      <c r="A241" s="5" t="n">
        <v>239</v>
      </c>
      <c r="B241" s="13"/>
      <c r="C241" s="93" t="s">
        <v>335</v>
      </c>
      <c r="D241" s="94" t="s">
        <v>26</v>
      </c>
      <c r="E241" s="91" t="s">
        <v>242</v>
      </c>
      <c r="F241" s="57" t="n">
        <v>735</v>
      </c>
      <c r="G241" s="92" t="s">
        <v>303</v>
      </c>
      <c r="FR241" s="241"/>
      <c r="FS241" s="241"/>
      <c r="FT241" s="241"/>
      <c r="FU241" s="241"/>
      <c r="FV241" s="241"/>
      <c r="FW241" s="241"/>
      <c r="FX241" s="241"/>
      <c r="FY241" s="241"/>
      <c r="FZ241" s="241"/>
      <c r="GA241" s="241"/>
      <c r="GB241" s="241"/>
      <c r="GC241" s="241"/>
      <c r="GD241" s="241"/>
    </row>
    <row r="242" s="240" customFormat="true" ht="21" hidden="false" customHeight="true" outlineLevel="0" collapsed="false">
      <c r="A242" s="5" t="n">
        <v>240</v>
      </c>
      <c r="B242" s="13"/>
      <c r="C242" s="87" t="s">
        <v>336</v>
      </c>
      <c r="D242" s="88" t="s">
        <v>11</v>
      </c>
      <c r="E242" s="89" t="s">
        <v>330</v>
      </c>
      <c r="F242" s="5" t="n">
        <v>735</v>
      </c>
      <c r="G242" s="17" t="s">
        <v>12</v>
      </c>
      <c r="FR242" s="241"/>
      <c r="FS242" s="241"/>
      <c r="FT242" s="241"/>
      <c r="FU242" s="241"/>
      <c r="FV242" s="241"/>
      <c r="FW242" s="241"/>
      <c r="FX242" s="241"/>
      <c r="FY242" s="241"/>
      <c r="FZ242" s="241"/>
      <c r="GA242" s="241"/>
      <c r="GB242" s="241"/>
      <c r="GC242" s="241"/>
      <c r="GD242" s="241"/>
    </row>
    <row r="243" s="240" customFormat="true" ht="21" hidden="false" customHeight="true" outlineLevel="0" collapsed="false">
      <c r="A243" s="5" t="n">
        <v>241</v>
      </c>
      <c r="B243" s="95" t="s">
        <v>337</v>
      </c>
      <c r="C243" s="17" t="s">
        <v>338</v>
      </c>
      <c r="D243" s="17" t="s">
        <v>11</v>
      </c>
      <c r="E243" s="5" t="n">
        <v>202109</v>
      </c>
      <c r="F243" s="41" t="s">
        <v>120</v>
      </c>
      <c r="G243" s="40" t="s">
        <v>12</v>
      </c>
      <c r="FR243" s="241"/>
      <c r="FS243" s="241"/>
      <c r="FT243" s="241"/>
      <c r="FU243" s="241"/>
      <c r="FV243" s="241"/>
      <c r="FW243" s="241"/>
      <c r="FX243" s="241"/>
      <c r="FY243" s="241"/>
      <c r="FZ243" s="241"/>
      <c r="GA243" s="241"/>
      <c r="GB243" s="241"/>
    </row>
    <row r="244" s="240" customFormat="true" ht="21" hidden="false" customHeight="true" outlineLevel="0" collapsed="false">
      <c r="A244" s="5" t="n">
        <v>242</v>
      </c>
      <c r="B244" s="95"/>
      <c r="C244" s="19" t="s">
        <v>339</v>
      </c>
      <c r="D244" s="7" t="s">
        <v>26</v>
      </c>
      <c r="E244" s="5" t="n">
        <v>202209</v>
      </c>
      <c r="F244" s="7" t="n">
        <v>735</v>
      </c>
      <c r="G244" s="7" t="s">
        <v>12</v>
      </c>
      <c r="FR244" s="241"/>
      <c r="FS244" s="241"/>
      <c r="FT244" s="241"/>
      <c r="FU244" s="241"/>
      <c r="FV244" s="241"/>
      <c r="FW244" s="241"/>
      <c r="FX244" s="241"/>
      <c r="FY244" s="241"/>
      <c r="FZ244" s="241"/>
      <c r="GA244" s="241"/>
      <c r="GB244" s="241"/>
    </row>
    <row r="245" s="240" customFormat="true" ht="21" hidden="false" customHeight="true" outlineLevel="0" collapsed="false">
      <c r="A245" s="5" t="n">
        <v>243</v>
      </c>
      <c r="B245" s="95"/>
      <c r="C245" s="7" t="s">
        <v>340</v>
      </c>
      <c r="D245" s="10" t="s">
        <v>11</v>
      </c>
      <c r="E245" s="11" t="s">
        <v>341</v>
      </c>
      <c r="F245" s="96" t="n">
        <v>735</v>
      </c>
      <c r="G245" s="54" t="s">
        <v>12</v>
      </c>
      <c r="FM245" s="241"/>
      <c r="FN245" s="241"/>
      <c r="FO245" s="241"/>
      <c r="FP245" s="241"/>
      <c r="FQ245" s="241"/>
      <c r="FR245" s="241"/>
      <c r="FS245" s="241"/>
      <c r="FT245" s="241"/>
      <c r="FU245" s="241"/>
      <c r="FV245" s="241"/>
      <c r="FW245" s="241"/>
      <c r="FX245" s="241"/>
      <c r="FY245" s="241"/>
      <c r="FZ245" s="241"/>
      <c r="GA245" s="241"/>
      <c r="GB245" s="241"/>
      <c r="GC245" s="241"/>
      <c r="GD245" s="241"/>
      <c r="GE245" s="241"/>
      <c r="GF245" s="241"/>
      <c r="GG245" s="241"/>
      <c r="GH245" s="241"/>
      <c r="GI245" s="241"/>
      <c r="GJ245" s="241"/>
      <c r="GK245" s="241"/>
      <c r="GL245" s="241"/>
      <c r="GM245" s="241"/>
      <c r="GN245" s="241"/>
      <c r="GO245" s="241"/>
      <c r="GP245" s="241"/>
      <c r="GQ245" s="241"/>
      <c r="GR245" s="241"/>
      <c r="GS245" s="241"/>
      <c r="GT245" s="241"/>
      <c r="GU245" s="241"/>
      <c r="GV245" s="241"/>
      <c r="GW245" s="241"/>
      <c r="GX245" s="241"/>
      <c r="GY245" s="241"/>
      <c r="GZ245" s="241"/>
      <c r="HA245" s="241"/>
      <c r="HB245" s="241"/>
      <c r="HC245" s="241"/>
      <c r="HD245" s="241"/>
      <c r="HE245" s="241"/>
      <c r="HF245" s="241"/>
      <c r="HG245" s="241"/>
      <c r="HH245" s="241"/>
      <c r="HI245" s="241"/>
      <c r="HJ245" s="241"/>
      <c r="HK245" s="241"/>
      <c r="HL245" s="241"/>
      <c r="HM245" s="241"/>
      <c r="HN245" s="241"/>
      <c r="HO245" s="241"/>
      <c r="HP245" s="241"/>
      <c r="HQ245" s="241"/>
      <c r="HR245" s="241"/>
      <c r="HS245" s="241"/>
      <c r="HT245" s="241"/>
      <c r="HU245" s="241"/>
      <c r="HV245" s="241"/>
      <c r="HW245" s="241"/>
      <c r="HX245" s="241"/>
      <c r="HY245" s="241"/>
      <c r="HZ245" s="241"/>
      <c r="IA245" s="241"/>
      <c r="IB245" s="241"/>
      <c r="IC245" s="241"/>
      <c r="ID245" s="241"/>
      <c r="IE245" s="241"/>
      <c r="IF245" s="241"/>
      <c r="IG245" s="241"/>
      <c r="IH245" s="241"/>
    </row>
    <row r="246" s="240" customFormat="true" ht="21" hidden="false" customHeight="true" outlineLevel="0" collapsed="false">
      <c r="A246" s="5" t="n">
        <v>244</v>
      </c>
      <c r="B246" s="95"/>
      <c r="C246" s="7" t="s">
        <v>342</v>
      </c>
      <c r="D246" s="10" t="s">
        <v>26</v>
      </c>
      <c r="E246" s="11" t="s">
        <v>341</v>
      </c>
      <c r="F246" s="96" t="n">
        <v>735</v>
      </c>
      <c r="G246" s="54" t="s">
        <v>12</v>
      </c>
      <c r="FM246" s="241"/>
      <c r="FN246" s="241"/>
      <c r="FO246" s="241"/>
      <c r="FP246" s="241"/>
      <c r="FQ246" s="241"/>
      <c r="FR246" s="241"/>
      <c r="FS246" s="241"/>
      <c r="FT246" s="241"/>
      <c r="FU246" s="241"/>
      <c r="FV246" s="241"/>
      <c r="FW246" s="241"/>
      <c r="FX246" s="241"/>
      <c r="FY246" s="241"/>
      <c r="FZ246" s="241"/>
      <c r="GA246" s="241"/>
      <c r="GB246" s="241"/>
      <c r="GC246" s="241"/>
      <c r="GD246" s="241"/>
      <c r="GE246" s="241"/>
      <c r="GF246" s="241"/>
      <c r="GG246" s="241"/>
      <c r="GH246" s="241"/>
      <c r="GI246" s="241"/>
      <c r="GJ246" s="241"/>
      <c r="GK246" s="241"/>
      <c r="GL246" s="241"/>
      <c r="GM246" s="241"/>
      <c r="GN246" s="241"/>
      <c r="GO246" s="241"/>
      <c r="GP246" s="241"/>
      <c r="GQ246" s="241"/>
      <c r="GR246" s="241"/>
      <c r="GS246" s="241"/>
      <c r="GT246" s="241"/>
      <c r="GU246" s="241"/>
      <c r="GV246" s="241"/>
      <c r="GW246" s="241"/>
      <c r="GX246" s="241"/>
      <c r="GY246" s="241"/>
      <c r="GZ246" s="241"/>
      <c r="HA246" s="241"/>
      <c r="HB246" s="241"/>
      <c r="HC246" s="241"/>
      <c r="HD246" s="241"/>
      <c r="HE246" s="241"/>
      <c r="HF246" s="241"/>
      <c r="HG246" s="241"/>
      <c r="HH246" s="241"/>
      <c r="HI246" s="241"/>
      <c r="HJ246" s="241"/>
      <c r="HK246" s="241"/>
      <c r="HL246" s="241"/>
      <c r="HM246" s="241"/>
      <c r="HN246" s="241"/>
      <c r="HO246" s="241"/>
      <c r="HP246" s="241"/>
      <c r="HQ246" s="241"/>
      <c r="HR246" s="241"/>
      <c r="HS246" s="241"/>
      <c r="HT246" s="241"/>
      <c r="HU246" s="241"/>
      <c r="HV246" s="241"/>
      <c r="HW246" s="241"/>
      <c r="HX246" s="241"/>
      <c r="HY246" s="241"/>
      <c r="HZ246" s="241"/>
      <c r="IA246" s="241"/>
      <c r="IB246" s="241"/>
      <c r="IC246" s="241"/>
      <c r="ID246" s="241"/>
      <c r="IE246" s="241"/>
      <c r="IF246" s="241"/>
      <c r="IG246" s="241"/>
      <c r="IH246" s="241"/>
    </row>
    <row r="247" s="240" customFormat="true" ht="21" hidden="false" customHeight="true" outlineLevel="0" collapsed="false">
      <c r="A247" s="5" t="n">
        <v>245</v>
      </c>
      <c r="B247" s="95"/>
      <c r="C247" s="7" t="s">
        <v>343</v>
      </c>
      <c r="D247" s="10" t="s">
        <v>26</v>
      </c>
      <c r="E247" s="11" t="s">
        <v>341</v>
      </c>
      <c r="F247" s="96" t="n">
        <v>735</v>
      </c>
      <c r="G247" s="54" t="s">
        <v>12</v>
      </c>
      <c r="FM247" s="241"/>
      <c r="FN247" s="241"/>
      <c r="FO247" s="241"/>
      <c r="FP247" s="241"/>
      <c r="FQ247" s="241"/>
      <c r="FR247" s="241"/>
      <c r="FS247" s="241"/>
      <c r="FT247" s="241"/>
      <c r="FU247" s="241"/>
      <c r="FV247" s="241"/>
      <c r="FW247" s="241"/>
      <c r="FX247" s="241"/>
      <c r="FY247" s="241"/>
      <c r="FZ247" s="241"/>
      <c r="GA247" s="241"/>
      <c r="GB247" s="241"/>
      <c r="GC247" s="241"/>
      <c r="GD247" s="241"/>
      <c r="GE247" s="241"/>
      <c r="GF247" s="241"/>
      <c r="GG247" s="241"/>
      <c r="GH247" s="241"/>
      <c r="GI247" s="241"/>
      <c r="GJ247" s="241"/>
      <c r="GK247" s="241"/>
      <c r="GL247" s="241"/>
      <c r="GM247" s="241"/>
      <c r="GN247" s="241"/>
      <c r="GO247" s="241"/>
      <c r="GP247" s="241"/>
      <c r="GQ247" s="241"/>
      <c r="GR247" s="241"/>
      <c r="GS247" s="241"/>
      <c r="GT247" s="241"/>
      <c r="GU247" s="241"/>
      <c r="GV247" s="241"/>
      <c r="GW247" s="241"/>
      <c r="GX247" s="241"/>
      <c r="GY247" s="241"/>
      <c r="GZ247" s="241"/>
      <c r="HA247" s="241"/>
      <c r="HB247" s="241"/>
      <c r="HC247" s="241"/>
      <c r="HD247" s="241"/>
      <c r="HE247" s="241"/>
      <c r="HF247" s="241"/>
      <c r="HG247" s="241"/>
      <c r="HH247" s="241"/>
      <c r="HI247" s="241"/>
      <c r="HJ247" s="241"/>
      <c r="HK247" s="241"/>
      <c r="HL247" s="241"/>
      <c r="HM247" s="241"/>
      <c r="HN247" s="241"/>
      <c r="HO247" s="241"/>
      <c r="HP247" s="241"/>
      <c r="HQ247" s="241"/>
      <c r="HR247" s="241"/>
      <c r="HS247" s="241"/>
      <c r="HT247" s="241"/>
      <c r="HU247" s="241"/>
      <c r="HV247" s="241"/>
      <c r="HW247" s="241"/>
      <c r="HX247" s="241"/>
      <c r="HY247" s="241"/>
      <c r="HZ247" s="241"/>
      <c r="IA247" s="241"/>
      <c r="IB247" s="241"/>
      <c r="IC247" s="241"/>
      <c r="ID247" s="241"/>
      <c r="IE247" s="241"/>
      <c r="IF247" s="241"/>
      <c r="IG247" s="241"/>
      <c r="IH247" s="241"/>
    </row>
    <row r="248" s="240" customFormat="true" ht="21" hidden="false" customHeight="true" outlineLevel="0" collapsed="false">
      <c r="A248" s="5" t="n">
        <v>246</v>
      </c>
      <c r="B248" s="95"/>
      <c r="C248" s="97" t="s">
        <v>344</v>
      </c>
      <c r="D248" s="97" t="s">
        <v>26</v>
      </c>
      <c r="E248" s="98" t="s">
        <v>345</v>
      </c>
      <c r="F248" s="7" t="n">
        <v>735</v>
      </c>
      <c r="G248" s="54" t="s">
        <v>12</v>
      </c>
      <c r="FM248" s="241"/>
      <c r="FN248" s="241"/>
      <c r="FO248" s="241"/>
      <c r="FP248" s="241"/>
      <c r="FQ248" s="241"/>
      <c r="FR248" s="241"/>
      <c r="FS248" s="241"/>
      <c r="FT248" s="241"/>
      <c r="FU248" s="241"/>
      <c r="FV248" s="241"/>
      <c r="FW248" s="241"/>
      <c r="FX248" s="241"/>
      <c r="FY248" s="241"/>
      <c r="FZ248" s="241"/>
      <c r="GA248" s="241"/>
      <c r="GB248" s="241"/>
      <c r="GC248" s="241"/>
      <c r="GD248" s="241"/>
      <c r="GE248" s="241"/>
      <c r="GF248" s="241"/>
      <c r="GG248" s="241"/>
      <c r="GH248" s="241"/>
      <c r="GI248" s="241"/>
      <c r="GJ248" s="241"/>
      <c r="GK248" s="241"/>
      <c r="GL248" s="241"/>
      <c r="GM248" s="241"/>
      <c r="GN248" s="241"/>
      <c r="GO248" s="241"/>
      <c r="GP248" s="241"/>
      <c r="GQ248" s="241"/>
      <c r="GR248" s="241"/>
      <c r="GS248" s="241"/>
      <c r="GT248" s="241"/>
      <c r="GU248" s="241"/>
      <c r="GV248" s="241"/>
      <c r="GW248" s="241"/>
      <c r="GX248" s="241"/>
      <c r="GY248" s="241"/>
      <c r="GZ248" s="241"/>
      <c r="HA248" s="241"/>
      <c r="HB248" s="241"/>
      <c r="HC248" s="241"/>
      <c r="HD248" s="241"/>
      <c r="HE248" s="241"/>
      <c r="HF248" s="241"/>
      <c r="HG248" s="241"/>
      <c r="HH248" s="241"/>
      <c r="HI248" s="241"/>
      <c r="HJ248" s="241"/>
      <c r="HK248" s="241"/>
      <c r="HL248" s="241"/>
      <c r="HM248" s="241"/>
      <c r="HN248" s="241"/>
      <c r="HO248" s="241"/>
      <c r="HP248" s="241"/>
      <c r="HQ248" s="241"/>
      <c r="HR248" s="241"/>
      <c r="HS248" s="241"/>
      <c r="HT248" s="241"/>
      <c r="HU248" s="241"/>
      <c r="HV248" s="241"/>
      <c r="HW248" s="241"/>
      <c r="HX248" s="241"/>
      <c r="HY248" s="241"/>
      <c r="HZ248" s="241"/>
      <c r="IA248" s="241"/>
      <c r="IB248" s="241"/>
      <c r="IC248" s="241"/>
      <c r="ID248" s="241"/>
      <c r="IE248" s="241"/>
      <c r="IF248" s="241"/>
      <c r="IG248" s="241"/>
      <c r="IH248" s="241"/>
    </row>
    <row r="249" s="240" customFormat="true" ht="21" hidden="false" customHeight="true" outlineLevel="0" collapsed="false">
      <c r="A249" s="5" t="n">
        <v>247</v>
      </c>
      <c r="B249" s="95"/>
      <c r="C249" s="19" t="s">
        <v>346</v>
      </c>
      <c r="D249" s="17" t="s">
        <v>11</v>
      </c>
      <c r="E249" s="7" t="n">
        <v>202102</v>
      </c>
      <c r="F249" s="7" t="n">
        <v>735</v>
      </c>
      <c r="G249" s="54" t="s">
        <v>12</v>
      </c>
      <c r="FM249" s="241"/>
      <c r="FN249" s="241"/>
      <c r="FO249" s="241"/>
      <c r="FP249" s="241"/>
      <c r="FQ249" s="241"/>
      <c r="FR249" s="241"/>
      <c r="FS249" s="241"/>
      <c r="FT249" s="241"/>
      <c r="FU249" s="241"/>
      <c r="FV249" s="241"/>
      <c r="FW249" s="241"/>
      <c r="FX249" s="241"/>
      <c r="FY249" s="241"/>
      <c r="FZ249" s="241"/>
      <c r="GA249" s="241"/>
      <c r="GB249" s="241"/>
      <c r="GC249" s="241"/>
      <c r="GD249" s="241"/>
      <c r="GE249" s="241"/>
      <c r="GF249" s="241"/>
      <c r="GG249" s="241"/>
      <c r="GH249" s="241"/>
      <c r="GI249" s="241"/>
      <c r="GJ249" s="241"/>
      <c r="GK249" s="241"/>
      <c r="GL249" s="241"/>
      <c r="GM249" s="241"/>
      <c r="GN249" s="241"/>
      <c r="GO249" s="241"/>
      <c r="GP249" s="241"/>
      <c r="GQ249" s="241"/>
      <c r="GR249" s="241"/>
      <c r="GS249" s="241"/>
      <c r="GT249" s="241"/>
      <c r="GU249" s="241"/>
      <c r="GV249" s="241"/>
      <c r="GW249" s="241"/>
      <c r="GX249" s="241"/>
      <c r="GY249" s="241"/>
      <c r="GZ249" s="241"/>
      <c r="HA249" s="241"/>
      <c r="HB249" s="241"/>
      <c r="HC249" s="241"/>
      <c r="HD249" s="241"/>
      <c r="HE249" s="241"/>
      <c r="HF249" s="241"/>
      <c r="HG249" s="241"/>
      <c r="HH249" s="241"/>
      <c r="HI249" s="241"/>
      <c r="HJ249" s="241"/>
      <c r="HK249" s="241"/>
      <c r="HL249" s="241"/>
      <c r="HM249" s="241"/>
      <c r="HN249" s="241"/>
      <c r="HO249" s="241"/>
      <c r="HP249" s="241"/>
      <c r="HQ249" s="241"/>
      <c r="HR249" s="241"/>
      <c r="HS249" s="241"/>
      <c r="HT249" s="241"/>
      <c r="HU249" s="241"/>
      <c r="HV249" s="241"/>
      <c r="HW249" s="241"/>
      <c r="HX249" s="241"/>
      <c r="HY249" s="241"/>
      <c r="HZ249" s="241"/>
      <c r="IA249" s="241"/>
      <c r="IB249" s="241"/>
      <c r="IC249" s="241"/>
      <c r="ID249" s="241"/>
      <c r="IE249" s="241"/>
      <c r="IF249" s="241"/>
      <c r="IG249" s="241"/>
      <c r="IH249" s="241"/>
    </row>
    <row r="250" s="240" customFormat="true" ht="21" hidden="false" customHeight="true" outlineLevel="0" collapsed="false">
      <c r="A250" s="5" t="n">
        <v>248</v>
      </c>
      <c r="B250" s="95"/>
      <c r="C250" s="19" t="s">
        <v>347</v>
      </c>
      <c r="D250" s="17" t="s">
        <v>26</v>
      </c>
      <c r="E250" s="7" t="n">
        <v>202102</v>
      </c>
      <c r="F250" s="7" t="n">
        <v>735</v>
      </c>
      <c r="G250" s="54" t="s">
        <v>12</v>
      </c>
      <c r="FM250" s="241"/>
      <c r="FN250" s="241"/>
      <c r="FO250" s="241"/>
      <c r="FP250" s="241"/>
      <c r="FQ250" s="241"/>
      <c r="FR250" s="241"/>
      <c r="FS250" s="241"/>
      <c r="FT250" s="241"/>
      <c r="FU250" s="241"/>
      <c r="FV250" s="241"/>
      <c r="FW250" s="241"/>
      <c r="FX250" s="241"/>
      <c r="FY250" s="241"/>
      <c r="FZ250" s="241"/>
      <c r="GA250" s="241"/>
      <c r="GB250" s="241"/>
      <c r="GC250" s="241"/>
      <c r="GD250" s="241"/>
      <c r="GE250" s="241"/>
      <c r="GF250" s="241"/>
      <c r="GG250" s="241"/>
      <c r="GH250" s="241"/>
      <c r="GI250" s="241"/>
      <c r="GJ250" s="241"/>
      <c r="GK250" s="241"/>
      <c r="GL250" s="241"/>
      <c r="GM250" s="241"/>
      <c r="GN250" s="241"/>
      <c r="GO250" s="241"/>
      <c r="GP250" s="241"/>
      <c r="GQ250" s="241"/>
      <c r="GR250" s="241"/>
      <c r="GS250" s="241"/>
      <c r="GT250" s="241"/>
      <c r="GU250" s="241"/>
      <c r="GV250" s="241"/>
      <c r="GW250" s="241"/>
      <c r="GX250" s="241"/>
      <c r="GY250" s="241"/>
      <c r="GZ250" s="241"/>
      <c r="HA250" s="241"/>
      <c r="HB250" s="241"/>
      <c r="HC250" s="241"/>
      <c r="HD250" s="241"/>
      <c r="HE250" s="241"/>
      <c r="HF250" s="241"/>
      <c r="HG250" s="241"/>
      <c r="HH250" s="241"/>
      <c r="HI250" s="241"/>
      <c r="HJ250" s="241"/>
      <c r="HK250" s="241"/>
      <c r="HL250" s="241"/>
      <c r="HM250" s="241"/>
      <c r="HN250" s="241"/>
      <c r="HO250" s="241"/>
      <c r="HP250" s="241"/>
      <c r="HQ250" s="241"/>
      <c r="HR250" s="241"/>
      <c r="HS250" s="241"/>
      <c r="HT250" s="241"/>
      <c r="HU250" s="241"/>
      <c r="HV250" s="241"/>
      <c r="HW250" s="241"/>
      <c r="HX250" s="241"/>
      <c r="HY250" s="241"/>
      <c r="HZ250" s="241"/>
      <c r="IA250" s="241"/>
      <c r="IB250" s="241"/>
      <c r="IC250" s="241"/>
      <c r="ID250" s="241"/>
      <c r="IE250" s="241"/>
      <c r="IF250" s="241"/>
      <c r="IG250" s="241"/>
      <c r="IH250" s="241"/>
    </row>
    <row r="251" s="240" customFormat="true" ht="21" hidden="false" customHeight="true" outlineLevel="0" collapsed="false">
      <c r="A251" s="5" t="n">
        <v>249</v>
      </c>
      <c r="B251" s="95"/>
      <c r="C251" s="19" t="s">
        <v>348</v>
      </c>
      <c r="D251" s="17" t="s">
        <v>26</v>
      </c>
      <c r="E251" s="7" t="n">
        <v>202102</v>
      </c>
      <c r="F251" s="7" t="n">
        <v>735</v>
      </c>
      <c r="G251" s="54" t="s">
        <v>12</v>
      </c>
      <c r="FM251" s="241"/>
      <c r="FN251" s="241"/>
      <c r="FO251" s="241"/>
      <c r="FP251" s="241"/>
      <c r="FQ251" s="241"/>
      <c r="FR251" s="241"/>
      <c r="FS251" s="241"/>
      <c r="FT251" s="241"/>
      <c r="FU251" s="241"/>
      <c r="FV251" s="241"/>
      <c r="FW251" s="241"/>
      <c r="FX251" s="241"/>
      <c r="FY251" s="241"/>
      <c r="FZ251" s="241"/>
      <c r="GA251" s="241"/>
      <c r="GB251" s="241"/>
      <c r="GC251" s="241"/>
      <c r="GD251" s="241"/>
      <c r="GE251" s="241"/>
      <c r="GF251" s="241"/>
      <c r="GG251" s="241"/>
      <c r="GH251" s="241"/>
      <c r="GI251" s="241"/>
      <c r="GJ251" s="241"/>
      <c r="GK251" s="241"/>
      <c r="GL251" s="241"/>
      <c r="GM251" s="241"/>
      <c r="GN251" s="241"/>
      <c r="GO251" s="241"/>
      <c r="GP251" s="241"/>
      <c r="GQ251" s="241"/>
      <c r="GR251" s="241"/>
      <c r="GS251" s="241"/>
      <c r="GT251" s="241"/>
      <c r="GU251" s="241"/>
      <c r="GV251" s="241"/>
      <c r="GW251" s="241"/>
      <c r="GX251" s="241"/>
      <c r="GY251" s="241"/>
      <c r="GZ251" s="241"/>
      <c r="HA251" s="241"/>
      <c r="HB251" s="241"/>
      <c r="HC251" s="241"/>
      <c r="HD251" s="241"/>
      <c r="HE251" s="241"/>
      <c r="HF251" s="241"/>
      <c r="HG251" s="241"/>
      <c r="HH251" s="241"/>
      <c r="HI251" s="241"/>
      <c r="HJ251" s="241"/>
      <c r="HK251" s="241"/>
      <c r="HL251" s="241"/>
      <c r="HM251" s="241"/>
      <c r="HN251" s="241"/>
      <c r="HO251" s="241"/>
      <c r="HP251" s="241"/>
      <c r="HQ251" s="241"/>
      <c r="HR251" s="241"/>
      <c r="HS251" s="241"/>
      <c r="HT251" s="241"/>
      <c r="HU251" s="241"/>
      <c r="HV251" s="241"/>
      <c r="HW251" s="241"/>
      <c r="HX251" s="241"/>
      <c r="HY251" s="241"/>
      <c r="HZ251" s="241"/>
      <c r="IA251" s="241"/>
      <c r="IB251" s="241"/>
      <c r="IC251" s="241"/>
      <c r="ID251" s="241"/>
      <c r="IE251" s="241"/>
      <c r="IF251" s="241"/>
      <c r="IG251" s="241"/>
      <c r="IH251" s="241"/>
    </row>
    <row r="252" s="240" customFormat="true" ht="21" hidden="false" customHeight="true" outlineLevel="0" collapsed="false">
      <c r="A252" s="5" t="n">
        <v>250</v>
      </c>
      <c r="B252" s="95"/>
      <c r="C252" s="7" t="s">
        <v>349</v>
      </c>
      <c r="D252" s="7" t="s">
        <v>26</v>
      </c>
      <c r="E252" s="7" t="n">
        <v>202106</v>
      </c>
      <c r="F252" s="7" t="n">
        <v>735</v>
      </c>
      <c r="G252" s="7" t="s">
        <v>12</v>
      </c>
      <c r="FM252" s="241"/>
      <c r="FN252" s="241"/>
      <c r="FO252" s="241"/>
      <c r="FP252" s="241"/>
      <c r="FQ252" s="241"/>
      <c r="FR252" s="241"/>
      <c r="FS252" s="241"/>
      <c r="FT252" s="241"/>
      <c r="FU252" s="241"/>
      <c r="FV252" s="241"/>
      <c r="FW252" s="241"/>
      <c r="FX252" s="241"/>
      <c r="FY252" s="241"/>
      <c r="FZ252" s="241"/>
      <c r="GA252" s="241"/>
      <c r="GB252" s="241"/>
      <c r="GC252" s="241"/>
      <c r="GD252" s="241"/>
      <c r="GE252" s="241"/>
      <c r="GF252" s="241"/>
      <c r="GG252" s="241"/>
      <c r="GH252" s="241"/>
      <c r="GI252" s="241"/>
      <c r="GJ252" s="241"/>
      <c r="GK252" s="241"/>
      <c r="GL252" s="241"/>
      <c r="GM252" s="241"/>
      <c r="GN252" s="241"/>
      <c r="GO252" s="241"/>
      <c r="GP252" s="241"/>
      <c r="GQ252" s="241"/>
      <c r="GR252" s="241"/>
      <c r="GS252" s="241"/>
      <c r="GT252" s="241"/>
      <c r="GU252" s="241"/>
      <c r="GV252" s="241"/>
      <c r="GW252" s="241"/>
      <c r="GX252" s="241"/>
      <c r="GY252" s="241"/>
      <c r="GZ252" s="241"/>
      <c r="HA252" s="241"/>
      <c r="HB252" s="241"/>
      <c r="HC252" s="241"/>
      <c r="HD252" s="241"/>
      <c r="HE252" s="241"/>
      <c r="HF252" s="241"/>
      <c r="HG252" s="241"/>
      <c r="HH252" s="241"/>
      <c r="HI252" s="241"/>
      <c r="HJ252" s="241"/>
      <c r="HK252" s="241"/>
      <c r="HL252" s="241"/>
      <c r="HM252" s="241"/>
      <c r="HN252" s="241"/>
      <c r="HO252" s="241"/>
      <c r="HP252" s="241"/>
      <c r="HQ252" s="241"/>
      <c r="HR252" s="241"/>
      <c r="HS252" s="241"/>
      <c r="HT252" s="241"/>
      <c r="HU252" s="241"/>
      <c r="HV252" s="241"/>
      <c r="HW252" s="241"/>
      <c r="HX252" s="241"/>
      <c r="HY252" s="241"/>
      <c r="HZ252" s="241"/>
      <c r="IA252" s="241"/>
      <c r="IB252" s="241"/>
      <c r="IC252" s="241"/>
      <c r="ID252" s="241"/>
      <c r="IE252" s="241"/>
      <c r="IF252" s="241"/>
      <c r="IG252" s="241"/>
      <c r="IH252" s="241"/>
    </row>
    <row r="253" s="240" customFormat="true" ht="21" hidden="false" customHeight="true" outlineLevel="0" collapsed="false">
      <c r="A253" s="5" t="n">
        <v>251</v>
      </c>
      <c r="B253" s="95"/>
      <c r="C253" s="7" t="s">
        <v>350</v>
      </c>
      <c r="D253" s="7" t="s">
        <v>11</v>
      </c>
      <c r="E253" s="7" t="n">
        <v>202106</v>
      </c>
      <c r="F253" s="7" t="n">
        <v>735</v>
      </c>
      <c r="G253" s="7" t="s">
        <v>12</v>
      </c>
      <c r="FM253" s="241"/>
      <c r="FN253" s="241"/>
      <c r="FO253" s="241"/>
      <c r="FP253" s="241"/>
      <c r="FQ253" s="241"/>
      <c r="FR253" s="241"/>
      <c r="FS253" s="241"/>
      <c r="FT253" s="241"/>
      <c r="FU253" s="241"/>
      <c r="FV253" s="241"/>
      <c r="FW253" s="241"/>
      <c r="FX253" s="241"/>
      <c r="FY253" s="241"/>
      <c r="FZ253" s="241"/>
      <c r="GA253" s="241"/>
      <c r="GB253" s="241"/>
      <c r="GC253" s="241"/>
      <c r="GD253" s="241"/>
      <c r="GE253" s="241"/>
      <c r="GF253" s="241"/>
      <c r="GG253" s="241"/>
      <c r="GH253" s="241"/>
      <c r="GI253" s="241"/>
      <c r="GJ253" s="241"/>
      <c r="GK253" s="241"/>
      <c r="GL253" s="241"/>
      <c r="GM253" s="241"/>
      <c r="GN253" s="241"/>
      <c r="GO253" s="241"/>
      <c r="GP253" s="241"/>
      <c r="GQ253" s="241"/>
      <c r="GR253" s="241"/>
      <c r="GS253" s="241"/>
      <c r="GT253" s="241"/>
      <c r="GU253" s="241"/>
      <c r="GV253" s="241"/>
      <c r="GW253" s="241"/>
      <c r="GX253" s="241"/>
      <c r="GY253" s="241"/>
      <c r="GZ253" s="241"/>
      <c r="HA253" s="241"/>
      <c r="HB253" s="241"/>
      <c r="HC253" s="241"/>
      <c r="HD253" s="241"/>
      <c r="HE253" s="241"/>
      <c r="HF253" s="241"/>
      <c r="HG253" s="241"/>
      <c r="HH253" s="241"/>
      <c r="HI253" s="241"/>
      <c r="HJ253" s="241"/>
      <c r="HK253" s="241"/>
      <c r="HL253" s="241"/>
      <c r="HM253" s="241"/>
      <c r="HN253" s="241"/>
      <c r="HO253" s="241"/>
      <c r="HP253" s="241"/>
      <c r="HQ253" s="241"/>
      <c r="HR253" s="241"/>
      <c r="HS253" s="241"/>
      <c r="HT253" s="241"/>
      <c r="HU253" s="241"/>
      <c r="HV253" s="241"/>
      <c r="HW253" s="241"/>
      <c r="HX253" s="241"/>
      <c r="HY253" s="241"/>
      <c r="HZ253" s="241"/>
      <c r="IA253" s="241"/>
      <c r="IB253" s="241"/>
      <c r="IC253" s="241"/>
      <c r="ID253" s="241"/>
      <c r="IE253" s="241"/>
      <c r="IF253" s="241"/>
      <c r="IG253" s="241"/>
      <c r="IH253" s="241"/>
    </row>
    <row r="254" s="240" customFormat="true" ht="21" hidden="false" customHeight="true" outlineLevel="0" collapsed="false">
      <c r="A254" s="5" t="n">
        <v>252</v>
      </c>
      <c r="B254" s="95"/>
      <c r="C254" s="7" t="s">
        <v>351</v>
      </c>
      <c r="D254" s="7" t="s">
        <v>26</v>
      </c>
      <c r="E254" s="7" t="n">
        <v>202107</v>
      </c>
      <c r="F254" s="7" t="n">
        <v>735</v>
      </c>
      <c r="G254" s="7" t="s">
        <v>12</v>
      </c>
      <c r="FM254" s="241"/>
      <c r="FN254" s="241"/>
      <c r="FO254" s="241"/>
      <c r="FP254" s="241"/>
      <c r="FQ254" s="241"/>
      <c r="FR254" s="241"/>
      <c r="FS254" s="241"/>
      <c r="FT254" s="241"/>
      <c r="FU254" s="241"/>
      <c r="FV254" s="241"/>
      <c r="FW254" s="241"/>
      <c r="FX254" s="241"/>
      <c r="FY254" s="241"/>
      <c r="FZ254" s="241"/>
      <c r="GA254" s="241"/>
      <c r="GB254" s="241"/>
      <c r="GC254" s="241"/>
      <c r="GD254" s="241"/>
      <c r="GE254" s="241"/>
      <c r="GF254" s="241"/>
      <c r="GG254" s="241"/>
      <c r="GH254" s="241"/>
      <c r="GI254" s="241"/>
      <c r="GJ254" s="241"/>
      <c r="GK254" s="241"/>
      <c r="GL254" s="241"/>
      <c r="GM254" s="241"/>
      <c r="GN254" s="241"/>
      <c r="GO254" s="241"/>
      <c r="GP254" s="241"/>
      <c r="GQ254" s="241"/>
      <c r="GR254" s="241"/>
      <c r="GS254" s="241"/>
      <c r="GT254" s="241"/>
      <c r="GU254" s="241"/>
      <c r="GV254" s="241"/>
      <c r="GW254" s="241"/>
      <c r="GX254" s="241"/>
      <c r="GY254" s="241"/>
      <c r="GZ254" s="241"/>
      <c r="HA254" s="241"/>
      <c r="HB254" s="241"/>
      <c r="HC254" s="241"/>
      <c r="HD254" s="241"/>
      <c r="HE254" s="241"/>
      <c r="HF254" s="241"/>
      <c r="HG254" s="241"/>
      <c r="HH254" s="241"/>
      <c r="HI254" s="241"/>
      <c r="HJ254" s="241"/>
      <c r="HK254" s="241"/>
      <c r="HL254" s="241"/>
      <c r="HM254" s="241"/>
      <c r="HN254" s="241"/>
      <c r="HO254" s="241"/>
      <c r="HP254" s="241"/>
      <c r="HQ254" s="241"/>
      <c r="HR254" s="241"/>
      <c r="HS254" s="241"/>
      <c r="HT254" s="241"/>
      <c r="HU254" s="241"/>
      <c r="HV254" s="241"/>
      <c r="HW254" s="241"/>
      <c r="HX254" s="241"/>
      <c r="HY254" s="241"/>
      <c r="HZ254" s="241"/>
      <c r="IA254" s="241"/>
      <c r="IB254" s="241"/>
      <c r="IC254" s="241"/>
      <c r="ID254" s="241"/>
      <c r="IE254" s="241"/>
      <c r="IF254" s="241"/>
      <c r="IG254" s="241"/>
      <c r="IH254" s="241"/>
    </row>
    <row r="255" s="240" customFormat="true" ht="21" hidden="false" customHeight="true" outlineLevel="0" collapsed="false">
      <c r="A255" s="5" t="n">
        <v>253</v>
      </c>
      <c r="B255" s="95"/>
      <c r="C255" s="7" t="s">
        <v>352</v>
      </c>
      <c r="D255" s="7" t="s">
        <v>26</v>
      </c>
      <c r="E255" s="7" t="n">
        <v>202107</v>
      </c>
      <c r="F255" s="7" t="n">
        <v>735</v>
      </c>
      <c r="G255" s="7" t="s">
        <v>12</v>
      </c>
      <c r="FM255" s="241"/>
      <c r="FN255" s="241"/>
      <c r="FO255" s="241"/>
      <c r="FP255" s="241"/>
      <c r="FQ255" s="241"/>
      <c r="FR255" s="241"/>
      <c r="FS255" s="241"/>
      <c r="FT255" s="241"/>
      <c r="FU255" s="241"/>
      <c r="FV255" s="241"/>
      <c r="FW255" s="241"/>
      <c r="FX255" s="241"/>
      <c r="FY255" s="241"/>
      <c r="FZ255" s="241"/>
      <c r="GA255" s="241"/>
      <c r="GB255" s="241"/>
      <c r="GC255" s="241"/>
      <c r="GD255" s="241"/>
      <c r="GE255" s="241"/>
      <c r="GF255" s="241"/>
      <c r="GG255" s="241"/>
      <c r="GH255" s="241"/>
      <c r="GI255" s="241"/>
      <c r="GJ255" s="241"/>
      <c r="GK255" s="241"/>
      <c r="GL255" s="241"/>
      <c r="GM255" s="241"/>
      <c r="GN255" s="241"/>
      <c r="GO255" s="241"/>
      <c r="GP255" s="241"/>
      <c r="GQ255" s="241"/>
      <c r="GR255" s="241"/>
      <c r="GS255" s="241"/>
      <c r="GT255" s="241"/>
      <c r="GU255" s="241"/>
      <c r="GV255" s="241"/>
      <c r="GW255" s="241"/>
      <c r="GX255" s="241"/>
      <c r="GY255" s="241"/>
      <c r="GZ255" s="241"/>
      <c r="HA255" s="241"/>
      <c r="HB255" s="241"/>
      <c r="HC255" s="241"/>
      <c r="HD255" s="241"/>
      <c r="HE255" s="241"/>
      <c r="HF255" s="241"/>
      <c r="HG255" s="241"/>
      <c r="HH255" s="241"/>
      <c r="HI255" s="241"/>
      <c r="HJ255" s="241"/>
      <c r="HK255" s="241"/>
      <c r="HL255" s="241"/>
      <c r="HM255" s="241"/>
      <c r="HN255" s="241"/>
      <c r="HO255" s="241"/>
      <c r="HP255" s="241"/>
      <c r="HQ255" s="241"/>
      <c r="HR255" s="241"/>
      <c r="HS255" s="241"/>
      <c r="HT255" s="241"/>
      <c r="HU255" s="241"/>
      <c r="HV255" s="241"/>
      <c r="HW255" s="241"/>
      <c r="HX255" s="241"/>
      <c r="HY255" s="241"/>
      <c r="HZ255" s="241"/>
      <c r="IA255" s="241"/>
      <c r="IB255" s="241"/>
      <c r="IC255" s="241"/>
      <c r="ID255" s="241"/>
      <c r="IE255" s="241"/>
      <c r="IF255" s="241"/>
      <c r="IG255" s="241"/>
      <c r="IH255" s="241"/>
    </row>
    <row r="256" s="240" customFormat="true" ht="21" hidden="false" customHeight="true" outlineLevel="0" collapsed="false">
      <c r="A256" s="5" t="n">
        <v>254</v>
      </c>
      <c r="B256" s="95"/>
      <c r="C256" s="7" t="s">
        <v>353</v>
      </c>
      <c r="D256" s="7" t="s">
        <v>11</v>
      </c>
      <c r="E256" s="7" t="n">
        <v>202107</v>
      </c>
      <c r="F256" s="7" t="n">
        <v>735</v>
      </c>
      <c r="G256" s="7" t="s">
        <v>12</v>
      </c>
      <c r="FM256" s="241"/>
      <c r="FN256" s="241"/>
      <c r="FO256" s="241"/>
      <c r="FP256" s="241"/>
      <c r="FQ256" s="241"/>
      <c r="FR256" s="241"/>
      <c r="FS256" s="241"/>
      <c r="FT256" s="241"/>
      <c r="FU256" s="241"/>
      <c r="FV256" s="241"/>
      <c r="FW256" s="241"/>
      <c r="FX256" s="241"/>
      <c r="FY256" s="241"/>
      <c r="FZ256" s="241"/>
      <c r="GA256" s="241"/>
      <c r="GB256" s="241"/>
      <c r="GC256" s="241"/>
      <c r="GD256" s="241"/>
      <c r="GE256" s="241"/>
      <c r="GF256" s="241"/>
      <c r="GG256" s="241"/>
      <c r="GH256" s="241"/>
      <c r="GI256" s="241"/>
      <c r="GJ256" s="241"/>
      <c r="GK256" s="241"/>
      <c r="GL256" s="241"/>
      <c r="GM256" s="241"/>
      <c r="GN256" s="241"/>
      <c r="GO256" s="241"/>
      <c r="GP256" s="241"/>
      <c r="GQ256" s="241"/>
      <c r="GR256" s="241"/>
      <c r="GS256" s="241"/>
      <c r="GT256" s="241"/>
      <c r="GU256" s="241"/>
      <c r="GV256" s="241"/>
      <c r="GW256" s="241"/>
      <c r="GX256" s="241"/>
      <c r="GY256" s="241"/>
      <c r="GZ256" s="241"/>
      <c r="HA256" s="241"/>
      <c r="HB256" s="241"/>
      <c r="HC256" s="241"/>
      <c r="HD256" s="241"/>
      <c r="HE256" s="241"/>
      <c r="HF256" s="241"/>
      <c r="HG256" s="241"/>
      <c r="HH256" s="241"/>
      <c r="HI256" s="241"/>
      <c r="HJ256" s="241"/>
      <c r="HK256" s="241"/>
      <c r="HL256" s="241"/>
      <c r="HM256" s="241"/>
      <c r="HN256" s="241"/>
      <c r="HO256" s="241"/>
      <c r="HP256" s="241"/>
      <c r="HQ256" s="241"/>
      <c r="HR256" s="241"/>
      <c r="HS256" s="241"/>
      <c r="HT256" s="241"/>
      <c r="HU256" s="241"/>
      <c r="HV256" s="241"/>
      <c r="HW256" s="241"/>
      <c r="HX256" s="241"/>
      <c r="HY256" s="241"/>
      <c r="HZ256" s="241"/>
      <c r="IA256" s="241"/>
      <c r="IB256" s="241"/>
      <c r="IC256" s="241"/>
      <c r="ID256" s="241"/>
      <c r="IE256" s="241"/>
      <c r="IF256" s="241"/>
      <c r="IG256" s="241"/>
      <c r="IH256" s="241"/>
    </row>
    <row r="257" s="240" customFormat="true" ht="21" hidden="false" customHeight="true" outlineLevel="0" collapsed="false">
      <c r="A257" s="5" t="n">
        <v>255</v>
      </c>
      <c r="B257" s="95"/>
      <c r="C257" s="17" t="s">
        <v>354</v>
      </c>
      <c r="D257" s="17" t="s">
        <v>26</v>
      </c>
      <c r="E257" s="5" t="n">
        <v>202208</v>
      </c>
      <c r="F257" s="5" t="n">
        <v>735</v>
      </c>
      <c r="G257" s="17" t="s">
        <v>12</v>
      </c>
      <c r="FM257" s="241"/>
      <c r="FN257" s="241"/>
      <c r="FO257" s="241"/>
      <c r="FP257" s="241"/>
      <c r="FQ257" s="241"/>
      <c r="FR257" s="241"/>
      <c r="FS257" s="241"/>
      <c r="FT257" s="241"/>
      <c r="FU257" s="241"/>
      <c r="FV257" s="241"/>
      <c r="FW257" s="241"/>
      <c r="FX257" s="241"/>
      <c r="FY257" s="241"/>
      <c r="FZ257" s="241"/>
      <c r="GA257" s="241"/>
      <c r="GB257" s="241"/>
      <c r="GC257" s="241"/>
      <c r="GD257" s="241"/>
      <c r="GE257" s="241"/>
      <c r="GF257" s="241"/>
      <c r="GG257" s="241"/>
      <c r="GH257" s="241"/>
      <c r="GI257" s="241"/>
      <c r="GJ257" s="241"/>
      <c r="GK257" s="241"/>
      <c r="GL257" s="241"/>
      <c r="GM257" s="241"/>
      <c r="GN257" s="241"/>
      <c r="GO257" s="241"/>
      <c r="GP257" s="241"/>
      <c r="GQ257" s="241"/>
      <c r="GR257" s="241"/>
      <c r="GS257" s="241"/>
      <c r="GT257" s="241"/>
      <c r="GU257" s="241"/>
      <c r="GV257" s="241"/>
      <c r="GW257" s="241"/>
      <c r="GX257" s="241"/>
      <c r="GY257" s="241"/>
      <c r="GZ257" s="241"/>
      <c r="HA257" s="241"/>
      <c r="HB257" s="241"/>
      <c r="HC257" s="241"/>
      <c r="HD257" s="241"/>
      <c r="HE257" s="241"/>
      <c r="HF257" s="241"/>
      <c r="HG257" s="241"/>
      <c r="HH257" s="241"/>
      <c r="HI257" s="241"/>
      <c r="HJ257" s="241"/>
      <c r="HK257" s="241"/>
      <c r="HL257" s="241"/>
      <c r="HM257" s="241"/>
      <c r="HN257" s="241"/>
      <c r="HO257" s="241"/>
      <c r="HP257" s="241"/>
      <c r="HQ257" s="241"/>
      <c r="HR257" s="241"/>
      <c r="HS257" s="241"/>
      <c r="HT257" s="241"/>
      <c r="HU257" s="241"/>
      <c r="HV257" s="241"/>
      <c r="HW257" s="241"/>
      <c r="HX257" s="241"/>
      <c r="HY257" s="241"/>
      <c r="HZ257" s="241"/>
      <c r="IA257" s="241"/>
      <c r="IB257" s="241"/>
      <c r="IC257" s="241"/>
      <c r="ID257" s="241"/>
      <c r="IE257" s="241"/>
      <c r="IF257" s="241"/>
      <c r="IG257" s="241"/>
      <c r="IH257" s="241"/>
    </row>
    <row r="258" s="240" customFormat="true" ht="21" hidden="false" customHeight="true" outlineLevel="0" collapsed="false">
      <c r="A258" s="5" t="n">
        <v>256</v>
      </c>
      <c r="B258" s="95"/>
      <c r="C258" s="7" t="s">
        <v>355</v>
      </c>
      <c r="D258" s="7" t="s">
        <v>11</v>
      </c>
      <c r="E258" s="7" t="n">
        <v>202107</v>
      </c>
      <c r="F258" s="7" t="n">
        <v>735</v>
      </c>
      <c r="G258" s="7" t="s">
        <v>12</v>
      </c>
      <c r="FM258" s="241"/>
      <c r="FN258" s="241"/>
      <c r="FO258" s="241"/>
      <c r="FP258" s="241"/>
      <c r="FQ258" s="241"/>
      <c r="FR258" s="241"/>
      <c r="FS258" s="241"/>
      <c r="FT258" s="241"/>
      <c r="FU258" s="241"/>
      <c r="FV258" s="241"/>
      <c r="FW258" s="241"/>
      <c r="FX258" s="241"/>
      <c r="FY258" s="241"/>
      <c r="FZ258" s="241"/>
      <c r="GA258" s="241"/>
      <c r="GB258" s="241"/>
      <c r="GC258" s="241"/>
      <c r="GD258" s="241"/>
      <c r="GE258" s="241"/>
      <c r="GF258" s="241"/>
      <c r="GG258" s="241"/>
      <c r="GH258" s="241"/>
      <c r="GI258" s="241"/>
      <c r="GJ258" s="241"/>
      <c r="GK258" s="241"/>
      <c r="GL258" s="241"/>
      <c r="GM258" s="241"/>
      <c r="GN258" s="241"/>
      <c r="GO258" s="241"/>
      <c r="GP258" s="241"/>
      <c r="GQ258" s="241"/>
      <c r="GR258" s="241"/>
      <c r="GS258" s="241"/>
      <c r="GT258" s="241"/>
      <c r="GU258" s="241"/>
      <c r="GV258" s="241"/>
      <c r="GW258" s="241"/>
      <c r="GX258" s="241"/>
      <c r="GY258" s="241"/>
      <c r="GZ258" s="241"/>
      <c r="HA258" s="241"/>
      <c r="HB258" s="241"/>
      <c r="HC258" s="241"/>
      <c r="HD258" s="241"/>
      <c r="HE258" s="241"/>
      <c r="HF258" s="241"/>
      <c r="HG258" s="241"/>
      <c r="HH258" s="241"/>
      <c r="HI258" s="241"/>
      <c r="HJ258" s="241"/>
      <c r="HK258" s="241"/>
      <c r="HL258" s="241"/>
      <c r="HM258" s="241"/>
      <c r="HN258" s="241"/>
      <c r="HO258" s="241"/>
      <c r="HP258" s="241"/>
      <c r="HQ258" s="241"/>
      <c r="HR258" s="241"/>
      <c r="HS258" s="241"/>
      <c r="HT258" s="241"/>
      <c r="HU258" s="241"/>
      <c r="HV258" s="241"/>
      <c r="HW258" s="241"/>
      <c r="HX258" s="241"/>
      <c r="HY258" s="241"/>
      <c r="HZ258" s="241"/>
      <c r="IA258" s="241"/>
      <c r="IB258" s="241"/>
      <c r="IC258" s="241"/>
      <c r="ID258" s="241"/>
      <c r="IE258" s="241"/>
      <c r="IF258" s="241"/>
      <c r="IG258" s="241"/>
      <c r="IH258" s="241"/>
    </row>
    <row r="259" s="240" customFormat="true" ht="21" hidden="false" customHeight="true" outlineLevel="0" collapsed="false">
      <c r="A259" s="5" t="n">
        <v>257</v>
      </c>
      <c r="B259" s="95"/>
      <c r="C259" s="19" t="s">
        <v>356</v>
      </c>
      <c r="D259" s="17" t="s">
        <v>26</v>
      </c>
      <c r="E259" s="5" t="n">
        <v>2021.12</v>
      </c>
      <c r="F259" s="5" t="n">
        <v>735</v>
      </c>
      <c r="G259" s="54" t="s">
        <v>12</v>
      </c>
      <c r="FM259" s="241"/>
      <c r="FN259" s="241"/>
      <c r="FO259" s="241"/>
      <c r="FP259" s="241"/>
      <c r="FQ259" s="241"/>
      <c r="FR259" s="241"/>
      <c r="FS259" s="241"/>
      <c r="FT259" s="241"/>
      <c r="FU259" s="241"/>
      <c r="FV259" s="241"/>
      <c r="FW259" s="241"/>
      <c r="FX259" s="241"/>
      <c r="FY259" s="241"/>
      <c r="FZ259" s="241"/>
      <c r="GA259" s="241"/>
      <c r="GB259" s="241"/>
      <c r="GC259" s="241"/>
      <c r="GD259" s="241"/>
      <c r="GE259" s="241"/>
      <c r="GF259" s="241"/>
      <c r="GG259" s="241"/>
      <c r="GH259" s="241"/>
      <c r="GI259" s="241"/>
      <c r="GJ259" s="241"/>
      <c r="GK259" s="241"/>
      <c r="GL259" s="241"/>
      <c r="GM259" s="241"/>
      <c r="GN259" s="241"/>
      <c r="GO259" s="241"/>
      <c r="GP259" s="241"/>
      <c r="GQ259" s="241"/>
      <c r="GR259" s="241"/>
      <c r="GS259" s="241"/>
      <c r="GT259" s="241"/>
      <c r="GU259" s="241"/>
      <c r="GV259" s="241"/>
      <c r="GW259" s="241"/>
      <c r="GX259" s="241"/>
      <c r="GY259" s="241"/>
      <c r="GZ259" s="241"/>
      <c r="HA259" s="241"/>
      <c r="HB259" s="241"/>
      <c r="HC259" s="241"/>
      <c r="HD259" s="241"/>
      <c r="HE259" s="241"/>
      <c r="HF259" s="241"/>
      <c r="HG259" s="241"/>
      <c r="HH259" s="241"/>
      <c r="HI259" s="241"/>
      <c r="HJ259" s="241"/>
      <c r="HK259" s="241"/>
      <c r="HL259" s="241"/>
      <c r="HM259" s="241"/>
      <c r="HN259" s="241"/>
      <c r="HO259" s="241"/>
      <c r="HP259" s="241"/>
      <c r="HQ259" s="241"/>
      <c r="HR259" s="241"/>
      <c r="HS259" s="241"/>
      <c r="HT259" s="241"/>
      <c r="HU259" s="241"/>
      <c r="HV259" s="241"/>
      <c r="HW259" s="241"/>
      <c r="HX259" s="241"/>
      <c r="HY259" s="241"/>
      <c r="HZ259" s="241"/>
      <c r="IA259" s="241"/>
      <c r="IB259" s="241"/>
      <c r="IC259" s="241"/>
      <c r="ID259" s="241"/>
      <c r="IE259" s="241"/>
      <c r="IF259" s="241"/>
      <c r="IG259" s="241"/>
      <c r="IH259" s="241"/>
    </row>
    <row r="260" s="240" customFormat="true" ht="21" hidden="false" customHeight="true" outlineLevel="0" collapsed="false">
      <c r="A260" s="5" t="n">
        <v>258</v>
      </c>
      <c r="B260" s="95"/>
      <c r="C260" s="19" t="s">
        <v>357</v>
      </c>
      <c r="D260" s="17" t="s">
        <v>26</v>
      </c>
      <c r="E260" s="5" t="n">
        <v>2021.12</v>
      </c>
      <c r="F260" s="5" t="n">
        <v>735</v>
      </c>
      <c r="G260" s="54" t="s">
        <v>12</v>
      </c>
      <c r="FM260" s="241"/>
      <c r="FN260" s="241"/>
      <c r="FO260" s="241"/>
      <c r="FP260" s="241"/>
      <c r="FQ260" s="241"/>
      <c r="FR260" s="241"/>
      <c r="FS260" s="241"/>
      <c r="FT260" s="241"/>
      <c r="FU260" s="241"/>
      <c r="FV260" s="241"/>
      <c r="FW260" s="241"/>
      <c r="FX260" s="241"/>
      <c r="FY260" s="241"/>
      <c r="FZ260" s="241"/>
      <c r="GA260" s="241"/>
      <c r="GB260" s="241"/>
      <c r="GC260" s="241"/>
      <c r="GD260" s="241"/>
      <c r="GE260" s="241"/>
      <c r="GF260" s="241"/>
      <c r="GG260" s="241"/>
      <c r="GH260" s="241"/>
      <c r="GI260" s="241"/>
      <c r="GJ260" s="241"/>
      <c r="GK260" s="241"/>
      <c r="GL260" s="241"/>
      <c r="GM260" s="241"/>
      <c r="GN260" s="241"/>
      <c r="GO260" s="241"/>
      <c r="GP260" s="241"/>
      <c r="GQ260" s="241"/>
      <c r="GR260" s="241"/>
      <c r="GS260" s="241"/>
      <c r="GT260" s="241"/>
      <c r="GU260" s="241"/>
      <c r="GV260" s="241"/>
      <c r="GW260" s="241"/>
      <c r="GX260" s="241"/>
      <c r="GY260" s="241"/>
      <c r="GZ260" s="241"/>
      <c r="HA260" s="241"/>
      <c r="HB260" s="241"/>
      <c r="HC260" s="241"/>
      <c r="HD260" s="241"/>
      <c r="HE260" s="241"/>
      <c r="HF260" s="241"/>
      <c r="HG260" s="241"/>
      <c r="HH260" s="241"/>
      <c r="HI260" s="241"/>
      <c r="HJ260" s="241"/>
      <c r="HK260" s="241"/>
      <c r="HL260" s="241"/>
      <c r="HM260" s="241"/>
      <c r="HN260" s="241"/>
      <c r="HO260" s="241"/>
      <c r="HP260" s="241"/>
      <c r="HQ260" s="241"/>
      <c r="HR260" s="241"/>
      <c r="HS260" s="241"/>
      <c r="HT260" s="241"/>
      <c r="HU260" s="241"/>
      <c r="HV260" s="241"/>
      <c r="HW260" s="241"/>
      <c r="HX260" s="241"/>
      <c r="HY260" s="241"/>
      <c r="HZ260" s="241"/>
      <c r="IA260" s="241"/>
      <c r="IB260" s="241"/>
      <c r="IC260" s="241"/>
      <c r="ID260" s="241"/>
      <c r="IE260" s="241"/>
      <c r="IF260" s="241"/>
      <c r="IG260" s="241"/>
      <c r="IH260" s="241"/>
    </row>
    <row r="261" s="240" customFormat="true" ht="21" hidden="false" customHeight="true" outlineLevel="0" collapsed="false">
      <c r="A261" s="5" t="n">
        <v>259</v>
      </c>
      <c r="B261" s="95"/>
      <c r="C261" s="19" t="s">
        <v>358</v>
      </c>
      <c r="D261" s="17" t="s">
        <v>11</v>
      </c>
      <c r="E261" s="5" t="n">
        <v>202112</v>
      </c>
      <c r="F261" s="5" t="n">
        <v>735</v>
      </c>
      <c r="G261" s="54" t="s">
        <v>12</v>
      </c>
      <c r="FM261" s="241"/>
      <c r="FN261" s="241"/>
      <c r="FO261" s="241"/>
      <c r="FP261" s="241"/>
      <c r="FQ261" s="241"/>
      <c r="FR261" s="241"/>
      <c r="FS261" s="241"/>
      <c r="FT261" s="241"/>
      <c r="FU261" s="241"/>
      <c r="FV261" s="241"/>
      <c r="FW261" s="241"/>
      <c r="FX261" s="241"/>
      <c r="FY261" s="241"/>
      <c r="FZ261" s="241"/>
      <c r="GA261" s="241"/>
      <c r="GB261" s="241"/>
      <c r="GC261" s="241"/>
      <c r="GD261" s="241"/>
      <c r="GE261" s="241"/>
      <c r="GF261" s="241"/>
      <c r="GG261" s="241"/>
      <c r="GH261" s="241"/>
      <c r="GI261" s="241"/>
      <c r="GJ261" s="241"/>
      <c r="GK261" s="241"/>
      <c r="GL261" s="241"/>
      <c r="GM261" s="241"/>
      <c r="GN261" s="241"/>
      <c r="GO261" s="241"/>
      <c r="GP261" s="241"/>
      <c r="GQ261" s="241"/>
      <c r="GR261" s="241"/>
      <c r="GS261" s="241"/>
      <c r="GT261" s="241"/>
      <c r="GU261" s="241"/>
      <c r="GV261" s="241"/>
      <c r="GW261" s="241"/>
      <c r="GX261" s="241"/>
      <c r="GY261" s="241"/>
      <c r="GZ261" s="241"/>
      <c r="HA261" s="241"/>
      <c r="HB261" s="241"/>
      <c r="HC261" s="241"/>
      <c r="HD261" s="241"/>
      <c r="HE261" s="241"/>
      <c r="HF261" s="241"/>
      <c r="HG261" s="241"/>
      <c r="HH261" s="241"/>
      <c r="HI261" s="241"/>
      <c r="HJ261" s="241"/>
      <c r="HK261" s="241"/>
      <c r="HL261" s="241"/>
      <c r="HM261" s="241"/>
      <c r="HN261" s="241"/>
      <c r="HO261" s="241"/>
      <c r="HP261" s="241"/>
      <c r="HQ261" s="241"/>
      <c r="HR261" s="241"/>
      <c r="HS261" s="241"/>
      <c r="HT261" s="241"/>
      <c r="HU261" s="241"/>
      <c r="HV261" s="241"/>
      <c r="HW261" s="241"/>
      <c r="HX261" s="241"/>
      <c r="HY261" s="241"/>
      <c r="HZ261" s="241"/>
      <c r="IA261" s="241"/>
      <c r="IB261" s="241"/>
      <c r="IC261" s="241"/>
      <c r="ID261" s="241"/>
      <c r="IE261" s="241"/>
      <c r="IF261" s="241"/>
      <c r="IG261" s="241"/>
      <c r="IH261" s="241"/>
    </row>
    <row r="262" s="240" customFormat="true" ht="21" hidden="false" customHeight="true" outlineLevel="0" collapsed="false">
      <c r="A262" s="5" t="n">
        <v>260</v>
      </c>
      <c r="B262" s="95"/>
      <c r="C262" s="17" t="s">
        <v>359</v>
      </c>
      <c r="D262" s="17" t="s">
        <v>26</v>
      </c>
      <c r="E262" s="57" t="n">
        <v>202204</v>
      </c>
      <c r="F262" s="57" t="n">
        <v>735</v>
      </c>
      <c r="G262" s="54" t="s">
        <v>12</v>
      </c>
      <c r="FM262" s="241"/>
      <c r="FN262" s="241"/>
      <c r="FO262" s="241"/>
      <c r="FP262" s="241"/>
      <c r="FQ262" s="241"/>
      <c r="FR262" s="241"/>
      <c r="FS262" s="241"/>
      <c r="FT262" s="241"/>
      <c r="FU262" s="241"/>
      <c r="FV262" s="241"/>
      <c r="FW262" s="241"/>
      <c r="FX262" s="241"/>
      <c r="FY262" s="241"/>
      <c r="FZ262" s="241"/>
      <c r="GA262" s="241"/>
      <c r="GB262" s="241"/>
      <c r="GC262" s="241"/>
      <c r="GD262" s="241"/>
      <c r="GE262" s="241"/>
      <c r="GF262" s="241"/>
      <c r="GG262" s="241"/>
      <c r="GH262" s="241"/>
      <c r="GI262" s="241"/>
      <c r="GJ262" s="241"/>
      <c r="GK262" s="241"/>
      <c r="GL262" s="241"/>
      <c r="GM262" s="241"/>
      <c r="GN262" s="241"/>
      <c r="GO262" s="241"/>
      <c r="GP262" s="241"/>
      <c r="GQ262" s="241"/>
      <c r="GR262" s="241"/>
      <c r="GS262" s="241"/>
      <c r="GT262" s="241"/>
      <c r="GU262" s="241"/>
      <c r="GV262" s="241"/>
      <c r="GW262" s="241"/>
      <c r="GX262" s="241"/>
      <c r="GY262" s="241"/>
      <c r="GZ262" s="241"/>
      <c r="HA262" s="241"/>
      <c r="HB262" s="241"/>
      <c r="HC262" s="241"/>
      <c r="HD262" s="241"/>
      <c r="HE262" s="241"/>
      <c r="HF262" s="241"/>
      <c r="HG262" s="241"/>
      <c r="HH262" s="241"/>
      <c r="HI262" s="241"/>
      <c r="HJ262" s="241"/>
      <c r="HK262" s="241"/>
      <c r="HL262" s="241"/>
      <c r="HM262" s="241"/>
      <c r="HN262" s="241"/>
      <c r="HO262" s="241"/>
      <c r="HP262" s="241"/>
      <c r="HQ262" s="241"/>
      <c r="HR262" s="241"/>
      <c r="HS262" s="241"/>
      <c r="HT262" s="241"/>
      <c r="HU262" s="241"/>
      <c r="HV262" s="241"/>
      <c r="HW262" s="241"/>
      <c r="HX262" s="241"/>
      <c r="HY262" s="241"/>
      <c r="HZ262" s="241"/>
      <c r="IA262" s="241"/>
      <c r="IB262" s="241"/>
      <c r="IC262" s="241"/>
      <c r="ID262" s="241"/>
      <c r="IE262" s="241"/>
      <c r="IF262" s="241"/>
      <c r="IG262" s="241"/>
      <c r="IH262" s="241"/>
    </row>
    <row r="263" s="240" customFormat="true" ht="21" hidden="false" customHeight="true" outlineLevel="0" collapsed="false">
      <c r="A263" s="5" t="n">
        <v>261</v>
      </c>
      <c r="B263" s="95"/>
      <c r="C263" s="17" t="s">
        <v>360</v>
      </c>
      <c r="D263" s="17" t="s">
        <v>26</v>
      </c>
      <c r="E263" s="57" t="n">
        <v>202204</v>
      </c>
      <c r="F263" s="57" t="n">
        <v>735</v>
      </c>
      <c r="G263" s="54" t="s">
        <v>12</v>
      </c>
      <c r="FM263" s="241"/>
      <c r="FN263" s="241"/>
      <c r="FO263" s="241"/>
      <c r="FP263" s="241"/>
      <c r="FQ263" s="241"/>
      <c r="FR263" s="241"/>
      <c r="FS263" s="241"/>
      <c r="FT263" s="241"/>
      <c r="FU263" s="241"/>
      <c r="FV263" s="241"/>
      <c r="FW263" s="241"/>
      <c r="FX263" s="241"/>
      <c r="FY263" s="241"/>
      <c r="FZ263" s="241"/>
      <c r="GA263" s="241"/>
      <c r="GB263" s="241"/>
      <c r="GC263" s="241"/>
      <c r="GD263" s="241"/>
      <c r="GE263" s="241"/>
      <c r="GF263" s="241"/>
      <c r="GG263" s="241"/>
      <c r="GH263" s="241"/>
      <c r="GI263" s="241"/>
      <c r="GJ263" s="241"/>
      <c r="GK263" s="241"/>
      <c r="GL263" s="241"/>
      <c r="GM263" s="241"/>
      <c r="GN263" s="241"/>
      <c r="GO263" s="241"/>
      <c r="GP263" s="241"/>
      <c r="GQ263" s="241"/>
      <c r="GR263" s="241"/>
      <c r="GS263" s="241"/>
      <c r="GT263" s="241"/>
      <c r="GU263" s="241"/>
      <c r="GV263" s="241"/>
      <c r="GW263" s="241"/>
      <c r="GX263" s="241"/>
      <c r="GY263" s="241"/>
      <c r="GZ263" s="241"/>
      <c r="HA263" s="241"/>
      <c r="HB263" s="241"/>
      <c r="HC263" s="241"/>
      <c r="HD263" s="241"/>
      <c r="HE263" s="241"/>
      <c r="HF263" s="241"/>
      <c r="HG263" s="241"/>
      <c r="HH263" s="241"/>
      <c r="HI263" s="241"/>
      <c r="HJ263" s="241"/>
      <c r="HK263" s="241"/>
      <c r="HL263" s="241"/>
      <c r="HM263" s="241"/>
      <c r="HN263" s="241"/>
      <c r="HO263" s="241"/>
      <c r="HP263" s="241"/>
      <c r="HQ263" s="241"/>
      <c r="HR263" s="241"/>
      <c r="HS263" s="241"/>
      <c r="HT263" s="241"/>
      <c r="HU263" s="241"/>
      <c r="HV263" s="241"/>
      <c r="HW263" s="241"/>
      <c r="HX263" s="241"/>
      <c r="HY263" s="241"/>
      <c r="HZ263" s="241"/>
      <c r="IA263" s="241"/>
      <c r="IB263" s="241"/>
      <c r="IC263" s="241"/>
      <c r="ID263" s="241"/>
      <c r="IE263" s="241"/>
      <c r="IF263" s="241"/>
      <c r="IG263" s="241"/>
      <c r="IH263" s="241"/>
    </row>
    <row r="264" s="240" customFormat="true" ht="21" hidden="false" customHeight="true" outlineLevel="0" collapsed="false">
      <c r="A264" s="5" t="n">
        <v>262</v>
      </c>
      <c r="B264" s="95"/>
      <c r="C264" s="17" t="s">
        <v>361</v>
      </c>
      <c r="D264" s="10" t="s">
        <v>11</v>
      </c>
      <c r="E264" s="57" t="n">
        <v>202204</v>
      </c>
      <c r="F264" s="7" t="n">
        <v>1000</v>
      </c>
      <c r="G264" s="12" t="s">
        <v>122</v>
      </c>
      <c r="FM264" s="241"/>
      <c r="FN264" s="241"/>
      <c r="FO264" s="241"/>
      <c r="FP264" s="241"/>
      <c r="FQ264" s="241"/>
      <c r="FR264" s="241"/>
      <c r="FS264" s="241"/>
      <c r="FT264" s="241"/>
      <c r="FU264" s="241"/>
      <c r="FV264" s="241"/>
      <c r="FW264" s="241"/>
      <c r="FX264" s="241"/>
      <c r="FY264" s="241"/>
      <c r="FZ264" s="241"/>
      <c r="GA264" s="241"/>
      <c r="GB264" s="241"/>
      <c r="GC264" s="241"/>
      <c r="GD264" s="241"/>
      <c r="GE264" s="241"/>
      <c r="GF264" s="241"/>
      <c r="GG264" s="241"/>
      <c r="GH264" s="241"/>
      <c r="GI264" s="241"/>
      <c r="GJ264" s="241"/>
      <c r="GK264" s="241"/>
      <c r="GL264" s="241"/>
      <c r="GM264" s="241"/>
      <c r="GN264" s="241"/>
      <c r="GO264" s="241"/>
      <c r="GP264" s="241"/>
      <c r="GQ264" s="241"/>
      <c r="GR264" s="241"/>
      <c r="GS264" s="241"/>
      <c r="GT264" s="241"/>
      <c r="GU264" s="241"/>
      <c r="GV264" s="241"/>
      <c r="GW264" s="241"/>
      <c r="GX264" s="241"/>
      <c r="GY264" s="241"/>
      <c r="GZ264" s="241"/>
      <c r="HA264" s="241"/>
      <c r="HB264" s="241"/>
      <c r="HC264" s="241"/>
      <c r="HD264" s="241"/>
      <c r="HE264" s="241"/>
      <c r="HF264" s="241"/>
      <c r="HG264" s="241"/>
      <c r="HH264" s="241"/>
      <c r="HI264" s="241"/>
      <c r="HJ264" s="241"/>
      <c r="HK264" s="241"/>
      <c r="HL264" s="241"/>
      <c r="HM264" s="241"/>
      <c r="HN264" s="241"/>
      <c r="HO264" s="241"/>
      <c r="HP264" s="241"/>
      <c r="HQ264" s="241"/>
      <c r="HR264" s="241"/>
      <c r="HS264" s="241"/>
      <c r="HT264" s="241"/>
      <c r="HU264" s="241"/>
      <c r="HV264" s="241"/>
      <c r="HW264" s="241"/>
      <c r="HX264" s="241"/>
      <c r="HY264" s="241"/>
      <c r="HZ264" s="241"/>
      <c r="IA264" s="241"/>
      <c r="IB264" s="241"/>
      <c r="IC264" s="241"/>
      <c r="ID264" s="241"/>
      <c r="IE264" s="241"/>
      <c r="IF264" s="241"/>
      <c r="IG264" s="241"/>
      <c r="IH264" s="241"/>
    </row>
    <row r="265" s="240" customFormat="true" ht="21" hidden="false" customHeight="true" outlineLevel="0" collapsed="false">
      <c r="A265" s="5" t="n">
        <v>263</v>
      </c>
      <c r="B265" s="95"/>
      <c r="C265" s="17" t="s">
        <v>362</v>
      </c>
      <c r="D265" s="10" t="s">
        <v>26</v>
      </c>
      <c r="E265" s="57" t="n">
        <v>202204</v>
      </c>
      <c r="F265" s="7" t="n">
        <v>1000</v>
      </c>
      <c r="G265" s="12" t="s">
        <v>122</v>
      </c>
      <c r="FM265" s="241"/>
      <c r="FN265" s="241"/>
      <c r="FO265" s="241"/>
      <c r="FP265" s="241"/>
      <c r="FQ265" s="241"/>
      <c r="FR265" s="241"/>
      <c r="FS265" s="241"/>
      <c r="FT265" s="241"/>
      <c r="FU265" s="241"/>
      <c r="FV265" s="241"/>
      <c r="FW265" s="241"/>
      <c r="FX265" s="241"/>
      <c r="FY265" s="241"/>
      <c r="FZ265" s="241"/>
      <c r="GA265" s="241"/>
      <c r="GB265" s="241"/>
      <c r="GC265" s="241"/>
      <c r="GD265" s="241"/>
      <c r="GE265" s="241"/>
      <c r="GF265" s="241"/>
      <c r="GG265" s="241"/>
      <c r="GH265" s="241"/>
      <c r="GI265" s="241"/>
      <c r="GJ265" s="241"/>
      <c r="GK265" s="241"/>
      <c r="GL265" s="241"/>
      <c r="GM265" s="241"/>
      <c r="GN265" s="241"/>
      <c r="GO265" s="241"/>
      <c r="GP265" s="241"/>
      <c r="GQ265" s="241"/>
      <c r="GR265" s="241"/>
      <c r="GS265" s="241"/>
      <c r="GT265" s="241"/>
      <c r="GU265" s="241"/>
      <c r="GV265" s="241"/>
      <c r="GW265" s="241"/>
      <c r="GX265" s="241"/>
      <c r="GY265" s="241"/>
      <c r="GZ265" s="241"/>
      <c r="HA265" s="241"/>
      <c r="HB265" s="241"/>
      <c r="HC265" s="241"/>
      <c r="HD265" s="241"/>
      <c r="HE265" s="241"/>
      <c r="HF265" s="241"/>
      <c r="HG265" s="241"/>
      <c r="HH265" s="241"/>
      <c r="HI265" s="241"/>
      <c r="HJ265" s="241"/>
      <c r="HK265" s="241"/>
      <c r="HL265" s="241"/>
      <c r="HM265" s="241"/>
      <c r="HN265" s="241"/>
      <c r="HO265" s="241"/>
      <c r="HP265" s="241"/>
      <c r="HQ265" s="241"/>
      <c r="HR265" s="241"/>
      <c r="HS265" s="241"/>
      <c r="HT265" s="241"/>
      <c r="HU265" s="241"/>
      <c r="HV265" s="241"/>
      <c r="HW265" s="241"/>
      <c r="HX265" s="241"/>
      <c r="HY265" s="241"/>
      <c r="HZ265" s="241"/>
      <c r="IA265" s="241"/>
      <c r="IB265" s="241"/>
      <c r="IC265" s="241"/>
      <c r="ID265" s="241"/>
      <c r="IE265" s="241"/>
      <c r="IF265" s="241"/>
      <c r="IG265" s="241"/>
      <c r="IH265" s="241"/>
    </row>
    <row r="266" s="240" customFormat="true" ht="21" hidden="false" customHeight="true" outlineLevel="0" collapsed="false">
      <c r="A266" s="5" t="n">
        <v>264</v>
      </c>
      <c r="B266" s="95"/>
      <c r="C266" s="16" t="s">
        <v>363</v>
      </c>
      <c r="D266" s="16" t="s">
        <v>26</v>
      </c>
      <c r="E266" s="57" t="n">
        <v>202204</v>
      </c>
      <c r="F266" s="57" t="n">
        <v>735</v>
      </c>
      <c r="G266" s="16" t="s">
        <v>364</v>
      </c>
      <c r="FM266" s="241"/>
      <c r="FN266" s="241"/>
      <c r="FO266" s="241"/>
      <c r="FP266" s="241"/>
      <c r="FQ266" s="241"/>
      <c r="FR266" s="241"/>
      <c r="FS266" s="241"/>
      <c r="FT266" s="241"/>
      <c r="FU266" s="241"/>
      <c r="FV266" s="241"/>
      <c r="FW266" s="241"/>
      <c r="FX266" s="241"/>
      <c r="FY266" s="241"/>
      <c r="FZ266" s="241"/>
      <c r="GA266" s="241"/>
      <c r="GB266" s="241"/>
      <c r="GC266" s="241"/>
      <c r="GD266" s="241"/>
      <c r="GE266" s="241"/>
      <c r="GF266" s="241"/>
      <c r="GG266" s="241"/>
      <c r="GH266" s="241"/>
      <c r="GI266" s="241"/>
      <c r="GJ266" s="241"/>
      <c r="GK266" s="241"/>
      <c r="GL266" s="241"/>
      <c r="GM266" s="241"/>
      <c r="GN266" s="241"/>
      <c r="GO266" s="241"/>
      <c r="GP266" s="241"/>
      <c r="GQ266" s="241"/>
      <c r="GR266" s="241"/>
      <c r="GS266" s="241"/>
      <c r="GT266" s="241"/>
      <c r="GU266" s="241"/>
      <c r="GV266" s="241"/>
      <c r="GW266" s="241"/>
      <c r="GX266" s="241"/>
      <c r="GY266" s="241"/>
      <c r="GZ266" s="241"/>
      <c r="HA266" s="241"/>
      <c r="HB266" s="241"/>
      <c r="HC266" s="241"/>
      <c r="HD266" s="241"/>
      <c r="HE266" s="241"/>
      <c r="HF266" s="241"/>
      <c r="HG266" s="241"/>
      <c r="HH266" s="241"/>
      <c r="HI266" s="241"/>
      <c r="HJ266" s="241"/>
      <c r="HK266" s="241"/>
      <c r="HL266" s="241"/>
      <c r="HM266" s="241"/>
      <c r="HN266" s="241"/>
      <c r="HO266" s="241"/>
      <c r="HP266" s="241"/>
      <c r="HQ266" s="241"/>
      <c r="HR266" s="241"/>
      <c r="HS266" s="241"/>
      <c r="HT266" s="241"/>
      <c r="HU266" s="241"/>
      <c r="HV266" s="241"/>
      <c r="HW266" s="241"/>
      <c r="HX266" s="241"/>
      <c r="HY266" s="241"/>
      <c r="HZ266" s="241"/>
      <c r="IA266" s="241"/>
      <c r="IB266" s="241"/>
      <c r="IC266" s="241"/>
      <c r="ID266" s="241"/>
      <c r="IE266" s="241"/>
      <c r="IF266" s="241"/>
      <c r="IG266" s="241"/>
      <c r="IH266" s="241"/>
    </row>
    <row r="267" s="240" customFormat="true" ht="21" hidden="false" customHeight="true" outlineLevel="0" collapsed="false">
      <c r="A267" s="5" t="n">
        <v>265</v>
      </c>
      <c r="B267" s="95"/>
      <c r="C267" s="17" t="s">
        <v>365</v>
      </c>
      <c r="D267" s="42" t="s">
        <v>26</v>
      </c>
      <c r="E267" s="11" t="s">
        <v>138</v>
      </c>
      <c r="F267" s="99" t="s">
        <v>120</v>
      </c>
      <c r="G267" s="7" t="s">
        <v>12</v>
      </c>
      <c r="FM267" s="241"/>
      <c r="FN267" s="241"/>
      <c r="FO267" s="241"/>
      <c r="FP267" s="241"/>
      <c r="FQ267" s="241"/>
      <c r="FR267" s="241"/>
      <c r="FS267" s="241"/>
      <c r="FT267" s="241"/>
      <c r="FU267" s="241"/>
      <c r="FV267" s="241"/>
      <c r="FW267" s="241"/>
      <c r="FX267" s="241"/>
      <c r="FY267" s="241"/>
      <c r="FZ267" s="241"/>
      <c r="GA267" s="241"/>
      <c r="GB267" s="241"/>
      <c r="GC267" s="241"/>
      <c r="GD267" s="241"/>
      <c r="GE267" s="241"/>
      <c r="GF267" s="241"/>
      <c r="GG267" s="241"/>
      <c r="GH267" s="241"/>
      <c r="GI267" s="241"/>
      <c r="GJ267" s="241"/>
      <c r="GK267" s="241"/>
      <c r="GL267" s="241"/>
      <c r="GM267" s="241"/>
      <c r="GN267" s="241"/>
      <c r="GO267" s="241"/>
      <c r="GP267" s="241"/>
      <c r="GQ267" s="241"/>
      <c r="GR267" s="241"/>
      <c r="GS267" s="241"/>
      <c r="GT267" s="241"/>
      <c r="GU267" s="241"/>
      <c r="GV267" s="241"/>
      <c r="GW267" s="241"/>
      <c r="GX267" s="241"/>
      <c r="GY267" s="241"/>
      <c r="GZ267" s="241"/>
      <c r="HA267" s="241"/>
      <c r="HB267" s="241"/>
      <c r="HC267" s="241"/>
      <c r="HD267" s="241"/>
      <c r="HE267" s="241"/>
      <c r="HF267" s="241"/>
      <c r="HG267" s="241"/>
      <c r="HH267" s="241"/>
      <c r="HI267" s="241"/>
      <c r="HJ267" s="241"/>
      <c r="HK267" s="241"/>
      <c r="HL267" s="241"/>
      <c r="HM267" s="241"/>
      <c r="HN267" s="241"/>
      <c r="HO267" s="241"/>
      <c r="HP267" s="241"/>
      <c r="HQ267" s="241"/>
      <c r="HR267" s="241"/>
      <c r="HS267" s="241"/>
      <c r="HT267" s="241"/>
      <c r="HU267" s="241"/>
      <c r="HV267" s="241"/>
      <c r="HW267" s="241"/>
      <c r="HX267" s="241"/>
      <c r="HY267" s="241"/>
      <c r="HZ267" s="241"/>
      <c r="IA267" s="241"/>
      <c r="IB267" s="241"/>
      <c r="IC267" s="241"/>
      <c r="ID267" s="241"/>
      <c r="IE267" s="241"/>
      <c r="IF267" s="241"/>
      <c r="IG267" s="241"/>
      <c r="IH267" s="241"/>
    </row>
    <row r="268" s="240" customFormat="true" ht="21" hidden="false" customHeight="true" outlineLevel="0" collapsed="false">
      <c r="A268" s="5" t="n">
        <v>266</v>
      </c>
      <c r="B268" s="95"/>
      <c r="C268" s="42" t="s">
        <v>366</v>
      </c>
      <c r="D268" s="42" t="s">
        <v>26</v>
      </c>
      <c r="E268" s="11" t="s">
        <v>138</v>
      </c>
      <c r="F268" s="99" t="s">
        <v>120</v>
      </c>
      <c r="G268" s="7" t="s">
        <v>12</v>
      </c>
      <c r="FM268" s="241"/>
      <c r="FN268" s="241"/>
      <c r="FO268" s="241"/>
      <c r="FP268" s="241"/>
      <c r="FQ268" s="241"/>
      <c r="FR268" s="241"/>
      <c r="FS268" s="241"/>
      <c r="FT268" s="241"/>
      <c r="FU268" s="241"/>
      <c r="FV268" s="241"/>
      <c r="FW268" s="241"/>
      <c r="FX268" s="241"/>
      <c r="FY268" s="241"/>
      <c r="FZ268" s="241"/>
      <c r="GA268" s="241"/>
      <c r="GB268" s="241"/>
      <c r="GC268" s="241"/>
      <c r="GD268" s="241"/>
      <c r="GE268" s="241"/>
      <c r="GF268" s="241"/>
      <c r="GG268" s="241"/>
      <c r="GH268" s="241"/>
      <c r="GI268" s="241"/>
      <c r="GJ268" s="241"/>
      <c r="GK268" s="241"/>
      <c r="GL268" s="241"/>
      <c r="GM268" s="241"/>
      <c r="GN268" s="241"/>
      <c r="GO268" s="241"/>
      <c r="GP268" s="241"/>
      <c r="GQ268" s="241"/>
      <c r="GR268" s="241"/>
      <c r="GS268" s="241"/>
      <c r="GT268" s="241"/>
      <c r="GU268" s="241"/>
      <c r="GV268" s="241"/>
      <c r="GW268" s="241"/>
      <c r="GX268" s="241"/>
      <c r="GY268" s="241"/>
      <c r="GZ268" s="241"/>
      <c r="HA268" s="241"/>
      <c r="HB268" s="241"/>
      <c r="HC268" s="241"/>
      <c r="HD268" s="241"/>
      <c r="HE268" s="241"/>
      <c r="HF268" s="241"/>
      <c r="HG268" s="241"/>
      <c r="HH268" s="241"/>
      <c r="HI268" s="241"/>
      <c r="HJ268" s="241"/>
      <c r="HK268" s="241"/>
      <c r="HL268" s="241"/>
      <c r="HM268" s="241"/>
      <c r="HN268" s="241"/>
      <c r="HO268" s="241"/>
      <c r="HP268" s="241"/>
      <c r="HQ268" s="241"/>
      <c r="HR268" s="241"/>
      <c r="HS268" s="241"/>
      <c r="HT268" s="241"/>
      <c r="HU268" s="241"/>
      <c r="HV268" s="241"/>
      <c r="HW268" s="241"/>
      <c r="HX268" s="241"/>
      <c r="HY268" s="241"/>
      <c r="HZ268" s="241"/>
      <c r="IA268" s="241"/>
      <c r="IB268" s="241"/>
      <c r="IC268" s="241"/>
      <c r="ID268" s="241"/>
      <c r="IE268" s="241"/>
      <c r="IF268" s="241"/>
      <c r="IG268" s="241"/>
      <c r="IH268" s="241"/>
    </row>
    <row r="269" s="240" customFormat="true" ht="21" hidden="false" customHeight="true" outlineLevel="0" collapsed="false">
      <c r="A269" s="5" t="n">
        <v>267</v>
      </c>
      <c r="B269" s="95"/>
      <c r="C269" s="10" t="s">
        <v>367</v>
      </c>
      <c r="D269" s="10" t="s">
        <v>11</v>
      </c>
      <c r="E269" s="11" t="s">
        <v>138</v>
      </c>
      <c r="F269" s="99" t="s">
        <v>120</v>
      </c>
      <c r="G269" s="7" t="s">
        <v>12</v>
      </c>
      <c r="FM269" s="241"/>
      <c r="FN269" s="241"/>
      <c r="FO269" s="241"/>
      <c r="FP269" s="241"/>
      <c r="FQ269" s="241"/>
      <c r="FR269" s="241"/>
      <c r="FS269" s="241"/>
      <c r="FT269" s="241"/>
      <c r="FU269" s="241"/>
      <c r="FV269" s="241"/>
      <c r="FW269" s="241"/>
      <c r="FX269" s="241"/>
      <c r="FY269" s="241"/>
      <c r="FZ269" s="241"/>
      <c r="GA269" s="241"/>
      <c r="GB269" s="241"/>
      <c r="GC269" s="241"/>
      <c r="GD269" s="241"/>
      <c r="GE269" s="241"/>
      <c r="GF269" s="241"/>
      <c r="GG269" s="241"/>
      <c r="GH269" s="241"/>
      <c r="GI269" s="241"/>
      <c r="GJ269" s="241"/>
      <c r="GK269" s="241"/>
      <c r="GL269" s="241"/>
      <c r="GM269" s="241"/>
      <c r="GN269" s="241"/>
      <c r="GO269" s="241"/>
      <c r="GP269" s="241"/>
      <c r="GQ269" s="241"/>
      <c r="GR269" s="241"/>
      <c r="GS269" s="241"/>
      <c r="GT269" s="241"/>
      <c r="GU269" s="241"/>
      <c r="GV269" s="241"/>
      <c r="GW269" s="241"/>
      <c r="GX269" s="241"/>
      <c r="GY269" s="241"/>
      <c r="GZ269" s="241"/>
      <c r="HA269" s="241"/>
      <c r="HB269" s="241"/>
      <c r="HC269" s="241"/>
      <c r="HD269" s="241"/>
      <c r="HE269" s="241"/>
      <c r="HF269" s="241"/>
      <c r="HG269" s="241"/>
      <c r="HH269" s="241"/>
      <c r="HI269" s="241"/>
      <c r="HJ269" s="241"/>
      <c r="HK269" s="241"/>
      <c r="HL269" s="241"/>
      <c r="HM269" s="241"/>
      <c r="HN269" s="241"/>
      <c r="HO269" s="241"/>
      <c r="HP269" s="241"/>
      <c r="HQ269" s="241"/>
      <c r="HR269" s="241"/>
      <c r="HS269" s="241"/>
      <c r="HT269" s="241"/>
      <c r="HU269" s="241"/>
      <c r="HV269" s="241"/>
      <c r="HW269" s="241"/>
      <c r="HX269" s="241"/>
      <c r="HY269" s="241"/>
      <c r="HZ269" s="241"/>
      <c r="IA269" s="241"/>
      <c r="IB269" s="241"/>
      <c r="IC269" s="241"/>
      <c r="ID269" s="241"/>
      <c r="IE269" s="241"/>
      <c r="IF269" s="241"/>
      <c r="IG269" s="241"/>
      <c r="IH269" s="241"/>
    </row>
    <row r="270" s="240" customFormat="true" ht="21" hidden="false" customHeight="true" outlineLevel="0" collapsed="false">
      <c r="A270" s="5" t="n">
        <v>268</v>
      </c>
      <c r="B270" s="95"/>
      <c r="C270" s="7" t="s">
        <v>368</v>
      </c>
      <c r="D270" s="7" t="s">
        <v>11</v>
      </c>
      <c r="E270" s="7" t="n">
        <v>2022.11</v>
      </c>
      <c r="F270" s="99" t="s">
        <v>120</v>
      </c>
      <c r="G270" s="7" t="s">
        <v>12</v>
      </c>
      <c r="FM270" s="241"/>
      <c r="FN270" s="241"/>
      <c r="FO270" s="241"/>
      <c r="FP270" s="241"/>
      <c r="FQ270" s="241"/>
      <c r="FR270" s="241"/>
      <c r="FS270" s="241"/>
      <c r="FT270" s="241"/>
      <c r="FU270" s="241"/>
      <c r="FV270" s="241"/>
      <c r="FW270" s="241"/>
      <c r="FX270" s="241"/>
      <c r="FY270" s="241"/>
      <c r="FZ270" s="241"/>
      <c r="GA270" s="241"/>
      <c r="GB270" s="241"/>
      <c r="GC270" s="241"/>
      <c r="GD270" s="241"/>
      <c r="GE270" s="241"/>
      <c r="GF270" s="241"/>
      <c r="GG270" s="241"/>
      <c r="GH270" s="241"/>
      <c r="GI270" s="241"/>
      <c r="GJ270" s="241"/>
      <c r="GK270" s="241"/>
      <c r="GL270" s="241"/>
      <c r="GM270" s="241"/>
      <c r="GN270" s="241"/>
      <c r="GO270" s="241"/>
      <c r="GP270" s="241"/>
      <c r="GQ270" s="241"/>
      <c r="GR270" s="241"/>
      <c r="GS270" s="241"/>
      <c r="GT270" s="241"/>
      <c r="GU270" s="241"/>
      <c r="GV270" s="241"/>
      <c r="GW270" s="241"/>
      <c r="GX270" s="241"/>
      <c r="GY270" s="241"/>
      <c r="GZ270" s="241"/>
      <c r="HA270" s="241"/>
      <c r="HB270" s="241"/>
      <c r="HC270" s="241"/>
      <c r="HD270" s="241"/>
      <c r="HE270" s="241"/>
      <c r="HF270" s="241"/>
      <c r="HG270" s="241"/>
      <c r="HH270" s="241"/>
      <c r="HI270" s="241"/>
      <c r="HJ270" s="241"/>
      <c r="HK270" s="241"/>
      <c r="HL270" s="241"/>
      <c r="HM270" s="241"/>
      <c r="HN270" s="241"/>
      <c r="HO270" s="241"/>
      <c r="HP270" s="241"/>
      <c r="HQ270" s="241"/>
      <c r="HR270" s="241"/>
      <c r="HS270" s="241"/>
      <c r="HT270" s="241"/>
      <c r="HU270" s="241"/>
      <c r="HV270" s="241"/>
      <c r="HW270" s="241"/>
      <c r="HX270" s="241"/>
      <c r="HY270" s="241"/>
      <c r="HZ270" s="241"/>
      <c r="IA270" s="241"/>
      <c r="IB270" s="241"/>
      <c r="IC270" s="241"/>
      <c r="ID270" s="241"/>
      <c r="IE270" s="241"/>
      <c r="IF270" s="241"/>
      <c r="IG270" s="241"/>
      <c r="IH270" s="241"/>
    </row>
    <row r="271" s="240" customFormat="true" ht="21" hidden="false" customHeight="true" outlineLevel="0" collapsed="false">
      <c r="A271" s="5" t="n">
        <v>269</v>
      </c>
      <c r="B271" s="95"/>
      <c r="C271" s="7" t="s">
        <v>369</v>
      </c>
      <c r="D271" s="7" t="s">
        <v>26</v>
      </c>
      <c r="E271" s="7" t="n">
        <v>2022.11</v>
      </c>
      <c r="F271" s="99" t="s">
        <v>120</v>
      </c>
      <c r="G271" s="7" t="s">
        <v>12</v>
      </c>
      <c r="FM271" s="241"/>
      <c r="FN271" s="241"/>
      <c r="FO271" s="241"/>
      <c r="FP271" s="241"/>
      <c r="FQ271" s="241"/>
      <c r="FR271" s="241"/>
      <c r="FS271" s="241"/>
      <c r="FT271" s="241"/>
      <c r="FU271" s="241"/>
      <c r="FV271" s="241"/>
      <c r="FW271" s="241"/>
      <c r="FX271" s="241"/>
      <c r="FY271" s="241"/>
      <c r="FZ271" s="241"/>
      <c r="GA271" s="241"/>
      <c r="GB271" s="241"/>
      <c r="GC271" s="241"/>
      <c r="GD271" s="241"/>
      <c r="GE271" s="241"/>
      <c r="GF271" s="241"/>
      <c r="GG271" s="241"/>
      <c r="GH271" s="241"/>
      <c r="GI271" s="241"/>
      <c r="GJ271" s="241"/>
      <c r="GK271" s="241"/>
      <c r="GL271" s="241"/>
      <c r="GM271" s="241"/>
      <c r="GN271" s="241"/>
      <c r="GO271" s="241"/>
      <c r="GP271" s="241"/>
      <c r="GQ271" s="241"/>
      <c r="GR271" s="241"/>
      <c r="GS271" s="241"/>
      <c r="GT271" s="241"/>
      <c r="GU271" s="241"/>
      <c r="GV271" s="241"/>
      <c r="GW271" s="241"/>
      <c r="GX271" s="241"/>
      <c r="GY271" s="241"/>
      <c r="GZ271" s="241"/>
      <c r="HA271" s="241"/>
      <c r="HB271" s="241"/>
      <c r="HC271" s="241"/>
      <c r="HD271" s="241"/>
      <c r="HE271" s="241"/>
      <c r="HF271" s="241"/>
      <c r="HG271" s="241"/>
      <c r="HH271" s="241"/>
      <c r="HI271" s="241"/>
      <c r="HJ271" s="241"/>
      <c r="HK271" s="241"/>
      <c r="HL271" s="241"/>
      <c r="HM271" s="241"/>
      <c r="HN271" s="241"/>
      <c r="HO271" s="241"/>
      <c r="HP271" s="241"/>
      <c r="HQ271" s="241"/>
      <c r="HR271" s="241"/>
      <c r="HS271" s="241"/>
      <c r="HT271" s="241"/>
      <c r="HU271" s="241"/>
      <c r="HV271" s="241"/>
      <c r="HW271" s="241"/>
      <c r="HX271" s="241"/>
      <c r="HY271" s="241"/>
      <c r="HZ271" s="241"/>
      <c r="IA271" s="241"/>
      <c r="IB271" s="241"/>
      <c r="IC271" s="241"/>
      <c r="ID271" s="241"/>
      <c r="IE271" s="241"/>
      <c r="IF271" s="241"/>
      <c r="IG271" s="241"/>
      <c r="IH271" s="241"/>
    </row>
    <row r="272" s="240" customFormat="true" ht="21" hidden="false" customHeight="true" outlineLevel="0" collapsed="false">
      <c r="A272" s="5" t="n">
        <v>270</v>
      </c>
      <c r="B272" s="95"/>
      <c r="C272" s="17" t="s">
        <v>370</v>
      </c>
      <c r="D272" s="17" t="s">
        <v>26</v>
      </c>
      <c r="E272" s="5" t="n">
        <v>2022.11</v>
      </c>
      <c r="F272" s="99" t="s">
        <v>120</v>
      </c>
      <c r="G272" s="17" t="s">
        <v>12</v>
      </c>
      <c r="FM272" s="241"/>
      <c r="FN272" s="241"/>
      <c r="FO272" s="241"/>
      <c r="FP272" s="241"/>
      <c r="FQ272" s="241"/>
      <c r="FR272" s="241"/>
      <c r="FS272" s="241"/>
      <c r="FT272" s="241"/>
      <c r="FU272" s="241"/>
      <c r="FV272" s="241"/>
      <c r="FW272" s="241"/>
      <c r="FX272" s="241"/>
      <c r="FY272" s="241"/>
      <c r="FZ272" s="241"/>
      <c r="GA272" s="241"/>
      <c r="GB272" s="241"/>
      <c r="GC272" s="241"/>
      <c r="GD272" s="241"/>
      <c r="GE272" s="241"/>
      <c r="GF272" s="241"/>
      <c r="GG272" s="241"/>
      <c r="GH272" s="241"/>
      <c r="GI272" s="241"/>
      <c r="GJ272" s="241"/>
      <c r="GK272" s="241"/>
      <c r="GL272" s="241"/>
      <c r="GM272" s="241"/>
      <c r="GN272" s="241"/>
      <c r="GO272" s="241"/>
      <c r="GP272" s="241"/>
      <c r="GQ272" s="241"/>
      <c r="GR272" s="241"/>
      <c r="GS272" s="241"/>
      <c r="GT272" s="241"/>
      <c r="GU272" s="241"/>
      <c r="GV272" s="241"/>
      <c r="GW272" s="241"/>
      <c r="GX272" s="241"/>
      <c r="GY272" s="241"/>
      <c r="GZ272" s="241"/>
      <c r="HA272" s="241"/>
      <c r="HB272" s="241"/>
      <c r="HC272" s="241"/>
      <c r="HD272" s="241"/>
      <c r="HE272" s="241"/>
      <c r="HF272" s="241"/>
      <c r="HG272" s="241"/>
      <c r="HH272" s="241"/>
      <c r="HI272" s="241"/>
      <c r="HJ272" s="241"/>
      <c r="HK272" s="241"/>
      <c r="HL272" s="241"/>
      <c r="HM272" s="241"/>
      <c r="HN272" s="241"/>
      <c r="HO272" s="241"/>
      <c r="HP272" s="241"/>
      <c r="HQ272" s="241"/>
      <c r="HR272" s="241"/>
      <c r="HS272" s="241"/>
      <c r="HT272" s="241"/>
      <c r="HU272" s="241"/>
      <c r="HV272" s="241"/>
      <c r="HW272" s="241"/>
      <c r="HX272" s="241"/>
      <c r="HY272" s="241"/>
      <c r="HZ272" s="241"/>
      <c r="IA272" s="241"/>
      <c r="IB272" s="241"/>
      <c r="IC272" s="241"/>
      <c r="ID272" s="241"/>
      <c r="IE272" s="241"/>
      <c r="IF272" s="241"/>
      <c r="IG272" s="241"/>
      <c r="IH272" s="241"/>
    </row>
    <row r="273" s="240" customFormat="true" ht="21" hidden="false" customHeight="true" outlineLevel="0" collapsed="false">
      <c r="A273" s="5" t="n">
        <v>271</v>
      </c>
      <c r="B273" s="95"/>
      <c r="C273" s="7" t="s">
        <v>371</v>
      </c>
      <c r="D273" s="7" t="s">
        <v>26</v>
      </c>
      <c r="E273" s="7" t="n">
        <v>2022.11</v>
      </c>
      <c r="F273" s="99" t="s">
        <v>120</v>
      </c>
      <c r="G273" s="7" t="s">
        <v>12</v>
      </c>
      <c r="FM273" s="241"/>
      <c r="FN273" s="241"/>
      <c r="FO273" s="241"/>
      <c r="FP273" s="241"/>
      <c r="FQ273" s="241"/>
      <c r="FR273" s="241"/>
      <c r="FS273" s="241"/>
      <c r="FT273" s="241"/>
      <c r="FU273" s="241"/>
      <c r="FV273" s="241"/>
      <c r="FW273" s="241"/>
      <c r="FX273" s="241"/>
      <c r="FY273" s="241"/>
      <c r="FZ273" s="241"/>
      <c r="GA273" s="241"/>
      <c r="GB273" s="241"/>
      <c r="GC273" s="241"/>
      <c r="GD273" s="241"/>
      <c r="GE273" s="241"/>
      <c r="GF273" s="241"/>
      <c r="GG273" s="241"/>
      <c r="GH273" s="241"/>
      <c r="GI273" s="241"/>
      <c r="GJ273" s="241"/>
      <c r="GK273" s="241"/>
      <c r="GL273" s="241"/>
      <c r="GM273" s="241"/>
      <c r="GN273" s="241"/>
      <c r="GO273" s="241"/>
      <c r="GP273" s="241"/>
      <c r="GQ273" s="241"/>
      <c r="GR273" s="241"/>
      <c r="GS273" s="241"/>
      <c r="GT273" s="241"/>
      <c r="GU273" s="241"/>
      <c r="GV273" s="241"/>
      <c r="GW273" s="241"/>
      <c r="GX273" s="241"/>
      <c r="GY273" s="241"/>
      <c r="GZ273" s="241"/>
      <c r="HA273" s="241"/>
      <c r="HB273" s="241"/>
      <c r="HC273" s="241"/>
      <c r="HD273" s="241"/>
      <c r="HE273" s="241"/>
      <c r="HF273" s="241"/>
      <c r="HG273" s="241"/>
      <c r="HH273" s="241"/>
      <c r="HI273" s="241"/>
      <c r="HJ273" s="241"/>
      <c r="HK273" s="241"/>
      <c r="HL273" s="241"/>
      <c r="HM273" s="241"/>
      <c r="HN273" s="241"/>
      <c r="HO273" s="241"/>
      <c r="HP273" s="241"/>
      <c r="HQ273" s="241"/>
      <c r="HR273" s="241"/>
      <c r="HS273" s="241"/>
      <c r="HT273" s="241"/>
      <c r="HU273" s="241"/>
      <c r="HV273" s="241"/>
      <c r="HW273" s="241"/>
      <c r="HX273" s="241"/>
      <c r="HY273" s="241"/>
      <c r="HZ273" s="241"/>
      <c r="IA273" s="241"/>
      <c r="IB273" s="241"/>
      <c r="IC273" s="241"/>
      <c r="ID273" s="241"/>
      <c r="IE273" s="241"/>
      <c r="IF273" s="241"/>
      <c r="IG273" s="241"/>
      <c r="IH273" s="241"/>
    </row>
    <row r="274" s="240" customFormat="true" ht="21" hidden="false" customHeight="true" outlineLevel="0" collapsed="false">
      <c r="A274" s="5" t="n">
        <v>272</v>
      </c>
      <c r="B274" s="95"/>
      <c r="C274" s="17" t="s">
        <v>372</v>
      </c>
      <c r="D274" s="17" t="s">
        <v>26</v>
      </c>
      <c r="E274" s="5" t="n">
        <v>202211</v>
      </c>
      <c r="F274" s="99" t="s">
        <v>120</v>
      </c>
      <c r="G274" s="17" t="s">
        <v>12</v>
      </c>
      <c r="FM274" s="241"/>
      <c r="FN274" s="241"/>
      <c r="FO274" s="241"/>
      <c r="FP274" s="241"/>
      <c r="FQ274" s="241"/>
      <c r="FR274" s="241"/>
      <c r="FS274" s="241"/>
      <c r="FT274" s="241"/>
      <c r="FU274" s="241"/>
      <c r="FV274" s="241"/>
      <c r="FW274" s="241"/>
      <c r="FX274" s="241"/>
      <c r="FY274" s="241"/>
      <c r="FZ274" s="241"/>
      <c r="GA274" s="241"/>
      <c r="GB274" s="241"/>
      <c r="GC274" s="241"/>
      <c r="GD274" s="241"/>
      <c r="GE274" s="241"/>
      <c r="GF274" s="241"/>
      <c r="GG274" s="241"/>
      <c r="GH274" s="241"/>
      <c r="GI274" s="241"/>
      <c r="GJ274" s="241"/>
      <c r="GK274" s="241"/>
      <c r="GL274" s="241"/>
      <c r="GM274" s="241"/>
      <c r="GN274" s="241"/>
      <c r="GO274" s="241"/>
      <c r="GP274" s="241"/>
      <c r="GQ274" s="241"/>
      <c r="GR274" s="241"/>
      <c r="GS274" s="241"/>
      <c r="GT274" s="241"/>
      <c r="GU274" s="241"/>
      <c r="GV274" s="241"/>
      <c r="GW274" s="241"/>
      <c r="GX274" s="241"/>
      <c r="GY274" s="241"/>
      <c r="GZ274" s="241"/>
      <c r="HA274" s="241"/>
      <c r="HB274" s="241"/>
      <c r="HC274" s="241"/>
      <c r="HD274" s="241"/>
      <c r="HE274" s="241"/>
      <c r="HF274" s="241"/>
      <c r="HG274" s="241"/>
      <c r="HH274" s="241"/>
      <c r="HI274" s="241"/>
      <c r="HJ274" s="241"/>
      <c r="HK274" s="241"/>
      <c r="HL274" s="241"/>
      <c r="HM274" s="241"/>
      <c r="HN274" s="241"/>
      <c r="HO274" s="241"/>
      <c r="HP274" s="241"/>
      <c r="HQ274" s="241"/>
      <c r="HR274" s="241"/>
      <c r="HS274" s="241"/>
      <c r="HT274" s="241"/>
      <c r="HU274" s="241"/>
      <c r="HV274" s="241"/>
      <c r="HW274" s="241"/>
      <c r="HX274" s="241"/>
      <c r="HY274" s="241"/>
      <c r="HZ274" s="241"/>
      <c r="IA274" s="241"/>
      <c r="IB274" s="241"/>
      <c r="IC274" s="241"/>
      <c r="ID274" s="241"/>
      <c r="IE274" s="241"/>
      <c r="IF274" s="241"/>
      <c r="IG274" s="241"/>
      <c r="IH274" s="241"/>
    </row>
    <row r="275" s="240" customFormat="true" ht="21" hidden="false" customHeight="true" outlineLevel="0" collapsed="false">
      <c r="A275" s="5" t="n">
        <v>273</v>
      </c>
      <c r="B275" s="95"/>
      <c r="C275" s="19" t="s">
        <v>373</v>
      </c>
      <c r="D275" s="100" t="s">
        <v>26</v>
      </c>
      <c r="E275" s="7" t="n">
        <v>202211</v>
      </c>
      <c r="F275" s="99" t="s">
        <v>120</v>
      </c>
      <c r="G275" s="7" t="s">
        <v>12</v>
      </c>
      <c r="FM275" s="241"/>
      <c r="FN275" s="241"/>
      <c r="FO275" s="241"/>
      <c r="FP275" s="241"/>
      <c r="FQ275" s="241"/>
      <c r="FR275" s="241"/>
      <c r="FS275" s="241"/>
      <c r="FT275" s="241"/>
      <c r="FU275" s="241"/>
      <c r="FV275" s="241"/>
      <c r="FW275" s="241"/>
      <c r="FX275" s="241"/>
      <c r="FY275" s="241"/>
      <c r="FZ275" s="241"/>
      <c r="GA275" s="241"/>
      <c r="GB275" s="241"/>
      <c r="GC275" s="241"/>
      <c r="GD275" s="241"/>
      <c r="GE275" s="241"/>
      <c r="GF275" s="241"/>
      <c r="GG275" s="241"/>
      <c r="GH275" s="241"/>
      <c r="GI275" s="241"/>
      <c r="GJ275" s="241"/>
      <c r="GK275" s="241"/>
      <c r="GL275" s="241"/>
      <c r="GM275" s="241"/>
      <c r="GN275" s="241"/>
      <c r="GO275" s="241"/>
      <c r="GP275" s="241"/>
      <c r="GQ275" s="241"/>
      <c r="GR275" s="241"/>
      <c r="GS275" s="241"/>
      <c r="GT275" s="241"/>
      <c r="GU275" s="241"/>
      <c r="GV275" s="241"/>
      <c r="GW275" s="241"/>
      <c r="GX275" s="241"/>
      <c r="GY275" s="241"/>
      <c r="GZ275" s="241"/>
      <c r="HA275" s="241"/>
      <c r="HB275" s="241"/>
      <c r="HC275" s="241"/>
      <c r="HD275" s="241"/>
      <c r="HE275" s="241"/>
      <c r="HF275" s="241"/>
      <c r="HG275" s="241"/>
      <c r="HH275" s="241"/>
      <c r="HI275" s="241"/>
      <c r="HJ275" s="241"/>
      <c r="HK275" s="241"/>
      <c r="HL275" s="241"/>
      <c r="HM275" s="241"/>
      <c r="HN275" s="241"/>
      <c r="HO275" s="241"/>
      <c r="HP275" s="241"/>
      <c r="HQ275" s="241"/>
      <c r="HR275" s="241"/>
      <c r="HS275" s="241"/>
      <c r="HT275" s="241"/>
      <c r="HU275" s="241"/>
      <c r="HV275" s="241"/>
      <c r="HW275" s="241"/>
      <c r="HX275" s="241"/>
      <c r="HY275" s="241"/>
      <c r="HZ275" s="241"/>
      <c r="IA275" s="241"/>
      <c r="IB275" s="241"/>
      <c r="IC275" s="241"/>
      <c r="ID275" s="241"/>
      <c r="IE275" s="241"/>
      <c r="IF275" s="241"/>
      <c r="IG275" s="241"/>
      <c r="IH275" s="241"/>
    </row>
    <row r="276" s="240" customFormat="true" ht="21" hidden="false" customHeight="true" outlineLevel="0" collapsed="false">
      <c r="A276" s="5" t="n">
        <v>274</v>
      </c>
      <c r="B276" s="95"/>
      <c r="C276" s="7" t="s">
        <v>374</v>
      </c>
      <c r="D276" s="7" t="s">
        <v>26</v>
      </c>
      <c r="E276" s="7" t="n">
        <v>202211</v>
      </c>
      <c r="F276" s="99" t="s">
        <v>120</v>
      </c>
      <c r="G276" s="7" t="s">
        <v>12</v>
      </c>
      <c r="FM276" s="241"/>
      <c r="FN276" s="241"/>
      <c r="FO276" s="241"/>
      <c r="FP276" s="241"/>
      <c r="FQ276" s="241"/>
      <c r="FR276" s="241"/>
      <c r="FS276" s="241"/>
      <c r="FT276" s="241"/>
      <c r="FU276" s="241"/>
      <c r="FV276" s="241"/>
      <c r="FW276" s="241"/>
      <c r="FX276" s="241"/>
      <c r="FY276" s="241"/>
      <c r="FZ276" s="241"/>
      <c r="GA276" s="241"/>
      <c r="GB276" s="241"/>
      <c r="GC276" s="241"/>
      <c r="GD276" s="241"/>
      <c r="GE276" s="241"/>
      <c r="GF276" s="241"/>
      <c r="GG276" s="241"/>
      <c r="GH276" s="241"/>
      <c r="GI276" s="241"/>
      <c r="GJ276" s="241"/>
      <c r="GK276" s="241"/>
      <c r="GL276" s="241"/>
      <c r="GM276" s="241"/>
      <c r="GN276" s="241"/>
      <c r="GO276" s="241"/>
      <c r="GP276" s="241"/>
      <c r="GQ276" s="241"/>
      <c r="GR276" s="241"/>
      <c r="GS276" s="241"/>
      <c r="GT276" s="241"/>
      <c r="GU276" s="241"/>
      <c r="GV276" s="241"/>
      <c r="GW276" s="241"/>
      <c r="GX276" s="241"/>
      <c r="GY276" s="241"/>
      <c r="GZ276" s="241"/>
      <c r="HA276" s="241"/>
      <c r="HB276" s="241"/>
      <c r="HC276" s="241"/>
      <c r="HD276" s="241"/>
      <c r="HE276" s="241"/>
      <c r="HF276" s="241"/>
      <c r="HG276" s="241"/>
      <c r="HH276" s="241"/>
      <c r="HI276" s="241"/>
      <c r="HJ276" s="241"/>
      <c r="HK276" s="241"/>
      <c r="HL276" s="241"/>
      <c r="HM276" s="241"/>
      <c r="HN276" s="241"/>
      <c r="HO276" s="241"/>
      <c r="HP276" s="241"/>
      <c r="HQ276" s="241"/>
      <c r="HR276" s="241"/>
      <c r="HS276" s="241"/>
      <c r="HT276" s="241"/>
      <c r="HU276" s="241"/>
      <c r="HV276" s="241"/>
      <c r="HW276" s="241"/>
      <c r="HX276" s="241"/>
      <c r="HY276" s="241"/>
      <c r="HZ276" s="241"/>
      <c r="IA276" s="241"/>
      <c r="IB276" s="241"/>
      <c r="IC276" s="241"/>
      <c r="ID276" s="241"/>
      <c r="IE276" s="241"/>
      <c r="IF276" s="241"/>
      <c r="IG276" s="241"/>
      <c r="IH276" s="241"/>
    </row>
    <row r="277" s="240" customFormat="true" ht="21" hidden="false" customHeight="true" outlineLevel="0" collapsed="false">
      <c r="A277" s="5" t="n">
        <v>275</v>
      </c>
      <c r="B277" s="95"/>
      <c r="C277" s="7" t="s">
        <v>375</v>
      </c>
      <c r="D277" s="7" t="s">
        <v>26</v>
      </c>
      <c r="E277" s="7" t="n">
        <v>202211</v>
      </c>
      <c r="F277" s="99" t="s">
        <v>120</v>
      </c>
      <c r="G277" s="7" t="s">
        <v>12</v>
      </c>
      <c r="FM277" s="241"/>
      <c r="FN277" s="241"/>
      <c r="FO277" s="241"/>
      <c r="FP277" s="241"/>
      <c r="FQ277" s="241"/>
      <c r="FR277" s="241"/>
      <c r="FS277" s="241"/>
      <c r="FT277" s="241"/>
      <c r="FU277" s="241"/>
      <c r="FV277" s="241"/>
      <c r="FW277" s="241"/>
      <c r="FX277" s="241"/>
      <c r="FY277" s="241"/>
      <c r="FZ277" s="241"/>
      <c r="GA277" s="241"/>
      <c r="GB277" s="241"/>
      <c r="GC277" s="241"/>
      <c r="GD277" s="241"/>
      <c r="GE277" s="241"/>
      <c r="GF277" s="241"/>
      <c r="GG277" s="241"/>
      <c r="GH277" s="241"/>
      <c r="GI277" s="241"/>
      <c r="GJ277" s="241"/>
      <c r="GK277" s="241"/>
      <c r="GL277" s="241"/>
      <c r="GM277" s="241"/>
      <c r="GN277" s="241"/>
      <c r="GO277" s="241"/>
      <c r="GP277" s="241"/>
      <c r="GQ277" s="241"/>
      <c r="GR277" s="241"/>
      <c r="GS277" s="241"/>
      <c r="GT277" s="241"/>
      <c r="GU277" s="241"/>
      <c r="GV277" s="241"/>
      <c r="GW277" s="241"/>
      <c r="GX277" s="241"/>
      <c r="GY277" s="241"/>
      <c r="GZ277" s="241"/>
      <c r="HA277" s="241"/>
      <c r="HB277" s="241"/>
      <c r="HC277" s="241"/>
      <c r="HD277" s="241"/>
      <c r="HE277" s="241"/>
      <c r="HF277" s="241"/>
      <c r="HG277" s="241"/>
      <c r="HH277" s="241"/>
      <c r="HI277" s="241"/>
      <c r="HJ277" s="241"/>
      <c r="HK277" s="241"/>
      <c r="HL277" s="241"/>
      <c r="HM277" s="241"/>
      <c r="HN277" s="241"/>
      <c r="HO277" s="241"/>
      <c r="HP277" s="241"/>
      <c r="HQ277" s="241"/>
      <c r="HR277" s="241"/>
      <c r="HS277" s="241"/>
      <c r="HT277" s="241"/>
      <c r="HU277" s="241"/>
      <c r="HV277" s="241"/>
      <c r="HW277" s="241"/>
      <c r="HX277" s="241"/>
      <c r="HY277" s="241"/>
      <c r="HZ277" s="241"/>
      <c r="IA277" s="241"/>
      <c r="IB277" s="241"/>
      <c r="IC277" s="241"/>
      <c r="ID277" s="241"/>
      <c r="IE277" s="241"/>
      <c r="IF277" s="241"/>
      <c r="IG277" s="241"/>
      <c r="IH277" s="241"/>
    </row>
    <row r="278" s="240" customFormat="true" ht="21" hidden="false" customHeight="true" outlineLevel="0" collapsed="false">
      <c r="A278" s="5" t="n">
        <v>276</v>
      </c>
      <c r="B278" s="95"/>
      <c r="C278" s="7" t="s">
        <v>376</v>
      </c>
      <c r="D278" s="7" t="s">
        <v>26</v>
      </c>
      <c r="E278" s="7" t="n">
        <v>202303</v>
      </c>
      <c r="F278" s="7" t="n">
        <v>735</v>
      </c>
      <c r="G278" s="54" t="s">
        <v>12</v>
      </c>
      <c r="FM278" s="241"/>
      <c r="FN278" s="241"/>
      <c r="FO278" s="241"/>
      <c r="FP278" s="241"/>
      <c r="FQ278" s="241"/>
      <c r="FR278" s="241"/>
      <c r="FS278" s="241"/>
      <c r="FT278" s="241"/>
      <c r="FU278" s="241"/>
      <c r="FV278" s="241"/>
      <c r="FW278" s="241"/>
      <c r="FX278" s="241"/>
      <c r="FY278" s="241"/>
      <c r="FZ278" s="241"/>
      <c r="GA278" s="241"/>
      <c r="GB278" s="241"/>
      <c r="GC278" s="241"/>
      <c r="GD278" s="241"/>
      <c r="GE278" s="241"/>
      <c r="GF278" s="241"/>
      <c r="GG278" s="241"/>
      <c r="GH278" s="241"/>
      <c r="GI278" s="241"/>
      <c r="GJ278" s="241"/>
      <c r="GK278" s="241"/>
      <c r="GL278" s="241"/>
      <c r="GM278" s="241"/>
      <c r="GN278" s="241"/>
      <c r="GO278" s="241"/>
      <c r="GP278" s="241"/>
      <c r="GQ278" s="241"/>
      <c r="GR278" s="241"/>
      <c r="GS278" s="241"/>
      <c r="GT278" s="241"/>
      <c r="GU278" s="241"/>
      <c r="GV278" s="241"/>
      <c r="GW278" s="241"/>
      <c r="GX278" s="241"/>
      <c r="GY278" s="241"/>
      <c r="GZ278" s="241"/>
      <c r="HA278" s="241"/>
      <c r="HB278" s="241"/>
      <c r="HC278" s="241"/>
      <c r="HD278" s="241"/>
      <c r="HE278" s="241"/>
      <c r="HF278" s="241"/>
      <c r="HG278" s="241"/>
      <c r="HH278" s="241"/>
      <c r="HI278" s="241"/>
      <c r="HJ278" s="241"/>
      <c r="HK278" s="241"/>
      <c r="HL278" s="241"/>
      <c r="HM278" s="241"/>
      <c r="HN278" s="241"/>
      <c r="HO278" s="241"/>
      <c r="HP278" s="241"/>
      <c r="HQ278" s="241"/>
      <c r="HR278" s="241"/>
      <c r="HS278" s="241"/>
      <c r="HT278" s="241"/>
      <c r="HU278" s="241"/>
      <c r="HV278" s="241"/>
      <c r="HW278" s="241"/>
      <c r="HX278" s="241"/>
      <c r="HY278" s="241"/>
      <c r="HZ278" s="241"/>
      <c r="IA278" s="241"/>
      <c r="IB278" s="241"/>
      <c r="IC278" s="241"/>
      <c r="ID278" s="241"/>
      <c r="IE278" s="241"/>
      <c r="IF278" s="241"/>
      <c r="IG278" s="241"/>
      <c r="IH278" s="241"/>
    </row>
    <row r="279" s="240" customFormat="true" ht="21" hidden="false" customHeight="true" outlineLevel="0" collapsed="false">
      <c r="A279" s="5" t="n">
        <v>277</v>
      </c>
      <c r="B279" s="95"/>
      <c r="C279" s="7" t="s">
        <v>377</v>
      </c>
      <c r="D279" s="7" t="s">
        <v>11</v>
      </c>
      <c r="E279" s="7" t="n">
        <v>202303</v>
      </c>
      <c r="F279" s="7" t="n">
        <v>735</v>
      </c>
      <c r="G279" s="54" t="s">
        <v>12</v>
      </c>
      <c r="FM279" s="241"/>
      <c r="FN279" s="241"/>
      <c r="FO279" s="241"/>
      <c r="FP279" s="241"/>
      <c r="FQ279" s="241"/>
      <c r="FR279" s="241"/>
      <c r="FS279" s="241"/>
      <c r="FT279" s="241"/>
      <c r="FU279" s="241"/>
      <c r="FV279" s="241"/>
      <c r="FW279" s="241"/>
      <c r="FX279" s="241"/>
      <c r="FY279" s="241"/>
      <c r="FZ279" s="241"/>
      <c r="GA279" s="241"/>
      <c r="GB279" s="241"/>
      <c r="GC279" s="241"/>
      <c r="GD279" s="241"/>
      <c r="GE279" s="241"/>
      <c r="GF279" s="241"/>
      <c r="GG279" s="241"/>
      <c r="GH279" s="241"/>
      <c r="GI279" s="241"/>
      <c r="GJ279" s="241"/>
      <c r="GK279" s="241"/>
      <c r="GL279" s="241"/>
      <c r="GM279" s="241"/>
      <c r="GN279" s="241"/>
      <c r="GO279" s="241"/>
      <c r="GP279" s="241"/>
      <c r="GQ279" s="241"/>
      <c r="GR279" s="241"/>
      <c r="GS279" s="241"/>
      <c r="GT279" s="241"/>
      <c r="GU279" s="241"/>
      <c r="GV279" s="241"/>
      <c r="GW279" s="241"/>
      <c r="GX279" s="241"/>
      <c r="GY279" s="241"/>
      <c r="GZ279" s="241"/>
      <c r="HA279" s="241"/>
      <c r="HB279" s="241"/>
      <c r="HC279" s="241"/>
      <c r="HD279" s="241"/>
      <c r="HE279" s="241"/>
      <c r="HF279" s="241"/>
      <c r="HG279" s="241"/>
      <c r="HH279" s="241"/>
      <c r="HI279" s="241"/>
      <c r="HJ279" s="241"/>
      <c r="HK279" s="241"/>
      <c r="HL279" s="241"/>
      <c r="HM279" s="241"/>
      <c r="HN279" s="241"/>
      <c r="HO279" s="241"/>
      <c r="HP279" s="241"/>
      <c r="HQ279" s="241"/>
      <c r="HR279" s="241"/>
      <c r="HS279" s="241"/>
      <c r="HT279" s="241"/>
      <c r="HU279" s="241"/>
      <c r="HV279" s="241"/>
      <c r="HW279" s="241"/>
      <c r="HX279" s="241"/>
      <c r="HY279" s="241"/>
      <c r="HZ279" s="241"/>
      <c r="IA279" s="241"/>
      <c r="IB279" s="241"/>
      <c r="IC279" s="241"/>
      <c r="ID279" s="241"/>
      <c r="IE279" s="241"/>
      <c r="IF279" s="241"/>
      <c r="IG279" s="241"/>
      <c r="IH279" s="241"/>
    </row>
    <row r="280" s="240" customFormat="true" ht="21" hidden="false" customHeight="true" outlineLevel="0" collapsed="false">
      <c r="A280" s="5" t="n">
        <v>278</v>
      </c>
      <c r="B280" s="95"/>
      <c r="C280" s="17" t="s">
        <v>378</v>
      </c>
      <c r="D280" s="17" t="s">
        <v>11</v>
      </c>
      <c r="E280" s="5" t="n">
        <v>202304</v>
      </c>
      <c r="F280" s="5" t="n">
        <v>735</v>
      </c>
      <c r="G280" s="54" t="s">
        <v>12</v>
      </c>
      <c r="FM280" s="241"/>
      <c r="FN280" s="241"/>
      <c r="FO280" s="241"/>
      <c r="FP280" s="241"/>
      <c r="FQ280" s="241"/>
      <c r="FR280" s="241"/>
      <c r="FS280" s="241"/>
      <c r="FT280" s="241"/>
      <c r="FU280" s="241"/>
      <c r="FV280" s="241"/>
      <c r="FW280" s="241"/>
      <c r="FX280" s="241"/>
      <c r="FY280" s="241"/>
      <c r="FZ280" s="241"/>
      <c r="GA280" s="241"/>
      <c r="GB280" s="241"/>
      <c r="GC280" s="241"/>
      <c r="GD280" s="241"/>
      <c r="GE280" s="241"/>
      <c r="GF280" s="241"/>
      <c r="GG280" s="241"/>
      <c r="GH280" s="241"/>
      <c r="GI280" s="241"/>
      <c r="GJ280" s="241"/>
      <c r="GK280" s="241"/>
      <c r="GL280" s="241"/>
      <c r="GM280" s="241"/>
      <c r="GN280" s="241"/>
      <c r="GO280" s="241"/>
      <c r="GP280" s="241"/>
      <c r="GQ280" s="241"/>
      <c r="GR280" s="241"/>
      <c r="GS280" s="241"/>
      <c r="GT280" s="241"/>
      <c r="GU280" s="241"/>
      <c r="GV280" s="241"/>
      <c r="GW280" s="241"/>
      <c r="GX280" s="241"/>
      <c r="GY280" s="241"/>
      <c r="GZ280" s="241"/>
      <c r="HA280" s="241"/>
      <c r="HB280" s="241"/>
      <c r="HC280" s="241"/>
      <c r="HD280" s="241"/>
      <c r="HE280" s="241"/>
      <c r="HF280" s="241"/>
      <c r="HG280" s="241"/>
      <c r="HH280" s="241"/>
      <c r="HI280" s="241"/>
      <c r="HJ280" s="241"/>
      <c r="HK280" s="241"/>
      <c r="HL280" s="241"/>
      <c r="HM280" s="241"/>
      <c r="HN280" s="241"/>
      <c r="HO280" s="241"/>
      <c r="HP280" s="241"/>
      <c r="HQ280" s="241"/>
      <c r="HR280" s="241"/>
      <c r="HS280" s="241"/>
      <c r="HT280" s="241"/>
      <c r="HU280" s="241"/>
      <c r="HV280" s="241"/>
      <c r="HW280" s="241"/>
      <c r="HX280" s="241"/>
      <c r="HY280" s="241"/>
      <c r="HZ280" s="241"/>
      <c r="IA280" s="241"/>
      <c r="IB280" s="241"/>
      <c r="IC280" s="241"/>
      <c r="ID280" s="241"/>
      <c r="IE280" s="241"/>
      <c r="IF280" s="241"/>
      <c r="IG280" s="241"/>
      <c r="IH280" s="241"/>
    </row>
    <row r="281" s="240" customFormat="true" ht="21" hidden="false" customHeight="true" outlineLevel="0" collapsed="false">
      <c r="A281" s="5" t="n">
        <v>279</v>
      </c>
      <c r="B281" s="95"/>
      <c r="C281" s="17" t="s">
        <v>379</v>
      </c>
      <c r="D281" s="17" t="s">
        <v>26</v>
      </c>
      <c r="E281" s="5" t="n">
        <v>202304</v>
      </c>
      <c r="F281" s="5" t="n">
        <v>735</v>
      </c>
      <c r="G281" s="54" t="s">
        <v>12</v>
      </c>
      <c r="FM281" s="241"/>
      <c r="FN281" s="241"/>
      <c r="FO281" s="241"/>
      <c r="FP281" s="241"/>
      <c r="FQ281" s="241"/>
      <c r="FR281" s="241"/>
      <c r="FS281" s="241"/>
      <c r="FT281" s="241"/>
      <c r="FU281" s="241"/>
      <c r="FV281" s="241"/>
      <c r="FW281" s="241"/>
      <c r="FX281" s="241"/>
      <c r="FY281" s="241"/>
      <c r="FZ281" s="241"/>
      <c r="GA281" s="241"/>
      <c r="GB281" s="241"/>
      <c r="GC281" s="241"/>
      <c r="GD281" s="241"/>
      <c r="GE281" s="241"/>
      <c r="GF281" s="241"/>
      <c r="GG281" s="241"/>
      <c r="GH281" s="241"/>
      <c r="GI281" s="241"/>
      <c r="GJ281" s="241"/>
      <c r="GK281" s="241"/>
      <c r="GL281" s="241"/>
      <c r="GM281" s="241"/>
      <c r="GN281" s="241"/>
      <c r="GO281" s="241"/>
      <c r="GP281" s="241"/>
      <c r="GQ281" s="241"/>
      <c r="GR281" s="241"/>
      <c r="GS281" s="241"/>
      <c r="GT281" s="241"/>
      <c r="GU281" s="241"/>
      <c r="GV281" s="241"/>
      <c r="GW281" s="241"/>
      <c r="GX281" s="241"/>
      <c r="GY281" s="241"/>
      <c r="GZ281" s="241"/>
      <c r="HA281" s="241"/>
      <c r="HB281" s="241"/>
      <c r="HC281" s="241"/>
      <c r="HD281" s="241"/>
      <c r="HE281" s="241"/>
      <c r="HF281" s="241"/>
      <c r="HG281" s="241"/>
      <c r="HH281" s="241"/>
      <c r="HI281" s="241"/>
      <c r="HJ281" s="241"/>
      <c r="HK281" s="241"/>
      <c r="HL281" s="241"/>
      <c r="HM281" s="241"/>
      <c r="HN281" s="241"/>
      <c r="HO281" s="241"/>
      <c r="HP281" s="241"/>
      <c r="HQ281" s="241"/>
      <c r="HR281" s="241"/>
      <c r="HS281" s="241"/>
      <c r="HT281" s="241"/>
      <c r="HU281" s="241"/>
      <c r="HV281" s="241"/>
      <c r="HW281" s="241"/>
      <c r="HX281" s="241"/>
      <c r="HY281" s="241"/>
      <c r="HZ281" s="241"/>
      <c r="IA281" s="241"/>
      <c r="IB281" s="241"/>
      <c r="IC281" s="241"/>
      <c r="ID281" s="241"/>
      <c r="IE281" s="241"/>
      <c r="IF281" s="241"/>
      <c r="IG281" s="241"/>
      <c r="IH281" s="241"/>
    </row>
    <row r="282" s="240" customFormat="true" ht="21" hidden="false" customHeight="true" outlineLevel="0" collapsed="false">
      <c r="A282" s="5" t="n">
        <v>280</v>
      </c>
      <c r="B282" s="95"/>
      <c r="C282" s="17" t="s">
        <v>380</v>
      </c>
      <c r="D282" s="17" t="s">
        <v>26</v>
      </c>
      <c r="E282" s="5" t="n">
        <v>202304</v>
      </c>
      <c r="F282" s="5" t="n">
        <v>735</v>
      </c>
      <c r="G282" s="17" t="s">
        <v>12</v>
      </c>
      <c r="FM282" s="241"/>
      <c r="FN282" s="241"/>
      <c r="FO282" s="241"/>
      <c r="FP282" s="241"/>
      <c r="FQ282" s="241"/>
      <c r="FR282" s="241"/>
      <c r="FS282" s="241"/>
      <c r="FT282" s="241"/>
      <c r="FU282" s="241"/>
      <c r="FV282" s="241"/>
      <c r="FW282" s="241"/>
      <c r="FX282" s="241"/>
      <c r="FY282" s="241"/>
      <c r="FZ282" s="241"/>
      <c r="GA282" s="241"/>
      <c r="GB282" s="241"/>
      <c r="GC282" s="241"/>
      <c r="GD282" s="241"/>
      <c r="GE282" s="241"/>
      <c r="GF282" s="241"/>
      <c r="GG282" s="241"/>
      <c r="GH282" s="241"/>
      <c r="GI282" s="241"/>
      <c r="GJ282" s="241"/>
      <c r="GK282" s="241"/>
      <c r="GL282" s="241"/>
      <c r="GM282" s="241"/>
      <c r="GN282" s="241"/>
      <c r="GO282" s="241"/>
      <c r="GP282" s="241"/>
      <c r="GQ282" s="241"/>
      <c r="GR282" s="241"/>
      <c r="GS282" s="241"/>
      <c r="GT282" s="241"/>
      <c r="GU282" s="241"/>
      <c r="GV282" s="241"/>
      <c r="GW282" s="241"/>
      <c r="GX282" s="241"/>
      <c r="GY282" s="241"/>
      <c r="GZ282" s="241"/>
      <c r="HA282" s="241"/>
      <c r="HB282" s="241"/>
      <c r="HC282" s="241"/>
      <c r="HD282" s="241"/>
      <c r="HE282" s="241"/>
      <c r="HF282" s="241"/>
      <c r="HG282" s="241"/>
      <c r="HH282" s="241"/>
      <c r="HI282" s="241"/>
      <c r="HJ282" s="241"/>
      <c r="HK282" s="241"/>
      <c r="HL282" s="241"/>
      <c r="HM282" s="241"/>
      <c r="HN282" s="241"/>
      <c r="HO282" s="241"/>
      <c r="HP282" s="241"/>
      <c r="HQ282" s="241"/>
      <c r="HR282" s="241"/>
      <c r="HS282" s="241"/>
      <c r="HT282" s="241"/>
      <c r="HU282" s="241"/>
      <c r="HV282" s="241"/>
      <c r="HW282" s="241"/>
      <c r="HX282" s="241"/>
      <c r="HY282" s="241"/>
      <c r="HZ282" s="241"/>
      <c r="IA282" s="241"/>
      <c r="IB282" s="241"/>
      <c r="IC282" s="241"/>
      <c r="ID282" s="241"/>
      <c r="IE282" s="241"/>
      <c r="IF282" s="241"/>
      <c r="IG282" s="241"/>
      <c r="IH282" s="241"/>
    </row>
    <row r="283" s="240" customFormat="true" ht="21" hidden="false" customHeight="true" outlineLevel="0" collapsed="false">
      <c r="A283" s="5" t="n">
        <v>281</v>
      </c>
      <c r="B283" s="95"/>
      <c r="C283" s="7" t="s">
        <v>381</v>
      </c>
      <c r="D283" s="7" t="s">
        <v>26</v>
      </c>
      <c r="E283" s="7" t="n">
        <v>202304</v>
      </c>
      <c r="F283" s="5" t="n">
        <v>735</v>
      </c>
      <c r="G283" s="54" t="s">
        <v>12</v>
      </c>
      <c r="FM283" s="241"/>
      <c r="FN283" s="241"/>
      <c r="FO283" s="241"/>
      <c r="FP283" s="241"/>
      <c r="FQ283" s="241"/>
      <c r="FR283" s="241"/>
      <c r="FS283" s="241"/>
      <c r="FT283" s="241"/>
      <c r="FU283" s="241"/>
      <c r="FV283" s="241"/>
      <c r="FW283" s="241"/>
      <c r="FX283" s="241"/>
      <c r="FY283" s="241"/>
      <c r="FZ283" s="241"/>
      <c r="GA283" s="241"/>
      <c r="GB283" s="241"/>
      <c r="GC283" s="241"/>
      <c r="GD283" s="241"/>
      <c r="GE283" s="241"/>
      <c r="GF283" s="241"/>
      <c r="GG283" s="241"/>
      <c r="GH283" s="241"/>
      <c r="GI283" s="241"/>
      <c r="GJ283" s="241"/>
      <c r="GK283" s="241"/>
      <c r="GL283" s="241"/>
      <c r="GM283" s="241"/>
      <c r="GN283" s="241"/>
      <c r="GO283" s="241"/>
      <c r="GP283" s="241"/>
      <c r="GQ283" s="241"/>
      <c r="GR283" s="241"/>
      <c r="GS283" s="241"/>
      <c r="GT283" s="241"/>
      <c r="GU283" s="241"/>
      <c r="GV283" s="241"/>
      <c r="GW283" s="241"/>
      <c r="GX283" s="241"/>
      <c r="GY283" s="241"/>
      <c r="GZ283" s="241"/>
      <c r="HA283" s="241"/>
      <c r="HB283" s="241"/>
      <c r="HC283" s="241"/>
      <c r="HD283" s="241"/>
      <c r="HE283" s="241"/>
      <c r="HF283" s="241"/>
      <c r="HG283" s="241"/>
      <c r="HH283" s="241"/>
      <c r="HI283" s="241"/>
      <c r="HJ283" s="241"/>
      <c r="HK283" s="241"/>
      <c r="HL283" s="241"/>
      <c r="HM283" s="241"/>
      <c r="HN283" s="241"/>
      <c r="HO283" s="241"/>
      <c r="HP283" s="241"/>
      <c r="HQ283" s="241"/>
      <c r="HR283" s="241"/>
      <c r="HS283" s="241"/>
      <c r="HT283" s="241"/>
      <c r="HU283" s="241"/>
      <c r="HV283" s="241"/>
      <c r="HW283" s="241"/>
      <c r="HX283" s="241"/>
      <c r="HY283" s="241"/>
      <c r="HZ283" s="241"/>
      <c r="IA283" s="241"/>
      <c r="IB283" s="241"/>
      <c r="IC283" s="241"/>
      <c r="ID283" s="241"/>
      <c r="IE283" s="241"/>
      <c r="IF283" s="241"/>
      <c r="IG283" s="241"/>
      <c r="IH283" s="241"/>
    </row>
    <row r="284" s="240" customFormat="true" ht="21" hidden="false" customHeight="true" outlineLevel="0" collapsed="false">
      <c r="A284" s="5" t="n">
        <v>282</v>
      </c>
      <c r="B284" s="95"/>
      <c r="C284" s="7" t="s">
        <v>382</v>
      </c>
      <c r="D284" s="7" t="s">
        <v>11</v>
      </c>
      <c r="E284" s="7" t="n">
        <v>202304</v>
      </c>
      <c r="F284" s="7" t="n">
        <v>1380</v>
      </c>
      <c r="G284" s="7" t="s">
        <v>383</v>
      </c>
      <c r="FM284" s="241"/>
      <c r="FN284" s="241"/>
      <c r="FO284" s="241"/>
      <c r="FP284" s="241"/>
      <c r="FQ284" s="241"/>
      <c r="FR284" s="241"/>
      <c r="FS284" s="241"/>
      <c r="FT284" s="241"/>
      <c r="FU284" s="241"/>
      <c r="FV284" s="241"/>
      <c r="FW284" s="241"/>
      <c r="FX284" s="241"/>
      <c r="FY284" s="241"/>
      <c r="FZ284" s="241"/>
      <c r="GA284" s="241"/>
      <c r="GB284" s="241"/>
      <c r="GC284" s="241"/>
      <c r="GD284" s="241"/>
      <c r="GE284" s="241"/>
      <c r="GF284" s="241"/>
      <c r="GG284" s="241"/>
      <c r="GH284" s="241"/>
      <c r="GI284" s="241"/>
      <c r="GJ284" s="241"/>
      <c r="GK284" s="241"/>
      <c r="GL284" s="241"/>
      <c r="GM284" s="241"/>
      <c r="GN284" s="241"/>
      <c r="GO284" s="241"/>
      <c r="GP284" s="241"/>
      <c r="GQ284" s="241"/>
      <c r="GR284" s="241"/>
      <c r="GS284" s="241"/>
      <c r="GT284" s="241"/>
      <c r="GU284" s="241"/>
      <c r="GV284" s="241"/>
      <c r="GW284" s="241"/>
      <c r="GX284" s="241"/>
      <c r="GY284" s="241"/>
      <c r="GZ284" s="241"/>
      <c r="HA284" s="241"/>
      <c r="HB284" s="241"/>
      <c r="HC284" s="241"/>
      <c r="HD284" s="241"/>
      <c r="HE284" s="241"/>
      <c r="HF284" s="241"/>
      <c r="HG284" s="241"/>
      <c r="HH284" s="241"/>
      <c r="HI284" s="241"/>
      <c r="HJ284" s="241"/>
      <c r="HK284" s="241"/>
      <c r="HL284" s="241"/>
      <c r="HM284" s="241"/>
      <c r="HN284" s="241"/>
      <c r="HO284" s="241"/>
      <c r="HP284" s="241"/>
      <c r="HQ284" s="241"/>
      <c r="HR284" s="241"/>
      <c r="HS284" s="241"/>
      <c r="HT284" s="241"/>
      <c r="HU284" s="241"/>
      <c r="HV284" s="241"/>
      <c r="HW284" s="241"/>
      <c r="HX284" s="241"/>
      <c r="HY284" s="241"/>
      <c r="HZ284" s="241"/>
      <c r="IA284" s="241"/>
      <c r="IB284" s="241"/>
      <c r="IC284" s="241"/>
      <c r="ID284" s="241"/>
      <c r="IE284" s="241"/>
      <c r="IF284" s="241"/>
      <c r="IG284" s="241"/>
      <c r="IH284" s="241"/>
    </row>
    <row r="285" s="240" customFormat="true" ht="21" hidden="false" customHeight="true" outlineLevel="0" collapsed="false">
      <c r="A285" s="5" t="n">
        <v>283</v>
      </c>
      <c r="B285" s="95"/>
      <c r="C285" s="7" t="s">
        <v>384</v>
      </c>
      <c r="D285" s="7" t="s">
        <v>11</v>
      </c>
      <c r="E285" s="7" t="n">
        <v>202305</v>
      </c>
      <c r="F285" s="57" t="n">
        <v>735</v>
      </c>
      <c r="G285" s="7" t="s">
        <v>12</v>
      </c>
      <c r="FM285" s="241"/>
      <c r="FN285" s="241"/>
      <c r="FO285" s="241"/>
      <c r="FP285" s="241"/>
      <c r="FQ285" s="241"/>
      <c r="FR285" s="241"/>
      <c r="FS285" s="241"/>
      <c r="FT285" s="241"/>
      <c r="FU285" s="241"/>
      <c r="FV285" s="241"/>
      <c r="FW285" s="241"/>
      <c r="FX285" s="241"/>
      <c r="FY285" s="241"/>
      <c r="FZ285" s="241"/>
      <c r="GA285" s="241"/>
      <c r="GB285" s="241"/>
      <c r="GC285" s="241"/>
      <c r="GD285" s="241"/>
      <c r="GE285" s="241"/>
      <c r="GF285" s="241"/>
      <c r="GG285" s="241"/>
      <c r="GH285" s="241"/>
      <c r="GI285" s="241"/>
      <c r="GJ285" s="241"/>
      <c r="GK285" s="241"/>
      <c r="GL285" s="241"/>
      <c r="GM285" s="241"/>
      <c r="GN285" s="241"/>
      <c r="GO285" s="241"/>
      <c r="GP285" s="241"/>
      <c r="GQ285" s="241"/>
      <c r="GR285" s="241"/>
      <c r="GS285" s="241"/>
      <c r="GT285" s="241"/>
      <c r="GU285" s="241"/>
      <c r="GV285" s="241"/>
      <c r="GW285" s="241"/>
      <c r="GX285" s="241"/>
      <c r="GY285" s="241"/>
      <c r="GZ285" s="241"/>
      <c r="HA285" s="241"/>
      <c r="HB285" s="241"/>
      <c r="HC285" s="241"/>
      <c r="HD285" s="241"/>
      <c r="HE285" s="241"/>
      <c r="HF285" s="241"/>
      <c r="HG285" s="241"/>
      <c r="HH285" s="241"/>
      <c r="HI285" s="241"/>
      <c r="HJ285" s="241"/>
      <c r="HK285" s="241"/>
      <c r="HL285" s="241"/>
      <c r="HM285" s="241"/>
      <c r="HN285" s="241"/>
      <c r="HO285" s="241"/>
      <c r="HP285" s="241"/>
      <c r="HQ285" s="241"/>
      <c r="HR285" s="241"/>
      <c r="HS285" s="241"/>
      <c r="HT285" s="241"/>
      <c r="HU285" s="241"/>
      <c r="HV285" s="241"/>
      <c r="HW285" s="241"/>
      <c r="HX285" s="241"/>
      <c r="HY285" s="241"/>
      <c r="HZ285" s="241"/>
      <c r="IA285" s="241"/>
      <c r="IB285" s="241"/>
      <c r="IC285" s="241"/>
      <c r="ID285" s="241"/>
      <c r="IE285" s="241"/>
      <c r="IF285" s="241"/>
      <c r="IG285" s="241"/>
      <c r="IH285" s="241"/>
    </row>
    <row r="286" s="240" customFormat="true" ht="21" hidden="false" customHeight="true" outlineLevel="0" collapsed="false">
      <c r="A286" s="5" t="n">
        <v>284</v>
      </c>
      <c r="B286" s="95"/>
      <c r="C286" s="16" t="s">
        <v>385</v>
      </c>
      <c r="D286" s="42" t="s">
        <v>26</v>
      </c>
      <c r="E286" s="68" t="s">
        <v>386</v>
      </c>
      <c r="F286" s="57" t="n">
        <v>735</v>
      </c>
      <c r="G286" s="16" t="s">
        <v>12</v>
      </c>
      <c r="FM286" s="241"/>
      <c r="FN286" s="241"/>
      <c r="FO286" s="241"/>
      <c r="FP286" s="241"/>
      <c r="FQ286" s="241"/>
      <c r="FR286" s="241"/>
      <c r="FS286" s="241"/>
      <c r="FT286" s="241"/>
      <c r="FU286" s="241"/>
      <c r="FV286" s="241"/>
      <c r="FW286" s="241"/>
      <c r="FX286" s="241"/>
      <c r="FY286" s="241"/>
      <c r="FZ286" s="241"/>
      <c r="GA286" s="241"/>
      <c r="GB286" s="241"/>
      <c r="GC286" s="241"/>
      <c r="GD286" s="241"/>
      <c r="GE286" s="241"/>
      <c r="GF286" s="241"/>
      <c r="GG286" s="241"/>
      <c r="GH286" s="241"/>
      <c r="GI286" s="241"/>
      <c r="GJ286" s="241"/>
      <c r="GK286" s="241"/>
      <c r="GL286" s="241"/>
      <c r="GM286" s="241"/>
      <c r="GN286" s="241"/>
      <c r="GO286" s="241"/>
      <c r="GP286" s="241"/>
      <c r="GQ286" s="241"/>
      <c r="GR286" s="241"/>
      <c r="GS286" s="241"/>
      <c r="GT286" s="241"/>
      <c r="GU286" s="241"/>
      <c r="GV286" s="241"/>
      <c r="GW286" s="241"/>
      <c r="GX286" s="241"/>
      <c r="GY286" s="241"/>
      <c r="GZ286" s="241"/>
      <c r="HA286" s="241"/>
      <c r="HB286" s="241"/>
      <c r="HC286" s="241"/>
      <c r="HD286" s="241"/>
      <c r="HE286" s="241"/>
      <c r="HF286" s="241"/>
      <c r="HG286" s="241"/>
      <c r="HH286" s="241"/>
      <c r="HI286" s="241"/>
      <c r="HJ286" s="241"/>
      <c r="HK286" s="241"/>
      <c r="HL286" s="241"/>
      <c r="HM286" s="241"/>
      <c r="HN286" s="241"/>
      <c r="HO286" s="241"/>
      <c r="HP286" s="241"/>
      <c r="HQ286" s="241"/>
      <c r="HR286" s="241"/>
      <c r="HS286" s="241"/>
      <c r="HT286" s="241"/>
      <c r="HU286" s="241"/>
      <c r="HV286" s="241"/>
      <c r="HW286" s="241"/>
      <c r="HX286" s="241"/>
      <c r="HY286" s="241"/>
      <c r="HZ286" s="241"/>
      <c r="IA286" s="241"/>
      <c r="IB286" s="241"/>
      <c r="IC286" s="241"/>
      <c r="ID286" s="241"/>
      <c r="IE286" s="241"/>
      <c r="IF286" s="241"/>
      <c r="IG286" s="241"/>
      <c r="IH286" s="241"/>
    </row>
    <row r="287" s="240" customFormat="true" ht="21" hidden="false" customHeight="true" outlineLevel="0" collapsed="false">
      <c r="A287" s="5" t="n">
        <v>285</v>
      </c>
      <c r="B287" s="95"/>
      <c r="C287" s="19" t="s">
        <v>387</v>
      </c>
      <c r="D287" s="7" t="s">
        <v>26</v>
      </c>
      <c r="E287" s="7" t="n">
        <v>202305</v>
      </c>
      <c r="F287" s="57" t="n">
        <v>735</v>
      </c>
      <c r="G287" s="7" t="s">
        <v>12</v>
      </c>
      <c r="FM287" s="241"/>
      <c r="FN287" s="241"/>
      <c r="FO287" s="241"/>
      <c r="FP287" s="241"/>
      <c r="FQ287" s="241"/>
      <c r="FR287" s="241"/>
      <c r="FS287" s="241"/>
      <c r="FT287" s="241"/>
      <c r="FU287" s="241"/>
      <c r="FV287" s="241"/>
      <c r="FW287" s="241"/>
      <c r="FX287" s="241"/>
      <c r="FY287" s="241"/>
      <c r="FZ287" s="241"/>
      <c r="GA287" s="241"/>
      <c r="GB287" s="241"/>
      <c r="GC287" s="241"/>
      <c r="GD287" s="241"/>
      <c r="GE287" s="241"/>
      <c r="GF287" s="241"/>
      <c r="GG287" s="241"/>
      <c r="GH287" s="241"/>
      <c r="GI287" s="241"/>
      <c r="GJ287" s="241"/>
      <c r="GK287" s="241"/>
      <c r="GL287" s="241"/>
      <c r="GM287" s="241"/>
      <c r="GN287" s="241"/>
      <c r="GO287" s="241"/>
      <c r="GP287" s="241"/>
      <c r="GQ287" s="241"/>
      <c r="GR287" s="241"/>
      <c r="GS287" s="241"/>
      <c r="GT287" s="241"/>
      <c r="GU287" s="241"/>
      <c r="GV287" s="241"/>
      <c r="GW287" s="241"/>
      <c r="GX287" s="241"/>
      <c r="GY287" s="241"/>
      <c r="GZ287" s="241"/>
      <c r="HA287" s="241"/>
      <c r="HB287" s="241"/>
      <c r="HC287" s="241"/>
      <c r="HD287" s="241"/>
      <c r="HE287" s="241"/>
      <c r="HF287" s="241"/>
      <c r="HG287" s="241"/>
      <c r="HH287" s="241"/>
      <c r="HI287" s="241"/>
      <c r="HJ287" s="241"/>
      <c r="HK287" s="241"/>
      <c r="HL287" s="241"/>
      <c r="HM287" s="241"/>
      <c r="HN287" s="241"/>
      <c r="HO287" s="241"/>
      <c r="HP287" s="241"/>
      <c r="HQ287" s="241"/>
      <c r="HR287" s="241"/>
      <c r="HS287" s="241"/>
      <c r="HT287" s="241"/>
      <c r="HU287" s="241"/>
      <c r="HV287" s="241"/>
      <c r="HW287" s="241"/>
      <c r="HX287" s="241"/>
      <c r="HY287" s="241"/>
      <c r="HZ287" s="241"/>
      <c r="IA287" s="241"/>
      <c r="IB287" s="241"/>
      <c r="IC287" s="241"/>
      <c r="ID287" s="241"/>
      <c r="IE287" s="241"/>
      <c r="IF287" s="241"/>
      <c r="IG287" s="241"/>
      <c r="IH287" s="241"/>
    </row>
    <row r="288" s="240" customFormat="true" ht="21" hidden="false" customHeight="true" outlineLevel="0" collapsed="false">
      <c r="A288" s="5" t="n">
        <v>286</v>
      </c>
      <c r="B288" s="95"/>
      <c r="C288" s="19" t="s">
        <v>388</v>
      </c>
      <c r="D288" s="7" t="s">
        <v>26</v>
      </c>
      <c r="E288" s="7" t="n">
        <v>2022.09</v>
      </c>
      <c r="F288" s="42" t="n">
        <v>735</v>
      </c>
      <c r="G288" s="7" t="s">
        <v>389</v>
      </c>
      <c r="FM288" s="241"/>
      <c r="FN288" s="241"/>
      <c r="FO288" s="241"/>
      <c r="FP288" s="241"/>
      <c r="FQ288" s="241"/>
      <c r="FR288" s="241"/>
      <c r="FS288" s="241"/>
      <c r="FT288" s="241"/>
      <c r="FU288" s="241"/>
      <c r="FV288" s="241"/>
      <c r="FW288" s="241"/>
      <c r="FX288" s="241"/>
      <c r="FY288" s="241"/>
      <c r="FZ288" s="241"/>
      <c r="GA288" s="241"/>
      <c r="GB288" s="241"/>
      <c r="GC288" s="241"/>
      <c r="GD288" s="241"/>
      <c r="GE288" s="241"/>
      <c r="GF288" s="241"/>
      <c r="GG288" s="241"/>
      <c r="GH288" s="241"/>
      <c r="GI288" s="241"/>
      <c r="GJ288" s="241"/>
      <c r="GK288" s="241"/>
      <c r="GL288" s="241"/>
      <c r="GM288" s="241"/>
      <c r="GN288" s="241"/>
      <c r="GO288" s="241"/>
      <c r="GP288" s="241"/>
      <c r="GQ288" s="241"/>
      <c r="GR288" s="241"/>
      <c r="GS288" s="241"/>
      <c r="GT288" s="241"/>
      <c r="GU288" s="241"/>
      <c r="GV288" s="241"/>
      <c r="GW288" s="241"/>
      <c r="GX288" s="241"/>
      <c r="GY288" s="241"/>
      <c r="GZ288" s="241"/>
      <c r="HA288" s="241"/>
      <c r="HB288" s="241"/>
      <c r="HC288" s="241"/>
      <c r="HD288" s="241"/>
      <c r="HE288" s="241"/>
      <c r="HF288" s="241"/>
      <c r="HG288" s="241"/>
      <c r="HH288" s="241"/>
      <c r="HI288" s="241"/>
      <c r="HJ288" s="241"/>
      <c r="HK288" s="241"/>
      <c r="HL288" s="241"/>
      <c r="HM288" s="241"/>
      <c r="HN288" s="241"/>
      <c r="HO288" s="241"/>
      <c r="HP288" s="241"/>
      <c r="HQ288" s="241"/>
      <c r="HR288" s="241"/>
      <c r="HS288" s="241"/>
      <c r="HT288" s="241"/>
      <c r="HU288" s="241"/>
      <c r="HV288" s="241"/>
      <c r="HW288" s="241"/>
      <c r="HX288" s="241"/>
      <c r="HY288" s="241"/>
      <c r="HZ288" s="241"/>
      <c r="IA288" s="241"/>
      <c r="IB288" s="241"/>
      <c r="IC288" s="241"/>
      <c r="ID288" s="241"/>
      <c r="IE288" s="241"/>
      <c r="IF288" s="241"/>
      <c r="IG288" s="241"/>
      <c r="IH288" s="241"/>
    </row>
    <row r="289" s="240" customFormat="true" ht="21" hidden="false" customHeight="true" outlineLevel="0" collapsed="false">
      <c r="A289" s="5" t="n">
        <v>287</v>
      </c>
      <c r="B289" s="13" t="s">
        <v>390</v>
      </c>
      <c r="C289" s="7" t="s">
        <v>391</v>
      </c>
      <c r="D289" s="7" t="s">
        <v>26</v>
      </c>
      <c r="E289" s="20" t="n">
        <v>202101</v>
      </c>
      <c r="F289" s="7" t="n">
        <v>735</v>
      </c>
      <c r="G289" s="42" t="s">
        <v>12</v>
      </c>
      <c r="FR289" s="241"/>
      <c r="FS289" s="241"/>
      <c r="FT289" s="241"/>
      <c r="FU289" s="241"/>
      <c r="FV289" s="241"/>
      <c r="FW289" s="241"/>
      <c r="FX289" s="241"/>
      <c r="FY289" s="241"/>
      <c r="FZ289" s="241"/>
      <c r="GA289" s="241"/>
      <c r="GB289" s="241"/>
    </row>
    <row r="290" s="240" customFormat="true" ht="21" hidden="false" customHeight="true" outlineLevel="0" collapsed="false">
      <c r="A290" s="5" t="n">
        <v>288</v>
      </c>
      <c r="B290" s="13"/>
      <c r="C290" s="7" t="s">
        <v>392</v>
      </c>
      <c r="D290" s="10" t="s">
        <v>11</v>
      </c>
      <c r="E290" s="101" t="n">
        <v>2020.12</v>
      </c>
      <c r="F290" s="7" t="n">
        <v>735</v>
      </c>
      <c r="G290" s="10" t="s">
        <v>12</v>
      </c>
      <c r="FM290" s="241"/>
      <c r="FN290" s="241"/>
      <c r="FO290" s="241"/>
      <c r="FP290" s="241"/>
      <c r="FQ290" s="241"/>
      <c r="FR290" s="241"/>
      <c r="FS290" s="241"/>
      <c r="FT290" s="241"/>
      <c r="FU290" s="241"/>
      <c r="FV290" s="241"/>
      <c r="FW290" s="241"/>
      <c r="FX290" s="241"/>
      <c r="FY290" s="241"/>
      <c r="FZ290" s="241"/>
      <c r="GA290" s="241"/>
      <c r="GB290" s="241"/>
      <c r="GC290" s="241"/>
      <c r="GD290" s="241"/>
      <c r="GE290" s="241"/>
      <c r="GF290" s="241"/>
      <c r="GG290" s="241"/>
      <c r="GH290" s="241"/>
      <c r="GI290" s="241"/>
      <c r="GJ290" s="241"/>
      <c r="GK290" s="241"/>
      <c r="GL290" s="241"/>
      <c r="GM290" s="241"/>
      <c r="GN290" s="241"/>
      <c r="GO290" s="241"/>
      <c r="GP290" s="241"/>
      <c r="GQ290" s="241"/>
      <c r="GR290" s="241"/>
      <c r="GS290" s="241"/>
      <c r="GT290" s="241"/>
      <c r="GU290" s="241"/>
      <c r="GV290" s="241"/>
      <c r="GW290" s="241"/>
      <c r="GX290" s="241"/>
      <c r="GY290" s="241"/>
      <c r="GZ290" s="241"/>
      <c r="HA290" s="241"/>
      <c r="HB290" s="241"/>
      <c r="HC290" s="241"/>
      <c r="HD290" s="241"/>
      <c r="HE290" s="241"/>
      <c r="HF290" s="241"/>
      <c r="HG290" s="241"/>
      <c r="HH290" s="241"/>
      <c r="HI290" s="241"/>
      <c r="HJ290" s="241"/>
      <c r="HK290" s="241"/>
      <c r="HL290" s="241"/>
      <c r="HM290" s="241"/>
      <c r="HN290" s="241"/>
      <c r="HO290" s="241"/>
      <c r="HP290" s="241"/>
      <c r="HQ290" s="241"/>
      <c r="HR290" s="241"/>
      <c r="HS290" s="241"/>
      <c r="HT290" s="241"/>
      <c r="HU290" s="241"/>
      <c r="HV290" s="241"/>
      <c r="HW290" s="241"/>
      <c r="HX290" s="241"/>
      <c r="HY290" s="241"/>
      <c r="HZ290" s="241"/>
      <c r="IA290" s="241"/>
      <c r="IB290" s="241"/>
      <c r="IC290" s="241"/>
      <c r="ID290" s="241"/>
      <c r="IE290" s="241"/>
      <c r="IF290" s="241"/>
      <c r="IG290" s="241"/>
      <c r="IH290" s="241"/>
    </row>
    <row r="291" s="240" customFormat="true" ht="21" hidden="false" customHeight="true" outlineLevel="0" collapsed="false">
      <c r="A291" s="5" t="n">
        <v>289</v>
      </c>
      <c r="B291" s="13"/>
      <c r="C291" s="17" t="s">
        <v>393</v>
      </c>
      <c r="D291" s="17" t="s">
        <v>11</v>
      </c>
      <c r="E291" s="7" t="n">
        <v>202304</v>
      </c>
      <c r="F291" s="5" t="n">
        <v>1000</v>
      </c>
      <c r="G291" s="17" t="s">
        <v>394</v>
      </c>
      <c r="FM291" s="241"/>
      <c r="FN291" s="241"/>
      <c r="FO291" s="241"/>
      <c r="FP291" s="241"/>
      <c r="FQ291" s="241"/>
      <c r="FR291" s="241"/>
      <c r="FS291" s="241"/>
      <c r="FT291" s="241"/>
      <c r="FU291" s="241"/>
      <c r="FV291" s="241"/>
      <c r="FW291" s="241"/>
      <c r="FX291" s="241"/>
      <c r="FY291" s="241"/>
      <c r="FZ291" s="241"/>
      <c r="GA291" s="241"/>
      <c r="GB291" s="241"/>
      <c r="GC291" s="241"/>
      <c r="GD291" s="241"/>
      <c r="GE291" s="241"/>
      <c r="GF291" s="241"/>
      <c r="GG291" s="241"/>
      <c r="GH291" s="241"/>
      <c r="GI291" s="241"/>
      <c r="GJ291" s="241"/>
      <c r="GK291" s="241"/>
      <c r="GL291" s="241"/>
      <c r="GM291" s="241"/>
      <c r="GN291" s="241"/>
      <c r="GO291" s="241"/>
      <c r="GP291" s="241"/>
      <c r="GQ291" s="241"/>
      <c r="GR291" s="241"/>
      <c r="GS291" s="241"/>
      <c r="GT291" s="241"/>
      <c r="GU291" s="241"/>
      <c r="GV291" s="241"/>
      <c r="GW291" s="241"/>
      <c r="GX291" s="241"/>
      <c r="GY291" s="241"/>
      <c r="GZ291" s="241"/>
      <c r="HA291" s="241"/>
      <c r="HB291" s="241"/>
      <c r="HC291" s="241"/>
      <c r="HD291" s="241"/>
      <c r="HE291" s="241"/>
      <c r="HF291" s="241"/>
      <c r="HG291" s="241"/>
      <c r="HH291" s="241"/>
      <c r="HI291" s="241"/>
      <c r="HJ291" s="241"/>
      <c r="HK291" s="241"/>
      <c r="HL291" s="241"/>
      <c r="HM291" s="241"/>
      <c r="HN291" s="241"/>
      <c r="HO291" s="241"/>
      <c r="HP291" s="241"/>
      <c r="HQ291" s="241"/>
      <c r="HR291" s="241"/>
      <c r="HS291" s="241"/>
      <c r="HT291" s="241"/>
      <c r="HU291" s="241"/>
      <c r="HV291" s="241"/>
      <c r="HW291" s="241"/>
      <c r="HX291" s="241"/>
      <c r="HY291" s="241"/>
      <c r="HZ291" s="241"/>
      <c r="IA291" s="241"/>
      <c r="IB291" s="241"/>
      <c r="IC291" s="241"/>
      <c r="ID291" s="241"/>
      <c r="IE291" s="241"/>
      <c r="IF291" s="241"/>
      <c r="IG291" s="241"/>
      <c r="IH291" s="241"/>
    </row>
    <row r="292" s="240" customFormat="true" ht="21" hidden="false" customHeight="true" outlineLevel="0" collapsed="false">
      <c r="A292" s="5" t="n">
        <v>290</v>
      </c>
      <c r="B292" s="13"/>
      <c r="C292" s="17" t="s">
        <v>395</v>
      </c>
      <c r="D292" s="17" t="s">
        <v>11</v>
      </c>
      <c r="E292" s="5" t="n">
        <v>202106</v>
      </c>
      <c r="F292" s="5" t="n">
        <v>1380</v>
      </c>
      <c r="G292" s="17" t="s">
        <v>194</v>
      </c>
      <c r="FM292" s="241"/>
      <c r="FN292" s="241"/>
      <c r="FO292" s="241"/>
      <c r="FP292" s="241"/>
      <c r="FQ292" s="241"/>
      <c r="FR292" s="241"/>
      <c r="FS292" s="241"/>
      <c r="FT292" s="241"/>
      <c r="FU292" s="241"/>
      <c r="FV292" s="241"/>
      <c r="FW292" s="241"/>
      <c r="FX292" s="241"/>
      <c r="FY292" s="241"/>
      <c r="FZ292" s="241"/>
      <c r="GA292" s="241"/>
      <c r="GB292" s="241"/>
      <c r="GC292" s="241"/>
      <c r="GD292" s="241"/>
      <c r="GE292" s="241"/>
      <c r="GF292" s="241"/>
      <c r="GG292" s="241"/>
      <c r="GH292" s="241"/>
      <c r="GI292" s="241"/>
      <c r="GJ292" s="241"/>
      <c r="GK292" s="241"/>
      <c r="GL292" s="241"/>
      <c r="GM292" s="241"/>
      <c r="GN292" s="241"/>
      <c r="GO292" s="241"/>
      <c r="GP292" s="241"/>
      <c r="GQ292" s="241"/>
      <c r="GR292" s="241"/>
      <c r="GS292" s="241"/>
      <c r="GT292" s="241"/>
      <c r="GU292" s="241"/>
      <c r="GV292" s="241"/>
      <c r="GW292" s="241"/>
      <c r="GX292" s="241"/>
      <c r="GY292" s="241"/>
      <c r="GZ292" s="241"/>
      <c r="HA292" s="241"/>
      <c r="HB292" s="241"/>
      <c r="HC292" s="241"/>
      <c r="HD292" s="241"/>
      <c r="HE292" s="241"/>
      <c r="HF292" s="241"/>
      <c r="HG292" s="241"/>
      <c r="HH292" s="241"/>
      <c r="HI292" s="241"/>
      <c r="HJ292" s="241"/>
      <c r="HK292" s="241"/>
      <c r="HL292" s="241"/>
      <c r="HM292" s="241"/>
      <c r="HN292" s="241"/>
      <c r="HO292" s="241"/>
      <c r="HP292" s="241"/>
      <c r="HQ292" s="241"/>
      <c r="HR292" s="241"/>
      <c r="HS292" s="241"/>
      <c r="HT292" s="241"/>
      <c r="HU292" s="241"/>
      <c r="HV292" s="241"/>
      <c r="HW292" s="241"/>
      <c r="HX292" s="241"/>
      <c r="HY292" s="241"/>
      <c r="HZ292" s="241"/>
      <c r="IA292" s="241"/>
      <c r="IB292" s="241"/>
      <c r="IC292" s="241"/>
      <c r="ID292" s="241"/>
      <c r="IE292" s="241"/>
      <c r="IF292" s="241"/>
      <c r="IG292" s="241"/>
      <c r="IH292" s="241"/>
    </row>
    <row r="293" s="240" customFormat="true" ht="21" hidden="false" customHeight="true" outlineLevel="0" collapsed="false">
      <c r="A293" s="5" t="n">
        <v>291</v>
      </c>
      <c r="B293" s="13" t="s">
        <v>396</v>
      </c>
      <c r="C293" s="10" t="s">
        <v>397</v>
      </c>
      <c r="D293" s="10" t="s">
        <v>26</v>
      </c>
      <c r="E293" s="5" t="n">
        <v>202011</v>
      </c>
      <c r="F293" s="8" t="n">
        <v>735</v>
      </c>
      <c r="G293" s="19" t="s">
        <v>398</v>
      </c>
      <c r="FM293" s="241"/>
      <c r="FN293" s="241"/>
      <c r="FO293" s="241"/>
      <c r="FP293" s="241"/>
      <c r="FQ293" s="241"/>
      <c r="FR293" s="241"/>
      <c r="FS293" s="241"/>
      <c r="FT293" s="241"/>
      <c r="FU293" s="241"/>
      <c r="FV293" s="241"/>
      <c r="FW293" s="241"/>
      <c r="FX293" s="241"/>
      <c r="FY293" s="241"/>
      <c r="FZ293" s="241"/>
      <c r="GA293" s="241"/>
      <c r="GB293" s="241"/>
      <c r="GC293" s="241"/>
      <c r="GD293" s="241"/>
      <c r="GE293" s="241"/>
      <c r="GF293" s="241"/>
      <c r="GG293" s="241"/>
      <c r="GH293" s="241"/>
      <c r="GI293" s="241"/>
      <c r="GJ293" s="241"/>
      <c r="GK293" s="241"/>
      <c r="GL293" s="241"/>
      <c r="GM293" s="241"/>
      <c r="GN293" s="241"/>
      <c r="GO293" s="241"/>
      <c r="GP293" s="241"/>
      <c r="GQ293" s="241"/>
      <c r="GR293" s="241"/>
      <c r="GS293" s="241"/>
      <c r="GT293" s="241"/>
      <c r="GU293" s="241"/>
      <c r="GV293" s="241"/>
      <c r="GW293" s="241"/>
      <c r="GX293" s="241"/>
      <c r="GY293" s="241"/>
      <c r="GZ293" s="241"/>
      <c r="HA293" s="241"/>
      <c r="HB293" s="241"/>
      <c r="HC293" s="241"/>
      <c r="HD293" s="241"/>
      <c r="HE293" s="241"/>
      <c r="HF293" s="241"/>
      <c r="HG293" s="241"/>
      <c r="HH293" s="241"/>
      <c r="HI293" s="241"/>
      <c r="HJ293" s="241"/>
      <c r="HK293" s="241"/>
      <c r="HL293" s="241"/>
      <c r="HM293" s="241"/>
      <c r="HN293" s="241"/>
      <c r="HO293" s="241"/>
      <c r="HP293" s="241"/>
      <c r="HQ293" s="241"/>
      <c r="HR293" s="241"/>
      <c r="HS293" s="241"/>
      <c r="HT293" s="241"/>
      <c r="HU293" s="241"/>
      <c r="HV293" s="241"/>
      <c r="HW293" s="241"/>
      <c r="HX293" s="241"/>
      <c r="HY293" s="241"/>
      <c r="HZ293" s="241"/>
      <c r="IA293" s="241"/>
      <c r="IB293" s="241"/>
      <c r="IC293" s="241"/>
      <c r="ID293" s="241"/>
      <c r="IE293" s="241"/>
      <c r="IF293" s="241"/>
      <c r="IG293" s="241"/>
      <c r="IH293" s="241"/>
    </row>
    <row r="294" s="240" customFormat="true" ht="21" hidden="false" customHeight="true" outlineLevel="0" collapsed="false">
      <c r="A294" s="5" t="n">
        <v>292</v>
      </c>
      <c r="B294" s="13"/>
      <c r="C294" s="10" t="s">
        <v>399</v>
      </c>
      <c r="D294" s="10" t="s">
        <v>11</v>
      </c>
      <c r="E294" s="5" t="n">
        <v>202210</v>
      </c>
      <c r="F294" s="8" t="n">
        <v>735</v>
      </c>
      <c r="G294" s="10" t="s">
        <v>12</v>
      </c>
      <c r="FM294" s="241"/>
      <c r="FN294" s="241"/>
      <c r="FO294" s="241"/>
      <c r="FP294" s="241"/>
      <c r="FQ294" s="241"/>
      <c r="FR294" s="241"/>
      <c r="FS294" s="241"/>
      <c r="FT294" s="241"/>
      <c r="FU294" s="241"/>
      <c r="FV294" s="241"/>
      <c r="FW294" s="241"/>
      <c r="FX294" s="241"/>
      <c r="FY294" s="241"/>
      <c r="FZ294" s="241"/>
      <c r="GA294" s="241"/>
      <c r="GB294" s="241"/>
      <c r="GC294" s="241"/>
      <c r="GD294" s="241"/>
      <c r="GE294" s="241"/>
      <c r="GF294" s="241"/>
      <c r="GG294" s="241"/>
      <c r="GH294" s="241"/>
      <c r="GI294" s="241"/>
      <c r="GJ294" s="241"/>
      <c r="GK294" s="241"/>
      <c r="GL294" s="241"/>
      <c r="GM294" s="241"/>
      <c r="GN294" s="241"/>
      <c r="GO294" s="241"/>
      <c r="GP294" s="241"/>
      <c r="GQ294" s="241"/>
      <c r="GR294" s="241"/>
      <c r="GS294" s="241"/>
      <c r="GT294" s="241"/>
      <c r="GU294" s="241"/>
      <c r="GV294" s="241"/>
      <c r="GW294" s="241"/>
      <c r="GX294" s="241"/>
      <c r="GY294" s="241"/>
      <c r="GZ294" s="241"/>
      <c r="HA294" s="241"/>
      <c r="HB294" s="241"/>
      <c r="HC294" s="241"/>
      <c r="HD294" s="241"/>
      <c r="HE294" s="241"/>
      <c r="HF294" s="241"/>
      <c r="HG294" s="241"/>
      <c r="HH294" s="241"/>
      <c r="HI294" s="241"/>
      <c r="HJ294" s="241"/>
      <c r="HK294" s="241"/>
      <c r="HL294" s="241"/>
      <c r="HM294" s="241"/>
      <c r="HN294" s="241"/>
      <c r="HO294" s="241"/>
      <c r="HP294" s="241"/>
      <c r="HQ294" s="241"/>
      <c r="HR294" s="241"/>
      <c r="HS294" s="241"/>
      <c r="HT294" s="241"/>
      <c r="HU294" s="241"/>
      <c r="HV294" s="241"/>
      <c r="HW294" s="241"/>
      <c r="HX294" s="241"/>
      <c r="HY294" s="241"/>
      <c r="HZ294" s="241"/>
      <c r="IA294" s="241"/>
      <c r="IB294" s="241"/>
      <c r="IC294" s="241"/>
      <c r="ID294" s="241"/>
      <c r="IE294" s="241"/>
      <c r="IF294" s="241"/>
      <c r="IG294" s="241"/>
      <c r="IH294" s="241"/>
    </row>
    <row r="295" s="240" customFormat="true" ht="21" hidden="false" customHeight="true" outlineLevel="0" collapsed="false">
      <c r="A295" s="5" t="n">
        <v>293</v>
      </c>
      <c r="B295" s="13"/>
      <c r="C295" s="10" t="s">
        <v>400</v>
      </c>
      <c r="D295" s="10" t="s">
        <v>11</v>
      </c>
      <c r="E295" s="5" t="n">
        <v>202011</v>
      </c>
      <c r="F295" s="8" t="n">
        <v>735</v>
      </c>
      <c r="G295" s="10" t="s">
        <v>401</v>
      </c>
      <c r="FM295" s="241"/>
      <c r="FN295" s="241"/>
      <c r="FO295" s="241"/>
      <c r="FP295" s="241"/>
      <c r="FQ295" s="241"/>
      <c r="FR295" s="241"/>
      <c r="FS295" s="241"/>
      <c r="FT295" s="241"/>
      <c r="FU295" s="241"/>
      <c r="FV295" s="241"/>
      <c r="FW295" s="241"/>
      <c r="FX295" s="241"/>
      <c r="FY295" s="241"/>
      <c r="FZ295" s="241"/>
      <c r="GA295" s="241"/>
      <c r="GB295" s="241"/>
      <c r="GC295" s="241"/>
      <c r="GD295" s="241"/>
      <c r="GE295" s="241"/>
      <c r="GF295" s="241"/>
      <c r="GG295" s="241"/>
      <c r="GH295" s="241"/>
      <c r="GI295" s="241"/>
      <c r="GJ295" s="241"/>
      <c r="GK295" s="241"/>
      <c r="GL295" s="241"/>
      <c r="GM295" s="241"/>
      <c r="GN295" s="241"/>
      <c r="GO295" s="241"/>
      <c r="GP295" s="241"/>
      <c r="GQ295" s="241"/>
      <c r="GR295" s="241"/>
      <c r="GS295" s="241"/>
      <c r="GT295" s="241"/>
      <c r="GU295" s="241"/>
      <c r="GV295" s="241"/>
      <c r="GW295" s="241"/>
      <c r="GX295" s="241"/>
      <c r="GY295" s="241"/>
      <c r="GZ295" s="241"/>
      <c r="HA295" s="241"/>
      <c r="HB295" s="241"/>
      <c r="HC295" s="241"/>
      <c r="HD295" s="241"/>
      <c r="HE295" s="241"/>
      <c r="HF295" s="241"/>
      <c r="HG295" s="241"/>
      <c r="HH295" s="241"/>
      <c r="HI295" s="241"/>
      <c r="HJ295" s="241"/>
      <c r="HK295" s="241"/>
      <c r="HL295" s="241"/>
      <c r="HM295" s="241"/>
      <c r="HN295" s="241"/>
      <c r="HO295" s="241"/>
      <c r="HP295" s="241"/>
      <c r="HQ295" s="241"/>
      <c r="HR295" s="241"/>
      <c r="HS295" s="241"/>
      <c r="HT295" s="241"/>
      <c r="HU295" s="241"/>
      <c r="HV295" s="241"/>
      <c r="HW295" s="241"/>
      <c r="HX295" s="241"/>
      <c r="HY295" s="241"/>
      <c r="HZ295" s="241"/>
      <c r="IA295" s="241"/>
      <c r="IB295" s="241"/>
      <c r="IC295" s="241"/>
      <c r="ID295" s="241"/>
      <c r="IE295" s="241"/>
      <c r="IF295" s="241"/>
      <c r="IG295" s="241"/>
      <c r="IH295" s="241"/>
    </row>
    <row r="296" s="240" customFormat="true" ht="21" hidden="false" customHeight="true" outlineLevel="0" collapsed="false">
      <c r="A296" s="5" t="n">
        <v>294</v>
      </c>
      <c r="B296" s="13"/>
      <c r="C296" s="10" t="s">
        <v>402</v>
      </c>
      <c r="D296" s="10" t="s">
        <v>11</v>
      </c>
      <c r="E296" s="5" t="n">
        <v>202011</v>
      </c>
      <c r="F296" s="8" t="n">
        <v>735</v>
      </c>
      <c r="G296" s="10" t="s">
        <v>401</v>
      </c>
      <c r="FM296" s="241"/>
      <c r="FN296" s="241"/>
      <c r="FO296" s="241"/>
      <c r="FP296" s="241"/>
      <c r="FQ296" s="241"/>
      <c r="FR296" s="241"/>
      <c r="FS296" s="241"/>
      <c r="FT296" s="241"/>
      <c r="FU296" s="241"/>
      <c r="FV296" s="241"/>
      <c r="FW296" s="241"/>
      <c r="FX296" s="241"/>
      <c r="FY296" s="241"/>
      <c r="FZ296" s="241"/>
      <c r="GA296" s="241"/>
      <c r="GB296" s="241"/>
      <c r="GC296" s="241"/>
      <c r="GD296" s="241"/>
      <c r="GE296" s="241"/>
      <c r="GF296" s="241"/>
      <c r="GG296" s="241"/>
      <c r="GH296" s="241"/>
      <c r="GI296" s="241"/>
      <c r="GJ296" s="241"/>
      <c r="GK296" s="241"/>
      <c r="GL296" s="241"/>
      <c r="GM296" s="241"/>
      <c r="GN296" s="241"/>
      <c r="GO296" s="241"/>
      <c r="GP296" s="241"/>
      <c r="GQ296" s="241"/>
      <c r="GR296" s="241"/>
      <c r="GS296" s="241"/>
      <c r="GT296" s="241"/>
      <c r="GU296" s="241"/>
      <c r="GV296" s="241"/>
      <c r="GW296" s="241"/>
      <c r="GX296" s="241"/>
      <c r="GY296" s="241"/>
      <c r="GZ296" s="241"/>
      <c r="HA296" s="241"/>
      <c r="HB296" s="241"/>
      <c r="HC296" s="241"/>
      <c r="HD296" s="241"/>
      <c r="HE296" s="241"/>
      <c r="HF296" s="241"/>
      <c r="HG296" s="241"/>
      <c r="HH296" s="241"/>
      <c r="HI296" s="241"/>
      <c r="HJ296" s="241"/>
      <c r="HK296" s="241"/>
      <c r="HL296" s="241"/>
      <c r="HM296" s="241"/>
      <c r="HN296" s="241"/>
      <c r="HO296" s="241"/>
      <c r="HP296" s="241"/>
      <c r="HQ296" s="241"/>
      <c r="HR296" s="241"/>
      <c r="HS296" s="241"/>
      <c r="HT296" s="241"/>
      <c r="HU296" s="241"/>
      <c r="HV296" s="241"/>
      <c r="HW296" s="241"/>
      <c r="HX296" s="241"/>
      <c r="HY296" s="241"/>
      <c r="HZ296" s="241"/>
      <c r="IA296" s="241"/>
      <c r="IB296" s="241"/>
      <c r="IC296" s="241"/>
      <c r="ID296" s="241"/>
      <c r="IE296" s="241"/>
      <c r="IF296" s="241"/>
      <c r="IG296" s="241"/>
      <c r="IH296" s="241"/>
    </row>
    <row r="297" s="240" customFormat="true" ht="21" hidden="false" customHeight="true" outlineLevel="0" collapsed="false">
      <c r="A297" s="5" t="n">
        <v>295</v>
      </c>
      <c r="B297" s="13"/>
      <c r="C297" s="10" t="s">
        <v>403</v>
      </c>
      <c r="D297" s="10" t="s">
        <v>11</v>
      </c>
      <c r="E297" s="5" t="n">
        <v>202011</v>
      </c>
      <c r="F297" s="8" t="n">
        <v>735</v>
      </c>
      <c r="G297" s="10" t="s">
        <v>401</v>
      </c>
      <c r="FM297" s="241"/>
      <c r="FN297" s="241"/>
      <c r="FO297" s="241"/>
      <c r="FP297" s="241"/>
      <c r="FQ297" s="241"/>
      <c r="FR297" s="241"/>
      <c r="FS297" s="241"/>
      <c r="FT297" s="241"/>
      <c r="FU297" s="241"/>
      <c r="FV297" s="241"/>
      <c r="FW297" s="241"/>
      <c r="FX297" s="241"/>
      <c r="FY297" s="241"/>
      <c r="FZ297" s="241"/>
      <c r="GA297" s="241"/>
      <c r="GB297" s="241"/>
      <c r="GC297" s="241"/>
      <c r="GD297" s="241"/>
      <c r="GE297" s="241"/>
      <c r="GF297" s="241"/>
      <c r="GG297" s="241"/>
      <c r="GH297" s="241"/>
      <c r="GI297" s="241"/>
      <c r="GJ297" s="241"/>
      <c r="GK297" s="241"/>
      <c r="GL297" s="241"/>
      <c r="GM297" s="241"/>
      <c r="GN297" s="241"/>
      <c r="GO297" s="241"/>
      <c r="GP297" s="241"/>
      <c r="GQ297" s="241"/>
      <c r="GR297" s="241"/>
      <c r="GS297" s="241"/>
      <c r="GT297" s="241"/>
      <c r="GU297" s="241"/>
      <c r="GV297" s="241"/>
      <c r="GW297" s="241"/>
      <c r="GX297" s="241"/>
      <c r="GY297" s="241"/>
      <c r="GZ297" s="241"/>
      <c r="HA297" s="241"/>
      <c r="HB297" s="241"/>
      <c r="HC297" s="241"/>
      <c r="HD297" s="241"/>
      <c r="HE297" s="241"/>
      <c r="HF297" s="241"/>
      <c r="HG297" s="241"/>
      <c r="HH297" s="241"/>
      <c r="HI297" s="241"/>
      <c r="HJ297" s="241"/>
      <c r="HK297" s="241"/>
      <c r="HL297" s="241"/>
      <c r="HM297" s="241"/>
      <c r="HN297" s="241"/>
      <c r="HO297" s="241"/>
      <c r="HP297" s="241"/>
      <c r="HQ297" s="241"/>
      <c r="HR297" s="241"/>
      <c r="HS297" s="241"/>
      <c r="HT297" s="241"/>
      <c r="HU297" s="241"/>
      <c r="HV297" s="241"/>
      <c r="HW297" s="241"/>
      <c r="HX297" s="241"/>
      <c r="HY297" s="241"/>
      <c r="HZ297" s="241"/>
      <c r="IA297" s="241"/>
      <c r="IB297" s="241"/>
      <c r="IC297" s="241"/>
      <c r="ID297" s="241"/>
      <c r="IE297" s="241"/>
      <c r="IF297" s="241"/>
      <c r="IG297" s="241"/>
      <c r="IH297" s="241"/>
    </row>
    <row r="298" s="240" customFormat="true" ht="21" hidden="false" customHeight="true" outlineLevel="0" collapsed="false">
      <c r="A298" s="5" t="n">
        <v>296</v>
      </c>
      <c r="B298" s="13"/>
      <c r="C298" s="10" t="s">
        <v>404</v>
      </c>
      <c r="D298" s="10" t="s">
        <v>26</v>
      </c>
      <c r="E298" s="18" t="s">
        <v>23</v>
      </c>
      <c r="F298" s="5" t="n">
        <v>735</v>
      </c>
      <c r="G298" s="10" t="s">
        <v>405</v>
      </c>
      <c r="FM298" s="241"/>
      <c r="FN298" s="241"/>
      <c r="FO298" s="241"/>
      <c r="FP298" s="241"/>
      <c r="FQ298" s="241"/>
      <c r="FR298" s="241"/>
      <c r="FS298" s="241"/>
      <c r="FT298" s="241"/>
      <c r="FU298" s="241"/>
      <c r="FV298" s="241"/>
      <c r="FW298" s="241"/>
      <c r="FX298" s="241"/>
      <c r="FY298" s="241"/>
      <c r="FZ298" s="241"/>
      <c r="GA298" s="241"/>
      <c r="GB298" s="241"/>
      <c r="GC298" s="241"/>
      <c r="GD298" s="241"/>
      <c r="GE298" s="241"/>
      <c r="GF298" s="241"/>
      <c r="GG298" s="241"/>
      <c r="GH298" s="241"/>
      <c r="GI298" s="241"/>
      <c r="GJ298" s="241"/>
      <c r="GK298" s="241"/>
      <c r="GL298" s="241"/>
      <c r="GM298" s="241"/>
      <c r="GN298" s="241"/>
      <c r="GO298" s="241"/>
      <c r="GP298" s="241"/>
      <c r="GQ298" s="241"/>
      <c r="GR298" s="241"/>
      <c r="GS298" s="241"/>
      <c r="GT298" s="241"/>
      <c r="GU298" s="241"/>
      <c r="GV298" s="241"/>
      <c r="GW298" s="241"/>
      <c r="GX298" s="241"/>
      <c r="GY298" s="241"/>
      <c r="GZ298" s="241"/>
      <c r="HA298" s="241"/>
      <c r="HB298" s="241"/>
      <c r="HC298" s="241"/>
      <c r="HD298" s="241"/>
      <c r="HE298" s="241"/>
      <c r="HF298" s="241"/>
      <c r="HG298" s="241"/>
      <c r="HH298" s="241"/>
      <c r="HI298" s="241"/>
      <c r="HJ298" s="241"/>
      <c r="HK298" s="241"/>
      <c r="HL298" s="241"/>
      <c r="HM298" s="241"/>
      <c r="HN298" s="241"/>
      <c r="HO298" s="241"/>
      <c r="HP298" s="241"/>
      <c r="HQ298" s="241"/>
      <c r="HR298" s="241"/>
      <c r="HS298" s="241"/>
      <c r="HT298" s="241"/>
      <c r="HU298" s="241"/>
      <c r="HV298" s="241"/>
      <c r="HW298" s="241"/>
      <c r="HX298" s="241"/>
      <c r="HY298" s="241"/>
      <c r="HZ298" s="241"/>
      <c r="IA298" s="241"/>
      <c r="IB298" s="241"/>
      <c r="IC298" s="241"/>
      <c r="ID298" s="241"/>
      <c r="IE298" s="241"/>
      <c r="IF298" s="241"/>
      <c r="IG298" s="241"/>
      <c r="IH298" s="241"/>
    </row>
    <row r="299" s="240" customFormat="true" ht="21" hidden="false" customHeight="true" outlineLevel="0" collapsed="false">
      <c r="A299" s="5" t="n">
        <v>297</v>
      </c>
      <c r="B299" s="13"/>
      <c r="C299" s="10" t="s">
        <v>406</v>
      </c>
      <c r="D299" s="10" t="s">
        <v>26</v>
      </c>
      <c r="E299" s="18" t="s">
        <v>23</v>
      </c>
      <c r="F299" s="5" t="n">
        <v>735</v>
      </c>
      <c r="G299" s="17" t="s">
        <v>407</v>
      </c>
      <c r="FM299" s="241"/>
      <c r="FN299" s="241"/>
      <c r="FO299" s="241"/>
      <c r="FP299" s="241"/>
      <c r="FQ299" s="241"/>
      <c r="FR299" s="241"/>
      <c r="FS299" s="241"/>
      <c r="FT299" s="241"/>
      <c r="FU299" s="241"/>
      <c r="FV299" s="241"/>
      <c r="FW299" s="241"/>
      <c r="FX299" s="241"/>
      <c r="FY299" s="241"/>
      <c r="FZ299" s="241"/>
      <c r="GA299" s="241"/>
      <c r="GB299" s="241"/>
      <c r="GC299" s="241"/>
      <c r="GD299" s="241"/>
      <c r="GE299" s="241"/>
      <c r="GF299" s="241"/>
      <c r="GG299" s="241"/>
      <c r="GH299" s="241"/>
      <c r="GI299" s="241"/>
      <c r="GJ299" s="241"/>
      <c r="GK299" s="241"/>
      <c r="GL299" s="241"/>
      <c r="GM299" s="241"/>
      <c r="GN299" s="241"/>
      <c r="GO299" s="241"/>
      <c r="GP299" s="241"/>
      <c r="GQ299" s="241"/>
      <c r="GR299" s="241"/>
      <c r="GS299" s="241"/>
      <c r="GT299" s="241"/>
      <c r="GU299" s="241"/>
      <c r="GV299" s="241"/>
      <c r="GW299" s="241"/>
      <c r="GX299" s="241"/>
      <c r="GY299" s="241"/>
      <c r="GZ299" s="241"/>
      <c r="HA299" s="241"/>
      <c r="HB299" s="241"/>
      <c r="HC299" s="241"/>
      <c r="HD299" s="241"/>
      <c r="HE299" s="241"/>
      <c r="HF299" s="241"/>
      <c r="HG299" s="241"/>
      <c r="HH299" s="241"/>
      <c r="HI299" s="241"/>
      <c r="HJ299" s="241"/>
      <c r="HK299" s="241"/>
      <c r="HL299" s="241"/>
      <c r="HM299" s="241"/>
      <c r="HN299" s="241"/>
      <c r="HO299" s="241"/>
      <c r="HP299" s="241"/>
      <c r="HQ299" s="241"/>
      <c r="HR299" s="241"/>
      <c r="HS299" s="241"/>
      <c r="HT299" s="241"/>
      <c r="HU299" s="241"/>
      <c r="HV299" s="241"/>
      <c r="HW299" s="241"/>
      <c r="HX299" s="241"/>
      <c r="HY299" s="241"/>
      <c r="HZ299" s="241"/>
      <c r="IA299" s="241"/>
      <c r="IB299" s="241"/>
      <c r="IC299" s="241"/>
      <c r="ID299" s="241"/>
      <c r="IE299" s="241"/>
      <c r="IF299" s="241"/>
      <c r="IG299" s="241"/>
      <c r="IH299" s="241"/>
    </row>
    <row r="300" s="240" customFormat="true" ht="21" hidden="false" customHeight="true" outlineLevel="0" collapsed="false">
      <c r="A300" s="5" t="n">
        <v>298</v>
      </c>
      <c r="B300" s="13"/>
      <c r="C300" s="10" t="s">
        <v>408</v>
      </c>
      <c r="D300" s="10" t="s">
        <v>26</v>
      </c>
      <c r="E300" s="18" t="s">
        <v>23</v>
      </c>
      <c r="F300" s="18" t="s">
        <v>120</v>
      </c>
      <c r="G300" s="10" t="s">
        <v>409</v>
      </c>
      <c r="FM300" s="241"/>
      <c r="FN300" s="241"/>
      <c r="FO300" s="241"/>
      <c r="FP300" s="241"/>
      <c r="FQ300" s="241"/>
      <c r="FR300" s="241"/>
      <c r="FS300" s="241"/>
      <c r="FT300" s="241"/>
      <c r="FU300" s="241"/>
      <c r="FV300" s="241"/>
      <c r="FW300" s="241"/>
      <c r="FX300" s="241"/>
      <c r="FY300" s="241"/>
      <c r="FZ300" s="241"/>
      <c r="GA300" s="241"/>
      <c r="GB300" s="241"/>
      <c r="GC300" s="241"/>
      <c r="GD300" s="241"/>
      <c r="GE300" s="241"/>
      <c r="GF300" s="241"/>
      <c r="GG300" s="241"/>
      <c r="GH300" s="241"/>
      <c r="GI300" s="241"/>
      <c r="GJ300" s="241"/>
      <c r="GK300" s="241"/>
      <c r="GL300" s="241"/>
      <c r="GM300" s="241"/>
      <c r="GN300" s="241"/>
      <c r="GO300" s="241"/>
      <c r="GP300" s="241"/>
      <c r="GQ300" s="241"/>
      <c r="GR300" s="241"/>
      <c r="GS300" s="241"/>
      <c r="GT300" s="241"/>
      <c r="GU300" s="241"/>
      <c r="GV300" s="241"/>
      <c r="GW300" s="241"/>
      <c r="GX300" s="241"/>
      <c r="GY300" s="241"/>
      <c r="GZ300" s="241"/>
      <c r="HA300" s="241"/>
      <c r="HB300" s="241"/>
      <c r="HC300" s="241"/>
      <c r="HD300" s="241"/>
      <c r="HE300" s="241"/>
      <c r="HF300" s="241"/>
      <c r="HG300" s="241"/>
      <c r="HH300" s="241"/>
      <c r="HI300" s="241"/>
      <c r="HJ300" s="241"/>
      <c r="HK300" s="241"/>
      <c r="HL300" s="241"/>
      <c r="HM300" s="241"/>
      <c r="HN300" s="241"/>
      <c r="HO300" s="241"/>
      <c r="HP300" s="241"/>
      <c r="HQ300" s="241"/>
      <c r="HR300" s="241"/>
      <c r="HS300" s="241"/>
      <c r="HT300" s="241"/>
      <c r="HU300" s="241"/>
      <c r="HV300" s="241"/>
      <c r="HW300" s="241"/>
      <c r="HX300" s="241"/>
      <c r="HY300" s="241"/>
      <c r="HZ300" s="241"/>
      <c r="IA300" s="241"/>
      <c r="IB300" s="241"/>
      <c r="IC300" s="241"/>
      <c r="ID300" s="241"/>
      <c r="IE300" s="241"/>
      <c r="IF300" s="241"/>
      <c r="IG300" s="241"/>
      <c r="IH300" s="241"/>
    </row>
    <row r="301" s="240" customFormat="true" ht="21" hidden="false" customHeight="true" outlineLevel="0" collapsed="false">
      <c r="A301" s="5" t="n">
        <v>299</v>
      </c>
      <c r="B301" s="13"/>
      <c r="C301" s="10" t="s">
        <v>410</v>
      </c>
      <c r="D301" s="10" t="s">
        <v>26</v>
      </c>
      <c r="E301" s="18" t="s">
        <v>23</v>
      </c>
      <c r="F301" s="18" t="s">
        <v>120</v>
      </c>
      <c r="G301" s="10" t="s">
        <v>409</v>
      </c>
      <c r="FM301" s="241"/>
      <c r="FN301" s="241"/>
      <c r="FO301" s="241"/>
      <c r="FP301" s="241"/>
      <c r="FQ301" s="241"/>
      <c r="FR301" s="241"/>
      <c r="FS301" s="241"/>
      <c r="FT301" s="241"/>
      <c r="FU301" s="241"/>
      <c r="FV301" s="241"/>
      <c r="FW301" s="241"/>
      <c r="FX301" s="241"/>
      <c r="FY301" s="241"/>
      <c r="FZ301" s="241"/>
      <c r="GA301" s="241"/>
      <c r="GB301" s="241"/>
      <c r="GC301" s="241"/>
      <c r="GD301" s="241"/>
      <c r="GE301" s="241"/>
      <c r="GF301" s="241"/>
      <c r="GG301" s="241"/>
      <c r="GH301" s="241"/>
      <c r="GI301" s="241"/>
      <c r="GJ301" s="241"/>
      <c r="GK301" s="241"/>
      <c r="GL301" s="241"/>
      <c r="GM301" s="241"/>
      <c r="GN301" s="241"/>
      <c r="GO301" s="241"/>
      <c r="GP301" s="241"/>
      <c r="GQ301" s="241"/>
      <c r="GR301" s="241"/>
      <c r="GS301" s="241"/>
      <c r="GT301" s="241"/>
      <c r="GU301" s="241"/>
      <c r="GV301" s="241"/>
      <c r="GW301" s="241"/>
      <c r="GX301" s="241"/>
      <c r="GY301" s="241"/>
      <c r="GZ301" s="241"/>
      <c r="HA301" s="241"/>
      <c r="HB301" s="241"/>
      <c r="HC301" s="241"/>
      <c r="HD301" s="241"/>
      <c r="HE301" s="241"/>
      <c r="HF301" s="241"/>
      <c r="HG301" s="241"/>
      <c r="HH301" s="241"/>
      <c r="HI301" s="241"/>
      <c r="HJ301" s="241"/>
      <c r="HK301" s="241"/>
      <c r="HL301" s="241"/>
      <c r="HM301" s="241"/>
      <c r="HN301" s="241"/>
      <c r="HO301" s="241"/>
      <c r="HP301" s="241"/>
      <c r="HQ301" s="241"/>
      <c r="HR301" s="241"/>
      <c r="HS301" s="241"/>
      <c r="HT301" s="241"/>
      <c r="HU301" s="241"/>
      <c r="HV301" s="241"/>
      <c r="HW301" s="241"/>
      <c r="HX301" s="241"/>
      <c r="HY301" s="241"/>
      <c r="HZ301" s="241"/>
      <c r="IA301" s="241"/>
      <c r="IB301" s="241"/>
      <c r="IC301" s="241"/>
      <c r="ID301" s="241"/>
      <c r="IE301" s="241"/>
      <c r="IF301" s="241"/>
      <c r="IG301" s="241"/>
      <c r="IH301" s="241"/>
    </row>
    <row r="302" s="240" customFormat="true" ht="21" hidden="false" customHeight="true" outlineLevel="0" collapsed="false">
      <c r="A302" s="5" t="n">
        <v>300</v>
      </c>
      <c r="B302" s="13"/>
      <c r="C302" s="17" t="s">
        <v>411</v>
      </c>
      <c r="D302" s="17" t="s">
        <v>11</v>
      </c>
      <c r="E302" s="34" t="n">
        <v>202206</v>
      </c>
      <c r="F302" s="5" t="n">
        <v>735</v>
      </c>
      <c r="G302" s="17" t="s">
        <v>12</v>
      </c>
      <c r="FM302" s="241"/>
      <c r="FN302" s="241"/>
      <c r="FO302" s="241"/>
      <c r="FP302" s="241"/>
      <c r="FQ302" s="241"/>
      <c r="FR302" s="241"/>
      <c r="FS302" s="241"/>
      <c r="FT302" s="241"/>
      <c r="FU302" s="241"/>
      <c r="FV302" s="241"/>
      <c r="FW302" s="241"/>
      <c r="FX302" s="241"/>
      <c r="FY302" s="241"/>
      <c r="FZ302" s="241"/>
      <c r="GA302" s="241"/>
      <c r="GB302" s="241"/>
      <c r="GC302" s="241"/>
      <c r="GD302" s="241"/>
      <c r="GE302" s="241"/>
      <c r="GF302" s="241"/>
      <c r="GG302" s="241"/>
      <c r="GH302" s="241"/>
      <c r="GI302" s="241"/>
      <c r="GJ302" s="241"/>
      <c r="GK302" s="241"/>
      <c r="GL302" s="241"/>
      <c r="GM302" s="241"/>
      <c r="GN302" s="241"/>
      <c r="GO302" s="241"/>
      <c r="GP302" s="241"/>
      <c r="GQ302" s="241"/>
      <c r="GR302" s="241"/>
      <c r="GS302" s="241"/>
      <c r="GT302" s="241"/>
      <c r="GU302" s="241"/>
      <c r="GV302" s="241"/>
      <c r="GW302" s="241"/>
      <c r="GX302" s="241"/>
      <c r="GY302" s="241"/>
      <c r="GZ302" s="241"/>
      <c r="HA302" s="241"/>
      <c r="HB302" s="241"/>
      <c r="HC302" s="241"/>
      <c r="HD302" s="241"/>
      <c r="HE302" s="241"/>
      <c r="HF302" s="241"/>
      <c r="HG302" s="241"/>
      <c r="HH302" s="241"/>
      <c r="HI302" s="241"/>
      <c r="HJ302" s="241"/>
      <c r="HK302" s="241"/>
      <c r="HL302" s="241"/>
      <c r="HM302" s="241"/>
      <c r="HN302" s="241"/>
      <c r="HO302" s="241"/>
      <c r="HP302" s="241"/>
      <c r="HQ302" s="241"/>
      <c r="HR302" s="241"/>
      <c r="HS302" s="241"/>
      <c r="HT302" s="241"/>
      <c r="HU302" s="241"/>
      <c r="HV302" s="241"/>
      <c r="HW302" s="241"/>
      <c r="HX302" s="241"/>
      <c r="HY302" s="241"/>
      <c r="HZ302" s="241"/>
      <c r="IA302" s="241"/>
      <c r="IB302" s="241"/>
      <c r="IC302" s="241"/>
      <c r="ID302" s="241"/>
      <c r="IE302" s="241"/>
      <c r="IF302" s="241"/>
      <c r="IG302" s="241"/>
      <c r="IH302" s="241"/>
    </row>
    <row r="303" s="240" customFormat="true" ht="21" hidden="false" customHeight="true" outlineLevel="0" collapsed="false">
      <c r="A303" s="5" t="n">
        <v>301</v>
      </c>
      <c r="B303" s="13"/>
      <c r="C303" s="102" t="s">
        <v>412</v>
      </c>
      <c r="D303" s="102" t="s">
        <v>26</v>
      </c>
      <c r="E303" s="5" t="n">
        <v>202211</v>
      </c>
      <c r="F303" s="99" t="s">
        <v>120</v>
      </c>
      <c r="G303" s="10" t="s">
        <v>401</v>
      </c>
      <c r="FM303" s="241"/>
      <c r="FN303" s="241"/>
      <c r="FO303" s="241"/>
      <c r="FP303" s="241"/>
      <c r="FQ303" s="241"/>
      <c r="FR303" s="241"/>
      <c r="FS303" s="241"/>
      <c r="FT303" s="241"/>
      <c r="FU303" s="241"/>
      <c r="FV303" s="241"/>
      <c r="FW303" s="241"/>
      <c r="FX303" s="241"/>
      <c r="FY303" s="241"/>
      <c r="FZ303" s="241"/>
      <c r="GA303" s="241"/>
      <c r="GB303" s="241"/>
      <c r="GC303" s="241"/>
      <c r="GD303" s="241"/>
      <c r="GE303" s="241"/>
      <c r="GF303" s="241"/>
      <c r="GG303" s="241"/>
      <c r="GH303" s="241"/>
      <c r="GI303" s="241"/>
      <c r="GJ303" s="241"/>
      <c r="GK303" s="241"/>
      <c r="GL303" s="241"/>
      <c r="GM303" s="241"/>
      <c r="GN303" s="241"/>
      <c r="GO303" s="241"/>
      <c r="GP303" s="241"/>
      <c r="GQ303" s="241"/>
      <c r="GR303" s="241"/>
      <c r="GS303" s="241"/>
      <c r="GT303" s="241"/>
      <c r="GU303" s="241"/>
      <c r="GV303" s="241"/>
      <c r="GW303" s="241"/>
      <c r="GX303" s="241"/>
      <c r="GY303" s="241"/>
      <c r="GZ303" s="241"/>
      <c r="HA303" s="241"/>
      <c r="HB303" s="241"/>
      <c r="HC303" s="241"/>
      <c r="HD303" s="241"/>
      <c r="HE303" s="241"/>
      <c r="HF303" s="241"/>
      <c r="HG303" s="241"/>
      <c r="HH303" s="241"/>
      <c r="HI303" s="241"/>
      <c r="HJ303" s="241"/>
      <c r="HK303" s="241"/>
      <c r="HL303" s="241"/>
      <c r="HM303" s="241"/>
      <c r="HN303" s="241"/>
      <c r="HO303" s="241"/>
      <c r="HP303" s="241"/>
      <c r="HQ303" s="241"/>
      <c r="HR303" s="241"/>
      <c r="HS303" s="241"/>
      <c r="HT303" s="241"/>
      <c r="HU303" s="241"/>
      <c r="HV303" s="241"/>
      <c r="HW303" s="241"/>
      <c r="HX303" s="241"/>
      <c r="HY303" s="241"/>
      <c r="HZ303" s="241"/>
      <c r="IA303" s="241"/>
      <c r="IB303" s="241"/>
      <c r="IC303" s="241"/>
      <c r="ID303" s="241"/>
      <c r="IE303" s="241"/>
      <c r="IF303" s="241"/>
      <c r="IG303" s="241"/>
      <c r="IH303" s="241"/>
    </row>
    <row r="304" s="240" customFormat="true" ht="21" hidden="false" customHeight="true" outlineLevel="0" collapsed="false">
      <c r="A304" s="5" t="n">
        <v>302</v>
      </c>
      <c r="B304" s="13"/>
      <c r="C304" s="10" t="s">
        <v>413</v>
      </c>
      <c r="D304" s="10" t="s">
        <v>26</v>
      </c>
      <c r="E304" s="5" t="n">
        <v>202011</v>
      </c>
      <c r="F304" s="8" t="n">
        <v>735</v>
      </c>
      <c r="G304" s="10" t="s">
        <v>414</v>
      </c>
      <c r="FM304" s="241"/>
      <c r="FN304" s="241"/>
      <c r="FO304" s="241"/>
      <c r="FP304" s="241"/>
      <c r="FQ304" s="241"/>
      <c r="FR304" s="241"/>
      <c r="FS304" s="241"/>
      <c r="FT304" s="241"/>
      <c r="FU304" s="241"/>
      <c r="FV304" s="241"/>
      <c r="FW304" s="241"/>
      <c r="FX304" s="241"/>
      <c r="FY304" s="241"/>
      <c r="FZ304" s="241"/>
      <c r="GA304" s="241"/>
      <c r="GB304" s="241"/>
      <c r="GC304" s="241"/>
      <c r="GD304" s="241"/>
      <c r="GE304" s="241"/>
      <c r="GF304" s="241"/>
      <c r="GG304" s="241"/>
      <c r="GH304" s="241"/>
      <c r="GI304" s="241"/>
      <c r="GJ304" s="241"/>
      <c r="GK304" s="241"/>
      <c r="GL304" s="241"/>
      <c r="GM304" s="241"/>
      <c r="GN304" s="241"/>
      <c r="GO304" s="241"/>
      <c r="GP304" s="241"/>
      <c r="GQ304" s="241"/>
      <c r="GR304" s="241"/>
      <c r="GS304" s="241"/>
      <c r="GT304" s="241"/>
      <c r="GU304" s="241"/>
      <c r="GV304" s="241"/>
      <c r="GW304" s="241"/>
      <c r="GX304" s="241"/>
      <c r="GY304" s="241"/>
      <c r="GZ304" s="241"/>
      <c r="HA304" s="241"/>
      <c r="HB304" s="241"/>
      <c r="HC304" s="241"/>
      <c r="HD304" s="241"/>
      <c r="HE304" s="241"/>
      <c r="HF304" s="241"/>
      <c r="HG304" s="241"/>
      <c r="HH304" s="241"/>
      <c r="HI304" s="241"/>
      <c r="HJ304" s="241"/>
      <c r="HK304" s="241"/>
      <c r="HL304" s="241"/>
      <c r="HM304" s="241"/>
      <c r="HN304" s="241"/>
      <c r="HO304" s="241"/>
      <c r="HP304" s="241"/>
      <c r="HQ304" s="241"/>
      <c r="HR304" s="241"/>
      <c r="HS304" s="241"/>
      <c r="HT304" s="241"/>
      <c r="HU304" s="241"/>
      <c r="HV304" s="241"/>
      <c r="HW304" s="241"/>
      <c r="HX304" s="241"/>
      <c r="HY304" s="241"/>
      <c r="HZ304" s="241"/>
      <c r="IA304" s="241"/>
      <c r="IB304" s="241"/>
      <c r="IC304" s="241"/>
      <c r="ID304" s="241"/>
      <c r="IE304" s="241"/>
      <c r="IF304" s="241"/>
      <c r="IG304" s="241"/>
      <c r="IH304" s="241"/>
    </row>
    <row r="305" s="240" customFormat="true" ht="21" hidden="false" customHeight="true" outlineLevel="0" collapsed="false">
      <c r="A305" s="5" t="n">
        <v>303</v>
      </c>
      <c r="B305" s="13" t="s">
        <v>415</v>
      </c>
      <c r="C305" s="7" t="s">
        <v>416</v>
      </c>
      <c r="D305" s="7" t="s">
        <v>26</v>
      </c>
      <c r="E305" s="7" t="n">
        <v>202105</v>
      </c>
      <c r="F305" s="7" t="n">
        <v>735</v>
      </c>
      <c r="G305" s="42" t="s">
        <v>12</v>
      </c>
      <c r="FM305" s="241"/>
      <c r="FN305" s="241"/>
      <c r="FO305" s="241"/>
      <c r="FP305" s="241"/>
      <c r="FQ305" s="241"/>
      <c r="FR305" s="241"/>
      <c r="FS305" s="241"/>
      <c r="FT305" s="241"/>
      <c r="FU305" s="241"/>
      <c r="FV305" s="241"/>
      <c r="FW305" s="241"/>
      <c r="FX305" s="241"/>
      <c r="FY305" s="241"/>
      <c r="FZ305" s="241"/>
      <c r="GA305" s="241"/>
      <c r="GB305" s="241"/>
      <c r="GC305" s="241"/>
      <c r="GD305" s="241"/>
      <c r="GE305" s="241"/>
      <c r="GF305" s="241"/>
      <c r="GG305" s="241"/>
      <c r="GH305" s="241"/>
      <c r="GI305" s="241"/>
      <c r="GJ305" s="241"/>
      <c r="GK305" s="241"/>
      <c r="GL305" s="241"/>
      <c r="GM305" s="241"/>
      <c r="GN305" s="241"/>
      <c r="GO305" s="241"/>
      <c r="GP305" s="241"/>
      <c r="GQ305" s="241"/>
      <c r="GR305" s="241"/>
      <c r="GS305" s="241"/>
      <c r="GT305" s="241"/>
      <c r="GU305" s="241"/>
      <c r="GV305" s="241"/>
      <c r="GW305" s="241"/>
      <c r="GX305" s="241"/>
      <c r="GY305" s="241"/>
      <c r="GZ305" s="241"/>
      <c r="HA305" s="241"/>
      <c r="HB305" s="241"/>
      <c r="HC305" s="241"/>
      <c r="HD305" s="241"/>
      <c r="HE305" s="241"/>
      <c r="HF305" s="241"/>
      <c r="HG305" s="241"/>
      <c r="HH305" s="241"/>
      <c r="HI305" s="241"/>
      <c r="HJ305" s="241"/>
      <c r="HK305" s="241"/>
      <c r="HL305" s="241"/>
      <c r="HM305" s="241"/>
      <c r="HN305" s="241"/>
      <c r="HO305" s="241"/>
      <c r="HP305" s="241"/>
      <c r="HQ305" s="241"/>
      <c r="HR305" s="241"/>
      <c r="HS305" s="241"/>
      <c r="HT305" s="241"/>
      <c r="HU305" s="241"/>
      <c r="HV305" s="241"/>
      <c r="HW305" s="241"/>
      <c r="HX305" s="241"/>
      <c r="HY305" s="241"/>
      <c r="HZ305" s="241"/>
      <c r="IA305" s="241"/>
      <c r="IB305" s="241"/>
      <c r="IC305" s="241"/>
      <c r="ID305" s="241"/>
      <c r="IE305" s="241"/>
      <c r="IF305" s="241"/>
      <c r="IG305" s="241"/>
      <c r="IH305" s="241"/>
    </row>
    <row r="306" s="240" customFormat="true" ht="21" hidden="false" customHeight="true" outlineLevel="0" collapsed="false">
      <c r="A306" s="5" t="n">
        <v>304</v>
      </c>
      <c r="B306" s="13"/>
      <c r="C306" s="7" t="s">
        <v>417</v>
      </c>
      <c r="D306" s="7" t="s">
        <v>11</v>
      </c>
      <c r="E306" s="7" t="n">
        <v>202105</v>
      </c>
      <c r="F306" s="7" t="n">
        <v>735</v>
      </c>
      <c r="G306" s="42" t="s">
        <v>12</v>
      </c>
      <c r="FM306" s="241"/>
      <c r="FN306" s="241"/>
      <c r="FO306" s="241"/>
      <c r="FP306" s="241"/>
      <c r="FQ306" s="241"/>
      <c r="FR306" s="241"/>
      <c r="FS306" s="241"/>
      <c r="FT306" s="241"/>
      <c r="FU306" s="241"/>
      <c r="FV306" s="241"/>
      <c r="FW306" s="241"/>
      <c r="FX306" s="241"/>
      <c r="FY306" s="241"/>
      <c r="FZ306" s="241"/>
      <c r="GA306" s="241"/>
      <c r="GB306" s="241"/>
      <c r="GC306" s="241"/>
      <c r="GD306" s="241"/>
      <c r="GE306" s="241"/>
      <c r="GF306" s="241"/>
      <c r="GG306" s="241"/>
      <c r="GH306" s="241"/>
      <c r="GI306" s="241"/>
      <c r="GJ306" s="241"/>
      <c r="GK306" s="241"/>
      <c r="GL306" s="241"/>
      <c r="GM306" s="241"/>
      <c r="GN306" s="241"/>
      <c r="GO306" s="241"/>
      <c r="GP306" s="241"/>
      <c r="GQ306" s="241"/>
      <c r="GR306" s="241"/>
      <c r="GS306" s="241"/>
      <c r="GT306" s="241"/>
      <c r="GU306" s="241"/>
      <c r="GV306" s="241"/>
      <c r="GW306" s="241"/>
      <c r="GX306" s="241"/>
      <c r="GY306" s="241"/>
      <c r="GZ306" s="241"/>
      <c r="HA306" s="241"/>
      <c r="HB306" s="241"/>
      <c r="HC306" s="241"/>
      <c r="HD306" s="241"/>
      <c r="HE306" s="241"/>
      <c r="HF306" s="241"/>
      <c r="HG306" s="241"/>
      <c r="HH306" s="241"/>
      <c r="HI306" s="241"/>
      <c r="HJ306" s="241"/>
      <c r="HK306" s="241"/>
      <c r="HL306" s="241"/>
      <c r="HM306" s="241"/>
      <c r="HN306" s="241"/>
      <c r="HO306" s="241"/>
      <c r="HP306" s="241"/>
      <c r="HQ306" s="241"/>
      <c r="HR306" s="241"/>
      <c r="HS306" s="241"/>
      <c r="HT306" s="241"/>
      <c r="HU306" s="241"/>
      <c r="HV306" s="241"/>
      <c r="HW306" s="241"/>
      <c r="HX306" s="241"/>
      <c r="HY306" s="241"/>
      <c r="HZ306" s="241"/>
      <c r="IA306" s="241"/>
      <c r="IB306" s="241"/>
      <c r="IC306" s="241"/>
      <c r="ID306" s="241"/>
      <c r="IE306" s="241"/>
      <c r="IF306" s="241"/>
      <c r="IG306" s="241"/>
      <c r="IH306" s="241"/>
    </row>
    <row r="307" s="240" customFormat="true" ht="21" hidden="false" customHeight="true" outlineLevel="0" collapsed="false">
      <c r="A307" s="5" t="n">
        <v>305</v>
      </c>
      <c r="B307" s="13"/>
      <c r="C307" s="7" t="s">
        <v>418</v>
      </c>
      <c r="D307" s="7" t="s">
        <v>11</v>
      </c>
      <c r="E307" s="7" t="n">
        <v>202105</v>
      </c>
      <c r="F307" s="7" t="n">
        <v>735</v>
      </c>
      <c r="G307" s="42" t="s">
        <v>12</v>
      </c>
      <c r="FM307" s="241"/>
      <c r="FN307" s="241"/>
      <c r="FO307" s="241"/>
      <c r="FP307" s="241"/>
      <c r="FQ307" s="241"/>
      <c r="FR307" s="241"/>
      <c r="FS307" s="241"/>
      <c r="FT307" s="241"/>
      <c r="FU307" s="241"/>
      <c r="FV307" s="241"/>
      <c r="FW307" s="241"/>
      <c r="FX307" s="241"/>
      <c r="FY307" s="241"/>
      <c r="FZ307" s="241"/>
      <c r="GA307" s="241"/>
      <c r="GB307" s="241"/>
      <c r="GC307" s="241"/>
      <c r="GD307" s="241"/>
      <c r="GE307" s="241"/>
      <c r="GF307" s="241"/>
      <c r="GG307" s="241"/>
      <c r="GH307" s="241"/>
      <c r="GI307" s="241"/>
      <c r="GJ307" s="241"/>
      <c r="GK307" s="241"/>
      <c r="GL307" s="241"/>
      <c r="GM307" s="241"/>
      <c r="GN307" s="241"/>
      <c r="GO307" s="241"/>
      <c r="GP307" s="241"/>
      <c r="GQ307" s="241"/>
      <c r="GR307" s="241"/>
      <c r="GS307" s="241"/>
      <c r="GT307" s="241"/>
      <c r="GU307" s="241"/>
      <c r="GV307" s="241"/>
      <c r="GW307" s="241"/>
      <c r="GX307" s="241"/>
      <c r="GY307" s="241"/>
      <c r="GZ307" s="241"/>
      <c r="HA307" s="241"/>
      <c r="HB307" s="241"/>
      <c r="HC307" s="241"/>
      <c r="HD307" s="241"/>
      <c r="HE307" s="241"/>
      <c r="HF307" s="241"/>
      <c r="HG307" s="241"/>
      <c r="HH307" s="241"/>
      <c r="HI307" s="241"/>
      <c r="HJ307" s="241"/>
      <c r="HK307" s="241"/>
      <c r="HL307" s="241"/>
      <c r="HM307" s="241"/>
      <c r="HN307" s="241"/>
      <c r="HO307" s="241"/>
      <c r="HP307" s="241"/>
      <c r="HQ307" s="241"/>
      <c r="HR307" s="241"/>
      <c r="HS307" s="241"/>
      <c r="HT307" s="241"/>
      <c r="HU307" s="241"/>
      <c r="HV307" s="241"/>
      <c r="HW307" s="241"/>
      <c r="HX307" s="241"/>
      <c r="HY307" s="241"/>
      <c r="HZ307" s="241"/>
      <c r="IA307" s="241"/>
      <c r="IB307" s="241"/>
      <c r="IC307" s="241"/>
      <c r="ID307" s="241"/>
      <c r="IE307" s="241"/>
      <c r="IF307" s="241"/>
      <c r="IG307" s="241"/>
      <c r="IH307" s="241"/>
    </row>
    <row r="308" s="240" customFormat="true" ht="21" hidden="false" customHeight="true" outlineLevel="0" collapsed="false">
      <c r="A308" s="5" t="n">
        <v>306</v>
      </c>
      <c r="B308" s="13"/>
      <c r="C308" s="103" t="s">
        <v>419</v>
      </c>
      <c r="D308" s="3" t="s">
        <v>26</v>
      </c>
      <c r="E308" s="7" t="n">
        <v>202303</v>
      </c>
      <c r="F308" s="57" t="n">
        <v>735</v>
      </c>
      <c r="G308" s="3" t="s">
        <v>409</v>
      </c>
      <c r="FM308" s="241"/>
      <c r="FN308" s="241"/>
      <c r="FO308" s="241"/>
      <c r="FP308" s="241"/>
      <c r="FQ308" s="241"/>
      <c r="FR308" s="241"/>
      <c r="FS308" s="241"/>
      <c r="FT308" s="241"/>
      <c r="FU308" s="241"/>
      <c r="FV308" s="241"/>
      <c r="FW308" s="241"/>
      <c r="FX308" s="241"/>
      <c r="FY308" s="241"/>
      <c r="FZ308" s="241"/>
      <c r="GA308" s="241"/>
      <c r="GB308" s="241"/>
      <c r="GC308" s="241"/>
      <c r="GD308" s="241"/>
      <c r="GE308" s="241"/>
      <c r="GF308" s="241"/>
      <c r="GG308" s="241"/>
      <c r="GH308" s="241"/>
      <c r="GI308" s="241"/>
      <c r="GJ308" s="241"/>
      <c r="GK308" s="241"/>
      <c r="GL308" s="241"/>
      <c r="GM308" s="241"/>
      <c r="GN308" s="241"/>
      <c r="GO308" s="241"/>
      <c r="GP308" s="241"/>
      <c r="GQ308" s="241"/>
      <c r="GR308" s="241"/>
      <c r="GS308" s="241"/>
      <c r="GT308" s="241"/>
      <c r="GU308" s="241"/>
      <c r="GV308" s="241"/>
      <c r="GW308" s="241"/>
      <c r="GX308" s="241"/>
      <c r="GY308" s="241"/>
      <c r="GZ308" s="241"/>
      <c r="HA308" s="241"/>
      <c r="HB308" s="241"/>
      <c r="HC308" s="241"/>
      <c r="HD308" s="241"/>
      <c r="HE308" s="241"/>
      <c r="HF308" s="241"/>
      <c r="HG308" s="241"/>
      <c r="HH308" s="241"/>
      <c r="HI308" s="241"/>
      <c r="HJ308" s="241"/>
      <c r="HK308" s="241"/>
      <c r="HL308" s="241"/>
      <c r="HM308" s="241"/>
      <c r="HN308" s="241"/>
      <c r="HO308" s="241"/>
      <c r="HP308" s="241"/>
      <c r="HQ308" s="241"/>
      <c r="HR308" s="241"/>
      <c r="HS308" s="241"/>
      <c r="HT308" s="241"/>
      <c r="HU308" s="241"/>
      <c r="HV308" s="241"/>
      <c r="HW308" s="241"/>
      <c r="HX308" s="241"/>
      <c r="HY308" s="241"/>
      <c r="HZ308" s="241"/>
      <c r="IA308" s="241"/>
      <c r="IB308" s="241"/>
      <c r="IC308" s="241"/>
      <c r="ID308" s="241"/>
      <c r="IE308" s="241"/>
      <c r="IF308" s="241"/>
      <c r="IG308" s="241"/>
      <c r="IH308" s="241"/>
    </row>
    <row r="309" s="240" customFormat="true" ht="21" hidden="false" customHeight="true" outlineLevel="0" collapsed="false">
      <c r="A309" s="5" t="n">
        <v>307</v>
      </c>
      <c r="B309" s="13"/>
      <c r="C309" s="10" t="s">
        <v>420</v>
      </c>
      <c r="D309" s="10" t="s">
        <v>11</v>
      </c>
      <c r="E309" s="57" t="n">
        <v>202204</v>
      </c>
      <c r="F309" s="57" t="n">
        <v>735</v>
      </c>
      <c r="G309" s="10" t="s">
        <v>409</v>
      </c>
      <c r="FM309" s="241"/>
      <c r="FN309" s="241"/>
      <c r="FO309" s="241"/>
      <c r="FP309" s="241"/>
      <c r="FQ309" s="241"/>
      <c r="FR309" s="241"/>
      <c r="FS309" s="241"/>
      <c r="FT309" s="241"/>
      <c r="FU309" s="241"/>
      <c r="FV309" s="241"/>
      <c r="FW309" s="241"/>
      <c r="FX309" s="241"/>
      <c r="FY309" s="241"/>
      <c r="FZ309" s="241"/>
      <c r="GA309" s="241"/>
      <c r="GB309" s="241"/>
      <c r="GC309" s="241"/>
      <c r="GD309" s="241"/>
      <c r="GE309" s="241"/>
      <c r="GF309" s="241"/>
      <c r="GG309" s="241"/>
      <c r="GH309" s="241"/>
      <c r="GI309" s="241"/>
      <c r="GJ309" s="241"/>
      <c r="GK309" s="241"/>
      <c r="GL309" s="241"/>
      <c r="GM309" s="241"/>
      <c r="GN309" s="241"/>
      <c r="GO309" s="241"/>
      <c r="GP309" s="241"/>
      <c r="GQ309" s="241"/>
      <c r="GR309" s="241"/>
      <c r="GS309" s="241"/>
      <c r="GT309" s="241"/>
      <c r="GU309" s="241"/>
      <c r="GV309" s="241"/>
      <c r="GW309" s="241"/>
      <c r="GX309" s="241"/>
      <c r="GY309" s="241"/>
      <c r="GZ309" s="241"/>
      <c r="HA309" s="241"/>
      <c r="HB309" s="241"/>
      <c r="HC309" s="241"/>
      <c r="HD309" s="241"/>
      <c r="HE309" s="241"/>
      <c r="HF309" s="241"/>
      <c r="HG309" s="241"/>
      <c r="HH309" s="241"/>
      <c r="HI309" s="241"/>
      <c r="HJ309" s="241"/>
      <c r="HK309" s="241"/>
      <c r="HL309" s="241"/>
      <c r="HM309" s="241"/>
      <c r="HN309" s="241"/>
      <c r="HO309" s="241"/>
      <c r="HP309" s="241"/>
      <c r="HQ309" s="241"/>
      <c r="HR309" s="241"/>
      <c r="HS309" s="241"/>
      <c r="HT309" s="241"/>
      <c r="HU309" s="241"/>
      <c r="HV309" s="241"/>
      <c r="HW309" s="241"/>
      <c r="HX309" s="241"/>
      <c r="HY309" s="241"/>
      <c r="HZ309" s="241"/>
      <c r="IA309" s="241"/>
      <c r="IB309" s="241"/>
      <c r="IC309" s="241"/>
      <c r="ID309" s="241"/>
      <c r="IE309" s="241"/>
      <c r="IF309" s="241"/>
      <c r="IG309" s="241"/>
      <c r="IH309" s="241"/>
    </row>
    <row r="310" s="244" customFormat="true" ht="21" hidden="false" customHeight="true" outlineLevel="0" collapsed="false">
      <c r="A310" s="5" t="n">
        <v>308</v>
      </c>
      <c r="B310" s="7" t="s">
        <v>421</v>
      </c>
      <c r="C310" s="104" t="s">
        <v>422</v>
      </c>
      <c r="D310" s="19" t="s">
        <v>26</v>
      </c>
      <c r="E310" s="68" t="s">
        <v>423</v>
      </c>
      <c r="F310" s="42" t="n">
        <v>735</v>
      </c>
      <c r="G310" s="16" t="s">
        <v>203</v>
      </c>
      <c r="H310" s="241"/>
      <c r="I310" s="241"/>
      <c r="J310" s="241"/>
      <c r="K310" s="241"/>
      <c r="L310" s="241"/>
      <c r="M310" s="241"/>
      <c r="N310" s="241"/>
      <c r="O310" s="241"/>
      <c r="P310" s="241"/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P310" s="241"/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/>
      <c r="BB310" s="241"/>
      <c r="BC310" s="241"/>
      <c r="BD310" s="241"/>
      <c r="BE310" s="241"/>
      <c r="BF310" s="241"/>
      <c r="BG310" s="241"/>
      <c r="BH310" s="241"/>
      <c r="BI310" s="241"/>
      <c r="BJ310" s="241"/>
      <c r="BK310" s="241"/>
      <c r="BL310" s="241"/>
      <c r="BM310" s="241"/>
      <c r="BN310" s="241"/>
      <c r="BO310" s="241"/>
      <c r="BP310" s="241"/>
      <c r="BQ310" s="241"/>
      <c r="BR310" s="241"/>
      <c r="BS310" s="241"/>
      <c r="BT310" s="241"/>
      <c r="BU310" s="241"/>
      <c r="BV310" s="241"/>
      <c r="BW310" s="241"/>
      <c r="BX310" s="241"/>
      <c r="BY310" s="241"/>
      <c r="BZ310" s="241"/>
      <c r="CA310" s="241"/>
      <c r="CB310" s="241"/>
      <c r="CC310" s="241"/>
      <c r="CD310" s="241"/>
      <c r="CE310" s="241"/>
      <c r="CF310" s="241"/>
      <c r="CG310" s="241"/>
      <c r="CH310" s="241"/>
      <c r="CI310" s="241"/>
      <c r="CJ310" s="241"/>
      <c r="CK310" s="241"/>
      <c r="CL310" s="241"/>
      <c r="CM310" s="241"/>
      <c r="CN310" s="241"/>
      <c r="CO310" s="241"/>
      <c r="CP310" s="241"/>
      <c r="CQ310" s="241"/>
      <c r="CR310" s="241"/>
      <c r="CS310" s="241"/>
      <c r="CT310" s="241"/>
      <c r="CU310" s="241"/>
      <c r="CV310" s="241"/>
      <c r="CW310" s="241"/>
      <c r="CX310" s="241"/>
      <c r="CY310" s="241"/>
      <c r="CZ310" s="241"/>
      <c r="DA310" s="241"/>
      <c r="DB310" s="241"/>
      <c r="DC310" s="241"/>
      <c r="DD310" s="241"/>
      <c r="DE310" s="241"/>
      <c r="DF310" s="241"/>
      <c r="DG310" s="241"/>
      <c r="DH310" s="241"/>
      <c r="DI310" s="241"/>
      <c r="DJ310" s="241"/>
      <c r="DK310" s="241"/>
      <c r="DL310" s="241"/>
      <c r="DM310" s="241"/>
      <c r="DN310" s="241"/>
      <c r="DO310" s="241"/>
      <c r="DP310" s="241"/>
      <c r="DQ310" s="241"/>
      <c r="DR310" s="241"/>
      <c r="DS310" s="241"/>
      <c r="DT310" s="241"/>
      <c r="DU310" s="241"/>
      <c r="DV310" s="241"/>
      <c r="DW310" s="241"/>
      <c r="DX310" s="241"/>
      <c r="DY310" s="241"/>
      <c r="DZ310" s="241"/>
      <c r="EA310" s="241"/>
      <c r="EB310" s="241"/>
      <c r="EC310" s="241"/>
      <c r="ED310" s="241"/>
      <c r="EE310" s="241"/>
      <c r="EF310" s="241"/>
      <c r="EG310" s="241"/>
      <c r="EH310" s="241"/>
      <c r="EI310" s="241"/>
      <c r="EJ310" s="241"/>
      <c r="EK310" s="241"/>
      <c r="EL310" s="241"/>
      <c r="EM310" s="241"/>
      <c r="EN310" s="241"/>
      <c r="EO310" s="241"/>
      <c r="EP310" s="241"/>
      <c r="EQ310" s="241"/>
      <c r="ER310" s="241"/>
      <c r="ES310" s="241"/>
      <c r="ET310" s="241"/>
      <c r="EU310" s="241"/>
      <c r="EV310" s="241"/>
      <c r="EW310" s="241"/>
      <c r="EX310" s="241"/>
      <c r="EY310" s="241"/>
      <c r="EZ310" s="241"/>
      <c r="FA310" s="241"/>
      <c r="FB310" s="241"/>
      <c r="FC310" s="241"/>
      <c r="FD310" s="241"/>
      <c r="FE310" s="241"/>
      <c r="FF310" s="241"/>
      <c r="FG310" s="241"/>
      <c r="FH310" s="241"/>
      <c r="FI310" s="241"/>
      <c r="FJ310" s="241"/>
      <c r="FK310" s="241"/>
      <c r="FL310" s="241"/>
      <c r="FM310" s="241"/>
      <c r="FN310" s="241"/>
      <c r="FO310" s="241"/>
      <c r="FP310" s="241"/>
      <c r="FQ310" s="241"/>
      <c r="FR310" s="241"/>
      <c r="FS310" s="241"/>
      <c r="FT310" s="241"/>
      <c r="FU310" s="241"/>
      <c r="FV310" s="241"/>
      <c r="FW310" s="241"/>
      <c r="FX310" s="241"/>
      <c r="FY310" s="241"/>
      <c r="FZ310" s="241"/>
      <c r="GA310" s="241"/>
      <c r="GB310" s="241"/>
      <c r="GC310" s="241"/>
      <c r="GD310" s="241"/>
      <c r="GE310" s="241"/>
      <c r="GF310" s="241"/>
      <c r="GG310" s="241"/>
      <c r="GH310" s="241"/>
      <c r="GI310" s="241"/>
      <c r="GJ310" s="241"/>
      <c r="GK310" s="241"/>
      <c r="GL310" s="241"/>
      <c r="GM310" s="241"/>
      <c r="GN310" s="241"/>
      <c r="GO310" s="241"/>
      <c r="GP310" s="241"/>
      <c r="GQ310" s="241"/>
      <c r="GR310" s="241"/>
      <c r="GS310" s="241"/>
      <c r="GT310" s="241"/>
      <c r="GU310" s="241"/>
      <c r="GV310" s="241"/>
      <c r="GW310" s="241"/>
      <c r="GX310" s="241"/>
      <c r="GY310" s="241"/>
      <c r="GZ310" s="241"/>
      <c r="HA310" s="241"/>
      <c r="HB310" s="241"/>
      <c r="HC310" s="241"/>
      <c r="HD310" s="241"/>
      <c r="HE310" s="241"/>
      <c r="HF310" s="241"/>
      <c r="HG310" s="241"/>
      <c r="HH310" s="241"/>
      <c r="HI310" s="241"/>
      <c r="HJ310" s="241"/>
      <c r="HK310" s="241"/>
      <c r="HL310" s="241"/>
      <c r="HM310" s="241"/>
      <c r="HN310" s="241"/>
      <c r="HO310" s="241"/>
      <c r="HP310" s="241"/>
      <c r="HQ310" s="241"/>
      <c r="HR310" s="241"/>
      <c r="HS310" s="243"/>
      <c r="HT310" s="243"/>
      <c r="HU310" s="243"/>
      <c r="HV310" s="243"/>
      <c r="HW310" s="243"/>
      <c r="HX310" s="243"/>
      <c r="HY310" s="243"/>
      <c r="HZ310" s="243"/>
      <c r="IA310" s="243"/>
      <c r="IB310" s="243"/>
      <c r="IC310" s="243"/>
      <c r="ID310" s="243"/>
      <c r="IE310" s="243"/>
      <c r="IF310" s="243"/>
      <c r="IG310" s="243"/>
      <c r="IH310" s="243"/>
    </row>
    <row r="311" s="244" customFormat="true" ht="21" hidden="false" customHeight="true" outlineLevel="0" collapsed="false">
      <c r="A311" s="5" t="n">
        <v>309</v>
      </c>
      <c r="B311" s="7"/>
      <c r="C311" s="104" t="s">
        <v>424</v>
      </c>
      <c r="D311" s="19" t="s">
        <v>11</v>
      </c>
      <c r="E311" s="68" t="s">
        <v>423</v>
      </c>
      <c r="F311" s="42" t="n">
        <v>735</v>
      </c>
      <c r="G311" s="16" t="s">
        <v>425</v>
      </c>
      <c r="H311" s="241"/>
      <c r="I311" s="241"/>
      <c r="J311" s="241"/>
      <c r="K311" s="241"/>
      <c r="L311" s="241"/>
      <c r="M311" s="241"/>
      <c r="N311" s="241"/>
      <c r="O311" s="241"/>
      <c r="P311" s="241"/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/>
      <c r="AF311" s="241"/>
      <c r="AG311" s="241"/>
      <c r="AH311" s="241"/>
      <c r="AI311" s="241"/>
      <c r="AJ311" s="241"/>
      <c r="AK311" s="241"/>
      <c r="AL311" s="241"/>
      <c r="AM311" s="241"/>
      <c r="AN311" s="241"/>
      <c r="AO311" s="241"/>
      <c r="AP311" s="241"/>
      <c r="AQ311" s="241"/>
      <c r="AR311" s="241"/>
      <c r="AS311" s="241"/>
      <c r="AT311" s="241"/>
      <c r="AU311" s="241"/>
      <c r="AV311" s="241"/>
      <c r="AW311" s="241"/>
      <c r="AX311" s="241"/>
      <c r="AY311" s="241"/>
      <c r="AZ311" s="241"/>
      <c r="BA311" s="241"/>
      <c r="BB311" s="241"/>
      <c r="BC311" s="241"/>
      <c r="BD311" s="241"/>
      <c r="BE311" s="241"/>
      <c r="BF311" s="241"/>
      <c r="BG311" s="241"/>
      <c r="BH311" s="241"/>
      <c r="BI311" s="241"/>
      <c r="BJ311" s="241"/>
      <c r="BK311" s="241"/>
      <c r="BL311" s="241"/>
      <c r="BM311" s="241"/>
      <c r="BN311" s="241"/>
      <c r="BO311" s="241"/>
      <c r="BP311" s="241"/>
      <c r="BQ311" s="241"/>
      <c r="BR311" s="241"/>
      <c r="BS311" s="241"/>
      <c r="BT311" s="241"/>
      <c r="BU311" s="241"/>
      <c r="BV311" s="241"/>
      <c r="BW311" s="241"/>
      <c r="BX311" s="241"/>
      <c r="BY311" s="241"/>
      <c r="BZ311" s="241"/>
      <c r="CA311" s="241"/>
      <c r="CB311" s="241"/>
      <c r="CC311" s="241"/>
      <c r="CD311" s="241"/>
      <c r="CE311" s="241"/>
      <c r="CF311" s="241"/>
      <c r="CG311" s="241"/>
      <c r="CH311" s="241"/>
      <c r="CI311" s="241"/>
      <c r="CJ311" s="241"/>
      <c r="CK311" s="241"/>
      <c r="CL311" s="241"/>
      <c r="CM311" s="241"/>
      <c r="CN311" s="241"/>
      <c r="CO311" s="241"/>
      <c r="CP311" s="241"/>
      <c r="CQ311" s="241"/>
      <c r="CR311" s="241"/>
      <c r="CS311" s="241"/>
      <c r="CT311" s="241"/>
      <c r="CU311" s="241"/>
      <c r="CV311" s="241"/>
      <c r="CW311" s="241"/>
      <c r="CX311" s="241"/>
      <c r="CY311" s="241"/>
      <c r="CZ311" s="241"/>
      <c r="DA311" s="241"/>
      <c r="DB311" s="241"/>
      <c r="DC311" s="241"/>
      <c r="DD311" s="241"/>
      <c r="DE311" s="241"/>
      <c r="DF311" s="241"/>
      <c r="DG311" s="241"/>
      <c r="DH311" s="241"/>
      <c r="DI311" s="241"/>
      <c r="DJ311" s="241"/>
      <c r="DK311" s="241"/>
      <c r="DL311" s="241"/>
      <c r="DM311" s="241"/>
      <c r="DN311" s="241"/>
      <c r="DO311" s="241"/>
      <c r="DP311" s="241"/>
      <c r="DQ311" s="241"/>
      <c r="DR311" s="241"/>
      <c r="DS311" s="241"/>
      <c r="DT311" s="241"/>
      <c r="DU311" s="241"/>
      <c r="DV311" s="241"/>
      <c r="DW311" s="241"/>
      <c r="DX311" s="241"/>
      <c r="DY311" s="241"/>
      <c r="DZ311" s="241"/>
      <c r="EA311" s="241"/>
      <c r="EB311" s="241"/>
      <c r="EC311" s="241"/>
      <c r="ED311" s="241"/>
      <c r="EE311" s="241"/>
      <c r="EF311" s="241"/>
      <c r="EG311" s="241"/>
      <c r="EH311" s="241"/>
      <c r="EI311" s="241"/>
      <c r="EJ311" s="241"/>
      <c r="EK311" s="241"/>
      <c r="EL311" s="241"/>
      <c r="EM311" s="241"/>
      <c r="EN311" s="241"/>
      <c r="EO311" s="241"/>
      <c r="EP311" s="241"/>
      <c r="EQ311" s="241"/>
      <c r="ER311" s="241"/>
      <c r="ES311" s="241"/>
      <c r="ET311" s="241"/>
      <c r="EU311" s="241"/>
      <c r="EV311" s="241"/>
      <c r="EW311" s="241"/>
      <c r="EX311" s="241"/>
      <c r="EY311" s="241"/>
      <c r="EZ311" s="241"/>
      <c r="FA311" s="241"/>
      <c r="FB311" s="241"/>
      <c r="FC311" s="241"/>
      <c r="FD311" s="241"/>
      <c r="FE311" s="241"/>
      <c r="FF311" s="241"/>
      <c r="FG311" s="241"/>
      <c r="FH311" s="241"/>
      <c r="FI311" s="241"/>
      <c r="FJ311" s="241"/>
      <c r="FK311" s="241"/>
      <c r="FL311" s="241"/>
      <c r="FM311" s="241"/>
      <c r="FN311" s="241"/>
      <c r="FO311" s="241"/>
      <c r="FP311" s="241"/>
      <c r="FQ311" s="241"/>
      <c r="FR311" s="241"/>
      <c r="FS311" s="241"/>
      <c r="FT311" s="241"/>
      <c r="FU311" s="241"/>
      <c r="FV311" s="241"/>
      <c r="FW311" s="241"/>
      <c r="FX311" s="241"/>
      <c r="FY311" s="241"/>
      <c r="FZ311" s="241"/>
      <c r="GA311" s="241"/>
      <c r="GB311" s="241"/>
      <c r="GC311" s="241"/>
      <c r="GD311" s="241"/>
      <c r="GE311" s="241"/>
      <c r="GF311" s="241"/>
      <c r="GG311" s="241"/>
      <c r="GH311" s="241"/>
      <c r="GI311" s="241"/>
      <c r="GJ311" s="241"/>
      <c r="GK311" s="241"/>
      <c r="GL311" s="241"/>
      <c r="GM311" s="241"/>
      <c r="GN311" s="241"/>
      <c r="GO311" s="241"/>
      <c r="GP311" s="241"/>
      <c r="GQ311" s="241"/>
      <c r="GR311" s="241"/>
      <c r="GS311" s="241"/>
      <c r="GT311" s="241"/>
      <c r="GU311" s="241"/>
      <c r="GV311" s="241"/>
      <c r="GW311" s="241"/>
      <c r="GX311" s="241"/>
      <c r="GY311" s="241"/>
      <c r="GZ311" s="241"/>
      <c r="HA311" s="241"/>
      <c r="HB311" s="241"/>
      <c r="HC311" s="241"/>
      <c r="HD311" s="241"/>
      <c r="HE311" s="241"/>
      <c r="HF311" s="241"/>
      <c r="HG311" s="241"/>
      <c r="HH311" s="241"/>
      <c r="HI311" s="241"/>
      <c r="HJ311" s="241"/>
      <c r="HK311" s="241"/>
      <c r="HL311" s="241"/>
      <c r="HM311" s="241"/>
      <c r="HN311" s="241"/>
      <c r="HO311" s="241"/>
      <c r="HP311" s="241"/>
      <c r="HQ311" s="241"/>
      <c r="HR311" s="241"/>
      <c r="HS311" s="243"/>
      <c r="HT311" s="243"/>
      <c r="HU311" s="243"/>
      <c r="HV311" s="243"/>
      <c r="HW311" s="243"/>
      <c r="HX311" s="243"/>
      <c r="HY311" s="243"/>
      <c r="HZ311" s="243"/>
      <c r="IA311" s="243"/>
      <c r="IB311" s="243"/>
      <c r="IC311" s="243"/>
      <c r="ID311" s="243"/>
      <c r="IE311" s="243"/>
      <c r="IF311" s="243"/>
      <c r="IG311" s="243"/>
      <c r="IH311" s="243"/>
    </row>
    <row r="312" s="244" customFormat="true" ht="21" hidden="false" customHeight="true" outlineLevel="0" collapsed="false">
      <c r="A312" s="5" t="n">
        <v>310</v>
      </c>
      <c r="B312" s="7"/>
      <c r="C312" s="104" t="s">
        <v>426</v>
      </c>
      <c r="D312" s="19" t="s">
        <v>11</v>
      </c>
      <c r="E312" s="68" t="s">
        <v>423</v>
      </c>
      <c r="F312" s="42" t="n">
        <v>735</v>
      </c>
      <c r="G312" s="16" t="s">
        <v>203</v>
      </c>
      <c r="H312" s="241"/>
      <c r="I312" s="241"/>
      <c r="J312" s="241"/>
      <c r="K312" s="241"/>
      <c r="L312" s="241"/>
      <c r="M312" s="241"/>
      <c r="N312" s="241"/>
      <c r="O312" s="241"/>
      <c r="P312" s="241"/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P312" s="241"/>
      <c r="AQ312" s="241"/>
      <c r="AR312" s="241"/>
      <c r="AS312" s="241"/>
      <c r="AT312" s="241"/>
      <c r="AU312" s="241"/>
      <c r="AV312" s="241"/>
      <c r="AW312" s="241"/>
      <c r="AX312" s="241"/>
      <c r="AY312" s="241"/>
      <c r="AZ312" s="241"/>
      <c r="BA312" s="241"/>
      <c r="BB312" s="241"/>
      <c r="BC312" s="241"/>
      <c r="BD312" s="241"/>
      <c r="BE312" s="241"/>
      <c r="BF312" s="241"/>
      <c r="BG312" s="241"/>
      <c r="BH312" s="241"/>
      <c r="BI312" s="241"/>
      <c r="BJ312" s="241"/>
      <c r="BK312" s="241"/>
      <c r="BL312" s="241"/>
      <c r="BM312" s="241"/>
      <c r="BN312" s="241"/>
      <c r="BO312" s="241"/>
      <c r="BP312" s="241"/>
      <c r="BQ312" s="241"/>
      <c r="BR312" s="241"/>
      <c r="BS312" s="241"/>
      <c r="BT312" s="241"/>
      <c r="BU312" s="241"/>
      <c r="BV312" s="241"/>
      <c r="BW312" s="241"/>
      <c r="BX312" s="241"/>
      <c r="BY312" s="241"/>
      <c r="BZ312" s="241"/>
      <c r="CA312" s="241"/>
      <c r="CB312" s="241"/>
      <c r="CC312" s="241"/>
      <c r="CD312" s="241"/>
      <c r="CE312" s="241"/>
      <c r="CF312" s="241"/>
      <c r="CG312" s="241"/>
      <c r="CH312" s="241"/>
      <c r="CI312" s="241"/>
      <c r="CJ312" s="241"/>
      <c r="CK312" s="241"/>
      <c r="CL312" s="241"/>
      <c r="CM312" s="241"/>
      <c r="CN312" s="241"/>
      <c r="CO312" s="241"/>
      <c r="CP312" s="241"/>
      <c r="CQ312" s="241"/>
      <c r="CR312" s="241"/>
      <c r="CS312" s="241"/>
      <c r="CT312" s="241"/>
      <c r="CU312" s="241"/>
      <c r="CV312" s="241"/>
      <c r="CW312" s="241"/>
      <c r="CX312" s="241"/>
      <c r="CY312" s="241"/>
      <c r="CZ312" s="241"/>
      <c r="DA312" s="241"/>
      <c r="DB312" s="241"/>
      <c r="DC312" s="241"/>
      <c r="DD312" s="241"/>
      <c r="DE312" s="241"/>
      <c r="DF312" s="241"/>
      <c r="DG312" s="241"/>
      <c r="DH312" s="241"/>
      <c r="DI312" s="241"/>
      <c r="DJ312" s="241"/>
      <c r="DK312" s="241"/>
      <c r="DL312" s="241"/>
      <c r="DM312" s="241"/>
      <c r="DN312" s="241"/>
      <c r="DO312" s="241"/>
      <c r="DP312" s="241"/>
      <c r="DQ312" s="241"/>
      <c r="DR312" s="241"/>
      <c r="DS312" s="241"/>
      <c r="DT312" s="241"/>
      <c r="DU312" s="241"/>
      <c r="DV312" s="241"/>
      <c r="DW312" s="241"/>
      <c r="DX312" s="241"/>
      <c r="DY312" s="241"/>
      <c r="DZ312" s="241"/>
      <c r="EA312" s="241"/>
      <c r="EB312" s="241"/>
      <c r="EC312" s="241"/>
      <c r="ED312" s="241"/>
      <c r="EE312" s="241"/>
      <c r="EF312" s="241"/>
      <c r="EG312" s="241"/>
      <c r="EH312" s="241"/>
      <c r="EI312" s="241"/>
      <c r="EJ312" s="241"/>
      <c r="EK312" s="241"/>
      <c r="EL312" s="241"/>
      <c r="EM312" s="241"/>
      <c r="EN312" s="241"/>
      <c r="EO312" s="241"/>
      <c r="EP312" s="241"/>
      <c r="EQ312" s="241"/>
      <c r="ER312" s="241"/>
      <c r="ES312" s="241"/>
      <c r="ET312" s="241"/>
      <c r="EU312" s="241"/>
      <c r="EV312" s="241"/>
      <c r="EW312" s="241"/>
      <c r="EX312" s="241"/>
      <c r="EY312" s="241"/>
      <c r="EZ312" s="241"/>
      <c r="FA312" s="241"/>
      <c r="FB312" s="241"/>
      <c r="FC312" s="241"/>
      <c r="FD312" s="241"/>
      <c r="FE312" s="241"/>
      <c r="FF312" s="241"/>
      <c r="FG312" s="241"/>
      <c r="FH312" s="241"/>
      <c r="FI312" s="241"/>
      <c r="FJ312" s="241"/>
      <c r="FK312" s="241"/>
      <c r="FL312" s="241"/>
      <c r="FM312" s="241"/>
      <c r="FN312" s="241"/>
      <c r="FO312" s="241"/>
      <c r="FP312" s="241"/>
      <c r="FQ312" s="241"/>
      <c r="FR312" s="241"/>
      <c r="FS312" s="241"/>
      <c r="FT312" s="241"/>
      <c r="FU312" s="241"/>
      <c r="FV312" s="241"/>
      <c r="FW312" s="241"/>
      <c r="FX312" s="241"/>
      <c r="FY312" s="241"/>
      <c r="FZ312" s="241"/>
      <c r="GA312" s="241"/>
      <c r="GB312" s="241"/>
      <c r="GC312" s="241"/>
      <c r="GD312" s="241"/>
      <c r="GE312" s="241"/>
      <c r="GF312" s="241"/>
      <c r="GG312" s="241"/>
      <c r="GH312" s="241"/>
      <c r="GI312" s="241"/>
      <c r="GJ312" s="241"/>
      <c r="GK312" s="241"/>
      <c r="GL312" s="241"/>
      <c r="GM312" s="241"/>
      <c r="GN312" s="241"/>
      <c r="GO312" s="241"/>
      <c r="GP312" s="241"/>
      <c r="GQ312" s="241"/>
      <c r="GR312" s="241"/>
      <c r="GS312" s="241"/>
      <c r="GT312" s="241"/>
      <c r="GU312" s="241"/>
      <c r="GV312" s="241"/>
      <c r="GW312" s="241"/>
      <c r="GX312" s="241"/>
      <c r="GY312" s="241"/>
      <c r="GZ312" s="241"/>
      <c r="HA312" s="241"/>
      <c r="HB312" s="241"/>
      <c r="HC312" s="241"/>
      <c r="HD312" s="241"/>
      <c r="HE312" s="241"/>
      <c r="HF312" s="241"/>
      <c r="HG312" s="241"/>
      <c r="HH312" s="241"/>
      <c r="HI312" s="241"/>
      <c r="HJ312" s="241"/>
      <c r="HK312" s="241"/>
      <c r="HL312" s="241"/>
      <c r="HM312" s="241"/>
      <c r="HN312" s="241"/>
      <c r="HO312" s="241"/>
      <c r="HP312" s="241"/>
      <c r="HQ312" s="241"/>
      <c r="HR312" s="241"/>
      <c r="HS312" s="243"/>
      <c r="HT312" s="243"/>
      <c r="HU312" s="243"/>
      <c r="HV312" s="243"/>
      <c r="HW312" s="243"/>
      <c r="HX312" s="243"/>
      <c r="HY312" s="243"/>
      <c r="HZ312" s="243"/>
      <c r="IA312" s="243"/>
      <c r="IB312" s="243"/>
      <c r="IC312" s="243"/>
      <c r="ID312" s="243"/>
      <c r="IE312" s="243"/>
      <c r="IF312" s="243"/>
      <c r="IG312" s="243"/>
      <c r="IH312" s="243"/>
    </row>
    <row r="313" s="244" customFormat="true" ht="21" hidden="false" customHeight="true" outlineLevel="0" collapsed="false">
      <c r="A313" s="5" t="n">
        <v>311</v>
      </c>
      <c r="B313" s="7"/>
      <c r="C313" s="104" t="s">
        <v>427</v>
      </c>
      <c r="D313" s="19" t="s">
        <v>26</v>
      </c>
      <c r="E313" s="68" t="s">
        <v>423</v>
      </c>
      <c r="F313" s="42" t="n">
        <v>735</v>
      </c>
      <c r="G313" s="16" t="s">
        <v>425</v>
      </c>
      <c r="H313" s="241"/>
      <c r="I313" s="241"/>
      <c r="J313" s="241"/>
      <c r="K313" s="241"/>
      <c r="L313" s="241"/>
      <c r="M313" s="241"/>
      <c r="N313" s="241"/>
      <c r="O313" s="241"/>
      <c r="P313" s="241"/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P313" s="241"/>
      <c r="AQ313" s="241"/>
      <c r="AR313" s="241"/>
      <c r="AS313" s="241"/>
      <c r="AT313" s="241"/>
      <c r="AU313" s="241"/>
      <c r="AV313" s="241"/>
      <c r="AW313" s="241"/>
      <c r="AX313" s="241"/>
      <c r="AY313" s="241"/>
      <c r="AZ313" s="241"/>
      <c r="BA313" s="241"/>
      <c r="BB313" s="241"/>
      <c r="BC313" s="241"/>
      <c r="BD313" s="241"/>
      <c r="BE313" s="241"/>
      <c r="BF313" s="241"/>
      <c r="BG313" s="241"/>
      <c r="BH313" s="241"/>
      <c r="BI313" s="241"/>
      <c r="BJ313" s="241"/>
      <c r="BK313" s="241"/>
      <c r="BL313" s="241"/>
      <c r="BM313" s="241"/>
      <c r="BN313" s="241"/>
      <c r="BO313" s="241"/>
      <c r="BP313" s="241"/>
      <c r="BQ313" s="241"/>
      <c r="BR313" s="241"/>
      <c r="BS313" s="241"/>
      <c r="BT313" s="241"/>
      <c r="BU313" s="241"/>
      <c r="BV313" s="241"/>
      <c r="BW313" s="241"/>
      <c r="BX313" s="241"/>
      <c r="BY313" s="241"/>
      <c r="BZ313" s="241"/>
      <c r="CA313" s="241"/>
      <c r="CB313" s="241"/>
      <c r="CC313" s="241"/>
      <c r="CD313" s="241"/>
      <c r="CE313" s="241"/>
      <c r="CF313" s="241"/>
      <c r="CG313" s="241"/>
      <c r="CH313" s="241"/>
      <c r="CI313" s="241"/>
      <c r="CJ313" s="241"/>
      <c r="CK313" s="241"/>
      <c r="CL313" s="241"/>
      <c r="CM313" s="241"/>
      <c r="CN313" s="241"/>
      <c r="CO313" s="241"/>
      <c r="CP313" s="241"/>
      <c r="CQ313" s="241"/>
      <c r="CR313" s="241"/>
      <c r="CS313" s="241"/>
      <c r="CT313" s="241"/>
      <c r="CU313" s="241"/>
      <c r="CV313" s="241"/>
      <c r="CW313" s="241"/>
      <c r="CX313" s="241"/>
      <c r="CY313" s="241"/>
      <c r="CZ313" s="241"/>
      <c r="DA313" s="241"/>
      <c r="DB313" s="241"/>
      <c r="DC313" s="241"/>
      <c r="DD313" s="241"/>
      <c r="DE313" s="241"/>
      <c r="DF313" s="241"/>
      <c r="DG313" s="241"/>
      <c r="DH313" s="241"/>
      <c r="DI313" s="241"/>
      <c r="DJ313" s="241"/>
      <c r="DK313" s="241"/>
      <c r="DL313" s="241"/>
      <c r="DM313" s="241"/>
      <c r="DN313" s="241"/>
      <c r="DO313" s="241"/>
      <c r="DP313" s="241"/>
      <c r="DQ313" s="241"/>
      <c r="DR313" s="241"/>
      <c r="DS313" s="241"/>
      <c r="DT313" s="241"/>
      <c r="DU313" s="241"/>
      <c r="DV313" s="241"/>
      <c r="DW313" s="241"/>
      <c r="DX313" s="241"/>
      <c r="DY313" s="241"/>
      <c r="DZ313" s="241"/>
      <c r="EA313" s="241"/>
      <c r="EB313" s="241"/>
      <c r="EC313" s="241"/>
      <c r="ED313" s="241"/>
      <c r="EE313" s="241"/>
      <c r="EF313" s="241"/>
      <c r="EG313" s="241"/>
      <c r="EH313" s="241"/>
      <c r="EI313" s="241"/>
      <c r="EJ313" s="241"/>
      <c r="EK313" s="241"/>
      <c r="EL313" s="241"/>
      <c r="EM313" s="241"/>
      <c r="EN313" s="241"/>
      <c r="EO313" s="241"/>
      <c r="EP313" s="241"/>
      <c r="EQ313" s="241"/>
      <c r="ER313" s="241"/>
      <c r="ES313" s="241"/>
      <c r="ET313" s="241"/>
      <c r="EU313" s="241"/>
      <c r="EV313" s="241"/>
      <c r="EW313" s="241"/>
      <c r="EX313" s="241"/>
      <c r="EY313" s="241"/>
      <c r="EZ313" s="241"/>
      <c r="FA313" s="241"/>
      <c r="FB313" s="241"/>
      <c r="FC313" s="241"/>
      <c r="FD313" s="241"/>
      <c r="FE313" s="241"/>
      <c r="FF313" s="241"/>
      <c r="FG313" s="241"/>
      <c r="FH313" s="241"/>
      <c r="FI313" s="241"/>
      <c r="FJ313" s="241"/>
      <c r="FK313" s="241"/>
      <c r="FL313" s="241"/>
      <c r="FM313" s="241"/>
      <c r="FN313" s="241"/>
      <c r="FO313" s="241"/>
      <c r="FP313" s="241"/>
      <c r="FQ313" s="241"/>
      <c r="FR313" s="241"/>
      <c r="FS313" s="241"/>
      <c r="FT313" s="241"/>
      <c r="FU313" s="241"/>
      <c r="FV313" s="241"/>
      <c r="FW313" s="241"/>
      <c r="FX313" s="241"/>
      <c r="FY313" s="241"/>
      <c r="FZ313" s="241"/>
      <c r="GA313" s="241"/>
      <c r="GB313" s="241"/>
      <c r="GC313" s="241"/>
      <c r="GD313" s="241"/>
      <c r="GE313" s="241"/>
      <c r="GF313" s="241"/>
      <c r="GG313" s="241"/>
      <c r="GH313" s="241"/>
      <c r="GI313" s="241"/>
      <c r="GJ313" s="241"/>
      <c r="GK313" s="241"/>
      <c r="GL313" s="241"/>
      <c r="GM313" s="241"/>
      <c r="GN313" s="241"/>
      <c r="GO313" s="241"/>
      <c r="GP313" s="241"/>
      <c r="GQ313" s="241"/>
      <c r="GR313" s="241"/>
      <c r="GS313" s="241"/>
      <c r="GT313" s="241"/>
      <c r="GU313" s="241"/>
      <c r="GV313" s="241"/>
      <c r="GW313" s="241"/>
      <c r="GX313" s="241"/>
      <c r="GY313" s="241"/>
      <c r="GZ313" s="241"/>
      <c r="HA313" s="241"/>
      <c r="HB313" s="241"/>
      <c r="HC313" s="241"/>
      <c r="HD313" s="241"/>
      <c r="HE313" s="241"/>
      <c r="HF313" s="241"/>
      <c r="HG313" s="241"/>
      <c r="HH313" s="241"/>
      <c r="HI313" s="241"/>
      <c r="HJ313" s="241"/>
      <c r="HK313" s="241"/>
      <c r="HL313" s="241"/>
      <c r="HM313" s="241"/>
      <c r="HN313" s="241"/>
      <c r="HO313" s="241"/>
      <c r="HP313" s="241"/>
      <c r="HQ313" s="241"/>
      <c r="HR313" s="241"/>
      <c r="HS313" s="243"/>
      <c r="HT313" s="243"/>
      <c r="HU313" s="243"/>
      <c r="HV313" s="243"/>
      <c r="HW313" s="243"/>
      <c r="HX313" s="243"/>
      <c r="HY313" s="243"/>
      <c r="HZ313" s="243"/>
      <c r="IA313" s="243"/>
      <c r="IB313" s="243"/>
      <c r="IC313" s="243"/>
      <c r="ID313" s="243"/>
      <c r="IE313" s="243"/>
      <c r="IF313" s="243"/>
      <c r="IG313" s="243"/>
      <c r="IH313" s="243"/>
    </row>
    <row r="314" s="244" customFormat="true" ht="21" hidden="false" customHeight="true" outlineLevel="0" collapsed="false">
      <c r="A314" s="5" t="n">
        <v>312</v>
      </c>
      <c r="B314" s="7"/>
      <c r="C314" s="104" t="s">
        <v>428</v>
      </c>
      <c r="D314" s="19" t="s">
        <v>11</v>
      </c>
      <c r="E314" s="68" t="s">
        <v>423</v>
      </c>
      <c r="F314" s="42" t="n">
        <v>735</v>
      </c>
      <c r="G314" s="16" t="s">
        <v>203</v>
      </c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/>
      <c r="AF314" s="241"/>
      <c r="AG314" s="241"/>
      <c r="AH314" s="241"/>
      <c r="AI314" s="241"/>
      <c r="AJ314" s="241"/>
      <c r="AK314" s="241"/>
      <c r="AL314" s="241"/>
      <c r="AM314" s="241"/>
      <c r="AN314" s="241"/>
      <c r="AO314" s="241"/>
      <c r="AP314" s="241"/>
      <c r="AQ314" s="241"/>
      <c r="AR314" s="241"/>
      <c r="AS314" s="241"/>
      <c r="AT314" s="241"/>
      <c r="AU314" s="241"/>
      <c r="AV314" s="241"/>
      <c r="AW314" s="241"/>
      <c r="AX314" s="241"/>
      <c r="AY314" s="241"/>
      <c r="AZ314" s="241"/>
      <c r="BA314" s="241"/>
      <c r="BB314" s="241"/>
      <c r="BC314" s="241"/>
      <c r="BD314" s="241"/>
      <c r="BE314" s="241"/>
      <c r="BF314" s="241"/>
      <c r="BG314" s="241"/>
      <c r="BH314" s="241"/>
      <c r="BI314" s="241"/>
      <c r="BJ314" s="241"/>
      <c r="BK314" s="241"/>
      <c r="BL314" s="241"/>
      <c r="BM314" s="241"/>
      <c r="BN314" s="241"/>
      <c r="BO314" s="241"/>
      <c r="BP314" s="241"/>
      <c r="BQ314" s="241"/>
      <c r="BR314" s="241"/>
      <c r="BS314" s="241"/>
      <c r="BT314" s="241"/>
      <c r="BU314" s="241"/>
      <c r="BV314" s="241"/>
      <c r="BW314" s="241"/>
      <c r="BX314" s="241"/>
      <c r="BY314" s="241"/>
      <c r="BZ314" s="241"/>
      <c r="CA314" s="241"/>
      <c r="CB314" s="241"/>
      <c r="CC314" s="241"/>
      <c r="CD314" s="241"/>
      <c r="CE314" s="241"/>
      <c r="CF314" s="241"/>
      <c r="CG314" s="241"/>
      <c r="CH314" s="241"/>
      <c r="CI314" s="241"/>
      <c r="CJ314" s="241"/>
      <c r="CK314" s="241"/>
      <c r="CL314" s="241"/>
      <c r="CM314" s="241"/>
      <c r="CN314" s="241"/>
      <c r="CO314" s="241"/>
      <c r="CP314" s="241"/>
      <c r="CQ314" s="241"/>
      <c r="CR314" s="241"/>
      <c r="CS314" s="241"/>
      <c r="CT314" s="241"/>
      <c r="CU314" s="241"/>
      <c r="CV314" s="241"/>
      <c r="CW314" s="241"/>
      <c r="CX314" s="241"/>
      <c r="CY314" s="241"/>
      <c r="CZ314" s="241"/>
      <c r="DA314" s="241"/>
      <c r="DB314" s="241"/>
      <c r="DC314" s="241"/>
      <c r="DD314" s="241"/>
      <c r="DE314" s="241"/>
      <c r="DF314" s="241"/>
      <c r="DG314" s="241"/>
      <c r="DH314" s="241"/>
      <c r="DI314" s="241"/>
      <c r="DJ314" s="241"/>
      <c r="DK314" s="241"/>
      <c r="DL314" s="241"/>
      <c r="DM314" s="241"/>
      <c r="DN314" s="241"/>
      <c r="DO314" s="241"/>
      <c r="DP314" s="241"/>
      <c r="DQ314" s="241"/>
      <c r="DR314" s="241"/>
      <c r="DS314" s="241"/>
      <c r="DT314" s="241"/>
      <c r="DU314" s="241"/>
      <c r="DV314" s="241"/>
      <c r="DW314" s="241"/>
      <c r="DX314" s="241"/>
      <c r="DY314" s="241"/>
      <c r="DZ314" s="241"/>
      <c r="EA314" s="241"/>
      <c r="EB314" s="241"/>
      <c r="EC314" s="241"/>
      <c r="ED314" s="241"/>
      <c r="EE314" s="241"/>
      <c r="EF314" s="241"/>
      <c r="EG314" s="241"/>
      <c r="EH314" s="241"/>
      <c r="EI314" s="241"/>
      <c r="EJ314" s="241"/>
      <c r="EK314" s="241"/>
      <c r="EL314" s="241"/>
      <c r="EM314" s="241"/>
      <c r="EN314" s="241"/>
      <c r="EO314" s="241"/>
      <c r="EP314" s="241"/>
      <c r="EQ314" s="241"/>
      <c r="ER314" s="241"/>
      <c r="ES314" s="241"/>
      <c r="ET314" s="241"/>
      <c r="EU314" s="241"/>
      <c r="EV314" s="241"/>
      <c r="EW314" s="241"/>
      <c r="EX314" s="241"/>
      <c r="EY314" s="241"/>
      <c r="EZ314" s="241"/>
      <c r="FA314" s="241"/>
      <c r="FB314" s="241"/>
      <c r="FC314" s="241"/>
      <c r="FD314" s="241"/>
      <c r="FE314" s="241"/>
      <c r="FF314" s="241"/>
      <c r="FG314" s="241"/>
      <c r="FH314" s="241"/>
      <c r="FI314" s="241"/>
      <c r="FJ314" s="241"/>
      <c r="FK314" s="241"/>
      <c r="FL314" s="241"/>
      <c r="FM314" s="241"/>
      <c r="FN314" s="241"/>
      <c r="FO314" s="241"/>
      <c r="FP314" s="241"/>
      <c r="FQ314" s="241"/>
      <c r="FR314" s="241"/>
      <c r="FS314" s="241"/>
      <c r="FT314" s="241"/>
      <c r="FU314" s="241"/>
      <c r="FV314" s="241"/>
      <c r="FW314" s="241"/>
      <c r="FX314" s="241"/>
      <c r="FY314" s="241"/>
      <c r="FZ314" s="241"/>
      <c r="GA314" s="241"/>
      <c r="GB314" s="241"/>
      <c r="GC314" s="241"/>
      <c r="GD314" s="241"/>
      <c r="GE314" s="241"/>
      <c r="GF314" s="241"/>
      <c r="GG314" s="241"/>
      <c r="GH314" s="241"/>
      <c r="GI314" s="241"/>
      <c r="GJ314" s="241"/>
      <c r="GK314" s="241"/>
      <c r="GL314" s="241"/>
      <c r="GM314" s="241"/>
      <c r="GN314" s="241"/>
      <c r="GO314" s="241"/>
      <c r="GP314" s="241"/>
      <c r="GQ314" s="241"/>
      <c r="GR314" s="241"/>
      <c r="GS314" s="241"/>
      <c r="GT314" s="241"/>
      <c r="GU314" s="241"/>
      <c r="GV314" s="241"/>
      <c r="GW314" s="241"/>
      <c r="GX314" s="241"/>
      <c r="GY314" s="241"/>
      <c r="GZ314" s="241"/>
      <c r="HA314" s="241"/>
      <c r="HB314" s="241"/>
      <c r="HC314" s="241"/>
      <c r="HD314" s="241"/>
      <c r="HE314" s="241"/>
      <c r="HF314" s="241"/>
      <c r="HG314" s="241"/>
      <c r="HH314" s="241"/>
      <c r="HI314" s="241"/>
      <c r="HJ314" s="241"/>
      <c r="HK314" s="241"/>
      <c r="HL314" s="241"/>
      <c r="HM314" s="241"/>
      <c r="HN314" s="241"/>
      <c r="HO314" s="241"/>
      <c r="HP314" s="241"/>
      <c r="HQ314" s="241"/>
      <c r="HR314" s="241"/>
      <c r="HS314" s="243"/>
      <c r="HT314" s="243"/>
      <c r="HU314" s="243"/>
      <c r="HV314" s="243"/>
      <c r="HW314" s="243"/>
      <c r="HX314" s="243"/>
      <c r="HY314" s="243"/>
      <c r="HZ314" s="243"/>
      <c r="IA314" s="243"/>
      <c r="IB314" s="243"/>
      <c r="IC314" s="243"/>
      <c r="ID314" s="243"/>
      <c r="IE314" s="243"/>
      <c r="IF314" s="243"/>
      <c r="IG314" s="243"/>
      <c r="IH314" s="243"/>
    </row>
    <row r="315" s="244" customFormat="true" ht="21" hidden="false" customHeight="true" outlineLevel="0" collapsed="false">
      <c r="A315" s="5" t="n">
        <v>313</v>
      </c>
      <c r="B315" s="7"/>
      <c r="C315" s="104" t="s">
        <v>429</v>
      </c>
      <c r="D315" s="19" t="s">
        <v>26</v>
      </c>
      <c r="E315" s="68" t="s">
        <v>423</v>
      </c>
      <c r="F315" s="42" t="n">
        <v>735</v>
      </c>
      <c r="G315" s="16" t="s">
        <v>425</v>
      </c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P315" s="241"/>
      <c r="AQ315" s="241"/>
      <c r="AR315" s="241"/>
      <c r="AS315" s="241"/>
      <c r="AT315" s="241"/>
      <c r="AU315" s="241"/>
      <c r="AV315" s="241"/>
      <c r="AW315" s="241"/>
      <c r="AX315" s="241"/>
      <c r="AY315" s="241"/>
      <c r="AZ315" s="241"/>
      <c r="BA315" s="241"/>
      <c r="BB315" s="241"/>
      <c r="BC315" s="241"/>
      <c r="BD315" s="241"/>
      <c r="BE315" s="241"/>
      <c r="BF315" s="241"/>
      <c r="BG315" s="241"/>
      <c r="BH315" s="241"/>
      <c r="BI315" s="241"/>
      <c r="BJ315" s="241"/>
      <c r="BK315" s="241"/>
      <c r="BL315" s="241"/>
      <c r="BM315" s="241"/>
      <c r="BN315" s="241"/>
      <c r="BO315" s="241"/>
      <c r="BP315" s="241"/>
      <c r="BQ315" s="241"/>
      <c r="BR315" s="241"/>
      <c r="BS315" s="241"/>
      <c r="BT315" s="241"/>
      <c r="BU315" s="241"/>
      <c r="BV315" s="241"/>
      <c r="BW315" s="241"/>
      <c r="BX315" s="241"/>
      <c r="BY315" s="241"/>
      <c r="BZ315" s="241"/>
      <c r="CA315" s="241"/>
      <c r="CB315" s="241"/>
      <c r="CC315" s="241"/>
      <c r="CD315" s="241"/>
      <c r="CE315" s="241"/>
      <c r="CF315" s="241"/>
      <c r="CG315" s="241"/>
      <c r="CH315" s="241"/>
      <c r="CI315" s="241"/>
      <c r="CJ315" s="241"/>
      <c r="CK315" s="241"/>
      <c r="CL315" s="241"/>
      <c r="CM315" s="241"/>
      <c r="CN315" s="241"/>
      <c r="CO315" s="241"/>
      <c r="CP315" s="241"/>
      <c r="CQ315" s="241"/>
      <c r="CR315" s="241"/>
      <c r="CS315" s="241"/>
      <c r="CT315" s="241"/>
      <c r="CU315" s="241"/>
      <c r="CV315" s="241"/>
      <c r="CW315" s="241"/>
      <c r="CX315" s="241"/>
      <c r="CY315" s="241"/>
      <c r="CZ315" s="241"/>
      <c r="DA315" s="241"/>
      <c r="DB315" s="241"/>
      <c r="DC315" s="241"/>
      <c r="DD315" s="241"/>
      <c r="DE315" s="241"/>
      <c r="DF315" s="241"/>
      <c r="DG315" s="241"/>
      <c r="DH315" s="241"/>
      <c r="DI315" s="241"/>
      <c r="DJ315" s="241"/>
      <c r="DK315" s="241"/>
      <c r="DL315" s="241"/>
      <c r="DM315" s="241"/>
      <c r="DN315" s="241"/>
      <c r="DO315" s="241"/>
      <c r="DP315" s="241"/>
      <c r="DQ315" s="241"/>
      <c r="DR315" s="241"/>
      <c r="DS315" s="241"/>
      <c r="DT315" s="241"/>
      <c r="DU315" s="241"/>
      <c r="DV315" s="241"/>
      <c r="DW315" s="241"/>
      <c r="DX315" s="241"/>
      <c r="DY315" s="241"/>
      <c r="DZ315" s="241"/>
      <c r="EA315" s="241"/>
      <c r="EB315" s="241"/>
      <c r="EC315" s="241"/>
      <c r="ED315" s="241"/>
      <c r="EE315" s="241"/>
      <c r="EF315" s="241"/>
      <c r="EG315" s="241"/>
      <c r="EH315" s="241"/>
      <c r="EI315" s="241"/>
      <c r="EJ315" s="241"/>
      <c r="EK315" s="241"/>
      <c r="EL315" s="241"/>
      <c r="EM315" s="241"/>
      <c r="EN315" s="241"/>
      <c r="EO315" s="241"/>
      <c r="EP315" s="241"/>
      <c r="EQ315" s="241"/>
      <c r="ER315" s="241"/>
      <c r="ES315" s="241"/>
      <c r="ET315" s="241"/>
      <c r="EU315" s="241"/>
      <c r="EV315" s="241"/>
      <c r="EW315" s="241"/>
      <c r="EX315" s="241"/>
      <c r="EY315" s="241"/>
      <c r="EZ315" s="241"/>
      <c r="FA315" s="241"/>
      <c r="FB315" s="241"/>
      <c r="FC315" s="241"/>
      <c r="FD315" s="241"/>
      <c r="FE315" s="241"/>
      <c r="FF315" s="241"/>
      <c r="FG315" s="241"/>
      <c r="FH315" s="241"/>
      <c r="FI315" s="241"/>
      <c r="FJ315" s="241"/>
      <c r="FK315" s="241"/>
      <c r="FL315" s="241"/>
      <c r="FM315" s="241"/>
      <c r="FN315" s="241"/>
      <c r="FO315" s="241"/>
      <c r="FP315" s="241"/>
      <c r="FQ315" s="241"/>
      <c r="FR315" s="241"/>
      <c r="FS315" s="241"/>
      <c r="FT315" s="241"/>
      <c r="FU315" s="241"/>
      <c r="FV315" s="241"/>
      <c r="FW315" s="241"/>
      <c r="FX315" s="241"/>
      <c r="FY315" s="241"/>
      <c r="FZ315" s="241"/>
      <c r="GA315" s="241"/>
      <c r="GB315" s="241"/>
      <c r="GC315" s="241"/>
      <c r="GD315" s="241"/>
      <c r="GE315" s="241"/>
      <c r="GF315" s="241"/>
      <c r="GG315" s="241"/>
      <c r="GH315" s="241"/>
      <c r="GI315" s="241"/>
      <c r="GJ315" s="241"/>
      <c r="GK315" s="241"/>
      <c r="GL315" s="241"/>
      <c r="GM315" s="241"/>
      <c r="GN315" s="241"/>
      <c r="GO315" s="241"/>
      <c r="GP315" s="241"/>
      <c r="GQ315" s="241"/>
      <c r="GR315" s="241"/>
      <c r="GS315" s="241"/>
      <c r="GT315" s="241"/>
      <c r="GU315" s="241"/>
      <c r="GV315" s="241"/>
      <c r="GW315" s="241"/>
      <c r="GX315" s="241"/>
      <c r="GY315" s="241"/>
      <c r="GZ315" s="241"/>
      <c r="HA315" s="241"/>
      <c r="HB315" s="241"/>
      <c r="HC315" s="241"/>
      <c r="HD315" s="241"/>
      <c r="HE315" s="241"/>
      <c r="HF315" s="241"/>
      <c r="HG315" s="241"/>
      <c r="HH315" s="241"/>
      <c r="HI315" s="241"/>
      <c r="HJ315" s="241"/>
      <c r="HK315" s="241"/>
      <c r="HL315" s="241"/>
      <c r="HM315" s="241"/>
      <c r="HN315" s="241"/>
      <c r="HO315" s="241"/>
      <c r="HP315" s="241"/>
      <c r="HQ315" s="241"/>
      <c r="HR315" s="241"/>
      <c r="HS315" s="243"/>
      <c r="HT315" s="243"/>
      <c r="HU315" s="243"/>
      <c r="HV315" s="243"/>
      <c r="HW315" s="243"/>
      <c r="HX315" s="243"/>
      <c r="HY315" s="243"/>
      <c r="HZ315" s="243"/>
      <c r="IA315" s="243"/>
      <c r="IB315" s="243"/>
      <c r="IC315" s="243"/>
      <c r="ID315" s="243"/>
      <c r="IE315" s="243"/>
      <c r="IF315" s="243"/>
      <c r="IG315" s="243"/>
      <c r="IH315" s="243"/>
    </row>
    <row r="316" s="244" customFormat="true" ht="21" hidden="false" customHeight="true" outlineLevel="0" collapsed="false">
      <c r="A316" s="5" t="n">
        <v>314</v>
      </c>
      <c r="B316" s="7"/>
      <c r="C316" s="104" t="s">
        <v>430</v>
      </c>
      <c r="D316" s="19" t="s">
        <v>26</v>
      </c>
      <c r="E316" s="68" t="s">
        <v>423</v>
      </c>
      <c r="F316" s="42" t="n">
        <v>735</v>
      </c>
      <c r="G316" s="16" t="s">
        <v>425</v>
      </c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1"/>
      <c r="AZ316" s="241"/>
      <c r="BA316" s="241"/>
      <c r="BB316" s="241"/>
      <c r="BC316" s="241"/>
      <c r="BD316" s="241"/>
      <c r="BE316" s="241"/>
      <c r="BF316" s="241"/>
      <c r="BG316" s="241"/>
      <c r="BH316" s="241"/>
      <c r="BI316" s="241"/>
      <c r="BJ316" s="241"/>
      <c r="BK316" s="241"/>
      <c r="BL316" s="241"/>
      <c r="BM316" s="241"/>
      <c r="BN316" s="241"/>
      <c r="BO316" s="241"/>
      <c r="BP316" s="241"/>
      <c r="BQ316" s="241"/>
      <c r="BR316" s="241"/>
      <c r="BS316" s="241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1"/>
      <c r="CK316" s="241"/>
      <c r="CL316" s="241"/>
      <c r="CM316" s="241"/>
      <c r="CN316" s="241"/>
      <c r="CO316" s="241"/>
      <c r="CP316" s="241"/>
      <c r="CQ316" s="241"/>
      <c r="CR316" s="241"/>
      <c r="CS316" s="241"/>
      <c r="CT316" s="241"/>
      <c r="CU316" s="241"/>
      <c r="CV316" s="241"/>
      <c r="CW316" s="241"/>
      <c r="CX316" s="241"/>
      <c r="CY316" s="241"/>
      <c r="CZ316" s="241"/>
      <c r="DA316" s="241"/>
      <c r="DB316" s="241"/>
      <c r="DC316" s="241"/>
      <c r="DD316" s="241"/>
      <c r="DE316" s="241"/>
      <c r="DF316" s="241"/>
      <c r="DG316" s="241"/>
      <c r="DH316" s="241"/>
      <c r="DI316" s="241"/>
      <c r="DJ316" s="241"/>
      <c r="DK316" s="241"/>
      <c r="DL316" s="241"/>
      <c r="DM316" s="241"/>
      <c r="DN316" s="241"/>
      <c r="DO316" s="241"/>
      <c r="DP316" s="241"/>
      <c r="DQ316" s="241"/>
      <c r="DR316" s="241"/>
      <c r="DS316" s="241"/>
      <c r="DT316" s="241"/>
      <c r="DU316" s="241"/>
      <c r="DV316" s="241"/>
      <c r="DW316" s="241"/>
      <c r="DX316" s="241"/>
      <c r="DY316" s="241"/>
      <c r="DZ316" s="241"/>
      <c r="EA316" s="241"/>
      <c r="EB316" s="241"/>
      <c r="EC316" s="241"/>
      <c r="ED316" s="241"/>
      <c r="EE316" s="241"/>
      <c r="EF316" s="241"/>
      <c r="EG316" s="241"/>
      <c r="EH316" s="241"/>
      <c r="EI316" s="241"/>
      <c r="EJ316" s="241"/>
      <c r="EK316" s="241"/>
      <c r="EL316" s="241"/>
      <c r="EM316" s="241"/>
      <c r="EN316" s="241"/>
      <c r="EO316" s="241"/>
      <c r="EP316" s="241"/>
      <c r="EQ316" s="241"/>
      <c r="ER316" s="241"/>
      <c r="ES316" s="241"/>
      <c r="ET316" s="241"/>
      <c r="EU316" s="241"/>
      <c r="EV316" s="241"/>
      <c r="EW316" s="241"/>
      <c r="EX316" s="241"/>
      <c r="EY316" s="241"/>
      <c r="EZ316" s="241"/>
      <c r="FA316" s="241"/>
      <c r="FB316" s="241"/>
      <c r="FC316" s="241"/>
      <c r="FD316" s="241"/>
      <c r="FE316" s="241"/>
      <c r="FF316" s="241"/>
      <c r="FG316" s="241"/>
      <c r="FH316" s="241"/>
      <c r="FI316" s="241"/>
      <c r="FJ316" s="241"/>
      <c r="FK316" s="241"/>
      <c r="FL316" s="241"/>
      <c r="FM316" s="241"/>
      <c r="FN316" s="241"/>
      <c r="FO316" s="241"/>
      <c r="FP316" s="241"/>
      <c r="FQ316" s="241"/>
      <c r="FR316" s="241"/>
      <c r="FS316" s="241"/>
      <c r="FT316" s="241"/>
      <c r="FU316" s="241"/>
      <c r="FV316" s="241"/>
      <c r="FW316" s="241"/>
      <c r="FX316" s="241"/>
      <c r="FY316" s="241"/>
      <c r="FZ316" s="241"/>
      <c r="GA316" s="241"/>
      <c r="GB316" s="241"/>
      <c r="GC316" s="241"/>
      <c r="GD316" s="241"/>
      <c r="GE316" s="241"/>
      <c r="GF316" s="241"/>
      <c r="GG316" s="241"/>
      <c r="GH316" s="241"/>
      <c r="GI316" s="241"/>
      <c r="GJ316" s="241"/>
      <c r="GK316" s="241"/>
      <c r="GL316" s="241"/>
      <c r="GM316" s="241"/>
      <c r="GN316" s="241"/>
      <c r="GO316" s="241"/>
      <c r="GP316" s="241"/>
      <c r="GQ316" s="241"/>
      <c r="GR316" s="241"/>
      <c r="GS316" s="241"/>
      <c r="GT316" s="241"/>
      <c r="GU316" s="241"/>
      <c r="GV316" s="241"/>
      <c r="GW316" s="241"/>
      <c r="GX316" s="241"/>
      <c r="GY316" s="241"/>
      <c r="GZ316" s="241"/>
      <c r="HA316" s="241"/>
      <c r="HB316" s="241"/>
      <c r="HC316" s="241"/>
      <c r="HD316" s="241"/>
      <c r="HE316" s="241"/>
      <c r="HF316" s="241"/>
      <c r="HG316" s="241"/>
      <c r="HH316" s="241"/>
      <c r="HI316" s="241"/>
      <c r="HJ316" s="241"/>
      <c r="HK316" s="241"/>
      <c r="HL316" s="241"/>
      <c r="HM316" s="241"/>
      <c r="HN316" s="241"/>
      <c r="HO316" s="241"/>
      <c r="HP316" s="241"/>
      <c r="HQ316" s="241"/>
      <c r="HR316" s="241"/>
      <c r="HS316" s="243"/>
      <c r="HT316" s="243"/>
      <c r="HU316" s="243"/>
      <c r="HV316" s="243"/>
      <c r="HW316" s="243"/>
      <c r="HX316" s="243"/>
      <c r="HY316" s="243"/>
      <c r="HZ316" s="243"/>
      <c r="IA316" s="243"/>
      <c r="IB316" s="243"/>
      <c r="IC316" s="243"/>
      <c r="ID316" s="243"/>
      <c r="IE316" s="243"/>
      <c r="IF316" s="243"/>
      <c r="IG316" s="243"/>
      <c r="IH316" s="243"/>
    </row>
    <row r="317" s="244" customFormat="true" ht="21" hidden="false" customHeight="true" outlineLevel="0" collapsed="false">
      <c r="A317" s="5" t="n">
        <v>315</v>
      </c>
      <c r="B317" s="7"/>
      <c r="C317" s="104" t="s">
        <v>431</v>
      </c>
      <c r="D317" s="19" t="s">
        <v>26</v>
      </c>
      <c r="E317" s="68" t="s">
        <v>423</v>
      </c>
      <c r="F317" s="42" t="n">
        <v>735</v>
      </c>
      <c r="G317" s="16" t="s">
        <v>425</v>
      </c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/>
      <c r="AF317" s="241"/>
      <c r="AG317" s="241"/>
      <c r="AH317" s="241"/>
      <c r="AI317" s="241"/>
      <c r="AJ317" s="241"/>
      <c r="AK317" s="241"/>
      <c r="AL317" s="241"/>
      <c r="AM317" s="241"/>
      <c r="AN317" s="241"/>
      <c r="AO317" s="241"/>
      <c r="AP317" s="241"/>
      <c r="AQ317" s="241"/>
      <c r="AR317" s="241"/>
      <c r="AS317" s="241"/>
      <c r="AT317" s="241"/>
      <c r="AU317" s="241"/>
      <c r="AV317" s="241"/>
      <c r="AW317" s="241"/>
      <c r="AX317" s="241"/>
      <c r="AY317" s="241"/>
      <c r="AZ317" s="241"/>
      <c r="BA317" s="241"/>
      <c r="BB317" s="241"/>
      <c r="BC317" s="241"/>
      <c r="BD317" s="241"/>
      <c r="BE317" s="241"/>
      <c r="BF317" s="241"/>
      <c r="BG317" s="241"/>
      <c r="BH317" s="241"/>
      <c r="BI317" s="241"/>
      <c r="BJ317" s="241"/>
      <c r="BK317" s="241"/>
      <c r="BL317" s="241"/>
      <c r="BM317" s="241"/>
      <c r="BN317" s="241"/>
      <c r="BO317" s="241"/>
      <c r="BP317" s="241"/>
      <c r="BQ317" s="241"/>
      <c r="BR317" s="241"/>
      <c r="BS317" s="241"/>
      <c r="BT317" s="241"/>
      <c r="BU317" s="241"/>
      <c r="BV317" s="241"/>
      <c r="BW317" s="241"/>
      <c r="BX317" s="241"/>
      <c r="BY317" s="241"/>
      <c r="BZ317" s="241"/>
      <c r="CA317" s="241"/>
      <c r="CB317" s="241"/>
      <c r="CC317" s="241"/>
      <c r="CD317" s="241"/>
      <c r="CE317" s="241"/>
      <c r="CF317" s="241"/>
      <c r="CG317" s="241"/>
      <c r="CH317" s="241"/>
      <c r="CI317" s="241"/>
      <c r="CJ317" s="241"/>
      <c r="CK317" s="241"/>
      <c r="CL317" s="241"/>
      <c r="CM317" s="241"/>
      <c r="CN317" s="241"/>
      <c r="CO317" s="241"/>
      <c r="CP317" s="241"/>
      <c r="CQ317" s="241"/>
      <c r="CR317" s="241"/>
      <c r="CS317" s="241"/>
      <c r="CT317" s="241"/>
      <c r="CU317" s="241"/>
      <c r="CV317" s="241"/>
      <c r="CW317" s="241"/>
      <c r="CX317" s="241"/>
      <c r="CY317" s="241"/>
      <c r="CZ317" s="241"/>
      <c r="DA317" s="241"/>
      <c r="DB317" s="241"/>
      <c r="DC317" s="241"/>
      <c r="DD317" s="241"/>
      <c r="DE317" s="241"/>
      <c r="DF317" s="241"/>
      <c r="DG317" s="241"/>
      <c r="DH317" s="241"/>
      <c r="DI317" s="241"/>
      <c r="DJ317" s="241"/>
      <c r="DK317" s="241"/>
      <c r="DL317" s="241"/>
      <c r="DM317" s="241"/>
      <c r="DN317" s="241"/>
      <c r="DO317" s="241"/>
      <c r="DP317" s="241"/>
      <c r="DQ317" s="241"/>
      <c r="DR317" s="241"/>
      <c r="DS317" s="241"/>
      <c r="DT317" s="241"/>
      <c r="DU317" s="241"/>
      <c r="DV317" s="241"/>
      <c r="DW317" s="241"/>
      <c r="DX317" s="241"/>
      <c r="DY317" s="241"/>
      <c r="DZ317" s="241"/>
      <c r="EA317" s="241"/>
      <c r="EB317" s="241"/>
      <c r="EC317" s="241"/>
      <c r="ED317" s="241"/>
      <c r="EE317" s="241"/>
      <c r="EF317" s="241"/>
      <c r="EG317" s="241"/>
      <c r="EH317" s="241"/>
      <c r="EI317" s="241"/>
      <c r="EJ317" s="241"/>
      <c r="EK317" s="241"/>
      <c r="EL317" s="241"/>
      <c r="EM317" s="241"/>
      <c r="EN317" s="241"/>
      <c r="EO317" s="241"/>
      <c r="EP317" s="241"/>
      <c r="EQ317" s="241"/>
      <c r="ER317" s="241"/>
      <c r="ES317" s="241"/>
      <c r="ET317" s="241"/>
      <c r="EU317" s="241"/>
      <c r="EV317" s="241"/>
      <c r="EW317" s="241"/>
      <c r="EX317" s="241"/>
      <c r="EY317" s="241"/>
      <c r="EZ317" s="241"/>
      <c r="FA317" s="241"/>
      <c r="FB317" s="241"/>
      <c r="FC317" s="241"/>
      <c r="FD317" s="241"/>
      <c r="FE317" s="241"/>
      <c r="FF317" s="241"/>
      <c r="FG317" s="241"/>
      <c r="FH317" s="241"/>
      <c r="FI317" s="241"/>
      <c r="FJ317" s="241"/>
      <c r="FK317" s="241"/>
      <c r="FL317" s="241"/>
      <c r="FM317" s="241"/>
      <c r="FN317" s="241"/>
      <c r="FO317" s="241"/>
      <c r="FP317" s="241"/>
      <c r="FQ317" s="241"/>
      <c r="FR317" s="241"/>
      <c r="FS317" s="241"/>
      <c r="FT317" s="241"/>
      <c r="FU317" s="241"/>
      <c r="FV317" s="241"/>
      <c r="FW317" s="241"/>
      <c r="FX317" s="241"/>
      <c r="FY317" s="241"/>
      <c r="FZ317" s="241"/>
      <c r="GA317" s="241"/>
      <c r="GB317" s="241"/>
      <c r="GC317" s="241"/>
      <c r="GD317" s="241"/>
      <c r="GE317" s="241"/>
      <c r="GF317" s="241"/>
      <c r="GG317" s="241"/>
      <c r="GH317" s="241"/>
      <c r="GI317" s="241"/>
      <c r="GJ317" s="241"/>
      <c r="GK317" s="241"/>
      <c r="GL317" s="241"/>
      <c r="GM317" s="241"/>
      <c r="GN317" s="241"/>
      <c r="GO317" s="241"/>
      <c r="GP317" s="241"/>
      <c r="GQ317" s="241"/>
      <c r="GR317" s="241"/>
      <c r="GS317" s="241"/>
      <c r="GT317" s="241"/>
      <c r="GU317" s="241"/>
      <c r="GV317" s="241"/>
      <c r="GW317" s="241"/>
      <c r="GX317" s="241"/>
      <c r="GY317" s="241"/>
      <c r="GZ317" s="241"/>
      <c r="HA317" s="241"/>
      <c r="HB317" s="241"/>
      <c r="HC317" s="241"/>
      <c r="HD317" s="241"/>
      <c r="HE317" s="241"/>
      <c r="HF317" s="241"/>
      <c r="HG317" s="241"/>
      <c r="HH317" s="241"/>
      <c r="HI317" s="241"/>
      <c r="HJ317" s="241"/>
      <c r="HK317" s="241"/>
      <c r="HL317" s="241"/>
      <c r="HM317" s="241"/>
      <c r="HN317" s="241"/>
      <c r="HO317" s="241"/>
      <c r="HP317" s="241"/>
      <c r="HQ317" s="241"/>
      <c r="HR317" s="241"/>
      <c r="HS317" s="243"/>
      <c r="HT317" s="243"/>
      <c r="HU317" s="243"/>
      <c r="HV317" s="243"/>
      <c r="HW317" s="243"/>
      <c r="HX317" s="243"/>
      <c r="HY317" s="243"/>
      <c r="HZ317" s="243"/>
      <c r="IA317" s="243"/>
      <c r="IB317" s="243"/>
      <c r="IC317" s="243"/>
      <c r="ID317" s="243"/>
      <c r="IE317" s="243"/>
      <c r="IF317" s="243"/>
      <c r="IG317" s="243"/>
      <c r="IH317" s="243"/>
    </row>
    <row r="318" s="244" customFormat="true" ht="21" hidden="false" customHeight="true" outlineLevel="0" collapsed="false">
      <c r="A318" s="5" t="n">
        <v>316</v>
      </c>
      <c r="B318" s="7"/>
      <c r="C318" s="104" t="s">
        <v>432</v>
      </c>
      <c r="D318" s="19" t="s">
        <v>26</v>
      </c>
      <c r="E318" s="68" t="s">
        <v>423</v>
      </c>
      <c r="F318" s="42" t="n">
        <v>735</v>
      </c>
      <c r="G318" s="16" t="s">
        <v>203</v>
      </c>
      <c r="H318" s="241"/>
      <c r="I318" s="241"/>
      <c r="J318" s="241"/>
      <c r="K318" s="241"/>
      <c r="L318" s="241"/>
      <c r="M318" s="241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P318" s="241"/>
      <c r="AQ318" s="241"/>
      <c r="AR318" s="241"/>
      <c r="AS318" s="241"/>
      <c r="AT318" s="241"/>
      <c r="AU318" s="241"/>
      <c r="AV318" s="241"/>
      <c r="AW318" s="241"/>
      <c r="AX318" s="241"/>
      <c r="AY318" s="241"/>
      <c r="AZ318" s="241"/>
      <c r="BA318" s="241"/>
      <c r="BB318" s="241"/>
      <c r="BC318" s="241"/>
      <c r="BD318" s="241"/>
      <c r="BE318" s="241"/>
      <c r="BF318" s="241"/>
      <c r="BG318" s="241"/>
      <c r="BH318" s="241"/>
      <c r="BI318" s="241"/>
      <c r="BJ318" s="241"/>
      <c r="BK318" s="241"/>
      <c r="BL318" s="241"/>
      <c r="BM318" s="241"/>
      <c r="BN318" s="241"/>
      <c r="BO318" s="241"/>
      <c r="BP318" s="241"/>
      <c r="BQ318" s="241"/>
      <c r="BR318" s="241"/>
      <c r="BS318" s="241"/>
      <c r="BT318" s="241"/>
      <c r="BU318" s="241"/>
      <c r="BV318" s="241"/>
      <c r="BW318" s="241"/>
      <c r="BX318" s="241"/>
      <c r="BY318" s="241"/>
      <c r="BZ318" s="241"/>
      <c r="CA318" s="241"/>
      <c r="CB318" s="241"/>
      <c r="CC318" s="241"/>
      <c r="CD318" s="241"/>
      <c r="CE318" s="241"/>
      <c r="CF318" s="241"/>
      <c r="CG318" s="241"/>
      <c r="CH318" s="241"/>
      <c r="CI318" s="241"/>
      <c r="CJ318" s="241"/>
      <c r="CK318" s="241"/>
      <c r="CL318" s="241"/>
      <c r="CM318" s="241"/>
      <c r="CN318" s="241"/>
      <c r="CO318" s="241"/>
      <c r="CP318" s="241"/>
      <c r="CQ318" s="241"/>
      <c r="CR318" s="241"/>
      <c r="CS318" s="241"/>
      <c r="CT318" s="241"/>
      <c r="CU318" s="241"/>
      <c r="CV318" s="241"/>
      <c r="CW318" s="241"/>
      <c r="CX318" s="241"/>
      <c r="CY318" s="241"/>
      <c r="CZ318" s="241"/>
      <c r="DA318" s="241"/>
      <c r="DB318" s="241"/>
      <c r="DC318" s="241"/>
      <c r="DD318" s="241"/>
      <c r="DE318" s="241"/>
      <c r="DF318" s="241"/>
      <c r="DG318" s="241"/>
      <c r="DH318" s="241"/>
      <c r="DI318" s="241"/>
      <c r="DJ318" s="241"/>
      <c r="DK318" s="241"/>
      <c r="DL318" s="241"/>
      <c r="DM318" s="241"/>
      <c r="DN318" s="241"/>
      <c r="DO318" s="241"/>
      <c r="DP318" s="241"/>
      <c r="DQ318" s="241"/>
      <c r="DR318" s="241"/>
      <c r="DS318" s="241"/>
      <c r="DT318" s="241"/>
      <c r="DU318" s="241"/>
      <c r="DV318" s="241"/>
      <c r="DW318" s="241"/>
      <c r="DX318" s="241"/>
      <c r="DY318" s="241"/>
      <c r="DZ318" s="241"/>
      <c r="EA318" s="241"/>
      <c r="EB318" s="241"/>
      <c r="EC318" s="241"/>
      <c r="ED318" s="241"/>
      <c r="EE318" s="241"/>
      <c r="EF318" s="241"/>
      <c r="EG318" s="241"/>
      <c r="EH318" s="241"/>
      <c r="EI318" s="241"/>
      <c r="EJ318" s="241"/>
      <c r="EK318" s="241"/>
      <c r="EL318" s="241"/>
      <c r="EM318" s="241"/>
      <c r="EN318" s="241"/>
      <c r="EO318" s="241"/>
      <c r="EP318" s="241"/>
      <c r="EQ318" s="241"/>
      <c r="ER318" s="241"/>
      <c r="ES318" s="241"/>
      <c r="ET318" s="241"/>
      <c r="EU318" s="241"/>
      <c r="EV318" s="241"/>
      <c r="EW318" s="241"/>
      <c r="EX318" s="241"/>
      <c r="EY318" s="241"/>
      <c r="EZ318" s="241"/>
      <c r="FA318" s="241"/>
      <c r="FB318" s="241"/>
      <c r="FC318" s="241"/>
      <c r="FD318" s="241"/>
      <c r="FE318" s="241"/>
      <c r="FF318" s="241"/>
      <c r="FG318" s="241"/>
      <c r="FH318" s="241"/>
      <c r="FI318" s="241"/>
      <c r="FJ318" s="241"/>
      <c r="FK318" s="241"/>
      <c r="FL318" s="241"/>
      <c r="FM318" s="241"/>
      <c r="FN318" s="241"/>
      <c r="FO318" s="241"/>
      <c r="FP318" s="241"/>
      <c r="FQ318" s="241"/>
      <c r="FR318" s="241"/>
      <c r="FS318" s="241"/>
      <c r="FT318" s="241"/>
      <c r="FU318" s="241"/>
      <c r="FV318" s="241"/>
      <c r="FW318" s="241"/>
      <c r="FX318" s="241"/>
      <c r="FY318" s="241"/>
      <c r="FZ318" s="241"/>
      <c r="GA318" s="241"/>
      <c r="GB318" s="241"/>
      <c r="GC318" s="241"/>
      <c r="GD318" s="241"/>
      <c r="GE318" s="241"/>
      <c r="GF318" s="241"/>
      <c r="GG318" s="241"/>
      <c r="GH318" s="241"/>
      <c r="GI318" s="241"/>
      <c r="GJ318" s="241"/>
      <c r="GK318" s="241"/>
      <c r="GL318" s="241"/>
      <c r="GM318" s="241"/>
      <c r="GN318" s="241"/>
      <c r="GO318" s="241"/>
      <c r="GP318" s="241"/>
      <c r="GQ318" s="241"/>
      <c r="GR318" s="241"/>
      <c r="GS318" s="241"/>
      <c r="GT318" s="241"/>
      <c r="GU318" s="241"/>
      <c r="GV318" s="241"/>
      <c r="GW318" s="241"/>
      <c r="GX318" s="241"/>
      <c r="GY318" s="241"/>
      <c r="GZ318" s="241"/>
      <c r="HA318" s="241"/>
      <c r="HB318" s="241"/>
      <c r="HC318" s="241"/>
      <c r="HD318" s="241"/>
      <c r="HE318" s="241"/>
      <c r="HF318" s="241"/>
      <c r="HG318" s="241"/>
      <c r="HH318" s="241"/>
      <c r="HI318" s="241"/>
      <c r="HJ318" s="241"/>
      <c r="HK318" s="241"/>
      <c r="HL318" s="241"/>
      <c r="HM318" s="241"/>
      <c r="HN318" s="241"/>
      <c r="HO318" s="241"/>
      <c r="HP318" s="241"/>
      <c r="HQ318" s="241"/>
      <c r="HR318" s="241"/>
      <c r="HS318" s="243"/>
      <c r="HT318" s="243"/>
      <c r="HU318" s="243"/>
      <c r="HV318" s="243"/>
      <c r="HW318" s="243"/>
      <c r="HX318" s="243"/>
      <c r="HY318" s="243"/>
      <c r="HZ318" s="243"/>
      <c r="IA318" s="243"/>
      <c r="IB318" s="243"/>
      <c r="IC318" s="243"/>
      <c r="ID318" s="243"/>
      <c r="IE318" s="243"/>
      <c r="IF318" s="243"/>
      <c r="IG318" s="243"/>
      <c r="IH318" s="243"/>
    </row>
    <row r="319" s="244" customFormat="true" ht="21" hidden="false" customHeight="true" outlineLevel="0" collapsed="false">
      <c r="A319" s="5" t="n">
        <v>317</v>
      </c>
      <c r="B319" s="7"/>
      <c r="C319" s="104" t="s">
        <v>433</v>
      </c>
      <c r="D319" s="19" t="s">
        <v>26</v>
      </c>
      <c r="E319" s="68" t="s">
        <v>423</v>
      </c>
      <c r="F319" s="42" t="n">
        <v>735</v>
      </c>
      <c r="G319" s="16" t="s">
        <v>425</v>
      </c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  <c r="CN319" s="241"/>
      <c r="CO319" s="241"/>
      <c r="CP319" s="241"/>
      <c r="CQ319" s="241"/>
      <c r="CR319" s="241"/>
      <c r="CS319" s="241"/>
      <c r="CT319" s="241"/>
      <c r="CU319" s="241"/>
      <c r="CV319" s="241"/>
      <c r="CW319" s="241"/>
      <c r="CX319" s="241"/>
      <c r="CY319" s="241"/>
      <c r="CZ319" s="241"/>
      <c r="DA319" s="241"/>
      <c r="DB319" s="241"/>
      <c r="DC319" s="241"/>
      <c r="DD319" s="241"/>
      <c r="DE319" s="241"/>
      <c r="DF319" s="241"/>
      <c r="DG319" s="241"/>
      <c r="DH319" s="241"/>
      <c r="DI319" s="241"/>
      <c r="DJ319" s="241"/>
      <c r="DK319" s="241"/>
      <c r="DL319" s="241"/>
      <c r="DM319" s="241"/>
      <c r="DN319" s="241"/>
      <c r="DO319" s="241"/>
      <c r="DP319" s="241"/>
      <c r="DQ319" s="241"/>
      <c r="DR319" s="241"/>
      <c r="DS319" s="241"/>
      <c r="DT319" s="241"/>
      <c r="DU319" s="241"/>
      <c r="DV319" s="241"/>
      <c r="DW319" s="241"/>
      <c r="DX319" s="241"/>
      <c r="DY319" s="241"/>
      <c r="DZ319" s="241"/>
      <c r="EA319" s="241"/>
      <c r="EB319" s="241"/>
      <c r="EC319" s="241"/>
      <c r="ED319" s="241"/>
      <c r="EE319" s="241"/>
      <c r="EF319" s="241"/>
      <c r="EG319" s="241"/>
      <c r="EH319" s="241"/>
      <c r="EI319" s="241"/>
      <c r="EJ319" s="241"/>
      <c r="EK319" s="241"/>
      <c r="EL319" s="241"/>
      <c r="EM319" s="241"/>
      <c r="EN319" s="241"/>
      <c r="EO319" s="241"/>
      <c r="EP319" s="241"/>
      <c r="EQ319" s="241"/>
      <c r="ER319" s="241"/>
      <c r="ES319" s="241"/>
      <c r="ET319" s="241"/>
      <c r="EU319" s="241"/>
      <c r="EV319" s="241"/>
      <c r="EW319" s="241"/>
      <c r="EX319" s="241"/>
      <c r="EY319" s="241"/>
      <c r="EZ319" s="241"/>
      <c r="FA319" s="241"/>
      <c r="FB319" s="241"/>
      <c r="FC319" s="241"/>
      <c r="FD319" s="241"/>
      <c r="FE319" s="241"/>
      <c r="FF319" s="241"/>
      <c r="FG319" s="241"/>
      <c r="FH319" s="241"/>
      <c r="FI319" s="241"/>
      <c r="FJ319" s="241"/>
      <c r="FK319" s="241"/>
      <c r="FL319" s="241"/>
      <c r="FM319" s="241"/>
      <c r="FN319" s="241"/>
      <c r="FO319" s="241"/>
      <c r="FP319" s="241"/>
      <c r="FQ319" s="241"/>
      <c r="FR319" s="241"/>
      <c r="FS319" s="241"/>
      <c r="FT319" s="241"/>
      <c r="FU319" s="241"/>
      <c r="FV319" s="241"/>
      <c r="FW319" s="241"/>
      <c r="FX319" s="241"/>
      <c r="FY319" s="241"/>
      <c r="FZ319" s="241"/>
      <c r="GA319" s="241"/>
      <c r="GB319" s="241"/>
      <c r="GC319" s="241"/>
      <c r="GD319" s="241"/>
      <c r="GE319" s="241"/>
      <c r="GF319" s="241"/>
      <c r="GG319" s="241"/>
      <c r="GH319" s="241"/>
      <c r="GI319" s="241"/>
      <c r="GJ319" s="241"/>
      <c r="GK319" s="241"/>
      <c r="GL319" s="241"/>
      <c r="GM319" s="241"/>
      <c r="GN319" s="241"/>
      <c r="GO319" s="241"/>
      <c r="GP319" s="241"/>
      <c r="GQ319" s="241"/>
      <c r="GR319" s="241"/>
      <c r="GS319" s="241"/>
      <c r="GT319" s="241"/>
      <c r="GU319" s="241"/>
      <c r="GV319" s="241"/>
      <c r="GW319" s="241"/>
      <c r="GX319" s="241"/>
      <c r="GY319" s="241"/>
      <c r="GZ319" s="241"/>
      <c r="HA319" s="241"/>
      <c r="HB319" s="241"/>
      <c r="HC319" s="241"/>
      <c r="HD319" s="241"/>
      <c r="HE319" s="241"/>
      <c r="HF319" s="241"/>
      <c r="HG319" s="241"/>
      <c r="HH319" s="241"/>
      <c r="HI319" s="241"/>
      <c r="HJ319" s="241"/>
      <c r="HK319" s="241"/>
      <c r="HL319" s="241"/>
      <c r="HM319" s="241"/>
      <c r="HN319" s="241"/>
      <c r="HO319" s="241"/>
      <c r="HP319" s="241"/>
      <c r="HQ319" s="241"/>
      <c r="HR319" s="241"/>
      <c r="HS319" s="243"/>
      <c r="HT319" s="243"/>
      <c r="HU319" s="243"/>
      <c r="HV319" s="243"/>
      <c r="HW319" s="243"/>
      <c r="HX319" s="243"/>
      <c r="HY319" s="243"/>
      <c r="HZ319" s="243"/>
      <c r="IA319" s="243"/>
      <c r="IB319" s="243"/>
      <c r="IC319" s="243"/>
      <c r="ID319" s="243"/>
      <c r="IE319" s="243"/>
      <c r="IF319" s="243"/>
      <c r="IG319" s="243"/>
      <c r="IH319" s="243"/>
    </row>
    <row r="320" s="244" customFormat="true" ht="21" hidden="false" customHeight="true" outlineLevel="0" collapsed="false">
      <c r="A320" s="5" t="n">
        <v>318</v>
      </c>
      <c r="B320" s="7"/>
      <c r="C320" s="104" t="s">
        <v>434</v>
      </c>
      <c r="D320" s="19" t="s">
        <v>26</v>
      </c>
      <c r="E320" s="68" t="s">
        <v>423</v>
      </c>
      <c r="F320" s="42" t="n">
        <v>735</v>
      </c>
      <c r="G320" s="16" t="s">
        <v>425</v>
      </c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/>
      <c r="AF320" s="241"/>
      <c r="AG320" s="241"/>
      <c r="AH320" s="241"/>
      <c r="AI320" s="241"/>
      <c r="AJ320" s="241"/>
      <c r="AK320" s="241"/>
      <c r="AL320" s="241"/>
      <c r="AM320" s="241"/>
      <c r="AN320" s="241"/>
      <c r="AO320" s="241"/>
      <c r="AP320" s="241"/>
      <c r="AQ320" s="241"/>
      <c r="AR320" s="241"/>
      <c r="AS320" s="241"/>
      <c r="AT320" s="241"/>
      <c r="AU320" s="241"/>
      <c r="AV320" s="241"/>
      <c r="AW320" s="241"/>
      <c r="AX320" s="241"/>
      <c r="AY320" s="241"/>
      <c r="AZ320" s="241"/>
      <c r="BA320" s="241"/>
      <c r="BB320" s="241"/>
      <c r="BC320" s="241"/>
      <c r="BD320" s="241"/>
      <c r="BE320" s="241"/>
      <c r="BF320" s="241"/>
      <c r="BG320" s="241"/>
      <c r="BH320" s="241"/>
      <c r="BI320" s="241"/>
      <c r="BJ320" s="241"/>
      <c r="BK320" s="241"/>
      <c r="BL320" s="241"/>
      <c r="BM320" s="241"/>
      <c r="BN320" s="241"/>
      <c r="BO320" s="241"/>
      <c r="BP320" s="241"/>
      <c r="BQ320" s="241"/>
      <c r="BR320" s="241"/>
      <c r="BS320" s="241"/>
      <c r="BT320" s="241"/>
      <c r="BU320" s="241"/>
      <c r="BV320" s="241"/>
      <c r="BW320" s="241"/>
      <c r="BX320" s="241"/>
      <c r="BY320" s="241"/>
      <c r="BZ320" s="241"/>
      <c r="CA320" s="241"/>
      <c r="CB320" s="241"/>
      <c r="CC320" s="241"/>
      <c r="CD320" s="241"/>
      <c r="CE320" s="241"/>
      <c r="CF320" s="241"/>
      <c r="CG320" s="241"/>
      <c r="CH320" s="241"/>
      <c r="CI320" s="241"/>
      <c r="CJ320" s="241"/>
      <c r="CK320" s="241"/>
      <c r="CL320" s="241"/>
      <c r="CM320" s="241"/>
      <c r="CN320" s="241"/>
      <c r="CO320" s="241"/>
      <c r="CP320" s="241"/>
      <c r="CQ320" s="241"/>
      <c r="CR320" s="241"/>
      <c r="CS320" s="241"/>
      <c r="CT320" s="241"/>
      <c r="CU320" s="241"/>
      <c r="CV320" s="241"/>
      <c r="CW320" s="241"/>
      <c r="CX320" s="241"/>
      <c r="CY320" s="241"/>
      <c r="CZ320" s="241"/>
      <c r="DA320" s="241"/>
      <c r="DB320" s="241"/>
      <c r="DC320" s="241"/>
      <c r="DD320" s="241"/>
      <c r="DE320" s="241"/>
      <c r="DF320" s="241"/>
      <c r="DG320" s="241"/>
      <c r="DH320" s="241"/>
      <c r="DI320" s="241"/>
      <c r="DJ320" s="241"/>
      <c r="DK320" s="241"/>
      <c r="DL320" s="241"/>
      <c r="DM320" s="241"/>
      <c r="DN320" s="241"/>
      <c r="DO320" s="241"/>
      <c r="DP320" s="241"/>
      <c r="DQ320" s="241"/>
      <c r="DR320" s="241"/>
      <c r="DS320" s="241"/>
      <c r="DT320" s="241"/>
      <c r="DU320" s="241"/>
      <c r="DV320" s="241"/>
      <c r="DW320" s="241"/>
      <c r="DX320" s="241"/>
      <c r="DY320" s="241"/>
      <c r="DZ320" s="241"/>
      <c r="EA320" s="241"/>
      <c r="EB320" s="241"/>
      <c r="EC320" s="241"/>
      <c r="ED320" s="241"/>
      <c r="EE320" s="241"/>
      <c r="EF320" s="241"/>
      <c r="EG320" s="241"/>
      <c r="EH320" s="241"/>
      <c r="EI320" s="241"/>
      <c r="EJ320" s="241"/>
      <c r="EK320" s="241"/>
      <c r="EL320" s="241"/>
      <c r="EM320" s="241"/>
      <c r="EN320" s="241"/>
      <c r="EO320" s="241"/>
      <c r="EP320" s="241"/>
      <c r="EQ320" s="241"/>
      <c r="ER320" s="241"/>
      <c r="ES320" s="241"/>
      <c r="ET320" s="241"/>
      <c r="EU320" s="241"/>
      <c r="EV320" s="241"/>
      <c r="EW320" s="241"/>
      <c r="EX320" s="241"/>
      <c r="EY320" s="241"/>
      <c r="EZ320" s="241"/>
      <c r="FA320" s="241"/>
      <c r="FB320" s="241"/>
      <c r="FC320" s="241"/>
      <c r="FD320" s="241"/>
      <c r="FE320" s="241"/>
      <c r="FF320" s="241"/>
      <c r="FG320" s="241"/>
      <c r="FH320" s="241"/>
      <c r="FI320" s="241"/>
      <c r="FJ320" s="241"/>
      <c r="FK320" s="241"/>
      <c r="FL320" s="241"/>
      <c r="FM320" s="241"/>
      <c r="FN320" s="241"/>
      <c r="FO320" s="241"/>
      <c r="FP320" s="241"/>
      <c r="FQ320" s="241"/>
      <c r="FR320" s="241"/>
      <c r="FS320" s="241"/>
      <c r="FT320" s="241"/>
      <c r="FU320" s="241"/>
      <c r="FV320" s="241"/>
      <c r="FW320" s="241"/>
      <c r="FX320" s="241"/>
      <c r="FY320" s="241"/>
      <c r="FZ320" s="241"/>
      <c r="GA320" s="241"/>
      <c r="GB320" s="241"/>
      <c r="GC320" s="241"/>
      <c r="GD320" s="241"/>
      <c r="GE320" s="241"/>
      <c r="GF320" s="241"/>
      <c r="GG320" s="241"/>
      <c r="GH320" s="241"/>
      <c r="GI320" s="241"/>
      <c r="GJ320" s="241"/>
      <c r="GK320" s="241"/>
      <c r="GL320" s="241"/>
      <c r="GM320" s="241"/>
      <c r="GN320" s="241"/>
      <c r="GO320" s="241"/>
      <c r="GP320" s="241"/>
      <c r="GQ320" s="241"/>
      <c r="GR320" s="241"/>
      <c r="GS320" s="241"/>
      <c r="GT320" s="241"/>
      <c r="GU320" s="241"/>
      <c r="GV320" s="241"/>
      <c r="GW320" s="241"/>
      <c r="GX320" s="241"/>
      <c r="GY320" s="241"/>
      <c r="GZ320" s="241"/>
      <c r="HA320" s="241"/>
      <c r="HB320" s="241"/>
      <c r="HC320" s="241"/>
      <c r="HD320" s="241"/>
      <c r="HE320" s="241"/>
      <c r="HF320" s="241"/>
      <c r="HG320" s="241"/>
      <c r="HH320" s="241"/>
      <c r="HI320" s="241"/>
      <c r="HJ320" s="241"/>
      <c r="HK320" s="241"/>
      <c r="HL320" s="241"/>
      <c r="HM320" s="241"/>
      <c r="HN320" s="241"/>
      <c r="HO320" s="241"/>
      <c r="HP320" s="241"/>
      <c r="HQ320" s="241"/>
      <c r="HR320" s="241"/>
      <c r="HS320" s="243"/>
      <c r="HT320" s="243"/>
      <c r="HU320" s="243"/>
      <c r="HV320" s="243"/>
      <c r="HW320" s="243"/>
      <c r="HX320" s="243"/>
      <c r="HY320" s="243"/>
      <c r="HZ320" s="243"/>
      <c r="IA320" s="243"/>
      <c r="IB320" s="243"/>
      <c r="IC320" s="243"/>
      <c r="ID320" s="243"/>
      <c r="IE320" s="243"/>
      <c r="IF320" s="243"/>
      <c r="IG320" s="243"/>
      <c r="IH320" s="243"/>
    </row>
    <row r="321" s="244" customFormat="true" ht="21" hidden="false" customHeight="true" outlineLevel="0" collapsed="false">
      <c r="A321" s="5" t="n">
        <v>319</v>
      </c>
      <c r="B321" s="7"/>
      <c r="C321" s="104" t="s">
        <v>435</v>
      </c>
      <c r="D321" s="19" t="s">
        <v>11</v>
      </c>
      <c r="E321" s="68" t="s">
        <v>423</v>
      </c>
      <c r="F321" s="42" t="n">
        <v>735</v>
      </c>
      <c r="G321" s="16" t="s">
        <v>425</v>
      </c>
      <c r="H321" s="241"/>
      <c r="I321" s="241"/>
      <c r="J321" s="241"/>
      <c r="K321" s="241"/>
      <c r="L321" s="241"/>
      <c r="M321" s="241"/>
      <c r="N321" s="241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P321" s="241"/>
      <c r="AQ321" s="241"/>
      <c r="AR321" s="241"/>
      <c r="AS321" s="241"/>
      <c r="AT321" s="241"/>
      <c r="AU321" s="241"/>
      <c r="AV321" s="241"/>
      <c r="AW321" s="241"/>
      <c r="AX321" s="241"/>
      <c r="AY321" s="241"/>
      <c r="AZ321" s="241"/>
      <c r="BA321" s="241"/>
      <c r="BB321" s="241"/>
      <c r="BC321" s="241"/>
      <c r="BD321" s="241"/>
      <c r="BE321" s="241"/>
      <c r="BF321" s="241"/>
      <c r="BG321" s="241"/>
      <c r="BH321" s="241"/>
      <c r="BI321" s="241"/>
      <c r="BJ321" s="241"/>
      <c r="BK321" s="241"/>
      <c r="BL321" s="241"/>
      <c r="BM321" s="241"/>
      <c r="BN321" s="241"/>
      <c r="BO321" s="241"/>
      <c r="BP321" s="241"/>
      <c r="BQ321" s="241"/>
      <c r="BR321" s="241"/>
      <c r="BS321" s="241"/>
      <c r="BT321" s="241"/>
      <c r="BU321" s="241"/>
      <c r="BV321" s="241"/>
      <c r="BW321" s="241"/>
      <c r="BX321" s="241"/>
      <c r="BY321" s="241"/>
      <c r="BZ321" s="241"/>
      <c r="CA321" s="241"/>
      <c r="CB321" s="241"/>
      <c r="CC321" s="241"/>
      <c r="CD321" s="241"/>
      <c r="CE321" s="241"/>
      <c r="CF321" s="241"/>
      <c r="CG321" s="241"/>
      <c r="CH321" s="241"/>
      <c r="CI321" s="241"/>
      <c r="CJ321" s="241"/>
      <c r="CK321" s="241"/>
      <c r="CL321" s="241"/>
      <c r="CM321" s="241"/>
      <c r="CN321" s="241"/>
      <c r="CO321" s="241"/>
      <c r="CP321" s="241"/>
      <c r="CQ321" s="241"/>
      <c r="CR321" s="241"/>
      <c r="CS321" s="241"/>
      <c r="CT321" s="241"/>
      <c r="CU321" s="241"/>
      <c r="CV321" s="241"/>
      <c r="CW321" s="241"/>
      <c r="CX321" s="241"/>
      <c r="CY321" s="241"/>
      <c r="CZ321" s="241"/>
      <c r="DA321" s="241"/>
      <c r="DB321" s="241"/>
      <c r="DC321" s="241"/>
      <c r="DD321" s="241"/>
      <c r="DE321" s="241"/>
      <c r="DF321" s="241"/>
      <c r="DG321" s="241"/>
      <c r="DH321" s="241"/>
      <c r="DI321" s="241"/>
      <c r="DJ321" s="241"/>
      <c r="DK321" s="241"/>
      <c r="DL321" s="241"/>
      <c r="DM321" s="241"/>
      <c r="DN321" s="241"/>
      <c r="DO321" s="241"/>
      <c r="DP321" s="241"/>
      <c r="DQ321" s="241"/>
      <c r="DR321" s="241"/>
      <c r="DS321" s="241"/>
      <c r="DT321" s="241"/>
      <c r="DU321" s="241"/>
      <c r="DV321" s="241"/>
      <c r="DW321" s="241"/>
      <c r="DX321" s="241"/>
      <c r="DY321" s="241"/>
      <c r="DZ321" s="241"/>
      <c r="EA321" s="241"/>
      <c r="EB321" s="241"/>
      <c r="EC321" s="241"/>
      <c r="ED321" s="241"/>
      <c r="EE321" s="241"/>
      <c r="EF321" s="241"/>
      <c r="EG321" s="241"/>
      <c r="EH321" s="241"/>
      <c r="EI321" s="241"/>
      <c r="EJ321" s="241"/>
      <c r="EK321" s="241"/>
      <c r="EL321" s="241"/>
      <c r="EM321" s="241"/>
      <c r="EN321" s="241"/>
      <c r="EO321" s="241"/>
      <c r="EP321" s="241"/>
      <c r="EQ321" s="241"/>
      <c r="ER321" s="241"/>
      <c r="ES321" s="241"/>
      <c r="ET321" s="241"/>
      <c r="EU321" s="241"/>
      <c r="EV321" s="241"/>
      <c r="EW321" s="241"/>
      <c r="EX321" s="241"/>
      <c r="EY321" s="241"/>
      <c r="EZ321" s="241"/>
      <c r="FA321" s="241"/>
      <c r="FB321" s="241"/>
      <c r="FC321" s="241"/>
      <c r="FD321" s="241"/>
      <c r="FE321" s="241"/>
      <c r="FF321" s="241"/>
      <c r="FG321" s="241"/>
      <c r="FH321" s="241"/>
      <c r="FI321" s="241"/>
      <c r="FJ321" s="241"/>
      <c r="FK321" s="241"/>
      <c r="FL321" s="241"/>
      <c r="FM321" s="241"/>
      <c r="FN321" s="241"/>
      <c r="FO321" s="241"/>
      <c r="FP321" s="241"/>
      <c r="FQ321" s="241"/>
      <c r="FR321" s="241"/>
      <c r="FS321" s="241"/>
      <c r="FT321" s="241"/>
      <c r="FU321" s="241"/>
      <c r="FV321" s="241"/>
      <c r="FW321" s="241"/>
      <c r="FX321" s="241"/>
      <c r="FY321" s="241"/>
      <c r="FZ321" s="241"/>
      <c r="GA321" s="241"/>
      <c r="GB321" s="241"/>
      <c r="GC321" s="241"/>
      <c r="GD321" s="241"/>
      <c r="GE321" s="241"/>
      <c r="GF321" s="241"/>
      <c r="GG321" s="241"/>
      <c r="GH321" s="241"/>
      <c r="GI321" s="241"/>
      <c r="GJ321" s="241"/>
      <c r="GK321" s="241"/>
      <c r="GL321" s="241"/>
      <c r="GM321" s="241"/>
      <c r="GN321" s="241"/>
      <c r="GO321" s="241"/>
      <c r="GP321" s="241"/>
      <c r="GQ321" s="241"/>
      <c r="GR321" s="241"/>
      <c r="GS321" s="241"/>
      <c r="GT321" s="241"/>
      <c r="GU321" s="241"/>
      <c r="GV321" s="241"/>
      <c r="GW321" s="241"/>
      <c r="GX321" s="241"/>
      <c r="GY321" s="241"/>
      <c r="GZ321" s="241"/>
      <c r="HA321" s="241"/>
      <c r="HB321" s="241"/>
      <c r="HC321" s="241"/>
      <c r="HD321" s="241"/>
      <c r="HE321" s="241"/>
      <c r="HF321" s="241"/>
      <c r="HG321" s="241"/>
      <c r="HH321" s="241"/>
      <c r="HI321" s="241"/>
      <c r="HJ321" s="241"/>
      <c r="HK321" s="241"/>
      <c r="HL321" s="241"/>
      <c r="HM321" s="241"/>
      <c r="HN321" s="241"/>
      <c r="HO321" s="241"/>
      <c r="HP321" s="241"/>
      <c r="HQ321" s="241"/>
      <c r="HR321" s="241"/>
      <c r="HS321" s="243"/>
      <c r="HT321" s="243"/>
      <c r="HU321" s="243"/>
      <c r="HV321" s="243"/>
      <c r="HW321" s="243"/>
      <c r="HX321" s="243"/>
      <c r="HY321" s="243"/>
      <c r="HZ321" s="243"/>
      <c r="IA321" s="243"/>
      <c r="IB321" s="243"/>
      <c r="IC321" s="243"/>
      <c r="ID321" s="243"/>
      <c r="IE321" s="243"/>
      <c r="IF321" s="243"/>
      <c r="IG321" s="243"/>
      <c r="IH321" s="243"/>
    </row>
    <row r="322" s="244" customFormat="true" ht="21" hidden="false" customHeight="true" outlineLevel="0" collapsed="false">
      <c r="A322" s="5" t="n">
        <v>320</v>
      </c>
      <c r="B322" s="7"/>
      <c r="C322" s="104" t="s">
        <v>436</v>
      </c>
      <c r="D322" s="19" t="s">
        <v>26</v>
      </c>
      <c r="E322" s="68" t="s">
        <v>423</v>
      </c>
      <c r="F322" s="42" t="n">
        <v>735</v>
      </c>
      <c r="G322" s="16" t="s">
        <v>425</v>
      </c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P322" s="241"/>
      <c r="AQ322" s="241"/>
      <c r="AR322" s="241"/>
      <c r="AS322" s="241"/>
      <c r="AT322" s="241"/>
      <c r="AU322" s="241"/>
      <c r="AV322" s="241"/>
      <c r="AW322" s="241"/>
      <c r="AX322" s="241"/>
      <c r="AY322" s="241"/>
      <c r="AZ322" s="241"/>
      <c r="BA322" s="241"/>
      <c r="BB322" s="241"/>
      <c r="BC322" s="241"/>
      <c r="BD322" s="241"/>
      <c r="BE322" s="241"/>
      <c r="BF322" s="241"/>
      <c r="BG322" s="241"/>
      <c r="BH322" s="241"/>
      <c r="BI322" s="241"/>
      <c r="BJ322" s="241"/>
      <c r="BK322" s="241"/>
      <c r="BL322" s="241"/>
      <c r="BM322" s="241"/>
      <c r="BN322" s="241"/>
      <c r="BO322" s="241"/>
      <c r="BP322" s="241"/>
      <c r="BQ322" s="241"/>
      <c r="BR322" s="241"/>
      <c r="BS322" s="241"/>
      <c r="BT322" s="241"/>
      <c r="BU322" s="241"/>
      <c r="BV322" s="241"/>
      <c r="BW322" s="241"/>
      <c r="BX322" s="241"/>
      <c r="BY322" s="241"/>
      <c r="BZ322" s="241"/>
      <c r="CA322" s="241"/>
      <c r="CB322" s="241"/>
      <c r="CC322" s="241"/>
      <c r="CD322" s="241"/>
      <c r="CE322" s="241"/>
      <c r="CF322" s="241"/>
      <c r="CG322" s="241"/>
      <c r="CH322" s="241"/>
      <c r="CI322" s="241"/>
      <c r="CJ322" s="241"/>
      <c r="CK322" s="241"/>
      <c r="CL322" s="241"/>
      <c r="CM322" s="241"/>
      <c r="CN322" s="241"/>
      <c r="CO322" s="241"/>
      <c r="CP322" s="241"/>
      <c r="CQ322" s="241"/>
      <c r="CR322" s="241"/>
      <c r="CS322" s="241"/>
      <c r="CT322" s="241"/>
      <c r="CU322" s="241"/>
      <c r="CV322" s="241"/>
      <c r="CW322" s="241"/>
      <c r="CX322" s="241"/>
      <c r="CY322" s="241"/>
      <c r="CZ322" s="241"/>
      <c r="DA322" s="241"/>
      <c r="DB322" s="241"/>
      <c r="DC322" s="241"/>
      <c r="DD322" s="241"/>
      <c r="DE322" s="241"/>
      <c r="DF322" s="241"/>
      <c r="DG322" s="241"/>
      <c r="DH322" s="241"/>
      <c r="DI322" s="241"/>
      <c r="DJ322" s="241"/>
      <c r="DK322" s="241"/>
      <c r="DL322" s="241"/>
      <c r="DM322" s="241"/>
      <c r="DN322" s="241"/>
      <c r="DO322" s="241"/>
      <c r="DP322" s="241"/>
      <c r="DQ322" s="241"/>
      <c r="DR322" s="241"/>
      <c r="DS322" s="241"/>
      <c r="DT322" s="241"/>
      <c r="DU322" s="241"/>
      <c r="DV322" s="241"/>
      <c r="DW322" s="241"/>
      <c r="DX322" s="241"/>
      <c r="DY322" s="241"/>
      <c r="DZ322" s="241"/>
      <c r="EA322" s="241"/>
      <c r="EB322" s="241"/>
      <c r="EC322" s="241"/>
      <c r="ED322" s="241"/>
      <c r="EE322" s="241"/>
      <c r="EF322" s="241"/>
      <c r="EG322" s="241"/>
      <c r="EH322" s="241"/>
      <c r="EI322" s="241"/>
      <c r="EJ322" s="241"/>
      <c r="EK322" s="241"/>
      <c r="EL322" s="241"/>
      <c r="EM322" s="241"/>
      <c r="EN322" s="241"/>
      <c r="EO322" s="241"/>
      <c r="EP322" s="241"/>
      <c r="EQ322" s="241"/>
      <c r="ER322" s="241"/>
      <c r="ES322" s="241"/>
      <c r="ET322" s="241"/>
      <c r="EU322" s="241"/>
      <c r="EV322" s="241"/>
      <c r="EW322" s="241"/>
      <c r="EX322" s="241"/>
      <c r="EY322" s="241"/>
      <c r="EZ322" s="241"/>
      <c r="FA322" s="241"/>
      <c r="FB322" s="241"/>
      <c r="FC322" s="241"/>
      <c r="FD322" s="241"/>
      <c r="FE322" s="241"/>
      <c r="FF322" s="241"/>
      <c r="FG322" s="241"/>
      <c r="FH322" s="241"/>
      <c r="FI322" s="241"/>
      <c r="FJ322" s="241"/>
      <c r="FK322" s="241"/>
      <c r="FL322" s="241"/>
      <c r="FM322" s="241"/>
      <c r="FN322" s="241"/>
      <c r="FO322" s="241"/>
      <c r="FP322" s="241"/>
      <c r="FQ322" s="241"/>
      <c r="FR322" s="241"/>
      <c r="FS322" s="241"/>
      <c r="FT322" s="241"/>
      <c r="FU322" s="241"/>
      <c r="FV322" s="241"/>
      <c r="FW322" s="241"/>
      <c r="FX322" s="241"/>
      <c r="FY322" s="241"/>
      <c r="FZ322" s="241"/>
      <c r="GA322" s="241"/>
      <c r="GB322" s="241"/>
      <c r="GC322" s="241"/>
      <c r="GD322" s="241"/>
      <c r="GE322" s="241"/>
      <c r="GF322" s="241"/>
      <c r="GG322" s="241"/>
      <c r="GH322" s="241"/>
      <c r="GI322" s="241"/>
      <c r="GJ322" s="241"/>
      <c r="GK322" s="241"/>
      <c r="GL322" s="241"/>
      <c r="GM322" s="241"/>
      <c r="GN322" s="241"/>
      <c r="GO322" s="241"/>
      <c r="GP322" s="241"/>
      <c r="GQ322" s="241"/>
      <c r="GR322" s="241"/>
      <c r="GS322" s="241"/>
      <c r="GT322" s="241"/>
      <c r="GU322" s="241"/>
      <c r="GV322" s="241"/>
      <c r="GW322" s="241"/>
      <c r="GX322" s="241"/>
      <c r="GY322" s="241"/>
      <c r="GZ322" s="241"/>
      <c r="HA322" s="241"/>
      <c r="HB322" s="241"/>
      <c r="HC322" s="241"/>
      <c r="HD322" s="241"/>
      <c r="HE322" s="241"/>
      <c r="HF322" s="241"/>
      <c r="HG322" s="241"/>
      <c r="HH322" s="241"/>
      <c r="HI322" s="241"/>
      <c r="HJ322" s="241"/>
      <c r="HK322" s="241"/>
      <c r="HL322" s="241"/>
      <c r="HM322" s="241"/>
      <c r="HN322" s="241"/>
      <c r="HO322" s="241"/>
      <c r="HP322" s="241"/>
      <c r="HQ322" s="241"/>
      <c r="HR322" s="241"/>
      <c r="HS322" s="243"/>
      <c r="HT322" s="243"/>
      <c r="HU322" s="243"/>
      <c r="HV322" s="243"/>
      <c r="HW322" s="243"/>
      <c r="HX322" s="243"/>
      <c r="HY322" s="243"/>
      <c r="HZ322" s="243"/>
      <c r="IA322" s="243"/>
      <c r="IB322" s="243"/>
      <c r="IC322" s="243"/>
      <c r="ID322" s="243"/>
      <c r="IE322" s="243"/>
      <c r="IF322" s="243"/>
      <c r="IG322" s="243"/>
      <c r="IH322" s="243"/>
    </row>
    <row r="323" s="244" customFormat="true" ht="21" hidden="false" customHeight="true" outlineLevel="0" collapsed="false">
      <c r="A323" s="5" t="n">
        <v>321</v>
      </c>
      <c r="B323" s="7"/>
      <c r="C323" s="104" t="s">
        <v>437</v>
      </c>
      <c r="D323" s="19" t="s">
        <v>26</v>
      </c>
      <c r="E323" s="68" t="s">
        <v>423</v>
      </c>
      <c r="F323" s="42" t="n">
        <v>735</v>
      </c>
      <c r="G323" s="16" t="s">
        <v>425</v>
      </c>
      <c r="H323" s="241"/>
      <c r="I323" s="241"/>
      <c r="J323" s="241"/>
      <c r="K323" s="241"/>
      <c r="L323" s="241"/>
      <c r="M323" s="241"/>
      <c r="N323" s="241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/>
      <c r="AF323" s="241"/>
      <c r="AG323" s="241"/>
      <c r="AH323" s="241"/>
      <c r="AI323" s="241"/>
      <c r="AJ323" s="241"/>
      <c r="AK323" s="241"/>
      <c r="AL323" s="241"/>
      <c r="AM323" s="241"/>
      <c r="AN323" s="241"/>
      <c r="AO323" s="241"/>
      <c r="AP323" s="241"/>
      <c r="AQ323" s="241"/>
      <c r="AR323" s="241"/>
      <c r="AS323" s="241"/>
      <c r="AT323" s="241"/>
      <c r="AU323" s="241"/>
      <c r="AV323" s="241"/>
      <c r="AW323" s="241"/>
      <c r="AX323" s="241"/>
      <c r="AY323" s="241"/>
      <c r="AZ323" s="241"/>
      <c r="BA323" s="241"/>
      <c r="BB323" s="241"/>
      <c r="BC323" s="241"/>
      <c r="BD323" s="241"/>
      <c r="BE323" s="241"/>
      <c r="BF323" s="241"/>
      <c r="BG323" s="241"/>
      <c r="BH323" s="241"/>
      <c r="BI323" s="241"/>
      <c r="BJ323" s="241"/>
      <c r="BK323" s="241"/>
      <c r="BL323" s="241"/>
      <c r="BM323" s="241"/>
      <c r="BN323" s="241"/>
      <c r="BO323" s="241"/>
      <c r="BP323" s="241"/>
      <c r="BQ323" s="241"/>
      <c r="BR323" s="241"/>
      <c r="BS323" s="241"/>
      <c r="BT323" s="241"/>
      <c r="BU323" s="241"/>
      <c r="BV323" s="241"/>
      <c r="BW323" s="241"/>
      <c r="BX323" s="241"/>
      <c r="BY323" s="241"/>
      <c r="BZ323" s="241"/>
      <c r="CA323" s="241"/>
      <c r="CB323" s="241"/>
      <c r="CC323" s="241"/>
      <c r="CD323" s="241"/>
      <c r="CE323" s="241"/>
      <c r="CF323" s="241"/>
      <c r="CG323" s="241"/>
      <c r="CH323" s="241"/>
      <c r="CI323" s="241"/>
      <c r="CJ323" s="241"/>
      <c r="CK323" s="241"/>
      <c r="CL323" s="241"/>
      <c r="CM323" s="241"/>
      <c r="CN323" s="241"/>
      <c r="CO323" s="241"/>
      <c r="CP323" s="241"/>
      <c r="CQ323" s="241"/>
      <c r="CR323" s="241"/>
      <c r="CS323" s="241"/>
      <c r="CT323" s="241"/>
      <c r="CU323" s="241"/>
      <c r="CV323" s="241"/>
      <c r="CW323" s="241"/>
      <c r="CX323" s="241"/>
      <c r="CY323" s="241"/>
      <c r="CZ323" s="241"/>
      <c r="DA323" s="241"/>
      <c r="DB323" s="241"/>
      <c r="DC323" s="241"/>
      <c r="DD323" s="241"/>
      <c r="DE323" s="241"/>
      <c r="DF323" s="241"/>
      <c r="DG323" s="241"/>
      <c r="DH323" s="241"/>
      <c r="DI323" s="241"/>
      <c r="DJ323" s="241"/>
      <c r="DK323" s="241"/>
      <c r="DL323" s="241"/>
      <c r="DM323" s="241"/>
      <c r="DN323" s="241"/>
      <c r="DO323" s="241"/>
      <c r="DP323" s="241"/>
      <c r="DQ323" s="241"/>
      <c r="DR323" s="241"/>
      <c r="DS323" s="241"/>
      <c r="DT323" s="241"/>
      <c r="DU323" s="241"/>
      <c r="DV323" s="241"/>
      <c r="DW323" s="241"/>
      <c r="DX323" s="241"/>
      <c r="DY323" s="241"/>
      <c r="DZ323" s="241"/>
      <c r="EA323" s="241"/>
      <c r="EB323" s="241"/>
      <c r="EC323" s="241"/>
      <c r="ED323" s="241"/>
      <c r="EE323" s="241"/>
      <c r="EF323" s="241"/>
      <c r="EG323" s="241"/>
      <c r="EH323" s="241"/>
      <c r="EI323" s="241"/>
      <c r="EJ323" s="241"/>
      <c r="EK323" s="241"/>
      <c r="EL323" s="241"/>
      <c r="EM323" s="241"/>
      <c r="EN323" s="241"/>
      <c r="EO323" s="241"/>
      <c r="EP323" s="241"/>
      <c r="EQ323" s="241"/>
      <c r="ER323" s="241"/>
      <c r="ES323" s="241"/>
      <c r="ET323" s="241"/>
      <c r="EU323" s="241"/>
      <c r="EV323" s="241"/>
      <c r="EW323" s="241"/>
      <c r="EX323" s="241"/>
      <c r="EY323" s="241"/>
      <c r="EZ323" s="241"/>
      <c r="FA323" s="241"/>
      <c r="FB323" s="241"/>
      <c r="FC323" s="241"/>
      <c r="FD323" s="241"/>
      <c r="FE323" s="241"/>
      <c r="FF323" s="241"/>
      <c r="FG323" s="241"/>
      <c r="FH323" s="241"/>
      <c r="FI323" s="241"/>
      <c r="FJ323" s="241"/>
      <c r="FK323" s="241"/>
      <c r="FL323" s="241"/>
      <c r="FM323" s="241"/>
      <c r="FN323" s="241"/>
      <c r="FO323" s="241"/>
      <c r="FP323" s="241"/>
      <c r="FQ323" s="241"/>
      <c r="FR323" s="241"/>
      <c r="FS323" s="241"/>
      <c r="FT323" s="241"/>
      <c r="FU323" s="241"/>
      <c r="FV323" s="241"/>
      <c r="FW323" s="241"/>
      <c r="FX323" s="241"/>
      <c r="FY323" s="241"/>
      <c r="FZ323" s="241"/>
      <c r="GA323" s="241"/>
      <c r="GB323" s="241"/>
      <c r="GC323" s="241"/>
      <c r="GD323" s="241"/>
      <c r="GE323" s="241"/>
      <c r="GF323" s="241"/>
      <c r="GG323" s="241"/>
      <c r="GH323" s="241"/>
      <c r="GI323" s="241"/>
      <c r="GJ323" s="241"/>
      <c r="GK323" s="241"/>
      <c r="GL323" s="241"/>
      <c r="GM323" s="241"/>
      <c r="GN323" s="241"/>
      <c r="GO323" s="241"/>
      <c r="GP323" s="241"/>
      <c r="GQ323" s="241"/>
      <c r="GR323" s="241"/>
      <c r="GS323" s="241"/>
      <c r="GT323" s="241"/>
      <c r="GU323" s="241"/>
      <c r="GV323" s="241"/>
      <c r="GW323" s="241"/>
      <c r="GX323" s="241"/>
      <c r="GY323" s="241"/>
      <c r="GZ323" s="241"/>
      <c r="HA323" s="241"/>
      <c r="HB323" s="241"/>
      <c r="HC323" s="241"/>
      <c r="HD323" s="241"/>
      <c r="HE323" s="241"/>
      <c r="HF323" s="241"/>
      <c r="HG323" s="241"/>
      <c r="HH323" s="241"/>
      <c r="HI323" s="241"/>
      <c r="HJ323" s="241"/>
      <c r="HK323" s="241"/>
      <c r="HL323" s="241"/>
      <c r="HM323" s="241"/>
      <c r="HN323" s="241"/>
      <c r="HO323" s="241"/>
      <c r="HP323" s="241"/>
      <c r="HQ323" s="241"/>
      <c r="HR323" s="241"/>
      <c r="HS323" s="243"/>
      <c r="HT323" s="243"/>
      <c r="HU323" s="243"/>
      <c r="HV323" s="243"/>
      <c r="HW323" s="243"/>
      <c r="HX323" s="243"/>
      <c r="HY323" s="243"/>
      <c r="HZ323" s="243"/>
      <c r="IA323" s="243"/>
      <c r="IB323" s="243"/>
      <c r="IC323" s="243"/>
      <c r="ID323" s="243"/>
      <c r="IE323" s="243"/>
      <c r="IF323" s="243"/>
      <c r="IG323" s="243"/>
      <c r="IH323" s="243"/>
    </row>
    <row r="324" s="244" customFormat="true" ht="21" hidden="false" customHeight="true" outlineLevel="0" collapsed="false">
      <c r="A324" s="5" t="n">
        <v>322</v>
      </c>
      <c r="B324" s="7"/>
      <c r="C324" s="17" t="s">
        <v>438</v>
      </c>
      <c r="D324" s="17" t="s">
        <v>26</v>
      </c>
      <c r="E324" s="5" t="n">
        <v>202212</v>
      </c>
      <c r="F324" s="57" t="n">
        <v>735</v>
      </c>
      <c r="G324" s="37" t="s">
        <v>12</v>
      </c>
      <c r="H324" s="241"/>
      <c r="I324" s="241"/>
      <c r="J324" s="241"/>
      <c r="K324" s="241"/>
      <c r="L324" s="241"/>
      <c r="M324" s="241"/>
      <c r="N324" s="241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P324" s="241"/>
      <c r="AQ324" s="241"/>
      <c r="AR324" s="241"/>
      <c r="AS324" s="241"/>
      <c r="AT324" s="241"/>
      <c r="AU324" s="241"/>
      <c r="AV324" s="241"/>
      <c r="AW324" s="241"/>
      <c r="AX324" s="241"/>
      <c r="AY324" s="241"/>
      <c r="AZ324" s="241"/>
      <c r="BA324" s="241"/>
      <c r="BB324" s="241"/>
      <c r="BC324" s="241"/>
      <c r="BD324" s="241"/>
      <c r="BE324" s="241"/>
      <c r="BF324" s="241"/>
      <c r="BG324" s="241"/>
      <c r="BH324" s="241"/>
      <c r="BI324" s="241"/>
      <c r="BJ324" s="241"/>
      <c r="BK324" s="241"/>
      <c r="BL324" s="241"/>
      <c r="BM324" s="241"/>
      <c r="BN324" s="241"/>
      <c r="BO324" s="241"/>
      <c r="BP324" s="241"/>
      <c r="BQ324" s="241"/>
      <c r="BR324" s="241"/>
      <c r="BS324" s="241"/>
      <c r="BT324" s="241"/>
      <c r="BU324" s="241"/>
      <c r="BV324" s="241"/>
      <c r="BW324" s="241"/>
      <c r="BX324" s="241"/>
      <c r="BY324" s="241"/>
      <c r="BZ324" s="241"/>
      <c r="CA324" s="241"/>
      <c r="CB324" s="241"/>
      <c r="CC324" s="241"/>
      <c r="CD324" s="241"/>
      <c r="CE324" s="241"/>
      <c r="CF324" s="241"/>
      <c r="CG324" s="241"/>
      <c r="CH324" s="241"/>
      <c r="CI324" s="241"/>
      <c r="CJ324" s="241"/>
      <c r="CK324" s="241"/>
      <c r="CL324" s="241"/>
      <c r="CM324" s="241"/>
      <c r="CN324" s="241"/>
      <c r="CO324" s="241"/>
      <c r="CP324" s="241"/>
      <c r="CQ324" s="241"/>
      <c r="CR324" s="241"/>
      <c r="CS324" s="241"/>
      <c r="CT324" s="241"/>
      <c r="CU324" s="241"/>
      <c r="CV324" s="241"/>
      <c r="CW324" s="241"/>
      <c r="CX324" s="241"/>
      <c r="CY324" s="241"/>
      <c r="CZ324" s="241"/>
      <c r="DA324" s="241"/>
      <c r="DB324" s="241"/>
      <c r="DC324" s="241"/>
      <c r="DD324" s="241"/>
      <c r="DE324" s="241"/>
      <c r="DF324" s="241"/>
      <c r="DG324" s="241"/>
      <c r="DH324" s="241"/>
      <c r="DI324" s="241"/>
      <c r="DJ324" s="241"/>
      <c r="DK324" s="241"/>
      <c r="DL324" s="241"/>
      <c r="DM324" s="241"/>
      <c r="DN324" s="241"/>
      <c r="DO324" s="241"/>
      <c r="DP324" s="241"/>
      <c r="DQ324" s="241"/>
      <c r="DR324" s="241"/>
      <c r="DS324" s="241"/>
      <c r="DT324" s="241"/>
      <c r="DU324" s="241"/>
      <c r="DV324" s="241"/>
      <c r="DW324" s="241"/>
      <c r="DX324" s="241"/>
      <c r="DY324" s="241"/>
      <c r="DZ324" s="241"/>
      <c r="EA324" s="241"/>
      <c r="EB324" s="241"/>
      <c r="EC324" s="241"/>
      <c r="ED324" s="241"/>
      <c r="EE324" s="241"/>
      <c r="EF324" s="241"/>
      <c r="EG324" s="241"/>
      <c r="EH324" s="241"/>
      <c r="EI324" s="241"/>
      <c r="EJ324" s="241"/>
      <c r="EK324" s="241"/>
      <c r="EL324" s="241"/>
      <c r="EM324" s="241"/>
      <c r="EN324" s="241"/>
      <c r="EO324" s="241"/>
      <c r="EP324" s="241"/>
      <c r="EQ324" s="241"/>
      <c r="ER324" s="241"/>
      <c r="ES324" s="241"/>
      <c r="ET324" s="241"/>
      <c r="EU324" s="241"/>
      <c r="EV324" s="241"/>
      <c r="EW324" s="241"/>
      <c r="EX324" s="241"/>
      <c r="EY324" s="241"/>
      <c r="EZ324" s="241"/>
      <c r="FA324" s="241"/>
      <c r="FB324" s="241"/>
      <c r="FC324" s="241"/>
      <c r="FD324" s="241"/>
      <c r="FE324" s="241"/>
      <c r="FF324" s="241"/>
      <c r="FG324" s="241"/>
      <c r="FH324" s="241"/>
      <c r="FI324" s="241"/>
      <c r="FJ324" s="241"/>
      <c r="FK324" s="241"/>
      <c r="FL324" s="241"/>
      <c r="FM324" s="241"/>
      <c r="FN324" s="241"/>
      <c r="FO324" s="241"/>
      <c r="FP324" s="241"/>
      <c r="FQ324" s="241"/>
      <c r="FR324" s="241"/>
      <c r="FS324" s="241"/>
      <c r="FT324" s="241"/>
      <c r="FU324" s="241"/>
      <c r="FV324" s="241"/>
      <c r="FW324" s="241"/>
      <c r="FX324" s="241"/>
      <c r="FY324" s="241"/>
      <c r="FZ324" s="241"/>
      <c r="GA324" s="241"/>
      <c r="GB324" s="241"/>
      <c r="GC324" s="241"/>
      <c r="GD324" s="241"/>
      <c r="GE324" s="241"/>
      <c r="GF324" s="241"/>
      <c r="GG324" s="241"/>
      <c r="GH324" s="241"/>
      <c r="GI324" s="241"/>
      <c r="GJ324" s="241"/>
      <c r="GK324" s="241"/>
      <c r="GL324" s="241"/>
      <c r="GM324" s="241"/>
      <c r="GN324" s="241"/>
      <c r="GO324" s="241"/>
      <c r="GP324" s="241"/>
      <c r="GQ324" s="241"/>
      <c r="GR324" s="241"/>
      <c r="GS324" s="241"/>
      <c r="GT324" s="241"/>
      <c r="GU324" s="241"/>
      <c r="GV324" s="241"/>
      <c r="GW324" s="241"/>
      <c r="GX324" s="241"/>
      <c r="GY324" s="241"/>
      <c r="GZ324" s="241"/>
      <c r="HA324" s="241"/>
      <c r="HB324" s="241"/>
      <c r="HC324" s="241"/>
      <c r="HD324" s="241"/>
      <c r="HE324" s="241"/>
      <c r="HF324" s="241"/>
      <c r="HG324" s="241"/>
      <c r="HH324" s="241"/>
      <c r="HI324" s="241"/>
      <c r="HJ324" s="241"/>
      <c r="HK324" s="241"/>
      <c r="HL324" s="241"/>
      <c r="HM324" s="241"/>
      <c r="HN324" s="241"/>
      <c r="HO324" s="241"/>
      <c r="HP324" s="241"/>
      <c r="HQ324" s="241"/>
      <c r="HR324" s="241"/>
      <c r="HS324" s="243"/>
      <c r="HT324" s="243"/>
      <c r="HU324" s="243"/>
      <c r="HV324" s="243"/>
      <c r="HW324" s="243"/>
      <c r="HX324" s="243"/>
      <c r="HY324" s="243"/>
      <c r="HZ324" s="243"/>
      <c r="IA324" s="243"/>
      <c r="IB324" s="243"/>
      <c r="IC324" s="243"/>
      <c r="ID324" s="243"/>
      <c r="IE324" s="243"/>
      <c r="IF324" s="243"/>
      <c r="IG324" s="243"/>
      <c r="IH324" s="243"/>
    </row>
    <row r="325" s="244" customFormat="true" ht="21" hidden="false" customHeight="true" outlineLevel="0" collapsed="false">
      <c r="A325" s="5" t="n">
        <v>323</v>
      </c>
      <c r="B325" s="7"/>
      <c r="C325" s="7" t="s">
        <v>439</v>
      </c>
      <c r="D325" s="7" t="s">
        <v>11</v>
      </c>
      <c r="E325" s="7" t="n">
        <v>202101</v>
      </c>
      <c r="F325" s="7" t="n">
        <v>735</v>
      </c>
      <c r="G325" s="7" t="s">
        <v>401</v>
      </c>
      <c r="H325" s="241"/>
      <c r="I325" s="241"/>
      <c r="J325" s="241"/>
      <c r="K325" s="241"/>
      <c r="L325" s="241"/>
      <c r="M325" s="241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P325" s="241"/>
      <c r="AQ325" s="241"/>
      <c r="AR325" s="241"/>
      <c r="AS325" s="241"/>
      <c r="AT325" s="241"/>
      <c r="AU325" s="241"/>
      <c r="AV325" s="241"/>
      <c r="AW325" s="241"/>
      <c r="AX325" s="241"/>
      <c r="AY325" s="241"/>
      <c r="AZ325" s="241"/>
      <c r="BA325" s="241"/>
      <c r="BB325" s="241"/>
      <c r="BC325" s="241"/>
      <c r="BD325" s="241"/>
      <c r="BE325" s="241"/>
      <c r="BF325" s="241"/>
      <c r="BG325" s="241"/>
      <c r="BH325" s="241"/>
      <c r="BI325" s="241"/>
      <c r="BJ325" s="241"/>
      <c r="BK325" s="241"/>
      <c r="BL325" s="241"/>
      <c r="BM325" s="241"/>
      <c r="BN325" s="241"/>
      <c r="BO325" s="241"/>
      <c r="BP325" s="241"/>
      <c r="BQ325" s="241"/>
      <c r="BR325" s="241"/>
      <c r="BS325" s="241"/>
      <c r="BT325" s="241"/>
      <c r="BU325" s="241"/>
      <c r="BV325" s="241"/>
      <c r="BW325" s="241"/>
      <c r="BX325" s="241"/>
      <c r="BY325" s="241"/>
      <c r="BZ325" s="241"/>
      <c r="CA325" s="241"/>
      <c r="CB325" s="241"/>
      <c r="CC325" s="241"/>
      <c r="CD325" s="241"/>
      <c r="CE325" s="241"/>
      <c r="CF325" s="241"/>
      <c r="CG325" s="241"/>
      <c r="CH325" s="241"/>
      <c r="CI325" s="241"/>
      <c r="CJ325" s="241"/>
      <c r="CK325" s="241"/>
      <c r="CL325" s="241"/>
      <c r="CM325" s="241"/>
      <c r="CN325" s="241"/>
      <c r="CO325" s="241"/>
      <c r="CP325" s="241"/>
      <c r="CQ325" s="241"/>
      <c r="CR325" s="241"/>
      <c r="CS325" s="241"/>
      <c r="CT325" s="241"/>
      <c r="CU325" s="241"/>
      <c r="CV325" s="241"/>
      <c r="CW325" s="241"/>
      <c r="CX325" s="241"/>
      <c r="CY325" s="241"/>
      <c r="CZ325" s="241"/>
      <c r="DA325" s="241"/>
      <c r="DB325" s="241"/>
      <c r="DC325" s="241"/>
      <c r="DD325" s="241"/>
      <c r="DE325" s="241"/>
      <c r="DF325" s="241"/>
      <c r="DG325" s="241"/>
      <c r="DH325" s="241"/>
      <c r="DI325" s="241"/>
      <c r="DJ325" s="241"/>
      <c r="DK325" s="241"/>
      <c r="DL325" s="241"/>
      <c r="DM325" s="241"/>
      <c r="DN325" s="241"/>
      <c r="DO325" s="241"/>
      <c r="DP325" s="241"/>
      <c r="DQ325" s="241"/>
      <c r="DR325" s="241"/>
      <c r="DS325" s="241"/>
      <c r="DT325" s="241"/>
      <c r="DU325" s="241"/>
      <c r="DV325" s="241"/>
      <c r="DW325" s="241"/>
      <c r="DX325" s="241"/>
      <c r="DY325" s="241"/>
      <c r="DZ325" s="241"/>
      <c r="EA325" s="241"/>
      <c r="EB325" s="241"/>
      <c r="EC325" s="241"/>
      <c r="ED325" s="241"/>
      <c r="EE325" s="241"/>
      <c r="EF325" s="241"/>
      <c r="EG325" s="241"/>
      <c r="EH325" s="241"/>
      <c r="EI325" s="241"/>
      <c r="EJ325" s="241"/>
      <c r="EK325" s="241"/>
      <c r="EL325" s="241"/>
      <c r="EM325" s="241"/>
      <c r="EN325" s="241"/>
      <c r="EO325" s="241"/>
      <c r="EP325" s="241"/>
      <c r="EQ325" s="241"/>
      <c r="ER325" s="241"/>
      <c r="ES325" s="241"/>
      <c r="ET325" s="241"/>
      <c r="EU325" s="241"/>
      <c r="EV325" s="241"/>
      <c r="EW325" s="241"/>
      <c r="EX325" s="241"/>
      <c r="EY325" s="241"/>
      <c r="EZ325" s="241"/>
      <c r="FA325" s="241"/>
      <c r="FB325" s="241"/>
      <c r="FC325" s="241"/>
      <c r="FD325" s="241"/>
      <c r="FE325" s="241"/>
      <c r="FF325" s="241"/>
      <c r="FG325" s="241"/>
      <c r="FH325" s="241"/>
      <c r="FI325" s="241"/>
      <c r="FJ325" s="241"/>
      <c r="FK325" s="241"/>
      <c r="FL325" s="241"/>
      <c r="FM325" s="241"/>
      <c r="FN325" s="241"/>
      <c r="FO325" s="241"/>
      <c r="FP325" s="241"/>
      <c r="FQ325" s="241"/>
      <c r="FR325" s="241"/>
      <c r="FS325" s="241"/>
      <c r="FT325" s="241"/>
      <c r="FU325" s="241"/>
      <c r="FV325" s="241"/>
      <c r="FW325" s="241"/>
      <c r="FX325" s="241"/>
      <c r="FY325" s="241"/>
      <c r="FZ325" s="241"/>
      <c r="GA325" s="241"/>
      <c r="GB325" s="241"/>
      <c r="GC325" s="241"/>
      <c r="GD325" s="241"/>
      <c r="GE325" s="241"/>
      <c r="GF325" s="241"/>
      <c r="GG325" s="241"/>
      <c r="GH325" s="241"/>
      <c r="GI325" s="241"/>
      <c r="GJ325" s="241"/>
      <c r="GK325" s="241"/>
      <c r="GL325" s="241"/>
      <c r="GM325" s="241"/>
      <c r="GN325" s="241"/>
      <c r="GO325" s="241"/>
      <c r="GP325" s="241"/>
      <c r="GQ325" s="241"/>
      <c r="GR325" s="241"/>
      <c r="GS325" s="241"/>
      <c r="GT325" s="241"/>
      <c r="GU325" s="241"/>
      <c r="GV325" s="241"/>
      <c r="GW325" s="241"/>
      <c r="GX325" s="241"/>
      <c r="GY325" s="241"/>
      <c r="GZ325" s="241"/>
      <c r="HA325" s="241"/>
      <c r="HB325" s="241"/>
      <c r="HC325" s="241"/>
      <c r="HD325" s="241"/>
      <c r="HE325" s="241"/>
      <c r="HF325" s="241"/>
      <c r="HG325" s="241"/>
      <c r="HH325" s="241"/>
      <c r="HI325" s="241"/>
      <c r="HJ325" s="241"/>
      <c r="HK325" s="241"/>
      <c r="HL325" s="241"/>
      <c r="HM325" s="241"/>
      <c r="HN325" s="241"/>
      <c r="HO325" s="241"/>
      <c r="HP325" s="241"/>
      <c r="HQ325" s="241"/>
      <c r="HR325" s="241"/>
      <c r="HS325" s="243"/>
      <c r="HT325" s="243"/>
      <c r="HU325" s="243"/>
      <c r="HV325" s="243"/>
      <c r="HW325" s="243"/>
      <c r="HX325" s="243"/>
      <c r="HY325" s="243"/>
      <c r="HZ325" s="243"/>
      <c r="IA325" s="243"/>
      <c r="IB325" s="243"/>
      <c r="IC325" s="243"/>
      <c r="ID325" s="243"/>
      <c r="IE325" s="243"/>
      <c r="IF325" s="243"/>
      <c r="IG325" s="243"/>
      <c r="IH325" s="243"/>
    </row>
    <row r="326" s="244" customFormat="true" ht="21" hidden="false" customHeight="true" outlineLevel="0" collapsed="false">
      <c r="A326" s="5" t="n">
        <v>324</v>
      </c>
      <c r="B326" s="10" t="s">
        <v>440</v>
      </c>
      <c r="C326" s="17" t="s">
        <v>441</v>
      </c>
      <c r="D326" s="17" t="s">
        <v>11</v>
      </c>
      <c r="E326" s="18" t="s">
        <v>23</v>
      </c>
      <c r="F326" s="5" t="n">
        <v>735</v>
      </c>
      <c r="G326" s="17" t="s">
        <v>12</v>
      </c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  <c r="BI326" s="241"/>
      <c r="BJ326" s="241"/>
      <c r="BK326" s="241"/>
      <c r="BL326" s="241"/>
      <c r="BM326" s="241"/>
      <c r="BN326" s="241"/>
      <c r="BO326" s="241"/>
      <c r="BP326" s="241"/>
      <c r="BQ326" s="241"/>
      <c r="BR326" s="241"/>
      <c r="BS326" s="241"/>
      <c r="BT326" s="241"/>
      <c r="BU326" s="241"/>
      <c r="BV326" s="241"/>
      <c r="BW326" s="241"/>
      <c r="BX326" s="241"/>
      <c r="BY326" s="241"/>
      <c r="BZ326" s="241"/>
      <c r="CA326" s="241"/>
      <c r="CB326" s="241"/>
      <c r="CC326" s="241"/>
      <c r="CD326" s="241"/>
      <c r="CE326" s="241"/>
      <c r="CF326" s="241"/>
      <c r="CG326" s="241"/>
      <c r="CH326" s="241"/>
      <c r="CI326" s="241"/>
      <c r="CJ326" s="241"/>
      <c r="CK326" s="241"/>
      <c r="CL326" s="241"/>
      <c r="CM326" s="241"/>
      <c r="CN326" s="241"/>
      <c r="CO326" s="241"/>
      <c r="CP326" s="241"/>
      <c r="CQ326" s="241"/>
      <c r="CR326" s="241"/>
      <c r="CS326" s="241"/>
      <c r="CT326" s="241"/>
      <c r="CU326" s="241"/>
      <c r="CV326" s="241"/>
      <c r="CW326" s="241"/>
      <c r="CX326" s="241"/>
      <c r="CY326" s="241"/>
      <c r="CZ326" s="241"/>
      <c r="DA326" s="241"/>
      <c r="DB326" s="241"/>
      <c r="DC326" s="241"/>
      <c r="DD326" s="241"/>
      <c r="DE326" s="241"/>
      <c r="DF326" s="241"/>
      <c r="DG326" s="241"/>
      <c r="DH326" s="241"/>
      <c r="DI326" s="241"/>
      <c r="DJ326" s="241"/>
      <c r="DK326" s="241"/>
      <c r="DL326" s="241"/>
      <c r="DM326" s="241"/>
      <c r="DN326" s="241"/>
      <c r="DO326" s="241"/>
      <c r="DP326" s="241"/>
      <c r="DQ326" s="241"/>
      <c r="DR326" s="241"/>
      <c r="DS326" s="241"/>
      <c r="DT326" s="241"/>
      <c r="DU326" s="241"/>
      <c r="DV326" s="241"/>
      <c r="DW326" s="241"/>
      <c r="DX326" s="241"/>
      <c r="DY326" s="241"/>
      <c r="DZ326" s="241"/>
      <c r="EA326" s="241"/>
      <c r="EB326" s="241"/>
      <c r="EC326" s="241"/>
      <c r="ED326" s="241"/>
      <c r="EE326" s="241"/>
      <c r="EF326" s="241"/>
      <c r="EG326" s="241"/>
      <c r="EH326" s="241"/>
      <c r="EI326" s="241"/>
      <c r="EJ326" s="241"/>
      <c r="EK326" s="241"/>
      <c r="EL326" s="241"/>
      <c r="EM326" s="241"/>
      <c r="EN326" s="241"/>
      <c r="EO326" s="241"/>
      <c r="EP326" s="241"/>
      <c r="EQ326" s="241"/>
      <c r="ER326" s="241"/>
      <c r="ES326" s="241"/>
      <c r="ET326" s="241"/>
      <c r="EU326" s="241"/>
      <c r="EV326" s="241"/>
      <c r="EW326" s="241"/>
      <c r="EX326" s="241"/>
      <c r="EY326" s="241"/>
      <c r="EZ326" s="241"/>
      <c r="FA326" s="241"/>
      <c r="FB326" s="241"/>
      <c r="FC326" s="241"/>
      <c r="FD326" s="241"/>
      <c r="FE326" s="241"/>
      <c r="FF326" s="241"/>
      <c r="FG326" s="241"/>
      <c r="FH326" s="241"/>
      <c r="FI326" s="241"/>
      <c r="FJ326" s="241"/>
      <c r="FK326" s="241"/>
      <c r="FL326" s="241"/>
      <c r="FM326" s="241"/>
      <c r="FN326" s="241"/>
      <c r="FO326" s="241"/>
      <c r="FP326" s="241"/>
      <c r="FQ326" s="241"/>
      <c r="FR326" s="241"/>
      <c r="FS326" s="241"/>
      <c r="FT326" s="241"/>
      <c r="FU326" s="241"/>
      <c r="FV326" s="241"/>
      <c r="FW326" s="241"/>
      <c r="FX326" s="241"/>
      <c r="FY326" s="241"/>
      <c r="FZ326" s="241"/>
      <c r="GA326" s="241"/>
      <c r="GB326" s="241"/>
      <c r="GC326" s="241"/>
      <c r="GD326" s="241"/>
      <c r="GE326" s="241"/>
      <c r="GF326" s="241"/>
      <c r="GG326" s="241"/>
      <c r="GH326" s="241"/>
      <c r="GI326" s="241"/>
      <c r="GJ326" s="241"/>
      <c r="GK326" s="241"/>
      <c r="GL326" s="241"/>
      <c r="GM326" s="241"/>
      <c r="GN326" s="241"/>
      <c r="GO326" s="241"/>
      <c r="GP326" s="241"/>
      <c r="GQ326" s="241"/>
      <c r="GR326" s="241"/>
      <c r="GS326" s="241"/>
      <c r="GT326" s="241"/>
      <c r="GU326" s="241"/>
      <c r="GV326" s="241"/>
      <c r="GW326" s="241"/>
      <c r="GX326" s="241"/>
      <c r="GY326" s="241"/>
      <c r="GZ326" s="241"/>
      <c r="HA326" s="241"/>
      <c r="HB326" s="241"/>
      <c r="HC326" s="241"/>
      <c r="HD326" s="241"/>
      <c r="HE326" s="241"/>
      <c r="HF326" s="241"/>
      <c r="HG326" s="241"/>
      <c r="HH326" s="241"/>
      <c r="HI326" s="241"/>
      <c r="HJ326" s="241"/>
      <c r="HK326" s="241"/>
      <c r="HL326" s="241"/>
      <c r="HM326" s="241"/>
      <c r="HN326" s="241"/>
      <c r="HO326" s="241"/>
      <c r="HP326" s="241"/>
      <c r="HQ326" s="241"/>
      <c r="HR326" s="241"/>
      <c r="HS326" s="243"/>
      <c r="HT326" s="243"/>
      <c r="HU326" s="243"/>
      <c r="HV326" s="243"/>
      <c r="HW326" s="243"/>
      <c r="HX326" s="243"/>
      <c r="HY326" s="243"/>
      <c r="HZ326" s="243"/>
      <c r="IA326" s="243"/>
      <c r="IB326" s="243"/>
      <c r="IC326" s="243"/>
      <c r="ID326" s="243"/>
      <c r="IE326" s="243"/>
      <c r="IF326" s="243"/>
      <c r="IG326" s="243"/>
      <c r="IH326" s="243"/>
    </row>
    <row r="327" s="244" customFormat="true" ht="21" hidden="false" customHeight="true" outlineLevel="0" collapsed="false">
      <c r="A327" s="5" t="n">
        <v>325</v>
      </c>
      <c r="B327" s="10"/>
      <c r="C327" s="17" t="s">
        <v>442</v>
      </c>
      <c r="D327" s="17" t="s">
        <v>26</v>
      </c>
      <c r="E327" s="18" t="s">
        <v>23</v>
      </c>
      <c r="F327" s="5" t="n">
        <v>1000</v>
      </c>
      <c r="G327" s="17" t="s">
        <v>12</v>
      </c>
      <c r="H327" s="241"/>
      <c r="I327" s="241"/>
      <c r="J327" s="241"/>
      <c r="K327" s="241"/>
      <c r="L327" s="241"/>
      <c r="M327" s="241"/>
      <c r="N327" s="241"/>
      <c r="O327" s="241"/>
      <c r="P327" s="241"/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P327" s="241"/>
      <c r="AQ327" s="241"/>
      <c r="AR327" s="241"/>
      <c r="AS327" s="241"/>
      <c r="AT327" s="241"/>
      <c r="AU327" s="241"/>
      <c r="AV327" s="241"/>
      <c r="AW327" s="241"/>
      <c r="AX327" s="241"/>
      <c r="AY327" s="241"/>
      <c r="AZ327" s="241"/>
      <c r="BA327" s="241"/>
      <c r="BB327" s="241"/>
      <c r="BC327" s="241"/>
      <c r="BD327" s="241"/>
      <c r="BE327" s="241"/>
      <c r="BF327" s="241"/>
      <c r="BG327" s="241"/>
      <c r="BH327" s="241"/>
      <c r="BI327" s="241"/>
      <c r="BJ327" s="241"/>
      <c r="BK327" s="241"/>
      <c r="BL327" s="241"/>
      <c r="BM327" s="241"/>
      <c r="BN327" s="241"/>
      <c r="BO327" s="241"/>
      <c r="BP327" s="241"/>
      <c r="BQ327" s="241"/>
      <c r="BR327" s="241"/>
      <c r="BS327" s="241"/>
      <c r="BT327" s="241"/>
      <c r="BU327" s="241"/>
      <c r="BV327" s="241"/>
      <c r="BW327" s="241"/>
      <c r="BX327" s="241"/>
      <c r="BY327" s="241"/>
      <c r="BZ327" s="241"/>
      <c r="CA327" s="241"/>
      <c r="CB327" s="241"/>
      <c r="CC327" s="241"/>
      <c r="CD327" s="241"/>
      <c r="CE327" s="241"/>
      <c r="CF327" s="241"/>
      <c r="CG327" s="241"/>
      <c r="CH327" s="241"/>
      <c r="CI327" s="241"/>
      <c r="CJ327" s="241"/>
      <c r="CK327" s="241"/>
      <c r="CL327" s="241"/>
      <c r="CM327" s="241"/>
      <c r="CN327" s="241"/>
      <c r="CO327" s="241"/>
      <c r="CP327" s="241"/>
      <c r="CQ327" s="241"/>
      <c r="CR327" s="241"/>
      <c r="CS327" s="241"/>
      <c r="CT327" s="241"/>
      <c r="CU327" s="241"/>
      <c r="CV327" s="241"/>
      <c r="CW327" s="241"/>
      <c r="CX327" s="241"/>
      <c r="CY327" s="241"/>
      <c r="CZ327" s="241"/>
      <c r="DA327" s="241"/>
      <c r="DB327" s="241"/>
      <c r="DC327" s="241"/>
      <c r="DD327" s="241"/>
      <c r="DE327" s="241"/>
      <c r="DF327" s="241"/>
      <c r="DG327" s="241"/>
      <c r="DH327" s="241"/>
      <c r="DI327" s="241"/>
      <c r="DJ327" s="241"/>
      <c r="DK327" s="241"/>
      <c r="DL327" s="241"/>
      <c r="DM327" s="241"/>
      <c r="DN327" s="241"/>
      <c r="DO327" s="241"/>
      <c r="DP327" s="241"/>
      <c r="DQ327" s="241"/>
      <c r="DR327" s="241"/>
      <c r="DS327" s="241"/>
      <c r="DT327" s="241"/>
      <c r="DU327" s="241"/>
      <c r="DV327" s="241"/>
      <c r="DW327" s="241"/>
      <c r="DX327" s="241"/>
      <c r="DY327" s="241"/>
      <c r="DZ327" s="241"/>
      <c r="EA327" s="241"/>
      <c r="EB327" s="241"/>
      <c r="EC327" s="241"/>
      <c r="ED327" s="241"/>
      <c r="EE327" s="241"/>
      <c r="EF327" s="241"/>
      <c r="EG327" s="241"/>
      <c r="EH327" s="241"/>
      <c r="EI327" s="241"/>
      <c r="EJ327" s="241"/>
      <c r="EK327" s="241"/>
      <c r="EL327" s="241"/>
      <c r="EM327" s="241"/>
      <c r="EN327" s="241"/>
      <c r="EO327" s="241"/>
      <c r="EP327" s="241"/>
      <c r="EQ327" s="241"/>
      <c r="ER327" s="241"/>
      <c r="ES327" s="241"/>
      <c r="ET327" s="241"/>
      <c r="EU327" s="241"/>
      <c r="EV327" s="241"/>
      <c r="EW327" s="241"/>
      <c r="EX327" s="241"/>
      <c r="EY327" s="241"/>
      <c r="EZ327" s="241"/>
      <c r="FA327" s="241"/>
      <c r="FB327" s="241"/>
      <c r="FC327" s="241"/>
      <c r="FD327" s="241"/>
      <c r="FE327" s="241"/>
      <c r="FF327" s="241"/>
      <c r="FG327" s="241"/>
      <c r="FH327" s="241"/>
      <c r="FI327" s="241"/>
      <c r="FJ327" s="241"/>
      <c r="FK327" s="241"/>
      <c r="FL327" s="241"/>
      <c r="FM327" s="241"/>
      <c r="FN327" s="241"/>
      <c r="FO327" s="241"/>
      <c r="FP327" s="241"/>
      <c r="FQ327" s="241"/>
      <c r="FR327" s="241"/>
      <c r="FS327" s="241"/>
      <c r="FT327" s="241"/>
      <c r="FU327" s="241"/>
      <c r="FV327" s="241"/>
      <c r="FW327" s="241"/>
      <c r="FX327" s="241"/>
      <c r="FY327" s="241"/>
      <c r="FZ327" s="241"/>
      <c r="GA327" s="241"/>
      <c r="GB327" s="241"/>
      <c r="GC327" s="241"/>
      <c r="GD327" s="241"/>
      <c r="GE327" s="241"/>
      <c r="GF327" s="241"/>
      <c r="GG327" s="241"/>
      <c r="GH327" s="241"/>
      <c r="GI327" s="241"/>
      <c r="GJ327" s="241"/>
      <c r="GK327" s="241"/>
      <c r="GL327" s="241"/>
      <c r="GM327" s="241"/>
      <c r="GN327" s="241"/>
      <c r="GO327" s="241"/>
      <c r="GP327" s="241"/>
      <c r="GQ327" s="241"/>
      <c r="GR327" s="241"/>
      <c r="GS327" s="241"/>
      <c r="GT327" s="241"/>
      <c r="GU327" s="241"/>
      <c r="GV327" s="241"/>
      <c r="GW327" s="241"/>
      <c r="GX327" s="241"/>
      <c r="GY327" s="241"/>
      <c r="GZ327" s="241"/>
      <c r="HA327" s="241"/>
      <c r="HB327" s="241"/>
      <c r="HC327" s="241"/>
      <c r="HD327" s="241"/>
      <c r="HE327" s="241"/>
      <c r="HF327" s="241"/>
      <c r="HG327" s="241"/>
      <c r="HH327" s="241"/>
      <c r="HI327" s="241"/>
      <c r="HJ327" s="241"/>
      <c r="HK327" s="241"/>
      <c r="HL327" s="241"/>
      <c r="HM327" s="241"/>
      <c r="HN327" s="241"/>
      <c r="HO327" s="241"/>
      <c r="HP327" s="241"/>
      <c r="HQ327" s="241"/>
      <c r="HR327" s="241"/>
      <c r="HS327" s="243"/>
      <c r="HT327" s="243"/>
      <c r="HU327" s="243"/>
      <c r="HV327" s="243"/>
      <c r="HW327" s="243"/>
      <c r="HX327" s="243"/>
      <c r="HY327" s="243"/>
      <c r="HZ327" s="243"/>
      <c r="IA327" s="243"/>
      <c r="IB327" s="243"/>
      <c r="IC327" s="243"/>
      <c r="ID327" s="243"/>
      <c r="IE327" s="243"/>
      <c r="IF327" s="243"/>
      <c r="IG327" s="243"/>
      <c r="IH327" s="243"/>
    </row>
    <row r="328" s="240" customFormat="true" ht="21" hidden="false" customHeight="true" outlineLevel="0" collapsed="false">
      <c r="A328" s="5" t="n">
        <v>326</v>
      </c>
      <c r="B328" s="13" t="s">
        <v>443</v>
      </c>
      <c r="C328" s="17" t="s">
        <v>444</v>
      </c>
      <c r="D328" s="17" t="s">
        <v>26</v>
      </c>
      <c r="E328" s="68" t="s">
        <v>238</v>
      </c>
      <c r="F328" s="5" t="n">
        <v>1000</v>
      </c>
      <c r="G328" s="17" t="s">
        <v>46</v>
      </c>
      <c r="FM328" s="241"/>
      <c r="FN328" s="241"/>
      <c r="FO328" s="241"/>
      <c r="FP328" s="241"/>
      <c r="FQ328" s="241"/>
      <c r="FR328" s="241"/>
      <c r="FS328" s="241"/>
      <c r="FT328" s="241"/>
      <c r="FU328" s="241"/>
      <c r="FV328" s="241"/>
      <c r="FW328" s="241"/>
      <c r="FX328" s="241"/>
      <c r="FY328" s="241"/>
      <c r="FZ328" s="241"/>
      <c r="GA328" s="241"/>
      <c r="GB328" s="241"/>
      <c r="GC328" s="241"/>
      <c r="GD328" s="241"/>
      <c r="GE328" s="241"/>
      <c r="GF328" s="241"/>
      <c r="GG328" s="241"/>
      <c r="GH328" s="241"/>
      <c r="GI328" s="241"/>
      <c r="GJ328" s="241"/>
      <c r="GK328" s="241"/>
      <c r="GL328" s="241"/>
      <c r="GM328" s="241"/>
      <c r="GN328" s="241"/>
      <c r="GO328" s="241"/>
      <c r="GP328" s="241"/>
      <c r="GQ328" s="241"/>
      <c r="GR328" s="241"/>
      <c r="GS328" s="241"/>
      <c r="GT328" s="241"/>
      <c r="GU328" s="241"/>
      <c r="GV328" s="241"/>
      <c r="GW328" s="241"/>
      <c r="GX328" s="241"/>
      <c r="GY328" s="241"/>
      <c r="GZ328" s="241"/>
      <c r="HA328" s="241"/>
      <c r="HB328" s="241"/>
      <c r="HC328" s="241"/>
      <c r="HD328" s="241"/>
      <c r="HE328" s="241"/>
      <c r="HF328" s="241"/>
      <c r="HG328" s="241"/>
      <c r="HH328" s="241"/>
      <c r="HI328" s="241"/>
      <c r="HJ328" s="241"/>
      <c r="HK328" s="241"/>
      <c r="HL328" s="241"/>
      <c r="HM328" s="241"/>
      <c r="HN328" s="241"/>
      <c r="HO328" s="241"/>
      <c r="HP328" s="241"/>
      <c r="HQ328" s="241"/>
      <c r="HR328" s="241"/>
    </row>
    <row r="329" s="240" customFormat="true" ht="21" hidden="false" customHeight="true" outlineLevel="0" collapsed="false">
      <c r="A329" s="5" t="n">
        <v>327</v>
      </c>
      <c r="B329" s="13"/>
      <c r="C329" s="17" t="s">
        <v>445</v>
      </c>
      <c r="D329" s="17" t="s">
        <v>11</v>
      </c>
      <c r="E329" s="68" t="s">
        <v>238</v>
      </c>
      <c r="F329" s="5" t="n">
        <v>1000</v>
      </c>
      <c r="G329" s="17" t="s">
        <v>46</v>
      </c>
      <c r="FM329" s="241"/>
      <c r="FN329" s="241"/>
      <c r="FO329" s="241"/>
      <c r="FP329" s="241"/>
      <c r="FQ329" s="241"/>
      <c r="FR329" s="241"/>
      <c r="FS329" s="241"/>
      <c r="FT329" s="241"/>
      <c r="FU329" s="241"/>
      <c r="FV329" s="241"/>
      <c r="FW329" s="241"/>
      <c r="FX329" s="241"/>
      <c r="FY329" s="241"/>
      <c r="FZ329" s="241"/>
      <c r="GA329" s="241"/>
      <c r="GB329" s="241"/>
      <c r="GC329" s="241"/>
      <c r="GD329" s="241"/>
      <c r="GE329" s="241"/>
      <c r="GF329" s="241"/>
      <c r="GG329" s="241"/>
      <c r="GH329" s="241"/>
      <c r="GI329" s="241"/>
      <c r="GJ329" s="241"/>
      <c r="GK329" s="241"/>
      <c r="GL329" s="241"/>
      <c r="GM329" s="241"/>
      <c r="GN329" s="241"/>
      <c r="GO329" s="241"/>
      <c r="GP329" s="241"/>
      <c r="GQ329" s="241"/>
      <c r="GR329" s="241"/>
      <c r="GS329" s="241"/>
      <c r="GT329" s="241"/>
      <c r="GU329" s="241"/>
      <c r="GV329" s="241"/>
      <c r="GW329" s="241"/>
      <c r="GX329" s="241"/>
      <c r="GY329" s="241"/>
      <c r="GZ329" s="241"/>
      <c r="HA329" s="241"/>
      <c r="HB329" s="241"/>
      <c r="HC329" s="241"/>
      <c r="HD329" s="241"/>
      <c r="HE329" s="241"/>
      <c r="HF329" s="241"/>
      <c r="HG329" s="241"/>
      <c r="HH329" s="241"/>
      <c r="HI329" s="241"/>
      <c r="HJ329" s="241"/>
      <c r="HK329" s="241"/>
      <c r="HL329" s="241"/>
      <c r="HM329" s="241"/>
      <c r="HN329" s="241"/>
      <c r="HO329" s="241"/>
      <c r="HP329" s="241"/>
      <c r="HQ329" s="241"/>
      <c r="HR329" s="241"/>
    </row>
    <row r="330" s="240" customFormat="true" ht="21" hidden="false" customHeight="true" outlineLevel="0" collapsed="false">
      <c r="A330" s="5" t="n">
        <v>328</v>
      </c>
      <c r="B330" s="13"/>
      <c r="C330" s="17" t="s">
        <v>446</v>
      </c>
      <c r="D330" s="17" t="s">
        <v>11</v>
      </c>
      <c r="E330" s="5" t="n">
        <v>202211</v>
      </c>
      <c r="F330" s="5" t="n">
        <v>1000</v>
      </c>
      <c r="G330" s="17" t="s">
        <v>46</v>
      </c>
      <c r="FM330" s="241"/>
      <c r="FN330" s="241"/>
      <c r="FO330" s="241"/>
      <c r="FP330" s="241"/>
      <c r="FQ330" s="241"/>
      <c r="FR330" s="241"/>
      <c r="FS330" s="241"/>
      <c r="FT330" s="241"/>
      <c r="FU330" s="241"/>
      <c r="FV330" s="241"/>
      <c r="FW330" s="241"/>
      <c r="FX330" s="241"/>
      <c r="FY330" s="241"/>
      <c r="FZ330" s="241"/>
      <c r="GA330" s="241"/>
      <c r="GB330" s="241"/>
      <c r="GC330" s="241"/>
      <c r="GD330" s="241"/>
      <c r="GE330" s="241"/>
      <c r="GF330" s="241"/>
      <c r="GG330" s="241"/>
      <c r="GH330" s="241"/>
      <c r="GI330" s="241"/>
      <c r="GJ330" s="241"/>
      <c r="GK330" s="241"/>
      <c r="GL330" s="241"/>
      <c r="GM330" s="241"/>
      <c r="GN330" s="241"/>
      <c r="GO330" s="241"/>
      <c r="GP330" s="241"/>
      <c r="GQ330" s="241"/>
      <c r="GR330" s="241"/>
      <c r="GS330" s="241"/>
      <c r="GT330" s="241"/>
      <c r="GU330" s="241"/>
      <c r="GV330" s="241"/>
      <c r="GW330" s="241"/>
      <c r="GX330" s="241"/>
      <c r="GY330" s="241"/>
      <c r="GZ330" s="241"/>
      <c r="HA330" s="241"/>
      <c r="HB330" s="241"/>
      <c r="HC330" s="241"/>
      <c r="HD330" s="241"/>
      <c r="HE330" s="241"/>
      <c r="HF330" s="241"/>
      <c r="HG330" s="241"/>
      <c r="HH330" s="241"/>
      <c r="HI330" s="241"/>
      <c r="HJ330" s="241"/>
      <c r="HK330" s="241"/>
      <c r="HL330" s="241"/>
      <c r="HM330" s="241"/>
      <c r="HN330" s="241"/>
      <c r="HO330" s="241"/>
      <c r="HP330" s="241"/>
      <c r="HQ330" s="241"/>
      <c r="HR330" s="241"/>
    </row>
    <row r="331" s="240" customFormat="true" ht="21" hidden="false" customHeight="true" outlineLevel="0" collapsed="false">
      <c r="A331" s="5" t="n">
        <v>329</v>
      </c>
      <c r="B331" s="13"/>
      <c r="C331" s="43" t="s">
        <v>447</v>
      </c>
      <c r="D331" s="43" t="s">
        <v>11</v>
      </c>
      <c r="E331" s="11" t="s">
        <v>38</v>
      </c>
      <c r="F331" s="43" t="n">
        <v>1000</v>
      </c>
      <c r="G331" s="43" t="s">
        <v>448</v>
      </c>
      <c r="FM331" s="241"/>
      <c r="FN331" s="241"/>
      <c r="FO331" s="241"/>
      <c r="FP331" s="241"/>
      <c r="FQ331" s="241"/>
      <c r="FR331" s="241"/>
      <c r="FS331" s="241"/>
      <c r="FT331" s="241"/>
      <c r="FU331" s="241"/>
      <c r="FV331" s="241"/>
      <c r="FW331" s="241"/>
      <c r="FX331" s="241"/>
      <c r="FY331" s="241"/>
      <c r="FZ331" s="241"/>
      <c r="GA331" s="241"/>
      <c r="GB331" s="241"/>
      <c r="GC331" s="241"/>
      <c r="GD331" s="241"/>
      <c r="GE331" s="241"/>
      <c r="GF331" s="241"/>
      <c r="GG331" s="241"/>
      <c r="GH331" s="241"/>
      <c r="GI331" s="241"/>
      <c r="GJ331" s="241"/>
      <c r="GK331" s="241"/>
      <c r="GL331" s="241"/>
      <c r="GM331" s="241"/>
      <c r="GN331" s="241"/>
      <c r="GO331" s="241"/>
      <c r="GP331" s="241"/>
      <c r="GQ331" s="241"/>
      <c r="GR331" s="241"/>
      <c r="GS331" s="241"/>
      <c r="GT331" s="241"/>
      <c r="GU331" s="241"/>
      <c r="GV331" s="241"/>
      <c r="GW331" s="241"/>
      <c r="GX331" s="241"/>
      <c r="GY331" s="241"/>
      <c r="GZ331" s="241"/>
      <c r="HA331" s="241"/>
      <c r="HB331" s="241"/>
      <c r="HC331" s="241"/>
      <c r="HD331" s="241"/>
      <c r="HE331" s="241"/>
      <c r="HF331" s="241"/>
      <c r="HG331" s="241"/>
      <c r="HH331" s="241"/>
      <c r="HI331" s="241"/>
      <c r="HJ331" s="241"/>
      <c r="HK331" s="241"/>
      <c r="HL331" s="241"/>
      <c r="HM331" s="241"/>
      <c r="HN331" s="241"/>
      <c r="HO331" s="241"/>
      <c r="HP331" s="241"/>
      <c r="HQ331" s="241"/>
      <c r="HR331" s="241"/>
    </row>
    <row r="332" s="240" customFormat="true" ht="21" hidden="false" customHeight="true" outlineLevel="0" collapsed="false">
      <c r="A332" s="5" t="n">
        <v>330</v>
      </c>
      <c r="B332" s="13"/>
      <c r="C332" s="43" t="s">
        <v>449</v>
      </c>
      <c r="D332" s="43" t="s">
        <v>11</v>
      </c>
      <c r="E332" s="11" t="s">
        <v>38</v>
      </c>
      <c r="F332" s="43" t="n">
        <v>1000</v>
      </c>
      <c r="G332" s="43" t="s">
        <v>448</v>
      </c>
      <c r="FM332" s="241"/>
      <c r="FN332" s="241"/>
      <c r="FO332" s="241"/>
      <c r="FP332" s="241"/>
      <c r="FQ332" s="241"/>
      <c r="FR332" s="241"/>
      <c r="FS332" s="241"/>
      <c r="FT332" s="241"/>
      <c r="FU332" s="241"/>
      <c r="FV332" s="241"/>
      <c r="FW332" s="241"/>
      <c r="FX332" s="241"/>
      <c r="FY332" s="241"/>
      <c r="FZ332" s="241"/>
      <c r="GA332" s="241"/>
      <c r="GB332" s="241"/>
      <c r="GC332" s="241"/>
      <c r="GD332" s="241"/>
      <c r="GE332" s="241"/>
      <c r="GF332" s="241"/>
      <c r="GG332" s="241"/>
      <c r="GH332" s="241"/>
      <c r="GI332" s="241"/>
      <c r="GJ332" s="241"/>
      <c r="GK332" s="241"/>
      <c r="GL332" s="241"/>
      <c r="GM332" s="241"/>
      <c r="GN332" s="241"/>
      <c r="GO332" s="241"/>
      <c r="GP332" s="241"/>
      <c r="GQ332" s="241"/>
      <c r="GR332" s="241"/>
      <c r="GS332" s="241"/>
      <c r="GT332" s="241"/>
      <c r="GU332" s="241"/>
      <c r="GV332" s="241"/>
      <c r="GW332" s="241"/>
      <c r="GX332" s="241"/>
      <c r="GY332" s="241"/>
      <c r="GZ332" s="241"/>
      <c r="HA332" s="241"/>
      <c r="HB332" s="241"/>
      <c r="HC332" s="241"/>
      <c r="HD332" s="241"/>
      <c r="HE332" s="241"/>
      <c r="HF332" s="241"/>
      <c r="HG332" s="241"/>
      <c r="HH332" s="241"/>
      <c r="HI332" s="241"/>
      <c r="HJ332" s="241"/>
      <c r="HK332" s="241"/>
      <c r="HL332" s="241"/>
      <c r="HM332" s="241"/>
      <c r="HN332" s="241"/>
      <c r="HO332" s="241"/>
      <c r="HP332" s="241"/>
      <c r="HQ332" s="241"/>
      <c r="HR332" s="241"/>
    </row>
    <row r="333" s="240" customFormat="true" ht="21" hidden="false" customHeight="true" outlineLevel="0" collapsed="false">
      <c r="A333" s="5" t="n">
        <v>331</v>
      </c>
      <c r="B333" s="13"/>
      <c r="C333" s="43" t="s">
        <v>450</v>
      </c>
      <c r="D333" s="43" t="s">
        <v>11</v>
      </c>
      <c r="E333" s="11" t="s">
        <v>38</v>
      </c>
      <c r="F333" s="43" t="n">
        <v>1000</v>
      </c>
      <c r="G333" s="43" t="s">
        <v>448</v>
      </c>
      <c r="FM333" s="241"/>
      <c r="FN333" s="241"/>
      <c r="FO333" s="241"/>
      <c r="FP333" s="241"/>
      <c r="FQ333" s="241"/>
      <c r="FR333" s="241"/>
      <c r="FS333" s="241"/>
      <c r="FT333" s="241"/>
      <c r="FU333" s="241"/>
      <c r="FV333" s="241"/>
      <c r="FW333" s="241"/>
      <c r="FX333" s="241"/>
      <c r="FY333" s="241"/>
      <c r="FZ333" s="241"/>
      <c r="GA333" s="241"/>
      <c r="GB333" s="241"/>
      <c r="GC333" s="241"/>
      <c r="GD333" s="241"/>
      <c r="GE333" s="241"/>
      <c r="GF333" s="241"/>
      <c r="GG333" s="241"/>
      <c r="GH333" s="241"/>
      <c r="GI333" s="241"/>
      <c r="GJ333" s="241"/>
      <c r="GK333" s="241"/>
      <c r="GL333" s="241"/>
      <c r="GM333" s="241"/>
      <c r="GN333" s="241"/>
      <c r="GO333" s="241"/>
      <c r="GP333" s="241"/>
      <c r="GQ333" s="241"/>
      <c r="GR333" s="241"/>
      <c r="GS333" s="241"/>
      <c r="GT333" s="241"/>
      <c r="GU333" s="241"/>
      <c r="GV333" s="241"/>
      <c r="GW333" s="241"/>
      <c r="GX333" s="241"/>
      <c r="GY333" s="241"/>
      <c r="GZ333" s="241"/>
      <c r="HA333" s="241"/>
      <c r="HB333" s="241"/>
      <c r="HC333" s="241"/>
      <c r="HD333" s="241"/>
      <c r="HE333" s="241"/>
      <c r="HF333" s="241"/>
      <c r="HG333" s="241"/>
      <c r="HH333" s="241"/>
      <c r="HI333" s="241"/>
      <c r="HJ333" s="241"/>
      <c r="HK333" s="241"/>
      <c r="HL333" s="241"/>
      <c r="HM333" s="241"/>
      <c r="HN333" s="241"/>
      <c r="HO333" s="241"/>
      <c r="HP333" s="241"/>
      <c r="HQ333" s="241"/>
      <c r="HR333" s="241"/>
    </row>
    <row r="334" s="240" customFormat="true" ht="21" hidden="false" customHeight="true" outlineLevel="0" collapsed="false">
      <c r="A334" s="5" t="n">
        <v>332</v>
      </c>
      <c r="B334" s="13"/>
      <c r="C334" s="43" t="s">
        <v>451</v>
      </c>
      <c r="D334" s="43" t="s">
        <v>11</v>
      </c>
      <c r="E334" s="11" t="s">
        <v>38</v>
      </c>
      <c r="F334" s="43" t="n">
        <v>1000</v>
      </c>
      <c r="G334" s="43" t="s">
        <v>448</v>
      </c>
      <c r="FM334" s="241"/>
      <c r="FN334" s="241"/>
      <c r="FO334" s="241"/>
      <c r="FP334" s="241"/>
      <c r="FQ334" s="241"/>
      <c r="FR334" s="241"/>
      <c r="FS334" s="241"/>
      <c r="FT334" s="241"/>
      <c r="FU334" s="241"/>
      <c r="FV334" s="241"/>
      <c r="FW334" s="241"/>
      <c r="FX334" s="241"/>
      <c r="FY334" s="241"/>
      <c r="FZ334" s="241"/>
      <c r="GA334" s="241"/>
      <c r="GB334" s="241"/>
      <c r="GC334" s="241"/>
      <c r="GD334" s="241"/>
      <c r="GE334" s="241"/>
      <c r="GF334" s="241"/>
      <c r="GG334" s="241"/>
      <c r="GH334" s="241"/>
      <c r="GI334" s="241"/>
      <c r="GJ334" s="241"/>
      <c r="GK334" s="241"/>
      <c r="GL334" s="241"/>
      <c r="GM334" s="241"/>
      <c r="GN334" s="241"/>
      <c r="GO334" s="241"/>
      <c r="GP334" s="241"/>
      <c r="GQ334" s="241"/>
      <c r="GR334" s="241"/>
      <c r="GS334" s="241"/>
      <c r="GT334" s="241"/>
      <c r="GU334" s="241"/>
      <c r="GV334" s="241"/>
      <c r="GW334" s="241"/>
      <c r="GX334" s="241"/>
      <c r="GY334" s="241"/>
      <c r="GZ334" s="241"/>
      <c r="HA334" s="241"/>
      <c r="HB334" s="241"/>
      <c r="HC334" s="241"/>
      <c r="HD334" s="241"/>
      <c r="HE334" s="241"/>
      <c r="HF334" s="241"/>
      <c r="HG334" s="241"/>
      <c r="HH334" s="241"/>
      <c r="HI334" s="241"/>
      <c r="HJ334" s="241"/>
      <c r="HK334" s="241"/>
      <c r="HL334" s="241"/>
      <c r="HM334" s="241"/>
      <c r="HN334" s="241"/>
      <c r="HO334" s="241"/>
      <c r="HP334" s="241"/>
      <c r="HQ334" s="241"/>
      <c r="HR334" s="241"/>
    </row>
    <row r="335" s="240" customFormat="true" ht="21" hidden="false" customHeight="true" outlineLevel="0" collapsed="false">
      <c r="A335" s="5" t="n">
        <v>333</v>
      </c>
      <c r="B335" s="13"/>
      <c r="C335" s="43" t="s">
        <v>452</v>
      </c>
      <c r="D335" s="43" t="s">
        <v>11</v>
      </c>
      <c r="E335" s="43" t="n">
        <v>202305</v>
      </c>
      <c r="F335" s="43" t="n">
        <v>1000</v>
      </c>
      <c r="G335" s="43" t="s">
        <v>453</v>
      </c>
      <c r="FM335" s="241"/>
      <c r="FN335" s="241"/>
      <c r="FO335" s="241"/>
      <c r="FP335" s="241"/>
      <c r="FQ335" s="241"/>
      <c r="FR335" s="241"/>
      <c r="FS335" s="241"/>
      <c r="FT335" s="241"/>
      <c r="FU335" s="241"/>
      <c r="FV335" s="241"/>
      <c r="FW335" s="241"/>
      <c r="FX335" s="241"/>
      <c r="FY335" s="241"/>
      <c r="FZ335" s="241"/>
      <c r="GA335" s="241"/>
      <c r="GB335" s="241"/>
      <c r="GC335" s="241"/>
      <c r="GD335" s="241"/>
      <c r="GE335" s="241"/>
      <c r="GF335" s="241"/>
      <c r="GG335" s="241"/>
      <c r="GH335" s="241"/>
      <c r="GI335" s="241"/>
      <c r="GJ335" s="241"/>
      <c r="GK335" s="241"/>
      <c r="GL335" s="241"/>
      <c r="GM335" s="241"/>
      <c r="GN335" s="241"/>
      <c r="GO335" s="241"/>
      <c r="GP335" s="241"/>
      <c r="GQ335" s="241"/>
      <c r="GR335" s="241"/>
      <c r="GS335" s="241"/>
      <c r="GT335" s="241"/>
      <c r="GU335" s="241"/>
      <c r="GV335" s="241"/>
      <c r="GW335" s="241"/>
      <c r="GX335" s="241"/>
      <c r="GY335" s="241"/>
      <c r="GZ335" s="241"/>
      <c r="HA335" s="241"/>
      <c r="HB335" s="241"/>
      <c r="HC335" s="241"/>
      <c r="HD335" s="241"/>
      <c r="HE335" s="241"/>
      <c r="HF335" s="241"/>
      <c r="HG335" s="241"/>
      <c r="HH335" s="241"/>
      <c r="HI335" s="241"/>
      <c r="HJ335" s="241"/>
      <c r="HK335" s="241"/>
      <c r="HL335" s="241"/>
      <c r="HM335" s="241"/>
      <c r="HN335" s="241"/>
      <c r="HO335" s="241"/>
      <c r="HP335" s="241"/>
      <c r="HQ335" s="241"/>
      <c r="HR335" s="241"/>
    </row>
    <row r="336" s="240" customFormat="true" ht="21" hidden="false" customHeight="true" outlineLevel="0" collapsed="false">
      <c r="A336" s="5" t="n">
        <v>334</v>
      </c>
      <c r="B336" s="13"/>
      <c r="C336" s="43" t="s">
        <v>454</v>
      </c>
      <c r="D336" s="43" t="s">
        <v>26</v>
      </c>
      <c r="E336" s="11" t="s">
        <v>38</v>
      </c>
      <c r="F336" s="43" t="n">
        <v>1000</v>
      </c>
      <c r="G336" s="43" t="s">
        <v>448</v>
      </c>
      <c r="FM336" s="241"/>
      <c r="FN336" s="241"/>
      <c r="FO336" s="241"/>
      <c r="FP336" s="241"/>
      <c r="FQ336" s="241"/>
      <c r="FR336" s="241"/>
      <c r="FS336" s="241"/>
      <c r="FT336" s="241"/>
      <c r="FU336" s="241"/>
      <c r="FV336" s="241"/>
      <c r="FW336" s="241"/>
      <c r="FX336" s="241"/>
      <c r="FY336" s="241"/>
      <c r="FZ336" s="241"/>
      <c r="GA336" s="241"/>
      <c r="GB336" s="241"/>
      <c r="GC336" s="241"/>
      <c r="GD336" s="241"/>
      <c r="GE336" s="241"/>
      <c r="GF336" s="241"/>
      <c r="GG336" s="241"/>
      <c r="GH336" s="241"/>
      <c r="GI336" s="241"/>
      <c r="GJ336" s="241"/>
      <c r="GK336" s="241"/>
      <c r="GL336" s="241"/>
      <c r="GM336" s="241"/>
      <c r="GN336" s="241"/>
      <c r="GO336" s="241"/>
      <c r="GP336" s="241"/>
      <c r="GQ336" s="241"/>
      <c r="GR336" s="241"/>
      <c r="GS336" s="241"/>
      <c r="GT336" s="241"/>
      <c r="GU336" s="241"/>
      <c r="GV336" s="241"/>
      <c r="GW336" s="241"/>
      <c r="GX336" s="241"/>
      <c r="GY336" s="241"/>
      <c r="GZ336" s="241"/>
      <c r="HA336" s="241"/>
      <c r="HB336" s="241"/>
      <c r="HC336" s="241"/>
      <c r="HD336" s="241"/>
      <c r="HE336" s="241"/>
      <c r="HF336" s="241"/>
      <c r="HG336" s="241"/>
      <c r="HH336" s="241"/>
      <c r="HI336" s="241"/>
      <c r="HJ336" s="241"/>
      <c r="HK336" s="241"/>
      <c r="HL336" s="241"/>
      <c r="HM336" s="241"/>
      <c r="HN336" s="241"/>
      <c r="HO336" s="241"/>
      <c r="HP336" s="241"/>
      <c r="HQ336" s="241"/>
      <c r="HR336" s="241"/>
    </row>
    <row r="337" s="240" customFormat="true" ht="21" hidden="false" customHeight="true" outlineLevel="0" collapsed="false">
      <c r="A337" s="5" t="n">
        <v>335</v>
      </c>
      <c r="B337" s="95" t="s">
        <v>455</v>
      </c>
      <c r="C337" s="7" t="s">
        <v>456</v>
      </c>
      <c r="D337" s="7" t="s">
        <v>26</v>
      </c>
      <c r="E337" s="7" t="n">
        <v>202202</v>
      </c>
      <c r="F337" s="7" t="n">
        <v>1000</v>
      </c>
      <c r="G337" s="7" t="s">
        <v>457</v>
      </c>
      <c r="FM337" s="241"/>
      <c r="FN337" s="241"/>
      <c r="FO337" s="241"/>
      <c r="FP337" s="241"/>
      <c r="FQ337" s="241"/>
      <c r="FR337" s="241"/>
      <c r="FS337" s="241"/>
      <c r="FT337" s="241"/>
      <c r="FU337" s="241"/>
      <c r="FV337" s="241"/>
      <c r="FW337" s="241"/>
      <c r="FX337" s="241"/>
      <c r="FY337" s="241"/>
      <c r="FZ337" s="241"/>
      <c r="GA337" s="241"/>
      <c r="GB337" s="241"/>
      <c r="GC337" s="241"/>
      <c r="GD337" s="241"/>
      <c r="GE337" s="241"/>
      <c r="GF337" s="241"/>
      <c r="GG337" s="241"/>
      <c r="GH337" s="241"/>
      <c r="GI337" s="241"/>
      <c r="GJ337" s="241"/>
      <c r="GK337" s="241"/>
      <c r="GL337" s="241"/>
      <c r="GM337" s="241"/>
      <c r="GN337" s="241"/>
      <c r="GO337" s="241"/>
      <c r="GP337" s="241"/>
      <c r="GQ337" s="241"/>
      <c r="GR337" s="241"/>
      <c r="GS337" s="241"/>
      <c r="GT337" s="241"/>
      <c r="GU337" s="241"/>
      <c r="GV337" s="241"/>
      <c r="GW337" s="241"/>
      <c r="GX337" s="241"/>
      <c r="GY337" s="241"/>
      <c r="GZ337" s="241"/>
      <c r="HA337" s="241"/>
      <c r="HB337" s="241"/>
      <c r="HC337" s="241"/>
      <c r="HD337" s="241"/>
      <c r="HE337" s="241"/>
      <c r="HF337" s="241"/>
      <c r="HG337" s="241"/>
      <c r="HH337" s="241"/>
      <c r="HI337" s="241"/>
      <c r="HJ337" s="241"/>
      <c r="HK337" s="241"/>
      <c r="HL337" s="241"/>
      <c r="HM337" s="241"/>
      <c r="HN337" s="241"/>
      <c r="HO337" s="241"/>
      <c r="HP337" s="241"/>
      <c r="HQ337" s="241"/>
      <c r="HR337" s="241"/>
    </row>
    <row r="338" s="240" customFormat="true" ht="21" hidden="false" customHeight="true" outlineLevel="0" collapsed="false">
      <c r="A338" s="5" t="n">
        <v>336</v>
      </c>
      <c r="B338" s="95"/>
      <c r="C338" s="7" t="s">
        <v>458</v>
      </c>
      <c r="D338" s="7" t="s">
        <v>11</v>
      </c>
      <c r="E338" s="7" t="n">
        <v>202202</v>
      </c>
      <c r="F338" s="7" t="n">
        <v>1000</v>
      </c>
      <c r="G338" s="7" t="s">
        <v>457</v>
      </c>
      <c r="FM338" s="241"/>
      <c r="FN338" s="241"/>
      <c r="FO338" s="241"/>
      <c r="FP338" s="241"/>
      <c r="FQ338" s="241"/>
      <c r="FR338" s="241"/>
      <c r="FS338" s="241"/>
      <c r="FT338" s="241"/>
      <c r="FU338" s="241"/>
      <c r="FV338" s="241"/>
      <c r="FW338" s="241"/>
      <c r="FX338" s="241"/>
      <c r="FY338" s="241"/>
      <c r="FZ338" s="241"/>
      <c r="GA338" s="241"/>
      <c r="GB338" s="241"/>
      <c r="GC338" s="241"/>
      <c r="GD338" s="241"/>
      <c r="GE338" s="241"/>
      <c r="GF338" s="241"/>
      <c r="GG338" s="241"/>
      <c r="GH338" s="241"/>
      <c r="GI338" s="241"/>
      <c r="GJ338" s="241"/>
      <c r="GK338" s="241"/>
      <c r="GL338" s="241"/>
      <c r="GM338" s="241"/>
      <c r="GN338" s="241"/>
      <c r="GO338" s="241"/>
      <c r="GP338" s="241"/>
      <c r="GQ338" s="241"/>
      <c r="GR338" s="241"/>
      <c r="GS338" s="241"/>
      <c r="GT338" s="241"/>
      <c r="GU338" s="241"/>
      <c r="GV338" s="241"/>
      <c r="GW338" s="241"/>
      <c r="GX338" s="241"/>
      <c r="GY338" s="241"/>
      <c r="GZ338" s="241"/>
      <c r="HA338" s="241"/>
      <c r="HB338" s="241"/>
      <c r="HC338" s="241"/>
      <c r="HD338" s="241"/>
      <c r="HE338" s="241"/>
      <c r="HF338" s="241"/>
      <c r="HG338" s="241"/>
      <c r="HH338" s="241"/>
      <c r="HI338" s="241"/>
      <c r="HJ338" s="241"/>
      <c r="HK338" s="241"/>
      <c r="HL338" s="241"/>
      <c r="HM338" s="241"/>
      <c r="HN338" s="241"/>
      <c r="HO338" s="241"/>
      <c r="HP338" s="241"/>
      <c r="HQ338" s="241"/>
      <c r="HR338" s="241"/>
    </row>
    <row r="339" s="240" customFormat="true" ht="21" hidden="false" customHeight="true" outlineLevel="0" collapsed="false">
      <c r="A339" s="5" t="n">
        <v>337</v>
      </c>
      <c r="B339" s="95"/>
      <c r="C339" s="7" t="s">
        <v>459</v>
      </c>
      <c r="D339" s="7" t="s">
        <v>26</v>
      </c>
      <c r="E339" s="7" t="n">
        <v>202202</v>
      </c>
      <c r="F339" s="7" t="n">
        <v>1000</v>
      </c>
      <c r="G339" s="7" t="s">
        <v>457</v>
      </c>
      <c r="FM339" s="241"/>
      <c r="FN339" s="241"/>
      <c r="FO339" s="241"/>
      <c r="FP339" s="241"/>
      <c r="FQ339" s="241"/>
      <c r="FR339" s="241"/>
      <c r="FS339" s="241"/>
      <c r="FT339" s="241"/>
      <c r="FU339" s="241"/>
      <c r="FV339" s="241"/>
      <c r="FW339" s="241"/>
      <c r="FX339" s="241"/>
      <c r="FY339" s="241"/>
      <c r="FZ339" s="241"/>
      <c r="GA339" s="241"/>
      <c r="GB339" s="241"/>
      <c r="GC339" s="241"/>
      <c r="GD339" s="241"/>
      <c r="GE339" s="241"/>
      <c r="GF339" s="241"/>
      <c r="GG339" s="241"/>
      <c r="GH339" s="241"/>
      <c r="GI339" s="241"/>
      <c r="GJ339" s="241"/>
      <c r="GK339" s="241"/>
      <c r="GL339" s="241"/>
      <c r="GM339" s="241"/>
      <c r="GN339" s="241"/>
      <c r="GO339" s="241"/>
      <c r="GP339" s="241"/>
      <c r="GQ339" s="241"/>
      <c r="GR339" s="241"/>
      <c r="GS339" s="241"/>
      <c r="GT339" s="241"/>
      <c r="GU339" s="241"/>
      <c r="GV339" s="241"/>
      <c r="GW339" s="241"/>
      <c r="GX339" s="241"/>
      <c r="GY339" s="241"/>
      <c r="GZ339" s="241"/>
      <c r="HA339" s="241"/>
      <c r="HB339" s="241"/>
      <c r="HC339" s="241"/>
      <c r="HD339" s="241"/>
      <c r="HE339" s="241"/>
      <c r="HF339" s="241"/>
      <c r="HG339" s="241"/>
      <c r="HH339" s="241"/>
      <c r="HI339" s="241"/>
      <c r="HJ339" s="241"/>
      <c r="HK339" s="241"/>
      <c r="HL339" s="241"/>
      <c r="HM339" s="241"/>
      <c r="HN339" s="241"/>
      <c r="HO339" s="241"/>
      <c r="HP339" s="241"/>
      <c r="HQ339" s="241"/>
      <c r="HR339" s="241"/>
    </row>
    <row r="340" s="240" customFormat="true" ht="21" hidden="false" customHeight="true" outlineLevel="0" collapsed="false">
      <c r="A340" s="5" t="n">
        <v>338</v>
      </c>
      <c r="B340" s="95"/>
      <c r="C340" s="7" t="s">
        <v>460</v>
      </c>
      <c r="D340" s="7" t="s">
        <v>26</v>
      </c>
      <c r="E340" s="7" t="n">
        <v>202202</v>
      </c>
      <c r="F340" s="7" t="n">
        <v>1000</v>
      </c>
      <c r="G340" s="7" t="s">
        <v>457</v>
      </c>
      <c r="FM340" s="241"/>
      <c r="FN340" s="241"/>
      <c r="FO340" s="241"/>
      <c r="FP340" s="241"/>
      <c r="FQ340" s="241"/>
      <c r="FR340" s="241"/>
      <c r="FS340" s="241"/>
      <c r="FT340" s="241"/>
      <c r="FU340" s="241"/>
      <c r="FV340" s="241"/>
      <c r="FW340" s="241"/>
      <c r="FX340" s="241"/>
      <c r="FY340" s="241"/>
      <c r="FZ340" s="241"/>
      <c r="GA340" s="241"/>
      <c r="GB340" s="241"/>
      <c r="GC340" s="241"/>
      <c r="GD340" s="241"/>
      <c r="GE340" s="241"/>
      <c r="GF340" s="241"/>
      <c r="GG340" s="241"/>
      <c r="GH340" s="241"/>
      <c r="GI340" s="241"/>
      <c r="GJ340" s="241"/>
      <c r="GK340" s="241"/>
      <c r="GL340" s="241"/>
      <c r="GM340" s="241"/>
      <c r="GN340" s="241"/>
      <c r="GO340" s="241"/>
      <c r="GP340" s="241"/>
      <c r="GQ340" s="241"/>
      <c r="GR340" s="241"/>
      <c r="GS340" s="241"/>
      <c r="GT340" s="241"/>
      <c r="GU340" s="241"/>
      <c r="GV340" s="241"/>
      <c r="GW340" s="241"/>
      <c r="GX340" s="241"/>
      <c r="GY340" s="241"/>
      <c r="GZ340" s="241"/>
      <c r="HA340" s="241"/>
      <c r="HB340" s="241"/>
      <c r="HC340" s="241"/>
      <c r="HD340" s="241"/>
      <c r="HE340" s="241"/>
      <c r="HF340" s="241"/>
      <c r="HG340" s="241"/>
      <c r="HH340" s="241"/>
      <c r="HI340" s="241"/>
      <c r="HJ340" s="241"/>
      <c r="HK340" s="241"/>
      <c r="HL340" s="241"/>
      <c r="HM340" s="241"/>
      <c r="HN340" s="241"/>
      <c r="HO340" s="241"/>
      <c r="HP340" s="241"/>
      <c r="HQ340" s="241"/>
      <c r="HR340" s="241"/>
    </row>
    <row r="341" s="240" customFormat="true" ht="21" hidden="false" customHeight="true" outlineLevel="0" collapsed="false">
      <c r="A341" s="5" t="n">
        <v>339</v>
      </c>
      <c r="B341" s="9" t="s">
        <v>461</v>
      </c>
      <c r="C341" s="17" t="s">
        <v>462</v>
      </c>
      <c r="D341" s="17" t="s">
        <v>26</v>
      </c>
      <c r="E341" s="68" t="s">
        <v>341</v>
      </c>
      <c r="F341" s="42" t="n">
        <v>735</v>
      </c>
      <c r="G341" s="16" t="s">
        <v>463</v>
      </c>
      <c r="FM341" s="241"/>
      <c r="FN341" s="241"/>
      <c r="FO341" s="241"/>
      <c r="FP341" s="241"/>
      <c r="FQ341" s="241"/>
      <c r="FR341" s="241"/>
      <c r="FS341" s="241"/>
      <c r="FT341" s="241"/>
      <c r="FU341" s="241"/>
      <c r="FV341" s="241"/>
      <c r="FW341" s="241"/>
      <c r="FX341" s="241"/>
      <c r="FY341" s="241"/>
      <c r="FZ341" s="241"/>
      <c r="GA341" s="241"/>
      <c r="GB341" s="241"/>
      <c r="GC341" s="241"/>
      <c r="GD341" s="241"/>
      <c r="GE341" s="241"/>
      <c r="GF341" s="241"/>
      <c r="GG341" s="241"/>
      <c r="GH341" s="241"/>
      <c r="GI341" s="241"/>
      <c r="GJ341" s="241"/>
      <c r="GK341" s="241"/>
      <c r="GL341" s="241"/>
      <c r="GM341" s="241"/>
      <c r="GN341" s="241"/>
      <c r="GO341" s="241"/>
      <c r="GP341" s="241"/>
      <c r="GQ341" s="241"/>
      <c r="GR341" s="241"/>
      <c r="GS341" s="241"/>
      <c r="GT341" s="241"/>
      <c r="GU341" s="241"/>
      <c r="GV341" s="241"/>
      <c r="GW341" s="241"/>
      <c r="GX341" s="241"/>
      <c r="GY341" s="241"/>
      <c r="GZ341" s="241"/>
      <c r="HA341" s="241"/>
      <c r="HB341" s="241"/>
      <c r="HC341" s="241"/>
      <c r="HD341" s="241"/>
      <c r="HE341" s="241"/>
      <c r="HF341" s="241"/>
      <c r="HG341" s="241"/>
      <c r="HH341" s="241"/>
      <c r="HI341" s="241"/>
      <c r="HJ341" s="241"/>
      <c r="HK341" s="241"/>
      <c r="HL341" s="241"/>
      <c r="HM341" s="241"/>
      <c r="HN341" s="241"/>
      <c r="HO341" s="241"/>
      <c r="HP341" s="241"/>
      <c r="HQ341" s="241"/>
      <c r="HR341" s="241"/>
      <c r="HS341" s="241"/>
      <c r="HT341" s="241"/>
      <c r="HU341" s="241"/>
      <c r="HV341" s="241"/>
      <c r="HW341" s="241"/>
      <c r="HX341" s="241"/>
      <c r="HY341" s="241"/>
      <c r="HZ341" s="241"/>
      <c r="IA341" s="241"/>
      <c r="IB341" s="241"/>
      <c r="IC341" s="241"/>
      <c r="ID341" s="241"/>
      <c r="IE341" s="241"/>
      <c r="IF341" s="241"/>
      <c r="IG341" s="241"/>
      <c r="IH341" s="241"/>
    </row>
    <row r="342" s="240" customFormat="true" ht="21" hidden="false" customHeight="true" outlineLevel="0" collapsed="false">
      <c r="A342" s="5" t="n">
        <v>340</v>
      </c>
      <c r="B342" s="9"/>
      <c r="C342" s="17" t="s">
        <v>464</v>
      </c>
      <c r="D342" s="17" t="s">
        <v>26</v>
      </c>
      <c r="E342" s="68" t="s">
        <v>341</v>
      </c>
      <c r="F342" s="42" t="n">
        <v>735</v>
      </c>
      <c r="G342" s="16" t="s">
        <v>463</v>
      </c>
      <c r="FR342" s="241"/>
      <c r="FS342" s="241"/>
      <c r="FT342" s="241"/>
      <c r="FU342" s="241"/>
      <c r="FV342" s="241"/>
      <c r="FW342" s="241"/>
      <c r="FX342" s="241"/>
      <c r="FY342" s="241"/>
      <c r="FZ342" s="241"/>
      <c r="GA342" s="241"/>
      <c r="GB342" s="241"/>
    </row>
    <row r="343" s="240" customFormat="true" ht="21" hidden="false" customHeight="true" outlineLevel="0" collapsed="false">
      <c r="A343" s="5" t="n">
        <v>341</v>
      </c>
      <c r="B343" s="9"/>
      <c r="C343" s="17" t="s">
        <v>465</v>
      </c>
      <c r="D343" s="17" t="s">
        <v>11</v>
      </c>
      <c r="E343" s="68" t="s">
        <v>341</v>
      </c>
      <c r="F343" s="42" t="n">
        <v>735</v>
      </c>
      <c r="G343" s="16" t="s">
        <v>463</v>
      </c>
      <c r="FR343" s="241"/>
      <c r="FS343" s="241"/>
      <c r="FT343" s="241"/>
      <c r="FU343" s="241"/>
      <c r="FV343" s="241"/>
      <c r="FW343" s="241"/>
      <c r="FX343" s="241"/>
      <c r="FY343" s="241"/>
      <c r="FZ343" s="241"/>
      <c r="GA343" s="241"/>
      <c r="GB343" s="241"/>
    </row>
    <row r="344" s="240" customFormat="true" ht="21" hidden="false" customHeight="true" outlineLevel="0" collapsed="false">
      <c r="A344" s="5" t="n">
        <v>342</v>
      </c>
      <c r="B344" s="9"/>
      <c r="C344" s="17" t="s">
        <v>466</v>
      </c>
      <c r="D344" s="17" t="s">
        <v>11</v>
      </c>
      <c r="E344" s="68" t="s">
        <v>341</v>
      </c>
      <c r="F344" s="5" t="n">
        <v>735</v>
      </c>
      <c r="G344" s="16" t="s">
        <v>463</v>
      </c>
      <c r="FR344" s="241"/>
      <c r="FS344" s="241"/>
      <c r="FT344" s="241"/>
      <c r="FU344" s="241"/>
      <c r="FV344" s="241"/>
      <c r="FW344" s="241"/>
      <c r="FX344" s="241"/>
      <c r="FY344" s="241"/>
      <c r="FZ344" s="241"/>
      <c r="GA344" s="241"/>
      <c r="GB344" s="241"/>
    </row>
    <row r="345" s="241" customFormat="true" ht="21" hidden="false" customHeight="true" outlineLevel="0" collapsed="false">
      <c r="A345" s="5" t="n">
        <v>343</v>
      </c>
      <c r="B345" s="105" t="s">
        <v>467</v>
      </c>
      <c r="C345" s="7" t="s">
        <v>468</v>
      </c>
      <c r="D345" s="7" t="s">
        <v>11</v>
      </c>
      <c r="E345" s="7" t="n">
        <v>202010</v>
      </c>
      <c r="F345" s="7" t="n">
        <v>1000</v>
      </c>
      <c r="G345" s="7" t="s">
        <v>469</v>
      </c>
    </row>
    <row r="346" s="241" customFormat="true" ht="21" hidden="false" customHeight="true" outlineLevel="0" collapsed="false">
      <c r="A346" s="5" t="n">
        <v>344</v>
      </c>
      <c r="B346" s="9" t="s">
        <v>470</v>
      </c>
      <c r="C346" s="7" t="s">
        <v>471</v>
      </c>
      <c r="D346" s="7" t="s">
        <v>26</v>
      </c>
      <c r="E346" s="68" t="s">
        <v>472</v>
      </c>
      <c r="F346" s="42" t="n">
        <v>1000</v>
      </c>
      <c r="G346" s="7" t="s">
        <v>364</v>
      </c>
    </row>
    <row r="347" s="241" customFormat="true" ht="21" hidden="false" customHeight="true" outlineLevel="0" collapsed="false">
      <c r="A347" s="5" t="n">
        <v>345</v>
      </c>
      <c r="B347" s="9"/>
      <c r="C347" s="17" t="s">
        <v>473</v>
      </c>
      <c r="D347" s="17" t="s">
        <v>11</v>
      </c>
      <c r="E347" s="5" t="n">
        <v>202111</v>
      </c>
      <c r="F347" s="5" t="n">
        <v>1000</v>
      </c>
      <c r="G347" s="17" t="s">
        <v>105</v>
      </c>
    </row>
    <row r="348" s="241" customFormat="true" ht="21" hidden="false" customHeight="true" outlineLevel="0" collapsed="false">
      <c r="A348" s="5" t="n">
        <v>346</v>
      </c>
      <c r="B348" s="9"/>
      <c r="C348" s="17" t="s">
        <v>474</v>
      </c>
      <c r="D348" s="17" t="s">
        <v>11</v>
      </c>
      <c r="E348" s="5" t="n">
        <v>202111</v>
      </c>
      <c r="F348" s="5" t="n">
        <v>1000</v>
      </c>
      <c r="G348" s="17" t="s">
        <v>105</v>
      </c>
    </row>
    <row r="349" s="241" customFormat="true" ht="21" hidden="false" customHeight="true" outlineLevel="0" collapsed="false">
      <c r="A349" s="5" t="n">
        <v>347</v>
      </c>
      <c r="B349" s="13" t="s">
        <v>475</v>
      </c>
      <c r="C349" s="10" t="s">
        <v>476</v>
      </c>
      <c r="D349" s="10" t="s">
        <v>11</v>
      </c>
      <c r="E349" s="8" t="n">
        <v>202105</v>
      </c>
      <c r="F349" s="42" t="n">
        <v>1000</v>
      </c>
      <c r="G349" s="10" t="s">
        <v>364</v>
      </c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T349" s="240"/>
      <c r="U349" s="240"/>
      <c r="V349" s="240"/>
      <c r="W349" s="240"/>
      <c r="X349" s="240"/>
      <c r="Y349" s="240"/>
      <c r="Z349" s="240"/>
      <c r="AA349" s="240"/>
      <c r="AB349" s="240"/>
      <c r="AC349" s="240"/>
      <c r="AD349" s="240"/>
      <c r="AE349" s="240"/>
      <c r="AF349" s="240"/>
      <c r="AG349" s="240"/>
      <c r="AH349" s="240"/>
      <c r="AI349" s="240"/>
      <c r="AJ349" s="240"/>
      <c r="AK349" s="240"/>
      <c r="AL349" s="240"/>
      <c r="AM349" s="240"/>
      <c r="AN349" s="240"/>
      <c r="AO349" s="240"/>
      <c r="AP349" s="240"/>
      <c r="AQ349" s="240"/>
      <c r="AR349" s="240"/>
      <c r="AS349" s="240"/>
      <c r="AT349" s="240"/>
      <c r="AU349" s="240"/>
      <c r="AV349" s="240"/>
      <c r="AW349" s="240"/>
      <c r="AX349" s="240"/>
      <c r="AY349" s="240"/>
      <c r="AZ349" s="240"/>
      <c r="BA349" s="240"/>
      <c r="BB349" s="240"/>
      <c r="BC349" s="240"/>
      <c r="BD349" s="240"/>
      <c r="BE349" s="240"/>
      <c r="BF349" s="240"/>
      <c r="BG349" s="240"/>
      <c r="BH349" s="240"/>
      <c r="BI349" s="240"/>
      <c r="BJ349" s="240"/>
      <c r="BK349" s="240"/>
      <c r="BL349" s="240"/>
      <c r="BM349" s="240"/>
      <c r="BN349" s="240"/>
      <c r="BO349" s="240"/>
      <c r="BP349" s="240"/>
      <c r="BQ349" s="240"/>
      <c r="BR349" s="240"/>
      <c r="BS349" s="240"/>
      <c r="BT349" s="240"/>
      <c r="BU349" s="240"/>
      <c r="BV349" s="240"/>
      <c r="BW349" s="240"/>
      <c r="BX349" s="240"/>
      <c r="BY349" s="240"/>
      <c r="BZ349" s="240"/>
      <c r="CA349" s="240"/>
      <c r="CB349" s="240"/>
      <c r="CC349" s="240"/>
      <c r="CD349" s="240"/>
      <c r="CE349" s="240"/>
      <c r="CF349" s="240"/>
      <c r="CG349" s="240"/>
      <c r="CH349" s="240"/>
      <c r="CI349" s="240"/>
      <c r="CJ349" s="240"/>
      <c r="CK349" s="240"/>
      <c r="CL349" s="240"/>
      <c r="CM349" s="240"/>
      <c r="CN349" s="240"/>
      <c r="CO349" s="240"/>
      <c r="CP349" s="240"/>
      <c r="CQ349" s="240"/>
      <c r="CR349" s="240"/>
      <c r="CS349" s="240"/>
      <c r="CT349" s="240"/>
      <c r="CU349" s="240"/>
      <c r="CV349" s="240"/>
      <c r="CW349" s="240"/>
      <c r="CX349" s="240"/>
      <c r="CY349" s="240"/>
      <c r="CZ349" s="240"/>
      <c r="DA349" s="240"/>
      <c r="DB349" s="240"/>
      <c r="DC349" s="240"/>
      <c r="DD349" s="240"/>
      <c r="DE349" s="240"/>
      <c r="DF349" s="240"/>
      <c r="DG349" s="240"/>
      <c r="DH349" s="240"/>
      <c r="DI349" s="240"/>
      <c r="DJ349" s="240"/>
      <c r="DK349" s="240"/>
      <c r="DL349" s="240"/>
      <c r="DM349" s="240"/>
      <c r="DN349" s="240"/>
      <c r="DO349" s="240"/>
      <c r="DP349" s="240"/>
      <c r="DQ349" s="240"/>
      <c r="DR349" s="240"/>
      <c r="DS349" s="240"/>
      <c r="DT349" s="240"/>
      <c r="DU349" s="240"/>
      <c r="DV349" s="240"/>
      <c r="DW349" s="240"/>
      <c r="DX349" s="240"/>
      <c r="DY349" s="240"/>
      <c r="DZ349" s="240"/>
      <c r="EA349" s="240"/>
      <c r="EB349" s="240"/>
      <c r="EC349" s="240"/>
      <c r="ED349" s="240"/>
      <c r="EE349" s="240"/>
      <c r="EF349" s="240"/>
      <c r="EG349" s="240"/>
      <c r="EH349" s="240"/>
      <c r="EI349" s="240"/>
      <c r="EJ349" s="240"/>
      <c r="EK349" s="240"/>
      <c r="EL349" s="240"/>
      <c r="EM349" s="240"/>
      <c r="EN349" s="240"/>
      <c r="EO349" s="240"/>
      <c r="EP349" s="240"/>
      <c r="EQ349" s="240"/>
      <c r="ER349" s="240"/>
      <c r="ES349" s="240"/>
      <c r="ET349" s="240"/>
      <c r="EU349" s="240"/>
      <c r="EV349" s="240"/>
      <c r="EW349" s="240"/>
      <c r="EX349" s="240"/>
      <c r="EY349" s="240"/>
      <c r="EZ349" s="240"/>
      <c r="FA349" s="240"/>
      <c r="FB349" s="240"/>
      <c r="FC349" s="240"/>
      <c r="FD349" s="240"/>
      <c r="FE349" s="240"/>
      <c r="FF349" s="240"/>
      <c r="FG349" s="240"/>
      <c r="FH349" s="240"/>
      <c r="FI349" s="240"/>
      <c r="FJ349" s="240"/>
      <c r="FK349" s="240"/>
      <c r="FL349" s="240"/>
    </row>
    <row r="350" s="238" customFormat="true" ht="21" hidden="false" customHeight="true" outlineLevel="0" collapsed="false">
      <c r="A350" s="106" t="s">
        <v>477</v>
      </c>
      <c r="B350" s="13" t="s">
        <v>478</v>
      </c>
      <c r="C350" s="10" t="s">
        <v>479</v>
      </c>
      <c r="D350" s="10" t="s">
        <v>11</v>
      </c>
      <c r="E350" s="8" t="s">
        <v>480</v>
      </c>
      <c r="F350" s="58" t="n">
        <v>1000</v>
      </c>
      <c r="G350" s="12" t="s">
        <v>481</v>
      </c>
    </row>
    <row r="351" s="238" customFormat="true" ht="21" hidden="false" customHeight="true" outlineLevel="0" collapsed="false">
      <c r="A351" s="106" t="s">
        <v>482</v>
      </c>
      <c r="B351" s="107" t="s">
        <v>483</v>
      </c>
      <c r="C351" s="10" t="s">
        <v>484</v>
      </c>
      <c r="D351" s="10" t="s">
        <v>26</v>
      </c>
      <c r="E351" s="11" t="s">
        <v>485</v>
      </c>
      <c r="F351" s="96" t="n">
        <v>1500</v>
      </c>
      <c r="G351" s="12" t="s">
        <v>486</v>
      </c>
    </row>
    <row r="352" s="238" customFormat="true" ht="21" hidden="false" customHeight="true" outlineLevel="0" collapsed="false">
      <c r="A352" s="106" t="s">
        <v>487</v>
      </c>
      <c r="B352" s="108" t="s">
        <v>488</v>
      </c>
      <c r="C352" s="109" t="s">
        <v>489</v>
      </c>
      <c r="D352" s="16" t="s">
        <v>11</v>
      </c>
      <c r="E352" s="18" t="s">
        <v>233</v>
      </c>
      <c r="F352" s="8" t="n">
        <v>1380</v>
      </c>
      <c r="G352" s="12" t="s">
        <v>490</v>
      </c>
    </row>
    <row r="353" s="238" customFormat="true" ht="21" hidden="false" customHeight="true" outlineLevel="0" collapsed="false">
      <c r="A353" s="106" t="s">
        <v>491</v>
      </c>
      <c r="B353" s="108"/>
      <c r="C353" s="109" t="s">
        <v>492</v>
      </c>
      <c r="D353" s="16" t="s">
        <v>11</v>
      </c>
      <c r="E353" s="18" t="s">
        <v>233</v>
      </c>
      <c r="F353" s="8" t="n">
        <v>1380</v>
      </c>
      <c r="G353" s="12" t="s">
        <v>490</v>
      </c>
    </row>
    <row r="354" s="238" customFormat="true" ht="21" hidden="false" customHeight="true" outlineLevel="0" collapsed="false">
      <c r="A354" s="106" t="s">
        <v>493</v>
      </c>
      <c r="B354" s="108"/>
      <c r="C354" s="109" t="s">
        <v>494</v>
      </c>
      <c r="D354" s="16" t="s">
        <v>26</v>
      </c>
      <c r="E354" s="18" t="s">
        <v>233</v>
      </c>
      <c r="F354" s="8" t="n">
        <v>1380</v>
      </c>
      <c r="G354" s="12" t="s">
        <v>490</v>
      </c>
    </row>
    <row r="355" s="238" customFormat="true" ht="21" hidden="false" customHeight="true" outlineLevel="0" collapsed="false">
      <c r="A355" s="106" t="s">
        <v>495</v>
      </c>
      <c r="B355" s="108"/>
      <c r="C355" s="17" t="s">
        <v>496</v>
      </c>
      <c r="D355" s="17" t="s">
        <v>11</v>
      </c>
      <c r="E355" s="5" t="n">
        <v>202110</v>
      </c>
      <c r="F355" s="5" t="n">
        <v>1380</v>
      </c>
      <c r="G355" s="17" t="s">
        <v>490</v>
      </c>
    </row>
    <row r="356" s="238" customFormat="true" ht="21" hidden="false" customHeight="true" outlineLevel="0" collapsed="false">
      <c r="A356" s="106" t="s">
        <v>497</v>
      </c>
      <c r="B356" s="108"/>
      <c r="C356" s="110" t="s">
        <v>498</v>
      </c>
      <c r="D356" s="110" t="s">
        <v>11</v>
      </c>
      <c r="E356" s="110" t="n">
        <v>202007</v>
      </c>
      <c r="F356" s="110" t="n">
        <v>1380</v>
      </c>
      <c r="G356" s="110" t="s">
        <v>490</v>
      </c>
    </row>
    <row r="357" s="238" customFormat="true" ht="21" hidden="false" customHeight="true" outlineLevel="0" collapsed="false">
      <c r="A357" s="106" t="s">
        <v>499</v>
      </c>
      <c r="B357" s="108"/>
      <c r="C357" s="17" t="s">
        <v>500</v>
      </c>
      <c r="D357" s="17" t="s">
        <v>11</v>
      </c>
      <c r="E357" s="5" t="n">
        <v>202303</v>
      </c>
      <c r="F357" s="5" t="n">
        <v>1380</v>
      </c>
      <c r="G357" s="17" t="s">
        <v>490</v>
      </c>
    </row>
    <row r="358" s="238" customFormat="true" ht="21" hidden="false" customHeight="true" outlineLevel="0" collapsed="false">
      <c r="A358" s="106" t="s">
        <v>501</v>
      </c>
      <c r="B358" s="108"/>
      <c r="C358" s="109" t="s">
        <v>502</v>
      </c>
      <c r="D358" s="16" t="s">
        <v>11</v>
      </c>
      <c r="E358" s="18" t="s">
        <v>233</v>
      </c>
      <c r="F358" s="8" t="n">
        <v>1380</v>
      </c>
      <c r="G358" s="12" t="s">
        <v>490</v>
      </c>
    </row>
    <row r="359" s="238" customFormat="true" ht="21" hidden="false" customHeight="true" outlineLevel="0" collapsed="false">
      <c r="A359" s="106" t="s">
        <v>503</v>
      </c>
      <c r="B359" s="108"/>
      <c r="C359" s="7" t="s">
        <v>504</v>
      </c>
      <c r="D359" s="7" t="s">
        <v>11</v>
      </c>
      <c r="E359" s="7" t="n">
        <v>2021.07</v>
      </c>
      <c r="F359" s="7" t="n">
        <v>1380</v>
      </c>
      <c r="G359" s="7" t="s">
        <v>490</v>
      </c>
    </row>
    <row r="360" s="238" customFormat="true" ht="21" hidden="false" customHeight="true" outlineLevel="0" collapsed="false">
      <c r="A360" s="106" t="s">
        <v>505</v>
      </c>
      <c r="B360" s="108"/>
      <c r="C360" s="7" t="s">
        <v>506</v>
      </c>
      <c r="D360" s="7" t="s">
        <v>11</v>
      </c>
      <c r="E360" s="7" t="n">
        <v>2021.07</v>
      </c>
      <c r="F360" s="7" t="n">
        <v>1380</v>
      </c>
      <c r="G360" s="7" t="s">
        <v>490</v>
      </c>
    </row>
    <row r="361" s="238" customFormat="true" ht="21" hidden="false" customHeight="true" outlineLevel="0" collapsed="false">
      <c r="A361" s="106" t="s">
        <v>507</v>
      </c>
      <c r="B361" s="108"/>
      <c r="C361" s="7" t="s">
        <v>508</v>
      </c>
      <c r="D361" s="7" t="s">
        <v>11</v>
      </c>
      <c r="E361" s="7" t="n">
        <v>2021.07</v>
      </c>
      <c r="F361" s="7" t="n">
        <v>1380</v>
      </c>
      <c r="G361" s="7" t="s">
        <v>490</v>
      </c>
    </row>
    <row r="362" s="238" customFormat="true" ht="21" hidden="false" customHeight="true" outlineLevel="0" collapsed="false">
      <c r="A362" s="106" t="s">
        <v>509</v>
      </c>
      <c r="B362" s="108"/>
      <c r="C362" s="17" t="s">
        <v>510</v>
      </c>
      <c r="D362" s="17" t="s">
        <v>11</v>
      </c>
      <c r="E362" s="5" t="n">
        <v>202207</v>
      </c>
      <c r="F362" s="5" t="n">
        <v>1380</v>
      </c>
      <c r="G362" s="17" t="s">
        <v>490</v>
      </c>
    </row>
    <row r="363" s="238" customFormat="true" ht="21" hidden="false" customHeight="true" outlineLevel="0" collapsed="false">
      <c r="A363" s="106" t="s">
        <v>511</v>
      </c>
      <c r="B363" s="108"/>
      <c r="C363" s="17" t="s">
        <v>512</v>
      </c>
      <c r="D363" s="17" t="s">
        <v>11</v>
      </c>
      <c r="E363" s="5" t="n">
        <v>202203</v>
      </c>
      <c r="F363" s="5" t="n">
        <v>1380</v>
      </c>
      <c r="G363" s="17" t="s">
        <v>513</v>
      </c>
    </row>
    <row r="364" s="238" customFormat="true" ht="21" hidden="false" customHeight="true" outlineLevel="0" collapsed="false">
      <c r="A364" s="106" t="s">
        <v>514</v>
      </c>
      <c r="B364" s="13" t="s">
        <v>515</v>
      </c>
      <c r="C364" s="10" t="s">
        <v>516</v>
      </c>
      <c r="D364" s="10" t="s">
        <v>11</v>
      </c>
      <c r="E364" s="11" t="s">
        <v>485</v>
      </c>
      <c r="F364" s="96" t="n">
        <v>1000</v>
      </c>
      <c r="G364" s="12" t="s">
        <v>229</v>
      </c>
    </row>
    <row r="365" s="238" customFormat="true" ht="21" hidden="false" customHeight="true" outlineLevel="0" collapsed="false">
      <c r="A365" s="106" t="s">
        <v>517</v>
      </c>
      <c r="B365" s="13" t="s">
        <v>21</v>
      </c>
      <c r="C365" s="17" t="s">
        <v>518</v>
      </c>
      <c r="D365" s="17" t="s">
        <v>11</v>
      </c>
      <c r="E365" s="11" t="s">
        <v>519</v>
      </c>
      <c r="F365" s="96" t="n">
        <v>1000</v>
      </c>
      <c r="G365" s="10"/>
    </row>
    <row r="366" s="238" customFormat="true" ht="21" hidden="false" customHeight="true" outlineLevel="0" collapsed="false">
      <c r="A366" s="106" t="s">
        <v>520</v>
      </c>
      <c r="B366" s="13"/>
      <c r="C366" s="97" t="s">
        <v>521</v>
      </c>
      <c r="D366" s="97" t="s">
        <v>11</v>
      </c>
      <c r="E366" s="98" t="s">
        <v>522</v>
      </c>
      <c r="F366" s="96" t="n">
        <v>1000</v>
      </c>
      <c r="G366" s="16" t="s">
        <v>53</v>
      </c>
    </row>
    <row r="367" s="238" customFormat="true" ht="21" hidden="false" customHeight="true" outlineLevel="0" collapsed="false">
      <c r="A367" s="106" t="s">
        <v>523</v>
      </c>
      <c r="B367" s="13"/>
      <c r="C367" s="17" t="s">
        <v>524</v>
      </c>
      <c r="D367" s="17" t="s">
        <v>26</v>
      </c>
      <c r="E367" s="5" t="n">
        <v>201109</v>
      </c>
      <c r="F367" s="96" t="n">
        <v>1000</v>
      </c>
      <c r="G367" s="10" t="s">
        <v>525</v>
      </c>
    </row>
    <row r="368" s="238" customFormat="true" ht="21" hidden="false" customHeight="true" outlineLevel="0" collapsed="false">
      <c r="A368" s="106" t="s">
        <v>526</v>
      </c>
      <c r="B368" s="13"/>
      <c r="C368" s="10" t="s">
        <v>527</v>
      </c>
      <c r="D368" s="14" t="s">
        <v>26</v>
      </c>
      <c r="E368" s="22" t="s">
        <v>528</v>
      </c>
      <c r="F368" s="58" t="n">
        <v>1000</v>
      </c>
      <c r="G368" s="14" t="s">
        <v>529</v>
      </c>
    </row>
    <row r="369" s="238" customFormat="true" ht="21" hidden="false" customHeight="true" outlineLevel="0" collapsed="false">
      <c r="A369" s="106" t="s">
        <v>530</v>
      </c>
      <c r="B369" s="13"/>
      <c r="C369" s="17" t="s">
        <v>531</v>
      </c>
      <c r="D369" s="10" t="s">
        <v>11</v>
      </c>
      <c r="E369" s="18" t="s">
        <v>23</v>
      </c>
      <c r="F369" s="10" t="n">
        <v>1000</v>
      </c>
      <c r="G369" s="10" t="s">
        <v>24</v>
      </c>
    </row>
    <row r="370" s="238" customFormat="true" ht="21" hidden="false" customHeight="true" outlineLevel="0" collapsed="false">
      <c r="A370" s="106" t="s">
        <v>532</v>
      </c>
      <c r="B370" s="13"/>
      <c r="C370" s="7" t="s">
        <v>533</v>
      </c>
      <c r="D370" s="7" t="s">
        <v>26</v>
      </c>
      <c r="E370" s="7" t="n">
        <v>202007</v>
      </c>
      <c r="F370" s="7" t="n">
        <v>735</v>
      </c>
      <c r="G370" s="7" t="s">
        <v>12</v>
      </c>
    </row>
    <row r="371" s="238" customFormat="true" ht="21" hidden="false" customHeight="true" outlineLevel="0" collapsed="false">
      <c r="A371" s="106" t="s">
        <v>534</v>
      </c>
      <c r="B371" s="111" t="s">
        <v>50</v>
      </c>
      <c r="C371" s="10" t="s">
        <v>535</v>
      </c>
      <c r="D371" s="10" t="s">
        <v>26</v>
      </c>
      <c r="E371" s="11" t="s">
        <v>519</v>
      </c>
      <c r="F371" s="96" t="n">
        <v>1000</v>
      </c>
      <c r="G371" s="10" t="s">
        <v>82</v>
      </c>
    </row>
    <row r="372" s="238" customFormat="true" ht="21" hidden="false" customHeight="true" outlineLevel="0" collapsed="false">
      <c r="A372" s="106" t="s">
        <v>536</v>
      </c>
      <c r="B372" s="111"/>
      <c r="C372" s="10" t="s">
        <v>537</v>
      </c>
      <c r="D372" s="10" t="s">
        <v>26</v>
      </c>
      <c r="E372" s="11" t="s">
        <v>519</v>
      </c>
      <c r="F372" s="96" t="n">
        <v>1000</v>
      </c>
      <c r="G372" s="10" t="s">
        <v>82</v>
      </c>
    </row>
    <row r="373" s="238" customFormat="true" ht="21" hidden="false" customHeight="true" outlineLevel="0" collapsed="false">
      <c r="A373" s="106" t="s">
        <v>538</v>
      </c>
      <c r="B373" s="111"/>
      <c r="C373" s="10" t="s">
        <v>539</v>
      </c>
      <c r="D373" s="10" t="s">
        <v>11</v>
      </c>
      <c r="E373" s="11" t="s">
        <v>519</v>
      </c>
      <c r="F373" s="96" t="n">
        <v>1380</v>
      </c>
      <c r="G373" s="16" t="s">
        <v>194</v>
      </c>
    </row>
    <row r="374" s="238" customFormat="true" ht="21" hidden="false" customHeight="true" outlineLevel="0" collapsed="false">
      <c r="A374" s="106" t="s">
        <v>540</v>
      </c>
      <c r="B374" s="111"/>
      <c r="C374" s="10" t="s">
        <v>541</v>
      </c>
      <c r="D374" s="10" t="s">
        <v>11</v>
      </c>
      <c r="E374" s="11" t="s">
        <v>542</v>
      </c>
      <c r="F374" s="96" t="n">
        <v>1000</v>
      </c>
      <c r="G374" s="10" t="s">
        <v>82</v>
      </c>
    </row>
    <row r="375" s="238" customFormat="true" ht="21" hidden="false" customHeight="true" outlineLevel="0" collapsed="false">
      <c r="A375" s="106" t="s">
        <v>543</v>
      </c>
      <c r="B375" s="111"/>
      <c r="C375" s="10" t="s">
        <v>544</v>
      </c>
      <c r="D375" s="10" t="s">
        <v>11</v>
      </c>
      <c r="E375" s="11" t="s">
        <v>545</v>
      </c>
      <c r="F375" s="96" t="n">
        <v>1000</v>
      </c>
      <c r="G375" s="10" t="s">
        <v>82</v>
      </c>
    </row>
    <row r="376" s="238" customFormat="true" ht="21" hidden="false" customHeight="true" outlineLevel="0" collapsed="false">
      <c r="A376" s="106" t="s">
        <v>546</v>
      </c>
      <c r="B376" s="111"/>
      <c r="C376" s="16" t="s">
        <v>547</v>
      </c>
      <c r="D376" s="16" t="s">
        <v>11</v>
      </c>
      <c r="E376" s="68" t="s">
        <v>52</v>
      </c>
      <c r="F376" s="96" t="n">
        <v>1000</v>
      </c>
      <c r="G376" s="16" t="s">
        <v>548</v>
      </c>
    </row>
    <row r="377" s="238" customFormat="true" ht="21" hidden="false" customHeight="true" outlineLevel="0" collapsed="false">
      <c r="A377" s="106" t="s">
        <v>549</v>
      </c>
      <c r="B377" s="112" t="s">
        <v>550</v>
      </c>
      <c r="C377" s="7" t="s">
        <v>551</v>
      </c>
      <c r="D377" s="7" t="s">
        <v>11</v>
      </c>
      <c r="E377" s="7" t="n">
        <v>201910</v>
      </c>
      <c r="F377" s="34" t="n">
        <v>1380</v>
      </c>
      <c r="G377" s="7" t="s">
        <v>136</v>
      </c>
    </row>
    <row r="378" s="238" customFormat="true" ht="21" hidden="false" customHeight="true" outlineLevel="0" collapsed="false">
      <c r="A378" s="106" t="s">
        <v>552</v>
      </c>
      <c r="B378" s="112" t="s">
        <v>553</v>
      </c>
      <c r="C378" s="12" t="s">
        <v>554</v>
      </c>
      <c r="D378" s="12" t="s">
        <v>11</v>
      </c>
      <c r="E378" s="11" t="s">
        <v>206</v>
      </c>
      <c r="F378" s="8" t="n">
        <v>1000</v>
      </c>
      <c r="G378" s="12" t="s">
        <v>46</v>
      </c>
    </row>
    <row r="379" s="238" customFormat="true" ht="21" hidden="false" customHeight="true" outlineLevel="0" collapsed="false">
      <c r="A379" s="106" t="s">
        <v>555</v>
      </c>
      <c r="B379" s="112"/>
      <c r="C379" s="10" t="s">
        <v>556</v>
      </c>
      <c r="D379" s="14" t="s">
        <v>11</v>
      </c>
      <c r="E379" s="14" t="n">
        <v>201811</v>
      </c>
      <c r="F379" s="191" t="n">
        <v>1000</v>
      </c>
      <c r="G379" s="14" t="s">
        <v>122</v>
      </c>
    </row>
    <row r="380" s="238" customFormat="true" ht="21" hidden="false" customHeight="true" outlineLevel="0" collapsed="false">
      <c r="A380" s="106" t="s">
        <v>557</v>
      </c>
      <c r="B380" s="112"/>
      <c r="C380" s="7" t="s">
        <v>558</v>
      </c>
      <c r="D380" s="7" t="s">
        <v>11</v>
      </c>
      <c r="E380" s="7" t="n">
        <v>202011</v>
      </c>
      <c r="F380" s="7" t="n">
        <v>1000</v>
      </c>
      <c r="G380" s="7" t="s">
        <v>122</v>
      </c>
    </row>
    <row r="381" s="238" customFormat="true" ht="21" hidden="false" customHeight="true" outlineLevel="0" collapsed="false">
      <c r="A381" s="106" t="s">
        <v>559</v>
      </c>
      <c r="B381" s="17" t="s">
        <v>560</v>
      </c>
      <c r="C381" s="17" t="s">
        <v>561</v>
      </c>
      <c r="D381" s="17" t="s">
        <v>26</v>
      </c>
      <c r="E381" s="5" t="n">
        <v>202110</v>
      </c>
      <c r="F381" s="5" t="n">
        <v>1000</v>
      </c>
      <c r="G381" s="17" t="s">
        <v>562</v>
      </c>
    </row>
    <row r="382" s="238" customFormat="true" ht="21" hidden="false" customHeight="true" outlineLevel="0" collapsed="false">
      <c r="A382" s="106" t="s">
        <v>563</v>
      </c>
      <c r="B382" s="17" t="s">
        <v>564</v>
      </c>
      <c r="C382" s="17" t="s">
        <v>565</v>
      </c>
      <c r="D382" s="17" t="s">
        <v>11</v>
      </c>
      <c r="E382" s="5" t="n">
        <v>202305</v>
      </c>
      <c r="F382" s="5" t="n">
        <v>1380</v>
      </c>
      <c r="G382" s="17" t="s">
        <v>136</v>
      </c>
    </row>
    <row r="383" s="238" customFormat="true" ht="21" hidden="false" customHeight="true" outlineLevel="0" collapsed="false">
      <c r="A383" s="106" t="s">
        <v>566</v>
      </c>
      <c r="B383" s="73" t="s">
        <v>567</v>
      </c>
      <c r="C383" s="12" t="s">
        <v>568</v>
      </c>
      <c r="D383" s="12" t="s">
        <v>26</v>
      </c>
      <c r="E383" s="11" t="s">
        <v>569</v>
      </c>
      <c r="F383" s="72" t="n">
        <v>1000</v>
      </c>
      <c r="G383" s="10" t="s">
        <v>294</v>
      </c>
    </row>
    <row r="384" s="238" customFormat="true" ht="21" hidden="false" customHeight="true" outlineLevel="0" collapsed="false">
      <c r="A384" s="106" t="s">
        <v>570</v>
      </c>
      <c r="B384" s="73"/>
      <c r="C384" s="16" t="s">
        <v>571</v>
      </c>
      <c r="D384" s="16" t="s">
        <v>11</v>
      </c>
      <c r="E384" s="11" t="s">
        <v>572</v>
      </c>
      <c r="F384" s="72" t="n">
        <v>1000</v>
      </c>
      <c r="G384" s="16" t="s">
        <v>294</v>
      </c>
    </row>
    <row r="385" s="238" customFormat="true" ht="21" hidden="false" customHeight="true" outlineLevel="0" collapsed="false">
      <c r="A385" s="106" t="s">
        <v>573</v>
      </c>
      <c r="B385" s="73"/>
      <c r="C385" s="97" t="s">
        <v>574</v>
      </c>
      <c r="D385" s="97" t="s">
        <v>11</v>
      </c>
      <c r="E385" s="11" t="s">
        <v>575</v>
      </c>
      <c r="F385" s="72" t="n">
        <v>1380</v>
      </c>
      <c r="G385" s="16" t="s">
        <v>136</v>
      </c>
    </row>
    <row r="386" s="238" customFormat="true" ht="21" hidden="false" customHeight="true" outlineLevel="0" collapsed="false">
      <c r="A386" s="106" t="s">
        <v>576</v>
      </c>
      <c r="B386" s="113" t="s">
        <v>277</v>
      </c>
      <c r="C386" s="17" t="s">
        <v>577</v>
      </c>
      <c r="D386" s="17" t="s">
        <v>26</v>
      </c>
      <c r="E386" s="5" t="n">
        <v>202110</v>
      </c>
      <c r="F386" s="5" t="n">
        <v>1380</v>
      </c>
      <c r="G386" s="17" t="s">
        <v>578</v>
      </c>
    </row>
    <row r="387" s="238" customFormat="true" ht="21" hidden="false" customHeight="true" outlineLevel="0" collapsed="false">
      <c r="A387" s="106" t="s">
        <v>579</v>
      </c>
      <c r="B387" s="13" t="s">
        <v>580</v>
      </c>
      <c r="C387" s="16" t="s">
        <v>581</v>
      </c>
      <c r="D387" s="16" t="s">
        <v>11</v>
      </c>
      <c r="E387" s="68" t="s">
        <v>582</v>
      </c>
      <c r="F387" s="96" t="n">
        <v>1000</v>
      </c>
      <c r="G387" s="16" t="s">
        <v>122</v>
      </c>
    </row>
    <row r="388" s="238" customFormat="true" ht="21" hidden="false" customHeight="true" outlineLevel="0" collapsed="false">
      <c r="A388" s="106" t="s">
        <v>583</v>
      </c>
      <c r="B388" s="13"/>
      <c r="C388" s="10" t="s">
        <v>584</v>
      </c>
      <c r="D388" s="10" t="s">
        <v>26</v>
      </c>
      <c r="E388" s="11" t="s">
        <v>585</v>
      </c>
      <c r="F388" s="96" t="n">
        <v>1000</v>
      </c>
      <c r="G388" s="12" t="s">
        <v>294</v>
      </c>
    </row>
    <row r="389" s="238" customFormat="true" ht="21" hidden="false" customHeight="true" outlineLevel="0" collapsed="false">
      <c r="A389" s="106" t="s">
        <v>586</v>
      </c>
      <c r="B389" s="13"/>
      <c r="C389" s="10" t="s">
        <v>587</v>
      </c>
      <c r="D389" s="10" t="s">
        <v>11</v>
      </c>
      <c r="E389" s="11" t="s">
        <v>588</v>
      </c>
      <c r="F389" s="96" t="n">
        <v>1000</v>
      </c>
      <c r="G389" s="12" t="s">
        <v>294</v>
      </c>
    </row>
    <row r="390" s="238" customFormat="true" ht="21" hidden="false" customHeight="true" outlineLevel="0" collapsed="false">
      <c r="A390" s="106" t="s">
        <v>589</v>
      </c>
      <c r="B390" s="13"/>
      <c r="C390" s="10" t="s">
        <v>590</v>
      </c>
      <c r="D390" s="10" t="s">
        <v>26</v>
      </c>
      <c r="E390" s="11" t="s">
        <v>588</v>
      </c>
      <c r="F390" s="96" t="n">
        <v>1000</v>
      </c>
      <c r="G390" s="16" t="s">
        <v>122</v>
      </c>
    </row>
    <row r="391" s="238" customFormat="true" ht="21" hidden="false" customHeight="true" outlineLevel="0" collapsed="false">
      <c r="A391" s="106" t="s">
        <v>591</v>
      </c>
      <c r="B391" s="112" t="s">
        <v>396</v>
      </c>
      <c r="C391" s="10" t="s">
        <v>592</v>
      </c>
      <c r="D391" s="10" t="s">
        <v>11</v>
      </c>
      <c r="E391" s="11" t="s">
        <v>593</v>
      </c>
      <c r="F391" s="96" t="n">
        <v>1000</v>
      </c>
      <c r="G391" s="10" t="s">
        <v>594</v>
      </c>
    </row>
    <row r="392" s="238" customFormat="true" ht="21" hidden="false" customHeight="true" outlineLevel="0" collapsed="false">
      <c r="A392" s="106" t="s">
        <v>595</v>
      </c>
      <c r="B392" s="114" t="s">
        <v>596</v>
      </c>
      <c r="C392" s="7" t="s">
        <v>597</v>
      </c>
      <c r="D392" s="7" t="s">
        <v>11</v>
      </c>
      <c r="E392" s="7"/>
      <c r="F392" s="7" t="n">
        <v>1000</v>
      </c>
      <c r="G392" s="7" t="s">
        <v>598</v>
      </c>
    </row>
    <row r="393" s="238" customFormat="true" ht="21" hidden="false" customHeight="true" outlineLevel="0" collapsed="false">
      <c r="A393" s="106" t="s">
        <v>599</v>
      </c>
      <c r="B393" s="9" t="s">
        <v>475</v>
      </c>
      <c r="C393" s="7" t="s">
        <v>600</v>
      </c>
      <c r="D393" s="7" t="s">
        <v>26</v>
      </c>
      <c r="E393" s="7"/>
      <c r="F393" s="7" t="n">
        <v>1000</v>
      </c>
      <c r="G393" s="7"/>
    </row>
    <row r="394" s="238" customFormat="true" ht="21" hidden="false" customHeight="true" outlineLevel="0" collapsed="false">
      <c r="A394" s="106" t="s">
        <v>601</v>
      </c>
      <c r="B394" s="9"/>
      <c r="C394" s="17" t="s">
        <v>602</v>
      </c>
      <c r="D394" s="17" t="s">
        <v>11</v>
      </c>
      <c r="E394" s="5" t="n">
        <v>202302</v>
      </c>
      <c r="F394" s="5" t="n">
        <v>1000</v>
      </c>
      <c r="G394" s="17" t="s">
        <v>457</v>
      </c>
    </row>
    <row r="395" s="238" customFormat="true" ht="21" hidden="false" customHeight="true" outlineLevel="0" collapsed="false">
      <c r="A395" s="106" t="s">
        <v>603</v>
      </c>
      <c r="B395" s="115" t="s">
        <v>604</v>
      </c>
      <c r="C395" s="10" t="s">
        <v>605</v>
      </c>
      <c r="D395" s="14" t="s">
        <v>26</v>
      </c>
      <c r="E395" s="11" t="s">
        <v>606</v>
      </c>
      <c r="F395" s="8" t="n">
        <v>1000</v>
      </c>
      <c r="G395" s="14" t="s">
        <v>207</v>
      </c>
    </row>
    <row r="396" s="238" customFormat="true" ht="21" hidden="false" customHeight="true" outlineLevel="0" collapsed="false">
      <c r="A396" s="106" t="s">
        <v>607</v>
      </c>
      <c r="B396" s="107" t="s">
        <v>608</v>
      </c>
      <c r="C396" s="55" t="s">
        <v>609</v>
      </c>
      <c r="D396" s="55" t="s">
        <v>11</v>
      </c>
      <c r="E396" s="68" t="s">
        <v>610</v>
      </c>
      <c r="F396" s="8" t="n">
        <v>1000</v>
      </c>
      <c r="G396" s="55" t="s">
        <v>229</v>
      </c>
    </row>
    <row r="397" s="238" customFormat="true" ht="21" hidden="false" customHeight="true" outlineLevel="0" collapsed="false">
      <c r="A397" s="116" t="n">
        <v>1</v>
      </c>
      <c r="B397" s="73" t="s">
        <v>21</v>
      </c>
      <c r="C397" s="17" t="s">
        <v>611</v>
      </c>
      <c r="D397" s="10" t="s">
        <v>26</v>
      </c>
      <c r="E397" s="38" t="s">
        <v>612</v>
      </c>
      <c r="F397" s="5" t="n">
        <v>300</v>
      </c>
      <c r="G397" s="37" t="s">
        <v>31</v>
      </c>
    </row>
    <row r="398" s="238" customFormat="true" ht="21" hidden="false" customHeight="true" outlineLevel="0" collapsed="false">
      <c r="A398" s="116" t="n">
        <v>2</v>
      </c>
      <c r="B398" s="73"/>
      <c r="C398" s="17" t="s">
        <v>613</v>
      </c>
      <c r="D398" s="17" t="s">
        <v>11</v>
      </c>
      <c r="E398" s="38" t="s">
        <v>612</v>
      </c>
      <c r="F398" s="5" t="n">
        <v>300</v>
      </c>
      <c r="G398" s="37" t="s">
        <v>31</v>
      </c>
    </row>
    <row r="399" s="238" customFormat="true" ht="21" hidden="false" customHeight="true" outlineLevel="0" collapsed="false">
      <c r="A399" s="116" t="n">
        <v>3</v>
      </c>
      <c r="B399" s="73"/>
      <c r="C399" s="17" t="s">
        <v>614</v>
      </c>
      <c r="D399" s="10" t="s">
        <v>26</v>
      </c>
      <c r="E399" s="38" t="s">
        <v>612</v>
      </c>
      <c r="F399" s="5" t="n">
        <v>300</v>
      </c>
      <c r="G399" s="37" t="s">
        <v>31</v>
      </c>
    </row>
    <row r="400" s="238" customFormat="true" ht="21" hidden="false" customHeight="true" outlineLevel="0" collapsed="false">
      <c r="A400" s="116" t="n">
        <v>4</v>
      </c>
      <c r="B400" s="73"/>
      <c r="C400" s="17" t="s">
        <v>615</v>
      </c>
      <c r="D400" s="10" t="s">
        <v>26</v>
      </c>
      <c r="E400" s="38" t="s">
        <v>612</v>
      </c>
      <c r="F400" s="5" t="n">
        <v>300</v>
      </c>
      <c r="G400" s="37" t="s">
        <v>31</v>
      </c>
    </row>
    <row r="401" s="238" customFormat="true" ht="21" hidden="false" customHeight="true" outlineLevel="0" collapsed="false">
      <c r="A401" s="116" t="n">
        <v>5</v>
      </c>
      <c r="B401" s="73"/>
      <c r="C401" s="17" t="s">
        <v>616</v>
      </c>
      <c r="D401" s="10" t="s">
        <v>26</v>
      </c>
      <c r="E401" s="38" t="s">
        <v>612</v>
      </c>
      <c r="F401" s="5" t="n">
        <v>300</v>
      </c>
      <c r="G401" s="37" t="s">
        <v>31</v>
      </c>
    </row>
    <row r="402" s="238" customFormat="true" ht="21" hidden="false" customHeight="true" outlineLevel="0" collapsed="false">
      <c r="A402" s="116" t="n">
        <v>6</v>
      </c>
      <c r="B402" s="73"/>
      <c r="C402" s="17" t="s">
        <v>617</v>
      </c>
      <c r="D402" s="10" t="s">
        <v>26</v>
      </c>
      <c r="E402" s="38" t="s">
        <v>612</v>
      </c>
      <c r="F402" s="5" t="n">
        <v>300</v>
      </c>
      <c r="G402" s="37" t="s">
        <v>31</v>
      </c>
    </row>
    <row r="403" s="238" customFormat="true" ht="21" hidden="false" customHeight="true" outlineLevel="0" collapsed="false">
      <c r="A403" s="116" t="n">
        <v>7</v>
      </c>
      <c r="B403" s="73"/>
      <c r="C403" s="17" t="s">
        <v>618</v>
      </c>
      <c r="D403" s="10" t="s">
        <v>26</v>
      </c>
      <c r="E403" s="38" t="s">
        <v>612</v>
      </c>
      <c r="F403" s="5" t="n">
        <v>300</v>
      </c>
      <c r="G403" s="37" t="s">
        <v>31</v>
      </c>
    </row>
    <row r="404" s="238" customFormat="true" ht="21" hidden="false" customHeight="true" outlineLevel="0" collapsed="false">
      <c r="A404" s="116" t="n">
        <v>8</v>
      </c>
      <c r="B404" s="73"/>
      <c r="C404" s="17" t="s">
        <v>619</v>
      </c>
      <c r="D404" s="17" t="s">
        <v>11</v>
      </c>
      <c r="E404" s="38" t="s">
        <v>612</v>
      </c>
      <c r="F404" s="5" t="n">
        <v>300</v>
      </c>
      <c r="G404" s="37" t="s">
        <v>31</v>
      </c>
    </row>
    <row r="405" s="238" customFormat="true" ht="21" hidden="false" customHeight="true" outlineLevel="0" collapsed="false">
      <c r="A405" s="116" t="n">
        <v>9</v>
      </c>
      <c r="B405" s="73"/>
      <c r="C405" s="17" t="s">
        <v>620</v>
      </c>
      <c r="D405" s="17" t="s">
        <v>11</v>
      </c>
      <c r="E405" s="38" t="s">
        <v>612</v>
      </c>
      <c r="F405" s="5" t="n">
        <v>300</v>
      </c>
      <c r="G405" s="37" t="s">
        <v>31</v>
      </c>
    </row>
    <row r="406" s="238" customFormat="true" ht="21" hidden="false" customHeight="true" outlineLevel="0" collapsed="false">
      <c r="A406" s="116" t="n">
        <v>10</v>
      </c>
      <c r="B406" s="73"/>
      <c r="C406" s="17" t="s">
        <v>621</v>
      </c>
      <c r="D406" s="10" t="s">
        <v>26</v>
      </c>
      <c r="E406" s="38" t="s">
        <v>612</v>
      </c>
      <c r="F406" s="5" t="n">
        <v>300</v>
      </c>
      <c r="G406" s="37" t="s">
        <v>31</v>
      </c>
    </row>
    <row r="407" s="238" customFormat="true" ht="21" hidden="false" customHeight="true" outlineLevel="0" collapsed="false">
      <c r="A407" s="116" t="n">
        <v>11</v>
      </c>
      <c r="B407" s="73"/>
      <c r="C407" s="17" t="s">
        <v>622</v>
      </c>
      <c r="D407" s="10" t="s">
        <v>26</v>
      </c>
      <c r="E407" s="38" t="s">
        <v>612</v>
      </c>
      <c r="F407" s="5" t="n">
        <v>300</v>
      </c>
      <c r="G407" s="37" t="s">
        <v>31</v>
      </c>
    </row>
    <row r="408" s="238" customFormat="true" ht="21" hidden="false" customHeight="true" outlineLevel="0" collapsed="false">
      <c r="A408" s="116" t="n">
        <v>12</v>
      </c>
      <c r="B408" s="73"/>
      <c r="C408" s="17" t="s">
        <v>623</v>
      </c>
      <c r="D408" s="10" t="s">
        <v>26</v>
      </c>
      <c r="E408" s="38" t="s">
        <v>612</v>
      </c>
      <c r="F408" s="5" t="n">
        <v>300</v>
      </c>
      <c r="G408" s="37" t="s">
        <v>31</v>
      </c>
    </row>
    <row r="409" s="238" customFormat="true" ht="21" hidden="false" customHeight="true" outlineLevel="0" collapsed="false">
      <c r="A409" s="116" t="n">
        <v>13</v>
      </c>
      <c r="B409" s="73"/>
      <c r="C409" s="17" t="s">
        <v>624</v>
      </c>
      <c r="D409" s="10" t="s">
        <v>26</v>
      </c>
      <c r="E409" s="38" t="s">
        <v>612</v>
      </c>
      <c r="F409" s="5" t="n">
        <v>300</v>
      </c>
      <c r="G409" s="37" t="s">
        <v>31</v>
      </c>
    </row>
    <row r="410" s="238" customFormat="true" ht="21" hidden="false" customHeight="true" outlineLevel="0" collapsed="false">
      <c r="A410" s="116" t="n">
        <v>14</v>
      </c>
      <c r="B410" s="73"/>
      <c r="C410" s="17" t="s">
        <v>625</v>
      </c>
      <c r="D410" s="10" t="s">
        <v>26</v>
      </c>
      <c r="E410" s="38" t="s">
        <v>612</v>
      </c>
      <c r="F410" s="5" t="n">
        <v>300</v>
      </c>
      <c r="G410" s="37" t="s">
        <v>31</v>
      </c>
    </row>
    <row r="411" s="238" customFormat="true" ht="21" hidden="false" customHeight="true" outlineLevel="0" collapsed="false">
      <c r="A411" s="116" t="n">
        <v>15</v>
      </c>
      <c r="B411" s="73"/>
      <c r="C411" s="17" t="s">
        <v>626</v>
      </c>
      <c r="D411" s="17" t="s">
        <v>11</v>
      </c>
      <c r="E411" s="38" t="s">
        <v>612</v>
      </c>
      <c r="F411" s="5" t="n">
        <v>300</v>
      </c>
      <c r="G411" s="37" t="s">
        <v>31</v>
      </c>
    </row>
    <row r="412" s="238" customFormat="true" ht="21" hidden="false" customHeight="true" outlineLevel="0" collapsed="false">
      <c r="A412" s="116" t="n">
        <v>16</v>
      </c>
      <c r="B412" s="73"/>
      <c r="C412" s="17" t="s">
        <v>627</v>
      </c>
      <c r="D412" s="10" t="s">
        <v>26</v>
      </c>
      <c r="E412" s="38" t="s">
        <v>612</v>
      </c>
      <c r="F412" s="5" t="n">
        <v>300</v>
      </c>
      <c r="G412" s="37" t="s">
        <v>31</v>
      </c>
    </row>
    <row r="413" s="238" customFormat="true" ht="21" hidden="false" customHeight="true" outlineLevel="0" collapsed="false">
      <c r="A413" s="116" t="n">
        <v>17</v>
      </c>
      <c r="B413" s="73"/>
      <c r="C413" s="17" t="s">
        <v>628</v>
      </c>
      <c r="D413" s="10" t="s">
        <v>26</v>
      </c>
      <c r="E413" s="38" t="s">
        <v>612</v>
      </c>
      <c r="F413" s="5" t="n">
        <v>300</v>
      </c>
      <c r="G413" s="37" t="s">
        <v>31</v>
      </c>
    </row>
    <row r="414" s="238" customFormat="true" ht="21" hidden="false" customHeight="true" outlineLevel="0" collapsed="false">
      <c r="A414" s="116" t="n">
        <v>18</v>
      </c>
      <c r="B414" s="73"/>
      <c r="C414" s="7" t="s">
        <v>629</v>
      </c>
      <c r="D414" s="10" t="s">
        <v>26</v>
      </c>
      <c r="E414" s="38" t="s">
        <v>612</v>
      </c>
      <c r="F414" s="5" t="n">
        <v>300</v>
      </c>
      <c r="G414" s="37" t="s">
        <v>31</v>
      </c>
    </row>
    <row r="415" s="238" customFormat="true" ht="21" hidden="false" customHeight="true" outlineLevel="0" collapsed="false">
      <c r="A415" s="116" t="n">
        <v>19</v>
      </c>
      <c r="B415" s="73"/>
      <c r="C415" s="48" t="s">
        <v>630</v>
      </c>
      <c r="D415" s="48" t="s">
        <v>11</v>
      </c>
      <c r="E415" s="117" t="s">
        <v>631</v>
      </c>
      <c r="F415" s="117" t="s">
        <v>632</v>
      </c>
      <c r="G415" s="118" t="s">
        <v>31</v>
      </c>
    </row>
    <row r="416" s="238" customFormat="true" ht="21" hidden="false" customHeight="true" outlineLevel="0" collapsed="false">
      <c r="A416" s="116" t="n">
        <v>20</v>
      </c>
      <c r="B416" s="73"/>
      <c r="C416" s="17" t="s">
        <v>633</v>
      </c>
      <c r="D416" s="17" t="s">
        <v>11</v>
      </c>
      <c r="E416" s="38" t="s">
        <v>612</v>
      </c>
      <c r="F416" s="5" t="n">
        <v>300</v>
      </c>
      <c r="G416" s="37" t="s">
        <v>31</v>
      </c>
    </row>
    <row r="417" s="238" customFormat="true" ht="21" hidden="false" customHeight="true" outlineLevel="0" collapsed="false">
      <c r="A417" s="116" t="n">
        <v>21</v>
      </c>
      <c r="B417" s="73"/>
      <c r="C417" s="17" t="s">
        <v>634</v>
      </c>
      <c r="D417" s="10" t="s">
        <v>26</v>
      </c>
      <c r="E417" s="38" t="s">
        <v>612</v>
      </c>
      <c r="F417" s="5" t="n">
        <v>300</v>
      </c>
      <c r="G417" s="37" t="s">
        <v>31</v>
      </c>
    </row>
    <row r="418" s="238" customFormat="true" ht="21" hidden="false" customHeight="true" outlineLevel="0" collapsed="false">
      <c r="A418" s="116" t="n">
        <v>22</v>
      </c>
      <c r="B418" s="73"/>
      <c r="C418" s="17" t="s">
        <v>635</v>
      </c>
      <c r="D418" s="17" t="s">
        <v>11</v>
      </c>
      <c r="E418" s="38" t="s">
        <v>612</v>
      </c>
      <c r="F418" s="5" t="n">
        <v>300</v>
      </c>
      <c r="G418" s="37" t="s">
        <v>31</v>
      </c>
    </row>
    <row r="419" s="238" customFormat="true" ht="21" hidden="false" customHeight="true" outlineLevel="0" collapsed="false">
      <c r="A419" s="116" t="n">
        <v>23</v>
      </c>
      <c r="B419" s="73"/>
      <c r="C419" s="17" t="s">
        <v>636</v>
      </c>
      <c r="D419" s="10" t="s">
        <v>26</v>
      </c>
      <c r="E419" s="38" t="s">
        <v>612</v>
      </c>
      <c r="F419" s="5" t="n">
        <v>300</v>
      </c>
      <c r="G419" s="37" t="s">
        <v>31</v>
      </c>
    </row>
    <row r="420" s="238" customFormat="true" ht="21" hidden="false" customHeight="true" outlineLevel="0" collapsed="false">
      <c r="A420" s="116" t="n">
        <v>24</v>
      </c>
      <c r="B420" s="73"/>
      <c r="C420" s="7" t="s">
        <v>637</v>
      </c>
      <c r="D420" s="10" t="s">
        <v>11</v>
      </c>
      <c r="E420" s="38" t="s">
        <v>612</v>
      </c>
      <c r="F420" s="5" t="n">
        <v>300</v>
      </c>
      <c r="G420" s="37" t="s">
        <v>31</v>
      </c>
    </row>
    <row r="421" s="238" customFormat="true" ht="21" hidden="false" customHeight="true" outlineLevel="0" collapsed="false">
      <c r="A421" s="116" t="n">
        <v>25</v>
      </c>
      <c r="B421" s="73"/>
      <c r="C421" s="119" t="s">
        <v>638</v>
      </c>
      <c r="D421" s="119" t="s">
        <v>26</v>
      </c>
      <c r="E421" s="119" t="n">
        <v>201910</v>
      </c>
      <c r="F421" s="5" t="n">
        <v>300</v>
      </c>
      <c r="G421" s="119" t="s">
        <v>639</v>
      </c>
    </row>
    <row r="422" s="238" customFormat="true" ht="21" hidden="false" customHeight="true" outlineLevel="0" collapsed="false">
      <c r="A422" s="116" t="n">
        <v>26</v>
      </c>
      <c r="B422" s="73"/>
      <c r="C422" s="119" t="s">
        <v>640</v>
      </c>
      <c r="D422" s="119" t="s">
        <v>26</v>
      </c>
      <c r="E422" s="119" t="n">
        <v>201910</v>
      </c>
      <c r="F422" s="5" t="n">
        <v>300</v>
      </c>
      <c r="G422" s="119" t="s">
        <v>641</v>
      </c>
    </row>
    <row r="423" s="238" customFormat="true" ht="21" hidden="false" customHeight="true" outlineLevel="0" collapsed="false">
      <c r="A423" s="116" t="n">
        <v>27</v>
      </c>
      <c r="B423" s="73"/>
      <c r="C423" s="119" t="s">
        <v>642</v>
      </c>
      <c r="D423" s="119" t="s">
        <v>26</v>
      </c>
      <c r="E423" s="119" t="n">
        <v>201910</v>
      </c>
      <c r="F423" s="5" t="n">
        <v>300</v>
      </c>
      <c r="G423" s="119" t="s">
        <v>643</v>
      </c>
    </row>
    <row r="424" s="238" customFormat="true" ht="21" hidden="false" customHeight="true" outlineLevel="0" collapsed="false">
      <c r="A424" s="116" t="n">
        <v>28</v>
      </c>
      <c r="B424" s="73"/>
      <c r="C424" s="119" t="s">
        <v>644</v>
      </c>
      <c r="D424" s="119" t="s">
        <v>26</v>
      </c>
      <c r="E424" s="119" t="n">
        <v>201910</v>
      </c>
      <c r="F424" s="5" t="n">
        <v>300</v>
      </c>
      <c r="G424" s="119" t="s">
        <v>645</v>
      </c>
    </row>
    <row r="425" s="238" customFormat="true" ht="21" hidden="false" customHeight="true" outlineLevel="0" collapsed="false">
      <c r="A425" s="116" t="n">
        <v>29</v>
      </c>
      <c r="B425" s="73"/>
      <c r="C425" s="119" t="s">
        <v>646</v>
      </c>
      <c r="D425" s="119" t="s">
        <v>11</v>
      </c>
      <c r="E425" s="119" t="n">
        <v>201910</v>
      </c>
      <c r="F425" s="5" t="n">
        <v>300</v>
      </c>
      <c r="G425" s="119" t="s">
        <v>647</v>
      </c>
    </row>
    <row r="426" s="238" customFormat="true" ht="21" hidden="false" customHeight="true" outlineLevel="0" collapsed="false">
      <c r="A426" s="116" t="n">
        <v>30</v>
      </c>
      <c r="B426" s="73"/>
      <c r="C426" s="119" t="s">
        <v>648</v>
      </c>
      <c r="D426" s="119" t="s">
        <v>26</v>
      </c>
      <c r="E426" s="119" t="n">
        <v>201910</v>
      </c>
      <c r="F426" s="5" t="n">
        <v>300</v>
      </c>
      <c r="G426" s="119" t="s">
        <v>649</v>
      </c>
    </row>
    <row r="427" s="238" customFormat="true" ht="21" hidden="false" customHeight="true" outlineLevel="0" collapsed="false">
      <c r="A427" s="116" t="n">
        <v>31</v>
      </c>
      <c r="B427" s="73"/>
      <c r="C427" s="119" t="s">
        <v>650</v>
      </c>
      <c r="D427" s="119" t="s">
        <v>11</v>
      </c>
      <c r="E427" s="119" t="n">
        <v>201910</v>
      </c>
      <c r="F427" s="5" t="n">
        <v>300</v>
      </c>
      <c r="G427" s="119" t="s">
        <v>651</v>
      </c>
    </row>
    <row r="428" s="238" customFormat="true" ht="21" hidden="false" customHeight="true" outlineLevel="0" collapsed="false">
      <c r="A428" s="116" t="n">
        <v>32</v>
      </c>
      <c r="B428" s="73"/>
      <c r="C428" s="119" t="s">
        <v>652</v>
      </c>
      <c r="D428" s="119" t="s">
        <v>11</v>
      </c>
      <c r="E428" s="119" t="n">
        <v>201910</v>
      </c>
      <c r="F428" s="5" t="n">
        <v>300</v>
      </c>
      <c r="G428" s="119" t="s">
        <v>651</v>
      </c>
    </row>
    <row r="429" s="238" customFormat="true" ht="21" hidden="false" customHeight="true" outlineLevel="0" collapsed="false">
      <c r="A429" s="116" t="n">
        <v>33</v>
      </c>
      <c r="B429" s="73"/>
      <c r="C429" s="17" t="s">
        <v>653</v>
      </c>
      <c r="D429" s="10" t="s">
        <v>26</v>
      </c>
      <c r="E429" s="119" t="n">
        <v>201910</v>
      </c>
      <c r="F429" s="5" t="n">
        <v>300</v>
      </c>
      <c r="G429" s="120" t="s">
        <v>654</v>
      </c>
    </row>
    <row r="430" s="238" customFormat="true" ht="21" hidden="false" customHeight="true" outlineLevel="0" collapsed="false">
      <c r="A430" s="116" t="n">
        <v>34</v>
      </c>
      <c r="B430" s="73"/>
      <c r="C430" s="17" t="s">
        <v>655</v>
      </c>
      <c r="D430" s="10" t="s">
        <v>11</v>
      </c>
      <c r="E430" s="119" t="n">
        <v>201910</v>
      </c>
      <c r="F430" s="5" t="n">
        <v>300</v>
      </c>
      <c r="G430" s="120" t="s">
        <v>654</v>
      </c>
    </row>
    <row r="431" s="238" customFormat="true" ht="21" hidden="false" customHeight="true" outlineLevel="0" collapsed="false">
      <c r="A431" s="116" t="n">
        <v>35</v>
      </c>
      <c r="B431" s="73"/>
      <c r="C431" s="17" t="s">
        <v>656</v>
      </c>
      <c r="D431" s="10" t="s">
        <v>26</v>
      </c>
      <c r="E431" s="37"/>
      <c r="F431" s="5" t="n">
        <v>300</v>
      </c>
      <c r="G431" s="37" t="s">
        <v>31</v>
      </c>
    </row>
    <row r="432" s="238" customFormat="true" ht="21" hidden="false" customHeight="true" outlineLevel="0" collapsed="false">
      <c r="A432" s="116" t="n">
        <v>36</v>
      </c>
      <c r="B432" s="73"/>
      <c r="C432" s="119" t="s">
        <v>657</v>
      </c>
      <c r="D432" s="119" t="s">
        <v>11</v>
      </c>
      <c r="E432" s="119"/>
      <c r="F432" s="5" t="n">
        <v>300</v>
      </c>
      <c r="G432" s="119" t="s">
        <v>658</v>
      </c>
    </row>
    <row r="433" s="238" customFormat="true" ht="21" hidden="false" customHeight="true" outlineLevel="0" collapsed="false">
      <c r="A433" s="116" t="n">
        <v>37</v>
      </c>
      <c r="B433" s="73"/>
      <c r="C433" s="17" t="s">
        <v>659</v>
      </c>
      <c r="D433" s="17" t="s">
        <v>11</v>
      </c>
      <c r="E433" s="119"/>
      <c r="F433" s="5" t="n">
        <v>300</v>
      </c>
      <c r="G433" s="17" t="s">
        <v>654</v>
      </c>
    </row>
    <row r="434" s="238" customFormat="true" ht="21" hidden="false" customHeight="true" outlineLevel="0" collapsed="false">
      <c r="A434" s="116" t="n">
        <v>38</v>
      </c>
      <c r="B434" s="73"/>
      <c r="C434" s="110" t="s">
        <v>660</v>
      </c>
      <c r="D434" s="110" t="s">
        <v>11</v>
      </c>
      <c r="E434" s="48" t="n">
        <v>2020.04</v>
      </c>
      <c r="F434" s="48" t="n">
        <v>300</v>
      </c>
      <c r="G434" s="121" t="s">
        <v>203</v>
      </c>
    </row>
    <row r="435" s="238" customFormat="true" ht="21" hidden="false" customHeight="true" outlineLevel="0" collapsed="false">
      <c r="A435" s="116" t="n">
        <v>39</v>
      </c>
      <c r="B435" s="73"/>
      <c r="C435" s="110" t="s">
        <v>661</v>
      </c>
      <c r="D435" s="110" t="s">
        <v>11</v>
      </c>
      <c r="E435" s="48" t="n">
        <v>2020.04</v>
      </c>
      <c r="F435" s="48" t="n">
        <v>300</v>
      </c>
      <c r="G435" s="121" t="s">
        <v>203</v>
      </c>
    </row>
    <row r="436" s="238" customFormat="true" ht="21" hidden="false" customHeight="true" outlineLevel="0" collapsed="false">
      <c r="A436" s="116" t="n">
        <v>40</v>
      </c>
      <c r="B436" s="73"/>
      <c r="C436" s="110" t="s">
        <v>662</v>
      </c>
      <c r="D436" s="110" t="s">
        <v>26</v>
      </c>
      <c r="E436" s="48" t="n">
        <v>2020.04</v>
      </c>
      <c r="F436" s="48" t="n">
        <v>300</v>
      </c>
      <c r="G436" s="121" t="s">
        <v>203</v>
      </c>
    </row>
    <row r="437" s="238" customFormat="true" ht="21" hidden="false" customHeight="true" outlineLevel="0" collapsed="false">
      <c r="A437" s="116" t="n">
        <v>41</v>
      </c>
      <c r="B437" s="73"/>
      <c r="C437" s="110" t="s">
        <v>663</v>
      </c>
      <c r="D437" s="110" t="s">
        <v>11</v>
      </c>
      <c r="E437" s="48" t="n">
        <v>2020.04</v>
      </c>
      <c r="F437" s="48" t="n">
        <v>300</v>
      </c>
      <c r="G437" s="121" t="s">
        <v>203</v>
      </c>
    </row>
    <row r="438" s="238" customFormat="true" ht="21" hidden="false" customHeight="true" outlineLevel="0" collapsed="false">
      <c r="A438" s="116" t="n">
        <v>42</v>
      </c>
      <c r="B438" s="73"/>
      <c r="C438" s="110" t="s">
        <v>664</v>
      </c>
      <c r="D438" s="110" t="s">
        <v>11</v>
      </c>
      <c r="E438" s="48" t="n">
        <v>2020.04</v>
      </c>
      <c r="F438" s="48" t="n">
        <v>300</v>
      </c>
      <c r="G438" s="121" t="s">
        <v>203</v>
      </c>
    </row>
    <row r="439" s="238" customFormat="true" ht="21" hidden="false" customHeight="true" outlineLevel="0" collapsed="false">
      <c r="A439" s="116" t="n">
        <v>43</v>
      </c>
      <c r="B439" s="73"/>
      <c r="C439" s="110" t="s">
        <v>665</v>
      </c>
      <c r="D439" s="110" t="s">
        <v>11</v>
      </c>
      <c r="E439" s="48" t="n">
        <v>2020.04</v>
      </c>
      <c r="F439" s="48" t="n">
        <v>300</v>
      </c>
      <c r="G439" s="121" t="s">
        <v>203</v>
      </c>
    </row>
    <row r="440" s="238" customFormat="true" ht="21" hidden="false" customHeight="true" outlineLevel="0" collapsed="false">
      <c r="A440" s="116" t="n">
        <v>44</v>
      </c>
      <c r="B440" s="73"/>
      <c r="C440" s="110" t="s">
        <v>666</v>
      </c>
      <c r="D440" s="110" t="s">
        <v>11</v>
      </c>
      <c r="E440" s="48" t="n">
        <v>2020.04</v>
      </c>
      <c r="F440" s="48" t="n">
        <v>300</v>
      </c>
      <c r="G440" s="121" t="s">
        <v>203</v>
      </c>
    </row>
    <row r="441" s="238" customFormat="true" ht="21" hidden="false" customHeight="true" outlineLevel="0" collapsed="false">
      <c r="A441" s="116" t="n">
        <v>45</v>
      </c>
      <c r="B441" s="73"/>
      <c r="C441" s="110" t="s">
        <v>667</v>
      </c>
      <c r="D441" s="122" t="s">
        <v>26</v>
      </c>
      <c r="E441" s="48" t="n">
        <v>2020.04</v>
      </c>
      <c r="F441" s="48" t="n">
        <v>300</v>
      </c>
      <c r="G441" s="121" t="s">
        <v>401</v>
      </c>
    </row>
    <row r="442" s="238" customFormat="true" ht="21" hidden="false" customHeight="true" outlineLevel="0" collapsed="false">
      <c r="A442" s="116" t="n">
        <v>46</v>
      </c>
      <c r="B442" s="73"/>
      <c r="C442" s="110" t="s">
        <v>668</v>
      </c>
      <c r="D442" s="122" t="s">
        <v>11</v>
      </c>
      <c r="E442" s="48" t="n">
        <v>2020.04</v>
      </c>
      <c r="F442" s="48" t="n">
        <v>300</v>
      </c>
      <c r="G442" s="121" t="s">
        <v>203</v>
      </c>
    </row>
    <row r="443" s="238" customFormat="true" ht="21" hidden="false" customHeight="true" outlineLevel="0" collapsed="false">
      <c r="A443" s="116" t="n">
        <v>47</v>
      </c>
      <c r="B443" s="73"/>
      <c r="C443" s="110" t="s">
        <v>669</v>
      </c>
      <c r="D443" s="122" t="s">
        <v>11</v>
      </c>
      <c r="E443" s="48" t="n">
        <v>2020.04</v>
      </c>
      <c r="F443" s="48" t="n">
        <v>300</v>
      </c>
      <c r="G443" s="121" t="s">
        <v>203</v>
      </c>
    </row>
    <row r="444" s="238" customFormat="true" ht="21" hidden="false" customHeight="true" outlineLevel="0" collapsed="false">
      <c r="A444" s="116" t="n">
        <v>48</v>
      </c>
      <c r="B444" s="73"/>
      <c r="C444" s="110" t="s">
        <v>670</v>
      </c>
      <c r="D444" s="122" t="s">
        <v>26</v>
      </c>
      <c r="E444" s="48" t="n">
        <v>2020.04</v>
      </c>
      <c r="F444" s="48" t="n">
        <v>300</v>
      </c>
      <c r="G444" s="121" t="s">
        <v>401</v>
      </c>
    </row>
    <row r="445" s="238" customFormat="true" ht="21" hidden="false" customHeight="true" outlineLevel="0" collapsed="false">
      <c r="A445" s="116" t="n">
        <v>49</v>
      </c>
      <c r="B445" s="73"/>
      <c r="C445" s="110" t="s">
        <v>671</v>
      </c>
      <c r="D445" s="110" t="s">
        <v>11</v>
      </c>
      <c r="E445" s="48" t="n">
        <v>2020.04</v>
      </c>
      <c r="F445" s="48" t="n">
        <v>300</v>
      </c>
      <c r="G445" s="121" t="s">
        <v>203</v>
      </c>
    </row>
    <row r="446" s="238" customFormat="true" ht="21" hidden="false" customHeight="true" outlineLevel="0" collapsed="false">
      <c r="A446" s="116" t="n">
        <v>50</v>
      </c>
      <c r="B446" s="73"/>
      <c r="C446" s="110" t="s">
        <v>672</v>
      </c>
      <c r="D446" s="110" t="s">
        <v>26</v>
      </c>
      <c r="E446" s="48" t="n">
        <v>2020.04</v>
      </c>
      <c r="F446" s="48" t="n">
        <v>300</v>
      </c>
      <c r="G446" s="121" t="s">
        <v>203</v>
      </c>
    </row>
    <row r="447" s="238" customFormat="true" ht="21" hidden="false" customHeight="true" outlineLevel="0" collapsed="false">
      <c r="A447" s="116" t="n">
        <v>51</v>
      </c>
      <c r="B447" s="73"/>
      <c r="C447" s="110" t="s">
        <v>673</v>
      </c>
      <c r="D447" s="110" t="s">
        <v>11</v>
      </c>
      <c r="E447" s="48" t="n">
        <v>2020.04</v>
      </c>
      <c r="F447" s="48" t="n">
        <v>300</v>
      </c>
      <c r="G447" s="121" t="s">
        <v>203</v>
      </c>
    </row>
    <row r="448" s="238" customFormat="true" ht="21" hidden="false" customHeight="true" outlineLevel="0" collapsed="false">
      <c r="A448" s="116" t="n">
        <v>52</v>
      </c>
      <c r="B448" s="73"/>
      <c r="C448" s="102" t="s">
        <v>674</v>
      </c>
      <c r="D448" s="110" t="s">
        <v>26</v>
      </c>
      <c r="E448" s="48" t="n">
        <v>2020.04</v>
      </c>
      <c r="F448" s="48" t="n">
        <v>300</v>
      </c>
      <c r="G448" s="121" t="s">
        <v>203</v>
      </c>
    </row>
    <row r="449" s="238" customFormat="true" ht="21" hidden="false" customHeight="true" outlineLevel="0" collapsed="false">
      <c r="A449" s="116" t="n">
        <v>53</v>
      </c>
      <c r="B449" s="73"/>
      <c r="C449" s="110" t="s">
        <v>675</v>
      </c>
      <c r="D449" s="110" t="s">
        <v>26</v>
      </c>
      <c r="E449" s="48" t="n">
        <v>2020.04</v>
      </c>
      <c r="F449" s="48" t="n">
        <v>300</v>
      </c>
      <c r="G449" s="121" t="s">
        <v>203</v>
      </c>
    </row>
    <row r="450" s="238" customFormat="true" ht="21" hidden="false" customHeight="true" outlineLevel="0" collapsed="false">
      <c r="A450" s="116" t="n">
        <v>54</v>
      </c>
      <c r="B450" s="73"/>
      <c r="C450" s="110" t="s">
        <v>676</v>
      </c>
      <c r="D450" s="110" t="s">
        <v>11</v>
      </c>
      <c r="E450" s="123" t="s">
        <v>677</v>
      </c>
      <c r="F450" s="48" t="n">
        <v>300</v>
      </c>
      <c r="G450" s="110" t="s">
        <v>598</v>
      </c>
    </row>
    <row r="451" s="238" customFormat="true" ht="21" hidden="false" customHeight="true" outlineLevel="0" collapsed="false">
      <c r="A451" s="116" t="n">
        <v>55</v>
      </c>
      <c r="B451" s="73"/>
      <c r="C451" s="110" t="s">
        <v>678</v>
      </c>
      <c r="D451" s="110" t="s">
        <v>26</v>
      </c>
      <c r="E451" s="123" t="s">
        <v>677</v>
      </c>
      <c r="F451" s="48" t="n">
        <v>300</v>
      </c>
      <c r="G451" s="121" t="s">
        <v>401</v>
      </c>
    </row>
    <row r="452" s="238" customFormat="true" ht="21" hidden="false" customHeight="true" outlineLevel="0" collapsed="false">
      <c r="A452" s="116" t="n">
        <v>56</v>
      </c>
      <c r="B452" s="73"/>
      <c r="C452" s="110" t="s">
        <v>679</v>
      </c>
      <c r="D452" s="110" t="s">
        <v>26</v>
      </c>
      <c r="E452" s="123" t="s">
        <v>677</v>
      </c>
      <c r="F452" s="48" t="n">
        <v>300</v>
      </c>
      <c r="G452" s="121" t="s">
        <v>401</v>
      </c>
    </row>
    <row r="453" s="238" customFormat="true" ht="21" hidden="false" customHeight="true" outlineLevel="0" collapsed="false">
      <c r="A453" s="116" t="n">
        <v>57</v>
      </c>
      <c r="B453" s="73"/>
      <c r="C453" s="110" t="s">
        <v>680</v>
      </c>
      <c r="D453" s="110" t="s">
        <v>26</v>
      </c>
      <c r="E453" s="123" t="s">
        <v>677</v>
      </c>
      <c r="F453" s="48" t="n">
        <v>300</v>
      </c>
      <c r="G453" s="121" t="s">
        <v>203</v>
      </c>
    </row>
    <row r="454" s="238" customFormat="true" ht="21" hidden="false" customHeight="true" outlineLevel="0" collapsed="false">
      <c r="A454" s="116" t="n">
        <v>58</v>
      </c>
      <c r="B454" s="73"/>
      <c r="C454" s="110" t="s">
        <v>681</v>
      </c>
      <c r="D454" s="110" t="s">
        <v>11</v>
      </c>
      <c r="E454" s="123" t="s">
        <v>677</v>
      </c>
      <c r="F454" s="48" t="n">
        <v>300</v>
      </c>
      <c r="G454" s="121" t="s">
        <v>203</v>
      </c>
    </row>
    <row r="455" s="238" customFormat="true" ht="21" hidden="false" customHeight="true" outlineLevel="0" collapsed="false">
      <c r="A455" s="116" t="n">
        <v>59</v>
      </c>
      <c r="B455" s="73"/>
      <c r="C455" s="110" t="s">
        <v>682</v>
      </c>
      <c r="D455" s="122" t="s">
        <v>26</v>
      </c>
      <c r="E455" s="123" t="s">
        <v>677</v>
      </c>
      <c r="F455" s="48" t="n">
        <v>300</v>
      </c>
      <c r="G455" s="121" t="s">
        <v>203</v>
      </c>
    </row>
    <row r="456" s="238" customFormat="true" ht="21" hidden="false" customHeight="true" outlineLevel="0" collapsed="false">
      <c r="A456" s="116" t="n">
        <v>60</v>
      </c>
      <c r="B456" s="73"/>
      <c r="C456" s="110" t="s">
        <v>683</v>
      </c>
      <c r="D456" s="122" t="s">
        <v>26</v>
      </c>
      <c r="E456" s="123" t="s">
        <v>677</v>
      </c>
      <c r="F456" s="48" t="n">
        <v>300</v>
      </c>
      <c r="G456" s="110" t="s">
        <v>598</v>
      </c>
    </row>
    <row r="457" s="238" customFormat="true" ht="21" hidden="false" customHeight="true" outlineLevel="0" collapsed="false">
      <c r="A457" s="116" t="n">
        <v>61</v>
      </c>
      <c r="B457" s="73"/>
      <c r="C457" s="110" t="s">
        <v>684</v>
      </c>
      <c r="D457" s="122" t="s">
        <v>26</v>
      </c>
      <c r="E457" s="123" t="s">
        <v>677</v>
      </c>
      <c r="F457" s="48" t="n">
        <v>300</v>
      </c>
      <c r="G457" s="110" t="s">
        <v>598</v>
      </c>
    </row>
    <row r="458" s="238" customFormat="true" ht="21" hidden="false" customHeight="true" outlineLevel="0" collapsed="false">
      <c r="A458" s="116" t="n">
        <v>62</v>
      </c>
      <c r="B458" s="73"/>
      <c r="C458" s="110" t="s">
        <v>685</v>
      </c>
      <c r="D458" s="122" t="s">
        <v>26</v>
      </c>
      <c r="E458" s="123" t="s">
        <v>677</v>
      </c>
      <c r="F458" s="48" t="n">
        <v>300</v>
      </c>
      <c r="G458" s="121" t="s">
        <v>203</v>
      </c>
    </row>
    <row r="459" s="238" customFormat="true" ht="21" hidden="false" customHeight="true" outlineLevel="0" collapsed="false">
      <c r="A459" s="116" t="n">
        <v>63</v>
      </c>
      <c r="B459" s="73"/>
      <c r="C459" s="110" t="s">
        <v>686</v>
      </c>
      <c r="D459" s="110" t="s">
        <v>11</v>
      </c>
      <c r="E459" s="123" t="s">
        <v>677</v>
      </c>
      <c r="F459" s="48" t="n">
        <v>300</v>
      </c>
      <c r="G459" s="121" t="s">
        <v>203</v>
      </c>
    </row>
    <row r="460" s="238" customFormat="true" ht="21" hidden="false" customHeight="true" outlineLevel="0" collapsed="false">
      <c r="A460" s="116" t="n">
        <v>64</v>
      </c>
      <c r="B460" s="73"/>
      <c r="C460" s="110" t="s">
        <v>687</v>
      </c>
      <c r="D460" s="110" t="s">
        <v>11</v>
      </c>
      <c r="E460" s="123" t="s">
        <v>677</v>
      </c>
      <c r="F460" s="48" t="n">
        <v>300</v>
      </c>
      <c r="G460" s="121" t="s">
        <v>203</v>
      </c>
    </row>
    <row r="461" s="238" customFormat="true" ht="21" hidden="false" customHeight="true" outlineLevel="0" collapsed="false">
      <c r="A461" s="116" t="n">
        <v>65</v>
      </c>
      <c r="B461" s="73"/>
      <c r="C461" s="110" t="s">
        <v>688</v>
      </c>
      <c r="D461" s="110" t="s">
        <v>26</v>
      </c>
      <c r="E461" s="123" t="s">
        <v>677</v>
      </c>
      <c r="F461" s="48" t="n">
        <v>300</v>
      </c>
      <c r="G461" s="121" t="s">
        <v>203</v>
      </c>
    </row>
    <row r="462" s="238" customFormat="true" ht="21" hidden="false" customHeight="true" outlineLevel="0" collapsed="false">
      <c r="A462" s="116" t="n">
        <v>66</v>
      </c>
      <c r="B462" s="73"/>
      <c r="C462" s="110" t="s">
        <v>689</v>
      </c>
      <c r="D462" s="110" t="s">
        <v>11</v>
      </c>
      <c r="E462" s="123" t="s">
        <v>677</v>
      </c>
      <c r="F462" s="48" t="n">
        <v>300</v>
      </c>
      <c r="G462" s="121" t="s">
        <v>203</v>
      </c>
    </row>
    <row r="463" s="238" customFormat="true" ht="21" hidden="false" customHeight="true" outlineLevel="0" collapsed="false">
      <c r="A463" s="116" t="n">
        <v>67</v>
      </c>
      <c r="B463" s="73"/>
      <c r="C463" s="110" t="s">
        <v>690</v>
      </c>
      <c r="D463" s="110" t="s">
        <v>11</v>
      </c>
      <c r="E463" s="123" t="s">
        <v>677</v>
      </c>
      <c r="F463" s="48" t="n">
        <v>300</v>
      </c>
      <c r="G463" s="121" t="s">
        <v>203</v>
      </c>
    </row>
    <row r="464" s="238" customFormat="true" ht="21" hidden="false" customHeight="true" outlineLevel="0" collapsed="false">
      <c r="A464" s="116" t="n">
        <v>68</v>
      </c>
      <c r="B464" s="73"/>
      <c r="C464" s="17" t="s">
        <v>691</v>
      </c>
      <c r="D464" s="10" t="s">
        <v>26</v>
      </c>
      <c r="E464" s="11" t="s">
        <v>42</v>
      </c>
      <c r="F464" s="11" t="s">
        <v>632</v>
      </c>
      <c r="G464" s="10" t="s">
        <v>31</v>
      </c>
    </row>
    <row r="465" s="238" customFormat="true" ht="21" hidden="false" customHeight="true" outlineLevel="0" collapsed="false">
      <c r="A465" s="116" t="n">
        <v>69</v>
      </c>
      <c r="B465" s="73"/>
      <c r="C465" s="17" t="s">
        <v>692</v>
      </c>
      <c r="D465" s="10" t="s">
        <v>11</v>
      </c>
      <c r="E465" s="11" t="s">
        <v>42</v>
      </c>
      <c r="F465" s="11" t="s">
        <v>632</v>
      </c>
      <c r="G465" s="10" t="s">
        <v>31</v>
      </c>
    </row>
    <row r="466" s="238" customFormat="true" ht="21" hidden="false" customHeight="true" outlineLevel="0" collapsed="false">
      <c r="A466" s="116" t="n">
        <v>70</v>
      </c>
      <c r="B466" s="73"/>
      <c r="C466" s="124" t="s">
        <v>693</v>
      </c>
      <c r="D466" s="48" t="s">
        <v>26</v>
      </c>
      <c r="E466" s="117" t="s">
        <v>242</v>
      </c>
      <c r="F466" s="118"/>
      <c r="G466" s="121" t="s">
        <v>31</v>
      </c>
    </row>
    <row r="467" s="238" customFormat="true" ht="21" hidden="false" customHeight="true" outlineLevel="0" collapsed="false">
      <c r="A467" s="116" t="n">
        <v>71</v>
      </c>
      <c r="B467" s="73"/>
      <c r="C467" s="125" t="s">
        <v>694</v>
      </c>
      <c r="D467" s="110" t="s">
        <v>11</v>
      </c>
      <c r="E467" s="117" t="s">
        <v>242</v>
      </c>
      <c r="F467" s="118"/>
      <c r="G467" s="121" t="s">
        <v>31</v>
      </c>
    </row>
    <row r="468" s="238" customFormat="true" ht="21" hidden="false" customHeight="true" outlineLevel="0" collapsed="false">
      <c r="A468" s="116" t="n">
        <v>72</v>
      </c>
      <c r="B468" s="73"/>
      <c r="C468" s="125" t="s">
        <v>695</v>
      </c>
      <c r="D468" s="48" t="s">
        <v>26</v>
      </c>
      <c r="E468" s="117" t="s">
        <v>242</v>
      </c>
      <c r="F468" s="118"/>
      <c r="G468" s="121" t="s">
        <v>31</v>
      </c>
    </row>
    <row r="469" s="238" customFormat="true" ht="21" hidden="false" customHeight="true" outlineLevel="0" collapsed="false">
      <c r="A469" s="116" t="n">
        <v>73</v>
      </c>
      <c r="B469" s="73"/>
      <c r="C469" s="125" t="s">
        <v>696</v>
      </c>
      <c r="D469" s="110" t="s">
        <v>11</v>
      </c>
      <c r="E469" s="126" t="s">
        <v>242</v>
      </c>
      <c r="F469" s="121"/>
      <c r="G469" s="121" t="s">
        <v>31</v>
      </c>
    </row>
    <row r="470" s="238" customFormat="true" ht="21" hidden="false" customHeight="true" outlineLevel="0" collapsed="false">
      <c r="A470" s="116" t="n">
        <v>74</v>
      </c>
      <c r="B470" s="73"/>
      <c r="C470" s="110" t="s">
        <v>697</v>
      </c>
      <c r="D470" s="110" t="s">
        <v>11</v>
      </c>
      <c r="E470" s="123" t="s">
        <v>677</v>
      </c>
      <c r="F470" s="48" t="n">
        <v>300</v>
      </c>
      <c r="G470" s="121" t="s">
        <v>203</v>
      </c>
    </row>
    <row r="471" s="238" customFormat="true" ht="21" hidden="false" customHeight="true" outlineLevel="0" collapsed="false">
      <c r="A471" s="116" t="n">
        <v>75</v>
      </c>
      <c r="B471" s="127" t="s">
        <v>50</v>
      </c>
      <c r="C471" s="17" t="s">
        <v>698</v>
      </c>
      <c r="D471" s="7" t="s">
        <v>26</v>
      </c>
      <c r="E471" s="38" t="s">
        <v>612</v>
      </c>
      <c r="F471" s="5" t="n">
        <v>300</v>
      </c>
      <c r="G471" s="10" t="s">
        <v>203</v>
      </c>
    </row>
    <row r="472" s="238" customFormat="true" ht="21" hidden="false" customHeight="true" outlineLevel="0" collapsed="false">
      <c r="A472" s="116" t="n">
        <v>76</v>
      </c>
      <c r="B472" s="127"/>
      <c r="C472" s="7" t="s">
        <v>699</v>
      </c>
      <c r="D472" s="7" t="s">
        <v>26</v>
      </c>
      <c r="E472" s="38" t="s">
        <v>612</v>
      </c>
      <c r="F472" s="5" t="n">
        <v>300</v>
      </c>
      <c r="G472" s="10" t="s">
        <v>203</v>
      </c>
    </row>
    <row r="473" s="238" customFormat="true" ht="21" hidden="false" customHeight="true" outlineLevel="0" collapsed="false">
      <c r="A473" s="116" t="n">
        <v>77</v>
      </c>
      <c r="B473" s="127"/>
      <c r="C473" s="10" t="s">
        <v>700</v>
      </c>
      <c r="D473" s="10" t="s">
        <v>11</v>
      </c>
      <c r="E473" s="38" t="s">
        <v>612</v>
      </c>
      <c r="F473" s="5" t="n">
        <v>300</v>
      </c>
      <c r="G473" s="10" t="s">
        <v>203</v>
      </c>
    </row>
    <row r="474" s="238" customFormat="true" ht="21" hidden="false" customHeight="true" outlineLevel="0" collapsed="false">
      <c r="A474" s="116" t="n">
        <v>78</v>
      </c>
      <c r="B474" s="127"/>
      <c r="C474" s="17" t="s">
        <v>701</v>
      </c>
      <c r="D474" s="7" t="s">
        <v>26</v>
      </c>
      <c r="E474" s="38" t="s">
        <v>612</v>
      </c>
      <c r="F474" s="5" t="n">
        <v>300</v>
      </c>
      <c r="G474" s="10" t="s">
        <v>203</v>
      </c>
    </row>
    <row r="475" s="238" customFormat="true" ht="21" hidden="false" customHeight="true" outlineLevel="0" collapsed="false">
      <c r="A475" s="116" t="n">
        <v>79</v>
      </c>
      <c r="B475" s="127"/>
      <c r="C475" s="17" t="s">
        <v>702</v>
      </c>
      <c r="D475" s="7" t="s">
        <v>26</v>
      </c>
      <c r="E475" s="38" t="s">
        <v>612</v>
      </c>
      <c r="F475" s="5" t="n">
        <v>300</v>
      </c>
      <c r="G475" s="10" t="s">
        <v>203</v>
      </c>
    </row>
    <row r="476" s="238" customFormat="true" ht="21" hidden="false" customHeight="true" outlineLevel="0" collapsed="false">
      <c r="A476" s="116" t="n">
        <v>80</v>
      </c>
      <c r="B476" s="127"/>
      <c r="C476" s="17" t="s">
        <v>703</v>
      </c>
      <c r="D476" s="10" t="s">
        <v>26</v>
      </c>
      <c r="E476" s="38" t="s">
        <v>612</v>
      </c>
      <c r="F476" s="5" t="n">
        <v>300</v>
      </c>
      <c r="G476" s="10" t="s">
        <v>203</v>
      </c>
    </row>
    <row r="477" s="238" customFormat="true" ht="21" hidden="false" customHeight="true" outlineLevel="0" collapsed="false">
      <c r="A477" s="116" t="n">
        <v>81</v>
      </c>
      <c r="B477" s="127"/>
      <c r="C477" s="17" t="s">
        <v>704</v>
      </c>
      <c r="D477" s="10" t="s">
        <v>26</v>
      </c>
      <c r="E477" s="38" t="s">
        <v>612</v>
      </c>
      <c r="F477" s="5" t="n">
        <v>300</v>
      </c>
      <c r="G477" s="10" t="s">
        <v>203</v>
      </c>
    </row>
    <row r="478" s="238" customFormat="true" ht="21" hidden="false" customHeight="true" outlineLevel="0" collapsed="false">
      <c r="A478" s="116" t="n">
        <v>82</v>
      </c>
      <c r="B478" s="127"/>
      <c r="C478" s="17" t="s">
        <v>705</v>
      </c>
      <c r="D478" s="7" t="s">
        <v>26</v>
      </c>
      <c r="E478" s="38" t="s">
        <v>612</v>
      </c>
      <c r="F478" s="5" t="n">
        <v>300</v>
      </c>
      <c r="G478" s="10" t="s">
        <v>203</v>
      </c>
    </row>
    <row r="479" s="238" customFormat="true" ht="21" hidden="false" customHeight="true" outlineLevel="0" collapsed="false">
      <c r="A479" s="116" t="n">
        <v>83</v>
      </c>
      <c r="B479" s="127"/>
      <c r="C479" s="17" t="s">
        <v>706</v>
      </c>
      <c r="D479" s="10" t="s">
        <v>11</v>
      </c>
      <c r="E479" s="38" t="s">
        <v>612</v>
      </c>
      <c r="F479" s="5" t="n">
        <v>300</v>
      </c>
      <c r="G479" s="10" t="s">
        <v>203</v>
      </c>
    </row>
    <row r="480" s="238" customFormat="true" ht="21" hidden="false" customHeight="true" outlineLevel="0" collapsed="false">
      <c r="A480" s="116" t="n">
        <v>84</v>
      </c>
      <c r="B480" s="127"/>
      <c r="C480" s="17" t="s">
        <v>707</v>
      </c>
      <c r="D480" s="10" t="s">
        <v>26</v>
      </c>
      <c r="E480" s="38" t="s">
        <v>612</v>
      </c>
      <c r="F480" s="5" t="n">
        <v>300</v>
      </c>
      <c r="G480" s="10" t="s">
        <v>203</v>
      </c>
    </row>
    <row r="481" s="238" customFormat="true" ht="21" hidden="false" customHeight="true" outlineLevel="0" collapsed="false">
      <c r="A481" s="116" t="n">
        <v>85</v>
      </c>
      <c r="B481" s="127"/>
      <c r="C481" s="17" t="s">
        <v>708</v>
      </c>
      <c r="D481" s="10" t="s">
        <v>26</v>
      </c>
      <c r="E481" s="38" t="s">
        <v>612</v>
      </c>
      <c r="F481" s="5" t="n">
        <v>300</v>
      </c>
      <c r="G481" s="10" t="s">
        <v>203</v>
      </c>
    </row>
    <row r="482" s="238" customFormat="true" ht="21" hidden="false" customHeight="true" outlineLevel="0" collapsed="false">
      <c r="A482" s="116" t="n">
        <v>86</v>
      </c>
      <c r="B482" s="127"/>
      <c r="C482" s="17" t="s">
        <v>709</v>
      </c>
      <c r="D482" s="7" t="s">
        <v>26</v>
      </c>
      <c r="E482" s="38" t="s">
        <v>612</v>
      </c>
      <c r="F482" s="5" t="n">
        <v>300</v>
      </c>
      <c r="G482" s="10" t="s">
        <v>203</v>
      </c>
    </row>
    <row r="483" s="238" customFormat="true" ht="21" hidden="false" customHeight="true" outlineLevel="0" collapsed="false">
      <c r="A483" s="116" t="n">
        <v>87</v>
      </c>
      <c r="B483" s="127"/>
      <c r="C483" s="17" t="s">
        <v>710</v>
      </c>
      <c r="D483" s="7" t="s">
        <v>26</v>
      </c>
      <c r="E483" s="38" t="s">
        <v>612</v>
      </c>
      <c r="F483" s="5" t="n">
        <v>300</v>
      </c>
      <c r="G483" s="10" t="s">
        <v>203</v>
      </c>
    </row>
    <row r="484" s="238" customFormat="true" ht="21" hidden="false" customHeight="true" outlineLevel="0" collapsed="false">
      <c r="A484" s="116" t="n">
        <v>88</v>
      </c>
      <c r="B484" s="127"/>
      <c r="C484" s="17" t="s">
        <v>711</v>
      </c>
      <c r="D484" s="7" t="s">
        <v>26</v>
      </c>
      <c r="E484" s="38" t="s">
        <v>612</v>
      </c>
      <c r="F484" s="5" t="n">
        <v>300</v>
      </c>
      <c r="G484" s="10" t="s">
        <v>203</v>
      </c>
    </row>
    <row r="485" s="238" customFormat="true" ht="21" hidden="false" customHeight="true" outlineLevel="0" collapsed="false">
      <c r="A485" s="116" t="n">
        <v>89</v>
      </c>
      <c r="B485" s="127"/>
      <c r="C485" s="17" t="s">
        <v>712</v>
      </c>
      <c r="D485" s="7" t="s">
        <v>11</v>
      </c>
      <c r="E485" s="38" t="s">
        <v>612</v>
      </c>
      <c r="F485" s="5" t="n">
        <v>300</v>
      </c>
      <c r="G485" s="10" t="s">
        <v>203</v>
      </c>
    </row>
    <row r="486" s="238" customFormat="true" ht="21" hidden="false" customHeight="true" outlineLevel="0" collapsed="false">
      <c r="A486" s="116" t="n">
        <v>90</v>
      </c>
      <c r="B486" s="127"/>
      <c r="C486" s="17" t="s">
        <v>713</v>
      </c>
      <c r="D486" s="7" t="s">
        <v>26</v>
      </c>
      <c r="E486" s="38" t="s">
        <v>612</v>
      </c>
      <c r="F486" s="5" t="n">
        <v>300</v>
      </c>
      <c r="G486" s="10" t="s">
        <v>203</v>
      </c>
    </row>
    <row r="487" s="238" customFormat="true" ht="21" hidden="false" customHeight="true" outlineLevel="0" collapsed="false">
      <c r="A487" s="116" t="n">
        <v>91</v>
      </c>
      <c r="B487" s="127"/>
      <c r="C487" s="17" t="s">
        <v>714</v>
      </c>
      <c r="D487" s="7" t="s">
        <v>26</v>
      </c>
      <c r="E487" s="38" t="s">
        <v>612</v>
      </c>
      <c r="F487" s="5" t="n">
        <v>300</v>
      </c>
      <c r="G487" s="10" t="s">
        <v>203</v>
      </c>
    </row>
    <row r="488" s="238" customFormat="true" ht="21" hidden="false" customHeight="true" outlineLevel="0" collapsed="false">
      <c r="A488" s="116" t="n">
        <v>92</v>
      </c>
      <c r="B488" s="127"/>
      <c r="C488" s="17" t="s">
        <v>715</v>
      </c>
      <c r="D488" s="7" t="s">
        <v>26</v>
      </c>
      <c r="E488" s="38" t="s">
        <v>612</v>
      </c>
      <c r="F488" s="5" t="n">
        <v>300</v>
      </c>
      <c r="G488" s="10" t="s">
        <v>203</v>
      </c>
    </row>
    <row r="489" s="238" customFormat="true" ht="21" hidden="false" customHeight="true" outlineLevel="0" collapsed="false">
      <c r="A489" s="116" t="n">
        <v>93</v>
      </c>
      <c r="B489" s="127"/>
      <c r="C489" s="17" t="s">
        <v>716</v>
      </c>
      <c r="D489" s="7" t="s">
        <v>26</v>
      </c>
      <c r="E489" s="38" t="s">
        <v>612</v>
      </c>
      <c r="F489" s="5" t="n">
        <v>300</v>
      </c>
      <c r="G489" s="10" t="s">
        <v>203</v>
      </c>
    </row>
    <row r="490" s="238" customFormat="true" ht="21" hidden="false" customHeight="true" outlineLevel="0" collapsed="false">
      <c r="A490" s="116" t="n">
        <v>94</v>
      </c>
      <c r="B490" s="127"/>
      <c r="C490" s="17" t="s">
        <v>717</v>
      </c>
      <c r="D490" s="7" t="s">
        <v>26</v>
      </c>
      <c r="E490" s="38" t="s">
        <v>612</v>
      </c>
      <c r="F490" s="5" t="n">
        <v>300</v>
      </c>
      <c r="G490" s="10" t="s">
        <v>203</v>
      </c>
    </row>
    <row r="491" s="238" customFormat="true" ht="21" hidden="false" customHeight="true" outlineLevel="0" collapsed="false">
      <c r="A491" s="116" t="n">
        <v>95</v>
      </c>
      <c r="B491" s="127"/>
      <c r="C491" s="17" t="s">
        <v>718</v>
      </c>
      <c r="D491" s="7" t="s">
        <v>11</v>
      </c>
      <c r="E491" s="38" t="s">
        <v>612</v>
      </c>
      <c r="F491" s="5" t="n">
        <v>300</v>
      </c>
      <c r="G491" s="10" t="s">
        <v>203</v>
      </c>
    </row>
    <row r="492" s="238" customFormat="true" ht="21" hidden="false" customHeight="true" outlineLevel="0" collapsed="false">
      <c r="A492" s="116" t="n">
        <v>96</v>
      </c>
      <c r="B492" s="127"/>
      <c r="C492" s="110" t="s">
        <v>719</v>
      </c>
      <c r="D492" s="102" t="s">
        <v>26</v>
      </c>
      <c r="E492" s="106" t="s">
        <v>720</v>
      </c>
      <c r="F492" s="5" t="n">
        <v>300</v>
      </c>
      <c r="G492" s="102" t="s">
        <v>203</v>
      </c>
    </row>
    <row r="493" s="238" customFormat="true" ht="21" hidden="false" customHeight="true" outlineLevel="0" collapsed="false">
      <c r="A493" s="116" t="n">
        <v>97</v>
      </c>
      <c r="B493" s="127"/>
      <c r="C493" s="110" t="s">
        <v>721</v>
      </c>
      <c r="D493" s="102" t="s">
        <v>26</v>
      </c>
      <c r="E493" s="106" t="s">
        <v>720</v>
      </c>
      <c r="F493" s="5" t="n">
        <v>300</v>
      </c>
      <c r="G493" s="102" t="s">
        <v>203</v>
      </c>
    </row>
    <row r="494" s="238" customFormat="true" ht="21" hidden="false" customHeight="true" outlineLevel="0" collapsed="false">
      <c r="A494" s="116" t="n">
        <v>98</v>
      </c>
      <c r="B494" s="127"/>
      <c r="C494" s="110" t="s">
        <v>722</v>
      </c>
      <c r="D494" s="48" t="s">
        <v>26</v>
      </c>
      <c r="E494" s="106" t="s">
        <v>720</v>
      </c>
      <c r="F494" s="5" t="n">
        <v>300</v>
      </c>
      <c r="G494" s="102" t="s">
        <v>203</v>
      </c>
    </row>
    <row r="495" s="238" customFormat="true" ht="21" hidden="false" customHeight="true" outlineLevel="0" collapsed="false">
      <c r="A495" s="116" t="n">
        <v>99</v>
      </c>
      <c r="B495" s="127"/>
      <c r="C495" s="53" t="s">
        <v>723</v>
      </c>
      <c r="D495" s="52" t="s">
        <v>26</v>
      </c>
      <c r="E495" s="128" t="s">
        <v>720</v>
      </c>
      <c r="F495" s="129" t="s">
        <v>632</v>
      </c>
      <c r="G495" s="130" t="s">
        <v>203</v>
      </c>
    </row>
    <row r="496" s="238" customFormat="true" ht="21" hidden="false" customHeight="true" outlineLevel="0" collapsed="false">
      <c r="A496" s="116" t="n">
        <v>100</v>
      </c>
      <c r="B496" s="127"/>
      <c r="C496" s="17" t="s">
        <v>724</v>
      </c>
      <c r="D496" s="10" t="s">
        <v>11</v>
      </c>
      <c r="E496" s="38" t="s">
        <v>612</v>
      </c>
      <c r="F496" s="5" t="n">
        <v>300</v>
      </c>
      <c r="G496" s="10" t="s">
        <v>203</v>
      </c>
    </row>
    <row r="497" s="238" customFormat="true" ht="21" hidden="false" customHeight="true" outlineLevel="0" collapsed="false">
      <c r="A497" s="116" t="n">
        <v>101</v>
      </c>
      <c r="B497" s="127"/>
      <c r="C497" s="7" t="s">
        <v>725</v>
      </c>
      <c r="D497" s="7" t="s">
        <v>11</v>
      </c>
      <c r="E497" s="38" t="s">
        <v>612</v>
      </c>
      <c r="F497" s="5" t="n">
        <v>300</v>
      </c>
      <c r="G497" s="10" t="s">
        <v>203</v>
      </c>
    </row>
    <row r="498" s="238" customFormat="true" ht="21" hidden="false" customHeight="true" outlineLevel="0" collapsed="false">
      <c r="A498" s="116" t="n">
        <v>102</v>
      </c>
      <c r="B498" s="127"/>
      <c r="C498" s="17" t="s">
        <v>726</v>
      </c>
      <c r="D498" s="10" t="s">
        <v>26</v>
      </c>
      <c r="E498" s="11" t="s">
        <v>727</v>
      </c>
      <c r="F498" s="5" t="n">
        <v>300</v>
      </c>
      <c r="G498" s="10" t="s">
        <v>203</v>
      </c>
    </row>
    <row r="499" s="238" customFormat="true" ht="21" hidden="false" customHeight="true" outlineLevel="0" collapsed="false">
      <c r="A499" s="116" t="n">
        <v>103</v>
      </c>
      <c r="B499" s="127"/>
      <c r="C499" s="17" t="s">
        <v>728</v>
      </c>
      <c r="D499" s="10" t="s">
        <v>26</v>
      </c>
      <c r="E499" s="11" t="s">
        <v>727</v>
      </c>
      <c r="F499" s="5" t="n">
        <v>300</v>
      </c>
      <c r="G499" s="10" t="s">
        <v>203</v>
      </c>
    </row>
    <row r="500" s="238" customFormat="true" ht="21" hidden="false" customHeight="true" outlineLevel="0" collapsed="false">
      <c r="A500" s="116" t="n">
        <v>104</v>
      </c>
      <c r="B500" s="127"/>
      <c r="C500" s="17" t="s">
        <v>729</v>
      </c>
      <c r="D500" s="7" t="s">
        <v>26</v>
      </c>
      <c r="E500" s="11" t="s">
        <v>727</v>
      </c>
      <c r="F500" s="5" t="n">
        <v>300</v>
      </c>
      <c r="G500" s="10" t="s">
        <v>203</v>
      </c>
    </row>
    <row r="501" s="238" customFormat="true" ht="21" hidden="false" customHeight="true" outlineLevel="0" collapsed="false">
      <c r="A501" s="116" t="n">
        <v>105</v>
      </c>
      <c r="B501" s="127"/>
      <c r="C501" s="17" t="s">
        <v>730</v>
      </c>
      <c r="D501" s="10" t="s">
        <v>11</v>
      </c>
      <c r="E501" s="11" t="s">
        <v>727</v>
      </c>
      <c r="F501" s="5" t="n">
        <v>300</v>
      </c>
      <c r="G501" s="10" t="s">
        <v>203</v>
      </c>
    </row>
    <row r="502" s="238" customFormat="true" ht="21" hidden="false" customHeight="true" outlineLevel="0" collapsed="false">
      <c r="A502" s="116" t="n">
        <v>106</v>
      </c>
      <c r="B502" s="127"/>
      <c r="C502" s="7" t="s">
        <v>731</v>
      </c>
      <c r="D502" s="7" t="s">
        <v>11</v>
      </c>
      <c r="E502" s="11" t="s">
        <v>727</v>
      </c>
      <c r="F502" s="5" t="n">
        <v>300</v>
      </c>
      <c r="G502" s="10" t="s">
        <v>203</v>
      </c>
    </row>
    <row r="503" s="238" customFormat="true" ht="21" hidden="false" customHeight="true" outlineLevel="0" collapsed="false">
      <c r="A503" s="116" t="n">
        <v>107</v>
      </c>
      <c r="B503" s="127"/>
      <c r="C503" s="7" t="s">
        <v>732</v>
      </c>
      <c r="D503" s="7" t="s">
        <v>26</v>
      </c>
      <c r="E503" s="11" t="s">
        <v>727</v>
      </c>
      <c r="F503" s="5" t="n">
        <v>300</v>
      </c>
      <c r="G503" s="10" t="s">
        <v>203</v>
      </c>
    </row>
    <row r="504" s="238" customFormat="true" ht="21" hidden="false" customHeight="true" outlineLevel="0" collapsed="false">
      <c r="A504" s="116" t="n">
        <v>108</v>
      </c>
      <c r="B504" s="127"/>
      <c r="C504" s="7" t="s">
        <v>733</v>
      </c>
      <c r="D504" s="7" t="s">
        <v>11</v>
      </c>
      <c r="E504" s="11" t="s">
        <v>727</v>
      </c>
      <c r="F504" s="5" t="n">
        <v>300</v>
      </c>
      <c r="G504" s="10" t="s">
        <v>203</v>
      </c>
    </row>
    <row r="505" s="238" customFormat="true" ht="21" hidden="false" customHeight="true" outlineLevel="0" collapsed="false">
      <c r="A505" s="116" t="n">
        <v>109</v>
      </c>
      <c r="B505" s="127"/>
      <c r="C505" s="17" t="s">
        <v>734</v>
      </c>
      <c r="D505" s="10" t="s">
        <v>11</v>
      </c>
      <c r="E505" s="11" t="s">
        <v>727</v>
      </c>
      <c r="F505" s="5" t="n">
        <v>300</v>
      </c>
      <c r="G505" s="10" t="s">
        <v>203</v>
      </c>
    </row>
    <row r="506" s="238" customFormat="true" ht="21" hidden="false" customHeight="true" outlineLevel="0" collapsed="false">
      <c r="A506" s="116" t="n">
        <v>110</v>
      </c>
      <c r="B506" s="127"/>
      <c r="C506" s="17" t="s">
        <v>735</v>
      </c>
      <c r="D506" s="10" t="s">
        <v>11</v>
      </c>
      <c r="E506" s="11" t="s">
        <v>727</v>
      </c>
      <c r="F506" s="5" t="n">
        <v>300</v>
      </c>
      <c r="G506" s="10" t="s">
        <v>203</v>
      </c>
    </row>
    <row r="507" s="238" customFormat="true" ht="21" hidden="false" customHeight="true" outlineLevel="0" collapsed="false">
      <c r="A507" s="116" t="n">
        <v>111</v>
      </c>
      <c r="B507" s="127"/>
      <c r="C507" s="17" t="s">
        <v>736</v>
      </c>
      <c r="D507" s="10" t="s">
        <v>26</v>
      </c>
      <c r="E507" s="11" t="s">
        <v>727</v>
      </c>
      <c r="F507" s="5" t="n">
        <v>300</v>
      </c>
      <c r="G507" s="10" t="s">
        <v>203</v>
      </c>
    </row>
    <row r="508" s="238" customFormat="true" ht="21" hidden="false" customHeight="true" outlineLevel="0" collapsed="false">
      <c r="A508" s="116" t="n">
        <v>112</v>
      </c>
      <c r="B508" s="127"/>
      <c r="C508" s="17" t="s">
        <v>737</v>
      </c>
      <c r="D508" s="10" t="s">
        <v>26</v>
      </c>
      <c r="E508" s="11" t="s">
        <v>727</v>
      </c>
      <c r="F508" s="5" t="n">
        <v>300</v>
      </c>
      <c r="G508" s="10" t="s">
        <v>203</v>
      </c>
    </row>
    <row r="509" s="238" customFormat="true" ht="21" hidden="false" customHeight="true" outlineLevel="0" collapsed="false">
      <c r="A509" s="116" t="n">
        <v>113</v>
      </c>
      <c r="B509" s="127"/>
      <c r="C509" s="7" t="s">
        <v>738</v>
      </c>
      <c r="D509" s="10" t="s">
        <v>11</v>
      </c>
      <c r="E509" s="11" t="s">
        <v>727</v>
      </c>
      <c r="F509" s="5" t="n">
        <v>300</v>
      </c>
      <c r="G509" s="10" t="s">
        <v>203</v>
      </c>
    </row>
    <row r="510" s="238" customFormat="true" ht="21" hidden="false" customHeight="true" outlineLevel="0" collapsed="false">
      <c r="A510" s="116" t="n">
        <v>114</v>
      </c>
      <c r="B510" s="127"/>
      <c r="C510" s="17" t="s">
        <v>739</v>
      </c>
      <c r="D510" s="10" t="s">
        <v>26</v>
      </c>
      <c r="E510" s="11" t="s">
        <v>727</v>
      </c>
      <c r="F510" s="5" t="n">
        <v>300</v>
      </c>
      <c r="G510" s="10" t="s">
        <v>203</v>
      </c>
    </row>
    <row r="511" s="238" customFormat="true" ht="21" hidden="false" customHeight="true" outlineLevel="0" collapsed="false">
      <c r="A511" s="116" t="n">
        <v>115</v>
      </c>
      <c r="B511" s="127"/>
      <c r="C511" s="17" t="s">
        <v>740</v>
      </c>
      <c r="D511" s="7" t="s">
        <v>26</v>
      </c>
      <c r="E511" s="11" t="s">
        <v>727</v>
      </c>
      <c r="F511" s="5" t="n">
        <v>300</v>
      </c>
      <c r="G511" s="10" t="s">
        <v>203</v>
      </c>
    </row>
    <row r="512" s="238" customFormat="true" ht="21" hidden="false" customHeight="true" outlineLevel="0" collapsed="false">
      <c r="A512" s="116" t="n">
        <v>116</v>
      </c>
      <c r="B512" s="127"/>
      <c r="C512" s="17" t="s">
        <v>741</v>
      </c>
      <c r="D512" s="7" t="s">
        <v>26</v>
      </c>
      <c r="E512" s="11" t="s">
        <v>727</v>
      </c>
      <c r="F512" s="5" t="n">
        <v>300</v>
      </c>
      <c r="G512" s="10" t="s">
        <v>203</v>
      </c>
    </row>
    <row r="513" s="238" customFormat="true" ht="21" hidden="false" customHeight="true" outlineLevel="0" collapsed="false">
      <c r="A513" s="116" t="n">
        <v>117</v>
      </c>
      <c r="B513" s="127"/>
      <c r="C513" s="17" t="s">
        <v>742</v>
      </c>
      <c r="D513" s="7" t="s">
        <v>26</v>
      </c>
      <c r="E513" s="11" t="s">
        <v>727</v>
      </c>
      <c r="F513" s="5" t="n">
        <v>300</v>
      </c>
      <c r="G513" s="10" t="s">
        <v>203</v>
      </c>
    </row>
    <row r="514" s="238" customFormat="true" ht="21" hidden="false" customHeight="true" outlineLevel="0" collapsed="false">
      <c r="A514" s="116" t="n">
        <v>118</v>
      </c>
      <c r="B514" s="127"/>
      <c r="C514" s="17" t="s">
        <v>743</v>
      </c>
      <c r="D514" s="7" t="s">
        <v>26</v>
      </c>
      <c r="E514" s="11" t="s">
        <v>727</v>
      </c>
      <c r="F514" s="5" t="n">
        <v>300</v>
      </c>
      <c r="G514" s="10" t="s">
        <v>203</v>
      </c>
    </row>
    <row r="515" s="238" customFormat="true" ht="21" hidden="false" customHeight="true" outlineLevel="0" collapsed="false">
      <c r="A515" s="116" t="n">
        <v>119</v>
      </c>
      <c r="B515" s="127"/>
      <c r="C515" s="17" t="s">
        <v>744</v>
      </c>
      <c r="D515" s="7" t="s">
        <v>11</v>
      </c>
      <c r="E515" s="11" t="s">
        <v>727</v>
      </c>
      <c r="F515" s="5" t="n">
        <v>300</v>
      </c>
      <c r="G515" s="10" t="s">
        <v>203</v>
      </c>
    </row>
    <row r="516" s="238" customFormat="true" ht="21" hidden="false" customHeight="true" outlineLevel="0" collapsed="false">
      <c r="A516" s="116" t="n">
        <v>120</v>
      </c>
      <c r="B516" s="127"/>
      <c r="C516" s="17" t="s">
        <v>745</v>
      </c>
      <c r="D516" s="7" t="s">
        <v>26</v>
      </c>
      <c r="E516" s="11" t="s">
        <v>727</v>
      </c>
      <c r="F516" s="5" t="n">
        <v>300</v>
      </c>
      <c r="G516" s="10" t="s">
        <v>203</v>
      </c>
    </row>
    <row r="517" s="238" customFormat="true" ht="21" hidden="false" customHeight="true" outlineLevel="0" collapsed="false">
      <c r="A517" s="116" t="n">
        <v>121</v>
      </c>
      <c r="B517" s="127"/>
      <c r="C517" s="17" t="s">
        <v>746</v>
      </c>
      <c r="D517" s="10" t="s">
        <v>26</v>
      </c>
      <c r="E517" s="11" t="s">
        <v>727</v>
      </c>
      <c r="F517" s="5" t="n">
        <v>300</v>
      </c>
      <c r="G517" s="10" t="s">
        <v>203</v>
      </c>
    </row>
    <row r="518" s="238" customFormat="true" ht="21" hidden="false" customHeight="true" outlineLevel="0" collapsed="false">
      <c r="A518" s="116" t="n">
        <v>122</v>
      </c>
      <c r="B518" s="127"/>
      <c r="C518" s="17" t="s">
        <v>747</v>
      </c>
      <c r="D518" s="10" t="s">
        <v>11</v>
      </c>
      <c r="E518" s="11" t="s">
        <v>727</v>
      </c>
      <c r="F518" s="5" t="n">
        <v>300</v>
      </c>
      <c r="G518" s="10" t="s">
        <v>203</v>
      </c>
    </row>
    <row r="519" s="238" customFormat="true" ht="21" hidden="false" customHeight="true" outlineLevel="0" collapsed="false">
      <c r="A519" s="116" t="n">
        <v>123</v>
      </c>
      <c r="B519" s="127"/>
      <c r="C519" s="17" t="s">
        <v>748</v>
      </c>
      <c r="D519" s="7" t="s">
        <v>26</v>
      </c>
      <c r="E519" s="11" t="s">
        <v>727</v>
      </c>
      <c r="F519" s="5" t="n">
        <v>300</v>
      </c>
      <c r="G519" s="10" t="s">
        <v>203</v>
      </c>
    </row>
    <row r="520" s="238" customFormat="true" ht="21" hidden="false" customHeight="true" outlineLevel="0" collapsed="false">
      <c r="A520" s="116" t="n">
        <v>124</v>
      </c>
      <c r="B520" s="127"/>
      <c r="C520" s="10" t="s">
        <v>749</v>
      </c>
      <c r="D520" s="10" t="s">
        <v>11</v>
      </c>
      <c r="E520" s="38" t="s">
        <v>612</v>
      </c>
      <c r="F520" s="5" t="n">
        <v>300</v>
      </c>
      <c r="G520" s="10" t="s">
        <v>203</v>
      </c>
    </row>
    <row r="521" s="238" customFormat="true" ht="21" hidden="false" customHeight="true" outlineLevel="0" collapsed="false">
      <c r="A521" s="116" t="n">
        <v>125</v>
      </c>
      <c r="B521" s="127"/>
      <c r="C521" s="10" t="s">
        <v>750</v>
      </c>
      <c r="D521" s="10" t="s">
        <v>11</v>
      </c>
      <c r="E521" s="38" t="s">
        <v>612</v>
      </c>
      <c r="F521" s="5" t="n">
        <v>300</v>
      </c>
      <c r="G521" s="10" t="s">
        <v>203</v>
      </c>
    </row>
    <row r="522" s="238" customFormat="true" ht="21" hidden="false" customHeight="true" outlineLevel="0" collapsed="false">
      <c r="A522" s="116" t="n">
        <v>126</v>
      </c>
      <c r="B522" s="127"/>
      <c r="C522" s="7" t="s">
        <v>751</v>
      </c>
      <c r="D522" s="7" t="s">
        <v>11</v>
      </c>
      <c r="E522" s="38" t="s">
        <v>612</v>
      </c>
      <c r="F522" s="5" t="n">
        <v>300</v>
      </c>
      <c r="G522" s="10" t="s">
        <v>203</v>
      </c>
    </row>
    <row r="523" s="238" customFormat="true" ht="21" hidden="false" customHeight="true" outlineLevel="0" collapsed="false">
      <c r="A523" s="116" t="n">
        <v>127</v>
      </c>
      <c r="B523" s="127"/>
      <c r="C523" s="7" t="s">
        <v>752</v>
      </c>
      <c r="D523" s="7" t="s">
        <v>26</v>
      </c>
      <c r="E523" s="38" t="s">
        <v>612</v>
      </c>
      <c r="F523" s="5" t="n">
        <v>300</v>
      </c>
      <c r="G523" s="10" t="s">
        <v>203</v>
      </c>
    </row>
    <row r="524" s="238" customFormat="true" ht="21" hidden="false" customHeight="true" outlineLevel="0" collapsed="false">
      <c r="A524" s="116" t="n">
        <v>128</v>
      </c>
      <c r="B524" s="127"/>
      <c r="C524" s="17" t="s">
        <v>753</v>
      </c>
      <c r="D524" s="10" t="s">
        <v>26</v>
      </c>
      <c r="E524" s="38" t="s">
        <v>612</v>
      </c>
      <c r="F524" s="5" t="n">
        <v>300</v>
      </c>
      <c r="G524" s="10" t="s">
        <v>203</v>
      </c>
    </row>
    <row r="525" s="238" customFormat="true" ht="21" hidden="false" customHeight="true" outlineLevel="0" collapsed="false">
      <c r="A525" s="116" t="n">
        <v>129</v>
      </c>
      <c r="B525" s="127"/>
      <c r="C525" s="17" t="s">
        <v>754</v>
      </c>
      <c r="D525" s="10" t="s">
        <v>26</v>
      </c>
      <c r="E525" s="38" t="s">
        <v>612</v>
      </c>
      <c r="F525" s="5" t="n">
        <v>300</v>
      </c>
      <c r="G525" s="10" t="s">
        <v>203</v>
      </c>
    </row>
    <row r="526" s="238" customFormat="true" ht="21" hidden="false" customHeight="true" outlineLevel="0" collapsed="false">
      <c r="A526" s="116" t="n">
        <v>130</v>
      </c>
      <c r="B526" s="127"/>
      <c r="C526" s="17" t="s">
        <v>755</v>
      </c>
      <c r="D526" s="10" t="s">
        <v>26</v>
      </c>
      <c r="E526" s="38" t="s">
        <v>612</v>
      </c>
      <c r="F526" s="5" t="n">
        <v>300</v>
      </c>
      <c r="G526" s="10" t="s">
        <v>203</v>
      </c>
    </row>
    <row r="527" s="238" customFormat="true" ht="21" hidden="false" customHeight="true" outlineLevel="0" collapsed="false">
      <c r="A527" s="116" t="n">
        <v>131</v>
      </c>
      <c r="B527" s="127"/>
      <c r="C527" s="17" t="s">
        <v>756</v>
      </c>
      <c r="D527" s="10" t="s">
        <v>11</v>
      </c>
      <c r="E527" s="38" t="s">
        <v>612</v>
      </c>
      <c r="F527" s="5" t="n">
        <v>300</v>
      </c>
      <c r="G527" s="10" t="s">
        <v>203</v>
      </c>
    </row>
    <row r="528" s="238" customFormat="true" ht="21" hidden="false" customHeight="true" outlineLevel="0" collapsed="false">
      <c r="A528" s="116" t="n">
        <v>132</v>
      </c>
      <c r="B528" s="127"/>
      <c r="C528" s="17" t="s">
        <v>757</v>
      </c>
      <c r="D528" s="7" t="s">
        <v>26</v>
      </c>
      <c r="E528" s="38" t="s">
        <v>612</v>
      </c>
      <c r="F528" s="5" t="n">
        <v>300</v>
      </c>
      <c r="G528" s="10" t="s">
        <v>203</v>
      </c>
    </row>
    <row r="529" s="238" customFormat="true" ht="21" hidden="false" customHeight="true" outlineLevel="0" collapsed="false">
      <c r="A529" s="116" t="n">
        <v>133</v>
      </c>
      <c r="B529" s="127"/>
      <c r="C529" s="17" t="s">
        <v>758</v>
      </c>
      <c r="D529" s="7" t="s">
        <v>26</v>
      </c>
      <c r="E529" s="38" t="s">
        <v>612</v>
      </c>
      <c r="F529" s="5" t="n">
        <v>300</v>
      </c>
      <c r="G529" s="10" t="s">
        <v>203</v>
      </c>
    </row>
    <row r="530" s="238" customFormat="true" ht="21" hidden="false" customHeight="true" outlineLevel="0" collapsed="false">
      <c r="A530" s="116" t="n">
        <v>134</v>
      </c>
      <c r="B530" s="127"/>
      <c r="C530" s="17" t="s">
        <v>759</v>
      </c>
      <c r="D530" s="10" t="s">
        <v>26</v>
      </c>
      <c r="E530" s="38" t="s">
        <v>612</v>
      </c>
      <c r="F530" s="5" t="n">
        <v>300</v>
      </c>
      <c r="G530" s="10" t="s">
        <v>203</v>
      </c>
    </row>
    <row r="531" s="238" customFormat="true" ht="21" hidden="false" customHeight="true" outlineLevel="0" collapsed="false">
      <c r="A531" s="116" t="n">
        <v>135</v>
      </c>
      <c r="B531" s="127"/>
      <c r="C531" s="17" t="s">
        <v>760</v>
      </c>
      <c r="D531" s="10" t="s">
        <v>26</v>
      </c>
      <c r="E531" s="38" t="s">
        <v>612</v>
      </c>
      <c r="F531" s="5" t="n">
        <v>300</v>
      </c>
      <c r="G531" s="10" t="s">
        <v>203</v>
      </c>
    </row>
    <row r="532" s="238" customFormat="true" ht="21" hidden="false" customHeight="true" outlineLevel="0" collapsed="false">
      <c r="A532" s="116" t="n">
        <v>136</v>
      </c>
      <c r="B532" s="127"/>
      <c r="C532" s="17" t="s">
        <v>761</v>
      </c>
      <c r="D532" s="10" t="s">
        <v>26</v>
      </c>
      <c r="E532" s="38" t="s">
        <v>612</v>
      </c>
      <c r="F532" s="5" t="n">
        <v>300</v>
      </c>
      <c r="G532" s="10" t="s">
        <v>203</v>
      </c>
    </row>
    <row r="533" s="238" customFormat="true" ht="21" hidden="false" customHeight="true" outlineLevel="0" collapsed="false">
      <c r="A533" s="116" t="n">
        <v>137</v>
      </c>
      <c r="B533" s="127"/>
      <c r="C533" s="17" t="s">
        <v>762</v>
      </c>
      <c r="D533" s="7" t="s">
        <v>26</v>
      </c>
      <c r="E533" s="38" t="s">
        <v>612</v>
      </c>
      <c r="F533" s="5" t="n">
        <v>300</v>
      </c>
      <c r="G533" s="10" t="s">
        <v>203</v>
      </c>
    </row>
    <row r="534" s="238" customFormat="true" ht="21" hidden="false" customHeight="true" outlineLevel="0" collapsed="false">
      <c r="A534" s="116" t="n">
        <v>138</v>
      </c>
      <c r="B534" s="127"/>
      <c r="C534" s="17" t="s">
        <v>763</v>
      </c>
      <c r="D534" s="7" t="s">
        <v>26</v>
      </c>
      <c r="E534" s="38" t="s">
        <v>612</v>
      </c>
      <c r="F534" s="5" t="n">
        <v>300</v>
      </c>
      <c r="G534" s="10" t="s">
        <v>203</v>
      </c>
    </row>
    <row r="535" s="238" customFormat="true" ht="21" hidden="false" customHeight="true" outlineLevel="0" collapsed="false">
      <c r="A535" s="116" t="n">
        <v>139</v>
      </c>
      <c r="B535" s="127"/>
      <c r="C535" s="17" t="s">
        <v>764</v>
      </c>
      <c r="D535" s="7" t="s">
        <v>11</v>
      </c>
      <c r="E535" s="38" t="s">
        <v>612</v>
      </c>
      <c r="F535" s="5" t="n">
        <v>300</v>
      </c>
      <c r="G535" s="10" t="s">
        <v>203</v>
      </c>
    </row>
    <row r="536" s="238" customFormat="true" ht="21" hidden="false" customHeight="true" outlineLevel="0" collapsed="false">
      <c r="A536" s="116" t="n">
        <v>140</v>
      </c>
      <c r="B536" s="127"/>
      <c r="C536" s="17" t="s">
        <v>765</v>
      </c>
      <c r="D536" s="7" t="s">
        <v>26</v>
      </c>
      <c r="E536" s="11" t="s">
        <v>727</v>
      </c>
      <c r="F536" s="5" t="n">
        <v>300</v>
      </c>
      <c r="G536" s="10" t="s">
        <v>203</v>
      </c>
    </row>
    <row r="537" s="238" customFormat="true" ht="21" hidden="false" customHeight="true" outlineLevel="0" collapsed="false">
      <c r="A537" s="116" t="n">
        <v>141</v>
      </c>
      <c r="B537" s="127"/>
      <c r="C537" s="17" t="s">
        <v>766</v>
      </c>
      <c r="D537" s="7" t="s">
        <v>11</v>
      </c>
      <c r="E537" s="11" t="s">
        <v>727</v>
      </c>
      <c r="F537" s="5" t="n">
        <v>300</v>
      </c>
      <c r="G537" s="10" t="s">
        <v>203</v>
      </c>
    </row>
    <row r="538" s="238" customFormat="true" ht="21" hidden="false" customHeight="true" outlineLevel="0" collapsed="false">
      <c r="A538" s="116" t="n">
        <v>142</v>
      </c>
      <c r="B538" s="127"/>
      <c r="C538" s="7" t="s">
        <v>767</v>
      </c>
      <c r="D538" s="7" t="s">
        <v>11</v>
      </c>
      <c r="E538" s="11" t="s">
        <v>727</v>
      </c>
      <c r="F538" s="5" t="n">
        <v>300</v>
      </c>
      <c r="G538" s="10" t="s">
        <v>203</v>
      </c>
    </row>
    <row r="539" s="238" customFormat="true" ht="21" hidden="false" customHeight="true" outlineLevel="0" collapsed="false">
      <c r="A539" s="116" t="n">
        <v>143</v>
      </c>
      <c r="B539" s="127"/>
      <c r="C539" s="17" t="s">
        <v>768</v>
      </c>
      <c r="D539" s="10" t="s">
        <v>11</v>
      </c>
      <c r="E539" s="11" t="s">
        <v>727</v>
      </c>
      <c r="F539" s="5" t="n">
        <v>300</v>
      </c>
      <c r="G539" s="10" t="s">
        <v>203</v>
      </c>
    </row>
    <row r="540" s="238" customFormat="true" ht="21" hidden="false" customHeight="true" outlineLevel="0" collapsed="false">
      <c r="A540" s="116" t="n">
        <v>144</v>
      </c>
      <c r="B540" s="127"/>
      <c r="C540" s="17" t="s">
        <v>769</v>
      </c>
      <c r="D540" s="7" t="s">
        <v>11</v>
      </c>
      <c r="E540" s="11" t="s">
        <v>727</v>
      </c>
      <c r="F540" s="5" t="n">
        <v>300</v>
      </c>
      <c r="G540" s="10" t="s">
        <v>203</v>
      </c>
    </row>
    <row r="541" s="238" customFormat="true" ht="21" hidden="false" customHeight="true" outlineLevel="0" collapsed="false">
      <c r="A541" s="116" t="n">
        <v>145</v>
      </c>
      <c r="B541" s="127"/>
      <c r="C541" s="17" t="s">
        <v>770</v>
      </c>
      <c r="D541" s="7" t="s">
        <v>26</v>
      </c>
      <c r="E541" s="11" t="s">
        <v>727</v>
      </c>
      <c r="F541" s="5" t="n">
        <v>300</v>
      </c>
      <c r="G541" s="10" t="s">
        <v>203</v>
      </c>
    </row>
    <row r="542" s="238" customFormat="true" ht="21" hidden="false" customHeight="true" outlineLevel="0" collapsed="false">
      <c r="A542" s="116" t="n">
        <v>146</v>
      </c>
      <c r="B542" s="127"/>
      <c r="C542" s="48" t="s">
        <v>771</v>
      </c>
      <c r="D542" s="3" t="s">
        <v>11</v>
      </c>
      <c r="E542" s="48" t="n">
        <v>2020.4</v>
      </c>
      <c r="F542" s="48" t="n">
        <v>300</v>
      </c>
      <c r="G542" s="121" t="s">
        <v>203</v>
      </c>
    </row>
    <row r="543" s="238" customFormat="true" ht="21" hidden="false" customHeight="true" outlineLevel="0" collapsed="false">
      <c r="A543" s="116" t="n">
        <v>147</v>
      </c>
      <c r="B543" s="127"/>
      <c r="C543" s="48" t="s">
        <v>772</v>
      </c>
      <c r="D543" s="3" t="s">
        <v>11</v>
      </c>
      <c r="E543" s="48" t="n">
        <v>2020.4</v>
      </c>
      <c r="F543" s="48" t="n">
        <v>300</v>
      </c>
      <c r="G543" s="121" t="s">
        <v>203</v>
      </c>
    </row>
    <row r="544" s="238" customFormat="true" ht="21" hidden="false" customHeight="true" outlineLevel="0" collapsed="false">
      <c r="A544" s="116" t="n">
        <v>148</v>
      </c>
      <c r="B544" s="127"/>
      <c r="C544" s="48" t="s">
        <v>773</v>
      </c>
      <c r="D544" s="48" t="s">
        <v>26</v>
      </c>
      <c r="E544" s="48" t="n">
        <v>2020.4</v>
      </c>
      <c r="F544" s="48" t="n">
        <v>300</v>
      </c>
      <c r="G544" s="121" t="s">
        <v>203</v>
      </c>
    </row>
    <row r="545" s="238" customFormat="true" ht="21" hidden="false" customHeight="true" outlineLevel="0" collapsed="false">
      <c r="A545" s="116" t="n">
        <v>149</v>
      </c>
      <c r="B545" s="127"/>
      <c r="C545" s="48" t="s">
        <v>774</v>
      </c>
      <c r="D545" s="48" t="s">
        <v>26</v>
      </c>
      <c r="E545" s="48" t="n">
        <v>2020.4</v>
      </c>
      <c r="F545" s="48" t="n">
        <v>300</v>
      </c>
      <c r="G545" s="121" t="s">
        <v>203</v>
      </c>
    </row>
    <row r="546" s="238" customFormat="true" ht="21" hidden="false" customHeight="true" outlineLevel="0" collapsed="false">
      <c r="A546" s="116" t="n">
        <v>150</v>
      </c>
      <c r="B546" s="127"/>
      <c r="C546" s="48" t="s">
        <v>775</v>
      </c>
      <c r="D546" s="48" t="s">
        <v>26</v>
      </c>
      <c r="E546" s="48" t="n">
        <v>2020.4</v>
      </c>
      <c r="F546" s="48" t="n">
        <v>300</v>
      </c>
      <c r="G546" s="121" t="s">
        <v>203</v>
      </c>
    </row>
    <row r="547" s="238" customFormat="true" ht="21" hidden="false" customHeight="true" outlineLevel="0" collapsed="false">
      <c r="A547" s="116" t="n">
        <v>151</v>
      </c>
      <c r="B547" s="127"/>
      <c r="C547" s="48" t="s">
        <v>776</v>
      </c>
      <c r="D547" s="48" t="s">
        <v>26</v>
      </c>
      <c r="E547" s="48" t="n">
        <v>2020.4</v>
      </c>
      <c r="F547" s="48" t="n">
        <v>300</v>
      </c>
      <c r="G547" s="121" t="s">
        <v>203</v>
      </c>
    </row>
    <row r="548" s="238" customFormat="true" ht="21" hidden="false" customHeight="true" outlineLevel="0" collapsed="false">
      <c r="A548" s="116" t="n">
        <v>152</v>
      </c>
      <c r="B548" s="127"/>
      <c r="C548" s="48" t="s">
        <v>777</v>
      </c>
      <c r="D548" s="3" t="s">
        <v>11</v>
      </c>
      <c r="E548" s="48" t="n">
        <v>2020.4</v>
      </c>
      <c r="F548" s="48" t="n">
        <v>300</v>
      </c>
      <c r="G548" s="121" t="s">
        <v>203</v>
      </c>
    </row>
    <row r="549" s="238" customFormat="true" ht="21" hidden="false" customHeight="true" outlineLevel="0" collapsed="false">
      <c r="A549" s="116" t="n">
        <v>153</v>
      </c>
      <c r="B549" s="127"/>
      <c r="C549" s="48" t="s">
        <v>778</v>
      </c>
      <c r="D549" s="3" t="s">
        <v>11</v>
      </c>
      <c r="E549" s="48" t="n">
        <v>2020.4</v>
      </c>
      <c r="F549" s="48" t="n">
        <v>300</v>
      </c>
      <c r="G549" s="121" t="s">
        <v>203</v>
      </c>
    </row>
    <row r="550" s="238" customFormat="true" ht="21" hidden="false" customHeight="true" outlineLevel="0" collapsed="false">
      <c r="A550" s="116" t="n">
        <v>154</v>
      </c>
      <c r="B550" s="127"/>
      <c r="C550" s="48" t="s">
        <v>779</v>
      </c>
      <c r="D550" s="48" t="s">
        <v>26</v>
      </c>
      <c r="E550" s="48" t="n">
        <v>2020.4</v>
      </c>
      <c r="F550" s="48" t="n">
        <v>300</v>
      </c>
      <c r="G550" s="121" t="s">
        <v>203</v>
      </c>
    </row>
    <row r="551" s="238" customFormat="true" ht="21" hidden="false" customHeight="true" outlineLevel="0" collapsed="false">
      <c r="A551" s="116" t="n">
        <v>155</v>
      </c>
      <c r="B551" s="127"/>
      <c r="C551" s="48" t="s">
        <v>780</v>
      </c>
      <c r="D551" s="3" t="s">
        <v>11</v>
      </c>
      <c r="E551" s="48" t="n">
        <v>2020.4</v>
      </c>
      <c r="F551" s="48" t="n">
        <v>300</v>
      </c>
      <c r="G551" s="121" t="s">
        <v>203</v>
      </c>
    </row>
    <row r="552" s="238" customFormat="true" ht="21" hidden="false" customHeight="true" outlineLevel="0" collapsed="false">
      <c r="A552" s="116" t="n">
        <v>156</v>
      </c>
      <c r="B552" s="127"/>
      <c r="C552" s="48" t="s">
        <v>781</v>
      </c>
      <c r="D552" s="3" t="s">
        <v>11</v>
      </c>
      <c r="E552" s="48" t="n">
        <v>2020.4</v>
      </c>
      <c r="F552" s="48" t="n">
        <v>300</v>
      </c>
      <c r="G552" s="121" t="s">
        <v>203</v>
      </c>
    </row>
    <row r="553" s="238" customFormat="true" ht="21" hidden="false" customHeight="true" outlineLevel="0" collapsed="false">
      <c r="A553" s="116" t="n">
        <v>157</v>
      </c>
      <c r="B553" s="127"/>
      <c r="C553" s="48" t="s">
        <v>782</v>
      </c>
      <c r="D553" s="3" t="s">
        <v>11</v>
      </c>
      <c r="E553" s="48" t="n">
        <v>2020.4</v>
      </c>
      <c r="F553" s="48" t="n">
        <v>300</v>
      </c>
      <c r="G553" s="121" t="s">
        <v>203</v>
      </c>
    </row>
    <row r="554" s="238" customFormat="true" ht="21" hidden="false" customHeight="true" outlineLevel="0" collapsed="false">
      <c r="A554" s="116" t="n">
        <v>158</v>
      </c>
      <c r="B554" s="127"/>
      <c r="C554" s="48" t="s">
        <v>783</v>
      </c>
      <c r="D554" s="3" t="s">
        <v>11</v>
      </c>
      <c r="E554" s="48" t="n">
        <v>2020.4</v>
      </c>
      <c r="F554" s="48" t="n">
        <v>300</v>
      </c>
      <c r="G554" s="121" t="s">
        <v>203</v>
      </c>
    </row>
    <row r="555" s="238" customFormat="true" ht="21" hidden="false" customHeight="true" outlineLevel="0" collapsed="false">
      <c r="A555" s="116" t="n">
        <v>159</v>
      </c>
      <c r="B555" s="127"/>
      <c r="C555" s="48" t="s">
        <v>784</v>
      </c>
      <c r="D555" s="3" t="s">
        <v>11</v>
      </c>
      <c r="E555" s="48" t="n">
        <v>2020.4</v>
      </c>
      <c r="F555" s="48" t="n">
        <v>300</v>
      </c>
      <c r="G555" s="121" t="s">
        <v>203</v>
      </c>
    </row>
    <row r="556" s="238" customFormat="true" ht="21" hidden="false" customHeight="true" outlineLevel="0" collapsed="false">
      <c r="A556" s="116" t="n">
        <v>160</v>
      </c>
      <c r="B556" s="127"/>
      <c r="C556" s="48" t="s">
        <v>785</v>
      </c>
      <c r="D556" s="3" t="s">
        <v>26</v>
      </c>
      <c r="E556" s="48" t="n">
        <v>2020.4</v>
      </c>
      <c r="F556" s="48" t="n">
        <v>300</v>
      </c>
      <c r="G556" s="121" t="s">
        <v>203</v>
      </c>
    </row>
    <row r="557" s="238" customFormat="true" ht="21" hidden="false" customHeight="true" outlineLevel="0" collapsed="false">
      <c r="A557" s="116" t="n">
        <v>161</v>
      </c>
      <c r="B557" s="127"/>
      <c r="C557" s="48" t="s">
        <v>786</v>
      </c>
      <c r="D557" s="3" t="s">
        <v>26</v>
      </c>
      <c r="E557" s="48" t="n">
        <v>2020.4</v>
      </c>
      <c r="F557" s="48" t="n">
        <v>300</v>
      </c>
      <c r="G557" s="121" t="s">
        <v>203</v>
      </c>
    </row>
    <row r="558" s="238" customFormat="true" ht="21" hidden="false" customHeight="true" outlineLevel="0" collapsed="false">
      <c r="A558" s="116" t="n">
        <v>162</v>
      </c>
      <c r="B558" s="127"/>
      <c r="C558" s="48" t="s">
        <v>787</v>
      </c>
      <c r="D558" s="3" t="s">
        <v>26</v>
      </c>
      <c r="E558" s="48" t="n">
        <v>2020.4</v>
      </c>
      <c r="F558" s="48" t="n">
        <v>300</v>
      </c>
      <c r="G558" s="121" t="s">
        <v>203</v>
      </c>
    </row>
    <row r="559" s="238" customFormat="true" ht="21" hidden="false" customHeight="true" outlineLevel="0" collapsed="false">
      <c r="A559" s="116" t="n">
        <v>163</v>
      </c>
      <c r="B559" s="127"/>
      <c r="C559" s="48" t="s">
        <v>788</v>
      </c>
      <c r="D559" s="3" t="s">
        <v>26</v>
      </c>
      <c r="E559" s="48" t="n">
        <v>2020.4</v>
      </c>
      <c r="F559" s="48" t="n">
        <v>300</v>
      </c>
      <c r="G559" s="121" t="s">
        <v>203</v>
      </c>
    </row>
    <row r="560" s="238" customFormat="true" ht="21" hidden="false" customHeight="true" outlineLevel="0" collapsed="false">
      <c r="A560" s="116" t="n">
        <v>164</v>
      </c>
      <c r="B560" s="127"/>
      <c r="C560" s="48" t="s">
        <v>789</v>
      </c>
      <c r="D560" s="3" t="s">
        <v>26</v>
      </c>
      <c r="E560" s="48" t="n">
        <v>2020.4</v>
      </c>
      <c r="F560" s="48" t="n">
        <v>300</v>
      </c>
      <c r="G560" s="121" t="s">
        <v>203</v>
      </c>
    </row>
    <row r="561" s="238" customFormat="true" ht="21" hidden="false" customHeight="true" outlineLevel="0" collapsed="false">
      <c r="A561" s="116" t="n">
        <v>165</v>
      </c>
      <c r="B561" s="127"/>
      <c r="C561" s="48" t="s">
        <v>790</v>
      </c>
      <c r="D561" s="48" t="s">
        <v>11</v>
      </c>
      <c r="E561" s="48" t="n">
        <v>2020.4</v>
      </c>
      <c r="F561" s="48" t="n">
        <v>300</v>
      </c>
      <c r="G561" s="121" t="s">
        <v>203</v>
      </c>
    </row>
    <row r="562" s="238" customFormat="true" ht="21" hidden="false" customHeight="true" outlineLevel="0" collapsed="false">
      <c r="A562" s="116" t="n">
        <v>166</v>
      </c>
      <c r="B562" s="127"/>
      <c r="C562" s="48" t="s">
        <v>791</v>
      </c>
      <c r="D562" s="3" t="s">
        <v>26</v>
      </c>
      <c r="E562" s="48" t="n">
        <v>2020.4</v>
      </c>
      <c r="F562" s="48" t="n">
        <v>300</v>
      </c>
      <c r="G562" s="121" t="s">
        <v>203</v>
      </c>
    </row>
    <row r="563" s="238" customFormat="true" ht="21" hidden="false" customHeight="true" outlineLevel="0" collapsed="false">
      <c r="A563" s="116" t="n">
        <v>167</v>
      </c>
      <c r="B563" s="127"/>
      <c r="C563" s="48" t="s">
        <v>792</v>
      </c>
      <c r="D563" s="48" t="s">
        <v>26</v>
      </c>
      <c r="E563" s="48" t="n">
        <v>2020.4</v>
      </c>
      <c r="F563" s="48" t="n">
        <v>300</v>
      </c>
      <c r="G563" s="121" t="s">
        <v>203</v>
      </c>
    </row>
    <row r="564" s="238" customFormat="true" ht="21" hidden="false" customHeight="true" outlineLevel="0" collapsed="false">
      <c r="A564" s="116" t="n">
        <v>168</v>
      </c>
      <c r="B564" s="127"/>
      <c r="C564" s="48" t="s">
        <v>793</v>
      </c>
      <c r="D564" s="48" t="s">
        <v>26</v>
      </c>
      <c r="E564" s="48" t="n">
        <v>2020.4</v>
      </c>
      <c r="F564" s="48" t="n">
        <v>300</v>
      </c>
      <c r="G564" s="121" t="s">
        <v>203</v>
      </c>
    </row>
    <row r="565" s="238" customFormat="true" ht="21" hidden="false" customHeight="true" outlineLevel="0" collapsed="false">
      <c r="A565" s="116" t="n">
        <v>169</v>
      </c>
      <c r="B565" s="127"/>
      <c r="C565" s="48" t="s">
        <v>794</v>
      </c>
      <c r="D565" s="48" t="s">
        <v>11</v>
      </c>
      <c r="E565" s="48" t="n">
        <v>2020.4</v>
      </c>
      <c r="F565" s="48" t="n">
        <v>300</v>
      </c>
      <c r="G565" s="121" t="s">
        <v>203</v>
      </c>
    </row>
    <row r="566" s="238" customFormat="true" ht="21" hidden="false" customHeight="true" outlineLevel="0" collapsed="false">
      <c r="A566" s="116" t="n">
        <v>170</v>
      </c>
      <c r="B566" s="127"/>
      <c r="C566" s="48" t="s">
        <v>795</v>
      </c>
      <c r="D566" s="48" t="s">
        <v>11</v>
      </c>
      <c r="E566" s="48" t="n">
        <v>2020.4</v>
      </c>
      <c r="F566" s="48" t="n">
        <v>300</v>
      </c>
      <c r="G566" s="121" t="s">
        <v>203</v>
      </c>
    </row>
    <row r="567" s="238" customFormat="true" ht="21" hidden="false" customHeight="true" outlineLevel="0" collapsed="false">
      <c r="A567" s="116" t="n">
        <v>171</v>
      </c>
      <c r="B567" s="127"/>
      <c r="C567" s="48" t="s">
        <v>796</v>
      </c>
      <c r="D567" s="48" t="s">
        <v>11</v>
      </c>
      <c r="E567" s="48" t="n">
        <v>2020.4</v>
      </c>
      <c r="F567" s="48" t="n">
        <v>300</v>
      </c>
      <c r="G567" s="121" t="s">
        <v>203</v>
      </c>
    </row>
    <row r="568" s="238" customFormat="true" ht="21" hidden="false" customHeight="true" outlineLevel="0" collapsed="false">
      <c r="A568" s="116" t="n">
        <v>172</v>
      </c>
      <c r="B568" s="127"/>
      <c r="C568" s="48" t="s">
        <v>797</v>
      </c>
      <c r="D568" s="3" t="s">
        <v>11</v>
      </c>
      <c r="E568" s="48" t="n">
        <v>2020.4</v>
      </c>
      <c r="F568" s="48" t="n">
        <v>300</v>
      </c>
      <c r="G568" s="121" t="s">
        <v>203</v>
      </c>
    </row>
    <row r="569" s="238" customFormat="true" ht="21" hidden="false" customHeight="true" outlineLevel="0" collapsed="false">
      <c r="A569" s="116" t="n">
        <v>173</v>
      </c>
      <c r="B569" s="127"/>
      <c r="C569" s="48" t="s">
        <v>798</v>
      </c>
      <c r="D569" s="3" t="s">
        <v>11</v>
      </c>
      <c r="E569" s="48" t="n">
        <v>2020.4</v>
      </c>
      <c r="F569" s="48" t="n">
        <v>300</v>
      </c>
      <c r="G569" s="121" t="s">
        <v>203</v>
      </c>
    </row>
    <row r="570" s="238" customFormat="true" ht="21" hidden="false" customHeight="true" outlineLevel="0" collapsed="false">
      <c r="A570" s="116" t="n">
        <v>174</v>
      </c>
      <c r="B570" s="127"/>
      <c r="C570" s="48" t="s">
        <v>799</v>
      </c>
      <c r="D570" s="48" t="s">
        <v>26</v>
      </c>
      <c r="E570" s="48" t="n">
        <v>2020.4</v>
      </c>
      <c r="F570" s="48" t="n">
        <v>300</v>
      </c>
      <c r="G570" s="121" t="s">
        <v>203</v>
      </c>
    </row>
    <row r="571" s="238" customFormat="true" ht="21" hidden="false" customHeight="true" outlineLevel="0" collapsed="false">
      <c r="A571" s="116" t="n">
        <v>175</v>
      </c>
      <c r="B571" s="127"/>
      <c r="C571" s="48" t="s">
        <v>800</v>
      </c>
      <c r="D571" s="48" t="s">
        <v>11</v>
      </c>
      <c r="E571" s="48" t="n">
        <v>2020.4</v>
      </c>
      <c r="F571" s="48" t="n">
        <v>300</v>
      </c>
      <c r="G571" s="121" t="s">
        <v>203</v>
      </c>
    </row>
    <row r="572" s="238" customFormat="true" ht="21" hidden="false" customHeight="true" outlineLevel="0" collapsed="false">
      <c r="A572" s="116" t="n">
        <v>176</v>
      </c>
      <c r="B572" s="127"/>
      <c r="C572" s="48" t="s">
        <v>801</v>
      </c>
      <c r="D572" s="48" t="s">
        <v>11</v>
      </c>
      <c r="E572" s="48" t="n">
        <v>2020.4</v>
      </c>
      <c r="F572" s="48" t="n">
        <v>300</v>
      </c>
      <c r="G572" s="121" t="s">
        <v>203</v>
      </c>
    </row>
    <row r="573" s="238" customFormat="true" ht="21" hidden="false" customHeight="true" outlineLevel="0" collapsed="false">
      <c r="A573" s="116" t="n">
        <v>177</v>
      </c>
      <c r="B573" s="127"/>
      <c r="C573" s="48" t="s">
        <v>802</v>
      </c>
      <c r="D573" s="48" t="s">
        <v>11</v>
      </c>
      <c r="E573" s="48" t="n">
        <v>2020.4</v>
      </c>
      <c r="F573" s="48" t="n">
        <v>300</v>
      </c>
      <c r="G573" s="121" t="s">
        <v>203</v>
      </c>
    </row>
    <row r="574" s="238" customFormat="true" ht="21" hidden="false" customHeight="true" outlineLevel="0" collapsed="false">
      <c r="A574" s="116" t="n">
        <v>178</v>
      </c>
      <c r="B574" s="127"/>
      <c r="C574" s="48" t="s">
        <v>803</v>
      </c>
      <c r="D574" s="48" t="s">
        <v>11</v>
      </c>
      <c r="E574" s="48" t="n">
        <v>2020.4</v>
      </c>
      <c r="F574" s="48" t="n">
        <v>300</v>
      </c>
      <c r="G574" s="121" t="s">
        <v>203</v>
      </c>
    </row>
    <row r="575" s="238" customFormat="true" ht="21" hidden="false" customHeight="true" outlineLevel="0" collapsed="false">
      <c r="A575" s="116" t="n">
        <v>179</v>
      </c>
      <c r="B575" s="127"/>
      <c r="C575" s="48" t="s">
        <v>804</v>
      </c>
      <c r="D575" s="48" t="s">
        <v>11</v>
      </c>
      <c r="E575" s="48" t="n">
        <v>2020.4</v>
      </c>
      <c r="F575" s="48" t="n">
        <v>300</v>
      </c>
      <c r="G575" s="121" t="s">
        <v>203</v>
      </c>
    </row>
    <row r="576" s="238" customFormat="true" ht="21" hidden="false" customHeight="true" outlineLevel="0" collapsed="false">
      <c r="A576" s="116" t="n">
        <v>180</v>
      </c>
      <c r="B576" s="127"/>
      <c r="C576" s="48" t="s">
        <v>805</v>
      </c>
      <c r="D576" s="48" t="s">
        <v>26</v>
      </c>
      <c r="E576" s="48" t="n">
        <v>2020.4</v>
      </c>
      <c r="F576" s="48" t="n">
        <v>300</v>
      </c>
      <c r="G576" s="121" t="s">
        <v>203</v>
      </c>
    </row>
    <row r="577" s="238" customFormat="true" ht="21" hidden="false" customHeight="true" outlineLevel="0" collapsed="false">
      <c r="A577" s="116" t="n">
        <v>181</v>
      </c>
      <c r="B577" s="127"/>
      <c r="C577" s="48" t="s">
        <v>806</v>
      </c>
      <c r="D577" s="48" t="s">
        <v>11</v>
      </c>
      <c r="E577" s="48" t="n">
        <v>2020.4</v>
      </c>
      <c r="F577" s="48" t="n">
        <v>300</v>
      </c>
      <c r="G577" s="121" t="s">
        <v>203</v>
      </c>
    </row>
    <row r="578" s="238" customFormat="true" ht="21" hidden="false" customHeight="true" outlineLevel="0" collapsed="false">
      <c r="A578" s="116" t="n">
        <v>182</v>
      </c>
      <c r="B578" s="127"/>
      <c r="C578" s="48" t="s">
        <v>807</v>
      </c>
      <c r="D578" s="48" t="s">
        <v>26</v>
      </c>
      <c r="E578" s="48" t="n">
        <v>2020.4</v>
      </c>
      <c r="F578" s="48" t="n">
        <v>300</v>
      </c>
      <c r="G578" s="121" t="s">
        <v>203</v>
      </c>
    </row>
    <row r="579" s="238" customFormat="true" ht="21" hidden="false" customHeight="true" outlineLevel="0" collapsed="false">
      <c r="A579" s="116" t="n">
        <v>183</v>
      </c>
      <c r="B579" s="127"/>
      <c r="C579" s="48" t="s">
        <v>808</v>
      </c>
      <c r="D579" s="48" t="s">
        <v>11</v>
      </c>
      <c r="E579" s="48" t="n">
        <v>2020.4</v>
      </c>
      <c r="F579" s="48" t="n">
        <v>300</v>
      </c>
      <c r="G579" s="121" t="s">
        <v>203</v>
      </c>
    </row>
    <row r="580" s="238" customFormat="true" ht="21" hidden="false" customHeight="true" outlineLevel="0" collapsed="false">
      <c r="A580" s="116" t="n">
        <v>184</v>
      </c>
      <c r="B580" s="127"/>
      <c r="C580" s="48" t="s">
        <v>809</v>
      </c>
      <c r="D580" s="48" t="s">
        <v>26</v>
      </c>
      <c r="E580" s="48" t="n">
        <v>2020.4</v>
      </c>
      <c r="F580" s="48" t="n">
        <v>300</v>
      </c>
      <c r="G580" s="121" t="s">
        <v>203</v>
      </c>
    </row>
    <row r="581" s="238" customFormat="true" ht="21" hidden="false" customHeight="true" outlineLevel="0" collapsed="false">
      <c r="A581" s="116" t="n">
        <v>185</v>
      </c>
      <c r="B581" s="127"/>
      <c r="C581" s="48" t="s">
        <v>810</v>
      </c>
      <c r="D581" s="48" t="s">
        <v>26</v>
      </c>
      <c r="E581" s="48" t="n">
        <v>2020.4</v>
      </c>
      <c r="F581" s="48" t="n">
        <v>300</v>
      </c>
      <c r="G581" s="121" t="s">
        <v>203</v>
      </c>
    </row>
    <row r="582" s="238" customFormat="true" ht="21" hidden="false" customHeight="true" outlineLevel="0" collapsed="false">
      <c r="A582" s="116" t="n">
        <v>186</v>
      </c>
      <c r="B582" s="127"/>
      <c r="C582" s="131" t="s">
        <v>811</v>
      </c>
      <c r="D582" s="131" t="s">
        <v>26</v>
      </c>
      <c r="E582" s="48" t="n">
        <v>2020.4</v>
      </c>
      <c r="F582" s="48" t="n">
        <v>300</v>
      </c>
      <c r="G582" s="121" t="s">
        <v>203</v>
      </c>
    </row>
    <row r="583" s="238" customFormat="true" ht="21" hidden="false" customHeight="true" outlineLevel="0" collapsed="false">
      <c r="A583" s="116" t="n">
        <v>187</v>
      </c>
      <c r="B583" s="127"/>
      <c r="C583" s="131" t="s">
        <v>812</v>
      </c>
      <c r="D583" s="131" t="s">
        <v>26</v>
      </c>
      <c r="E583" s="48" t="n">
        <v>2020.4</v>
      </c>
      <c r="F583" s="48" t="n">
        <v>300</v>
      </c>
      <c r="G583" s="121" t="s">
        <v>203</v>
      </c>
    </row>
    <row r="584" s="238" customFormat="true" ht="21" hidden="false" customHeight="true" outlineLevel="0" collapsed="false">
      <c r="A584" s="116" t="n">
        <v>188</v>
      </c>
      <c r="B584" s="127"/>
      <c r="C584" s="48" t="s">
        <v>813</v>
      </c>
      <c r="D584" s="48" t="s">
        <v>26</v>
      </c>
      <c r="E584" s="48" t="n">
        <v>2020.4</v>
      </c>
      <c r="F584" s="48" t="n">
        <v>300</v>
      </c>
      <c r="G584" s="121" t="s">
        <v>203</v>
      </c>
    </row>
    <row r="585" s="238" customFormat="true" ht="21" hidden="false" customHeight="true" outlineLevel="0" collapsed="false">
      <c r="A585" s="116" t="n">
        <v>189</v>
      </c>
      <c r="B585" s="127"/>
      <c r="C585" s="48" t="s">
        <v>814</v>
      </c>
      <c r="D585" s="48" t="s">
        <v>26</v>
      </c>
      <c r="E585" s="48" t="n">
        <v>2020.4</v>
      </c>
      <c r="F585" s="48" t="n">
        <v>300</v>
      </c>
      <c r="G585" s="121" t="s">
        <v>203</v>
      </c>
    </row>
    <row r="586" s="238" customFormat="true" ht="21" hidden="false" customHeight="true" outlineLevel="0" collapsed="false">
      <c r="A586" s="116" t="n">
        <v>190</v>
      </c>
      <c r="B586" s="127"/>
      <c r="C586" s="48" t="s">
        <v>815</v>
      </c>
      <c r="D586" s="48" t="s">
        <v>11</v>
      </c>
      <c r="E586" s="48" t="n">
        <v>2020.4</v>
      </c>
      <c r="F586" s="48" t="n">
        <v>300</v>
      </c>
      <c r="G586" s="121" t="s">
        <v>203</v>
      </c>
    </row>
    <row r="587" s="238" customFormat="true" ht="21" hidden="false" customHeight="true" outlineLevel="0" collapsed="false">
      <c r="A587" s="116" t="n">
        <v>191</v>
      </c>
      <c r="B587" s="127"/>
      <c r="C587" s="103" t="s">
        <v>816</v>
      </c>
      <c r="D587" s="103" t="s">
        <v>26</v>
      </c>
      <c r="E587" s="48" t="n">
        <v>2020.4</v>
      </c>
      <c r="F587" s="48" t="n">
        <v>300</v>
      </c>
      <c r="G587" s="121" t="s">
        <v>203</v>
      </c>
    </row>
    <row r="588" s="238" customFormat="true" ht="21" hidden="false" customHeight="true" outlineLevel="0" collapsed="false">
      <c r="A588" s="116" t="n">
        <v>192</v>
      </c>
      <c r="B588" s="127"/>
      <c r="C588" s="103" t="s">
        <v>817</v>
      </c>
      <c r="D588" s="103" t="s">
        <v>11</v>
      </c>
      <c r="E588" s="48" t="n">
        <v>2020.4</v>
      </c>
      <c r="F588" s="48" t="n">
        <v>300</v>
      </c>
      <c r="G588" s="121" t="s">
        <v>203</v>
      </c>
    </row>
    <row r="589" s="238" customFormat="true" ht="21" hidden="false" customHeight="true" outlineLevel="0" collapsed="false">
      <c r="A589" s="116" t="n">
        <v>193</v>
      </c>
      <c r="B589" s="127"/>
      <c r="C589" s="48" t="s">
        <v>818</v>
      </c>
      <c r="D589" s="48" t="s">
        <v>26</v>
      </c>
      <c r="E589" s="48" t="n">
        <v>2020.4</v>
      </c>
      <c r="F589" s="48" t="n">
        <v>300</v>
      </c>
      <c r="G589" s="121" t="s">
        <v>203</v>
      </c>
    </row>
    <row r="590" s="238" customFormat="true" ht="21" hidden="false" customHeight="true" outlineLevel="0" collapsed="false">
      <c r="A590" s="116" t="n">
        <v>194</v>
      </c>
      <c r="B590" s="127"/>
      <c r="C590" s="48" t="s">
        <v>819</v>
      </c>
      <c r="D590" s="48" t="s">
        <v>11</v>
      </c>
      <c r="E590" s="48" t="n">
        <v>2020.4</v>
      </c>
      <c r="F590" s="48" t="n">
        <v>300</v>
      </c>
      <c r="G590" s="121" t="s">
        <v>203</v>
      </c>
    </row>
    <row r="591" s="238" customFormat="true" ht="21" hidden="false" customHeight="true" outlineLevel="0" collapsed="false">
      <c r="A591" s="116" t="n">
        <v>195</v>
      </c>
      <c r="B591" s="127"/>
      <c r="C591" s="48" t="s">
        <v>820</v>
      </c>
      <c r="D591" s="48" t="s">
        <v>11</v>
      </c>
      <c r="E591" s="48" t="n">
        <v>2020.4</v>
      </c>
      <c r="F591" s="48" t="n">
        <v>300</v>
      </c>
      <c r="G591" s="121" t="s">
        <v>203</v>
      </c>
    </row>
    <row r="592" s="238" customFormat="true" ht="21" hidden="false" customHeight="true" outlineLevel="0" collapsed="false">
      <c r="A592" s="116" t="n">
        <v>196</v>
      </c>
      <c r="B592" s="127"/>
      <c r="C592" s="48" t="s">
        <v>821</v>
      </c>
      <c r="D592" s="48" t="s">
        <v>26</v>
      </c>
      <c r="E592" s="48" t="n">
        <v>2020.4</v>
      </c>
      <c r="F592" s="48" t="n">
        <v>300</v>
      </c>
      <c r="G592" s="121" t="s">
        <v>203</v>
      </c>
    </row>
    <row r="593" s="238" customFormat="true" ht="21" hidden="false" customHeight="true" outlineLevel="0" collapsed="false">
      <c r="A593" s="116" t="n">
        <v>197</v>
      </c>
      <c r="B593" s="127"/>
      <c r="C593" s="48" t="s">
        <v>822</v>
      </c>
      <c r="D593" s="48" t="s">
        <v>26</v>
      </c>
      <c r="E593" s="48" t="n">
        <v>2020.4</v>
      </c>
      <c r="F593" s="48" t="n">
        <v>300</v>
      </c>
      <c r="G593" s="121" t="s">
        <v>203</v>
      </c>
    </row>
    <row r="594" s="238" customFormat="true" ht="21" hidden="false" customHeight="true" outlineLevel="0" collapsed="false">
      <c r="A594" s="116" t="n">
        <v>198</v>
      </c>
      <c r="B594" s="127"/>
      <c r="C594" s="103" t="s">
        <v>823</v>
      </c>
      <c r="D594" s="103" t="s">
        <v>26</v>
      </c>
      <c r="E594" s="48" t="n">
        <v>2020.4</v>
      </c>
      <c r="F594" s="48" t="n">
        <v>300</v>
      </c>
      <c r="G594" s="121" t="s">
        <v>203</v>
      </c>
    </row>
    <row r="595" s="238" customFormat="true" ht="21" hidden="false" customHeight="true" outlineLevel="0" collapsed="false">
      <c r="A595" s="116" t="n">
        <v>199</v>
      </c>
      <c r="B595" s="127"/>
      <c r="C595" s="132" t="s">
        <v>824</v>
      </c>
      <c r="D595" s="132" t="s">
        <v>26</v>
      </c>
      <c r="E595" s="133" t="s">
        <v>825</v>
      </c>
      <c r="F595" s="133"/>
      <c r="G595" s="102" t="s">
        <v>203</v>
      </c>
    </row>
    <row r="596" s="238" customFormat="true" ht="21" hidden="false" customHeight="true" outlineLevel="0" collapsed="false">
      <c r="A596" s="116" t="n">
        <v>200</v>
      </c>
      <c r="B596" s="127"/>
      <c r="C596" s="132" t="s">
        <v>826</v>
      </c>
      <c r="D596" s="132" t="s">
        <v>11</v>
      </c>
      <c r="E596" s="133" t="s">
        <v>825</v>
      </c>
      <c r="F596" s="133"/>
      <c r="G596" s="102" t="s">
        <v>203</v>
      </c>
    </row>
    <row r="597" s="238" customFormat="true" ht="21" hidden="false" customHeight="true" outlineLevel="0" collapsed="false">
      <c r="A597" s="116" t="n">
        <v>201</v>
      </c>
      <c r="B597" s="127"/>
      <c r="C597" s="132" t="s">
        <v>827</v>
      </c>
      <c r="D597" s="132" t="s">
        <v>11</v>
      </c>
      <c r="E597" s="133" t="s">
        <v>825</v>
      </c>
      <c r="F597" s="133"/>
      <c r="G597" s="102" t="s">
        <v>203</v>
      </c>
    </row>
    <row r="598" s="238" customFormat="true" ht="21" hidden="false" customHeight="true" outlineLevel="0" collapsed="false">
      <c r="A598" s="116" t="n">
        <v>202</v>
      </c>
      <c r="B598" s="127"/>
      <c r="C598" s="132" t="s">
        <v>828</v>
      </c>
      <c r="D598" s="132" t="s">
        <v>26</v>
      </c>
      <c r="E598" s="133" t="s">
        <v>825</v>
      </c>
      <c r="F598" s="133"/>
      <c r="G598" s="102" t="s">
        <v>203</v>
      </c>
    </row>
    <row r="599" s="238" customFormat="true" ht="21" hidden="false" customHeight="true" outlineLevel="0" collapsed="false">
      <c r="A599" s="116" t="n">
        <v>203</v>
      </c>
      <c r="B599" s="127"/>
      <c r="C599" s="132" t="s">
        <v>829</v>
      </c>
      <c r="D599" s="132" t="s">
        <v>11</v>
      </c>
      <c r="E599" s="133" t="s">
        <v>825</v>
      </c>
      <c r="F599" s="133"/>
      <c r="G599" s="102" t="s">
        <v>203</v>
      </c>
    </row>
    <row r="600" s="238" customFormat="true" ht="21" hidden="false" customHeight="true" outlineLevel="0" collapsed="false">
      <c r="A600" s="116" t="n">
        <v>204</v>
      </c>
      <c r="B600" s="127"/>
      <c r="C600" s="132" t="s">
        <v>830</v>
      </c>
      <c r="D600" s="132" t="s">
        <v>11</v>
      </c>
      <c r="E600" s="133" t="s">
        <v>825</v>
      </c>
      <c r="F600" s="133"/>
      <c r="G600" s="102" t="s">
        <v>203</v>
      </c>
    </row>
    <row r="601" s="238" customFormat="true" ht="21" hidden="false" customHeight="true" outlineLevel="0" collapsed="false">
      <c r="A601" s="116" t="n">
        <v>205</v>
      </c>
      <c r="B601" s="127"/>
      <c r="C601" s="132" t="s">
        <v>831</v>
      </c>
      <c r="D601" s="132" t="s">
        <v>26</v>
      </c>
      <c r="E601" s="133" t="s">
        <v>825</v>
      </c>
      <c r="F601" s="133"/>
      <c r="G601" s="102" t="s">
        <v>203</v>
      </c>
    </row>
    <row r="602" s="238" customFormat="true" ht="21" hidden="false" customHeight="true" outlineLevel="0" collapsed="false">
      <c r="A602" s="116" t="n">
        <v>206</v>
      </c>
      <c r="B602" s="127"/>
      <c r="C602" s="134" t="s">
        <v>832</v>
      </c>
      <c r="D602" s="134" t="s">
        <v>11</v>
      </c>
      <c r="E602" s="133" t="s">
        <v>825</v>
      </c>
      <c r="F602" s="133"/>
      <c r="G602" s="135" t="s">
        <v>203</v>
      </c>
    </row>
    <row r="603" s="238" customFormat="true" ht="21" hidden="false" customHeight="true" outlineLevel="0" collapsed="false">
      <c r="A603" s="116" t="n">
        <v>207</v>
      </c>
      <c r="B603" s="127"/>
      <c r="C603" s="110" t="s">
        <v>833</v>
      </c>
      <c r="D603" s="110" t="s">
        <v>11</v>
      </c>
      <c r="E603" s="136" t="s">
        <v>825</v>
      </c>
      <c r="F603" s="132"/>
      <c r="G603" s="102" t="s">
        <v>203</v>
      </c>
    </row>
    <row r="604" s="238" customFormat="true" ht="21" hidden="false" customHeight="true" outlineLevel="0" collapsed="false">
      <c r="A604" s="116" t="n">
        <v>208</v>
      </c>
      <c r="B604" s="127"/>
      <c r="C604" s="110" t="s">
        <v>834</v>
      </c>
      <c r="D604" s="110" t="s">
        <v>26</v>
      </c>
      <c r="E604" s="136" t="s">
        <v>825</v>
      </c>
      <c r="F604" s="132"/>
      <c r="G604" s="102" t="s">
        <v>203</v>
      </c>
    </row>
    <row r="605" s="238" customFormat="true" ht="21" hidden="false" customHeight="true" outlineLevel="0" collapsed="false">
      <c r="A605" s="116" t="n">
        <v>209</v>
      </c>
      <c r="B605" s="127"/>
      <c r="C605" s="110" t="s">
        <v>835</v>
      </c>
      <c r="D605" s="110" t="s">
        <v>11</v>
      </c>
      <c r="E605" s="136" t="s">
        <v>825</v>
      </c>
      <c r="F605" s="132"/>
      <c r="G605" s="102" t="s">
        <v>203</v>
      </c>
    </row>
    <row r="606" s="238" customFormat="true" ht="21" hidden="false" customHeight="true" outlineLevel="0" collapsed="false">
      <c r="A606" s="116" t="n">
        <v>210</v>
      </c>
      <c r="B606" s="127"/>
      <c r="C606" s="110" t="s">
        <v>836</v>
      </c>
      <c r="D606" s="110" t="s">
        <v>26</v>
      </c>
      <c r="E606" s="136" t="s">
        <v>825</v>
      </c>
      <c r="F606" s="132"/>
      <c r="G606" s="102" t="s">
        <v>203</v>
      </c>
    </row>
    <row r="607" s="238" customFormat="true" ht="21" hidden="false" customHeight="true" outlineLevel="0" collapsed="false">
      <c r="A607" s="116" t="n">
        <v>211</v>
      </c>
      <c r="B607" s="127"/>
      <c r="C607" s="110" t="s">
        <v>837</v>
      </c>
      <c r="D607" s="110" t="s">
        <v>11</v>
      </c>
      <c r="E607" s="136" t="s">
        <v>825</v>
      </c>
      <c r="F607" s="132"/>
      <c r="G607" s="102" t="s">
        <v>203</v>
      </c>
    </row>
    <row r="608" s="238" customFormat="true" ht="21" hidden="false" customHeight="true" outlineLevel="0" collapsed="false">
      <c r="A608" s="116" t="n">
        <v>212</v>
      </c>
      <c r="B608" s="127"/>
      <c r="C608" s="110" t="s">
        <v>838</v>
      </c>
      <c r="D608" s="110" t="s">
        <v>26</v>
      </c>
      <c r="E608" s="136" t="s">
        <v>825</v>
      </c>
      <c r="F608" s="132"/>
      <c r="G608" s="102" t="s">
        <v>203</v>
      </c>
    </row>
    <row r="609" s="238" customFormat="true" ht="21" hidden="false" customHeight="true" outlineLevel="0" collapsed="false">
      <c r="A609" s="116" t="n">
        <v>213</v>
      </c>
      <c r="B609" s="127"/>
      <c r="C609" s="110" t="s">
        <v>839</v>
      </c>
      <c r="D609" s="110" t="s">
        <v>11</v>
      </c>
      <c r="E609" s="136" t="s">
        <v>825</v>
      </c>
      <c r="F609" s="132"/>
      <c r="G609" s="102" t="s">
        <v>203</v>
      </c>
    </row>
    <row r="610" s="238" customFormat="true" ht="21" hidden="false" customHeight="true" outlineLevel="0" collapsed="false">
      <c r="A610" s="116" t="n">
        <v>214</v>
      </c>
      <c r="B610" s="127"/>
      <c r="C610" s="110" t="s">
        <v>840</v>
      </c>
      <c r="D610" s="110" t="s">
        <v>11</v>
      </c>
      <c r="E610" s="136" t="s">
        <v>825</v>
      </c>
      <c r="F610" s="132"/>
      <c r="G610" s="102" t="s">
        <v>203</v>
      </c>
    </row>
    <row r="611" s="238" customFormat="true" ht="21" hidden="false" customHeight="true" outlineLevel="0" collapsed="false">
      <c r="A611" s="116" t="n">
        <v>215</v>
      </c>
      <c r="B611" s="127"/>
      <c r="C611" s="110" t="s">
        <v>841</v>
      </c>
      <c r="D611" s="110" t="s">
        <v>11</v>
      </c>
      <c r="E611" s="136" t="s">
        <v>825</v>
      </c>
      <c r="F611" s="132"/>
      <c r="G611" s="102" t="s">
        <v>203</v>
      </c>
    </row>
    <row r="612" s="238" customFormat="true" ht="21" hidden="false" customHeight="true" outlineLevel="0" collapsed="false">
      <c r="A612" s="116" t="n">
        <v>216</v>
      </c>
      <c r="B612" s="127"/>
      <c r="C612" s="110" t="s">
        <v>842</v>
      </c>
      <c r="D612" s="110" t="s">
        <v>11</v>
      </c>
      <c r="E612" s="136" t="s">
        <v>825</v>
      </c>
      <c r="F612" s="132"/>
      <c r="G612" s="102" t="s">
        <v>203</v>
      </c>
    </row>
    <row r="613" s="238" customFormat="true" ht="21" hidden="false" customHeight="true" outlineLevel="0" collapsed="false">
      <c r="A613" s="116" t="n">
        <v>217</v>
      </c>
      <c r="B613" s="127"/>
      <c r="C613" s="110" t="s">
        <v>843</v>
      </c>
      <c r="D613" s="110" t="s">
        <v>11</v>
      </c>
      <c r="E613" s="136" t="s">
        <v>825</v>
      </c>
      <c r="F613" s="132"/>
      <c r="G613" s="102" t="s">
        <v>203</v>
      </c>
    </row>
    <row r="614" s="238" customFormat="true" ht="21" hidden="false" customHeight="true" outlineLevel="0" collapsed="false">
      <c r="A614" s="116" t="n">
        <v>218</v>
      </c>
      <c r="B614" s="127"/>
      <c r="C614" s="110" t="s">
        <v>844</v>
      </c>
      <c r="D614" s="110" t="s">
        <v>11</v>
      </c>
      <c r="E614" s="136" t="s">
        <v>825</v>
      </c>
      <c r="F614" s="132"/>
      <c r="G614" s="102" t="s">
        <v>203</v>
      </c>
    </row>
    <row r="615" s="238" customFormat="true" ht="21" hidden="false" customHeight="true" outlineLevel="0" collapsed="false">
      <c r="A615" s="116" t="n">
        <v>219</v>
      </c>
      <c r="B615" s="127"/>
      <c r="C615" s="17" t="s">
        <v>845</v>
      </c>
      <c r="D615" s="17" t="s">
        <v>26</v>
      </c>
      <c r="E615" s="5" t="n">
        <v>2022.4</v>
      </c>
      <c r="F615" s="5"/>
      <c r="G615" s="10" t="s">
        <v>203</v>
      </c>
    </row>
    <row r="616" s="238" customFormat="true" ht="21" hidden="false" customHeight="true" outlineLevel="0" collapsed="false">
      <c r="A616" s="116" t="n">
        <v>220</v>
      </c>
      <c r="B616" s="127"/>
      <c r="C616" s="17" t="s">
        <v>846</v>
      </c>
      <c r="D616" s="10" t="s">
        <v>26</v>
      </c>
      <c r="E616" s="5" t="n">
        <v>2022.4</v>
      </c>
      <c r="F616" s="5"/>
      <c r="G616" s="10" t="s">
        <v>203</v>
      </c>
    </row>
    <row r="617" s="238" customFormat="true" ht="21" hidden="false" customHeight="true" outlineLevel="0" collapsed="false">
      <c r="A617" s="116" t="n">
        <v>221</v>
      </c>
      <c r="B617" s="127"/>
      <c r="C617" s="7" t="s">
        <v>847</v>
      </c>
      <c r="D617" s="7" t="s">
        <v>26</v>
      </c>
      <c r="E617" s="5" t="n">
        <v>2022.4</v>
      </c>
      <c r="F617" s="5"/>
      <c r="G617" s="10" t="s">
        <v>203</v>
      </c>
    </row>
    <row r="618" s="238" customFormat="true" ht="21" hidden="false" customHeight="true" outlineLevel="0" collapsed="false">
      <c r="A618" s="116" t="n">
        <v>222</v>
      </c>
      <c r="B618" s="127"/>
      <c r="C618" s="17" t="s">
        <v>848</v>
      </c>
      <c r="D618" s="17" t="s">
        <v>11</v>
      </c>
      <c r="E618" s="5" t="n">
        <v>202207</v>
      </c>
      <c r="F618" s="5" t="n">
        <v>300</v>
      </c>
      <c r="G618" s="10" t="s">
        <v>203</v>
      </c>
    </row>
    <row r="619" s="238" customFormat="true" ht="21" hidden="false" customHeight="true" outlineLevel="0" collapsed="false">
      <c r="A619" s="116" t="n">
        <v>223</v>
      </c>
      <c r="B619" s="127"/>
      <c r="C619" s="17" t="s">
        <v>849</v>
      </c>
      <c r="D619" s="10" t="s">
        <v>11</v>
      </c>
      <c r="E619" s="5" t="n">
        <v>202207</v>
      </c>
      <c r="F619" s="5" t="n">
        <v>300</v>
      </c>
      <c r="G619" s="10" t="s">
        <v>203</v>
      </c>
    </row>
    <row r="620" s="238" customFormat="true" ht="21" hidden="false" customHeight="true" outlineLevel="0" collapsed="false">
      <c r="A620" s="116" t="n">
        <v>224</v>
      </c>
      <c r="B620" s="127"/>
      <c r="C620" s="7" t="s">
        <v>850</v>
      </c>
      <c r="D620" s="7" t="s">
        <v>11</v>
      </c>
      <c r="E620" s="5" t="n">
        <v>202207</v>
      </c>
      <c r="F620" s="5" t="n">
        <v>300</v>
      </c>
      <c r="G620" s="10" t="s">
        <v>203</v>
      </c>
    </row>
    <row r="621" s="238" customFormat="true" ht="21" hidden="false" customHeight="true" outlineLevel="0" collapsed="false">
      <c r="A621" s="116" t="n">
        <v>225</v>
      </c>
      <c r="B621" s="127"/>
      <c r="C621" s="17" t="s">
        <v>851</v>
      </c>
      <c r="D621" s="17" t="s">
        <v>26</v>
      </c>
      <c r="E621" s="5" t="n">
        <v>202207</v>
      </c>
      <c r="F621" s="5" t="n">
        <v>300</v>
      </c>
      <c r="G621" s="10" t="s">
        <v>203</v>
      </c>
    </row>
    <row r="622" s="238" customFormat="true" ht="21" hidden="false" customHeight="true" outlineLevel="0" collapsed="false">
      <c r="A622" s="116" t="n">
        <v>226</v>
      </c>
      <c r="B622" s="127"/>
      <c r="C622" s="19" t="s">
        <v>852</v>
      </c>
      <c r="D622" s="17" t="s">
        <v>26</v>
      </c>
      <c r="E622" s="5" t="n">
        <v>202207</v>
      </c>
      <c r="F622" s="5" t="n">
        <v>300</v>
      </c>
      <c r="G622" s="10" t="s">
        <v>203</v>
      </c>
    </row>
    <row r="623" s="238" customFormat="true" ht="21" hidden="false" customHeight="true" outlineLevel="0" collapsed="false">
      <c r="A623" s="116" t="n">
        <v>227</v>
      </c>
      <c r="B623" s="127"/>
      <c r="C623" s="19" t="s">
        <v>853</v>
      </c>
      <c r="D623" s="17" t="s">
        <v>26</v>
      </c>
      <c r="E623" s="5" t="n">
        <v>202207</v>
      </c>
      <c r="F623" s="5" t="n">
        <v>300</v>
      </c>
      <c r="G623" s="10" t="s">
        <v>203</v>
      </c>
    </row>
    <row r="624" s="238" customFormat="true" ht="21" hidden="false" customHeight="true" outlineLevel="0" collapsed="false">
      <c r="A624" s="116" t="n">
        <v>228</v>
      </c>
      <c r="B624" s="127"/>
      <c r="C624" s="19" t="s">
        <v>854</v>
      </c>
      <c r="D624" s="17" t="s">
        <v>26</v>
      </c>
      <c r="E624" s="5" t="n">
        <v>202207</v>
      </c>
      <c r="F624" s="5" t="n">
        <v>300</v>
      </c>
      <c r="G624" s="10" t="s">
        <v>203</v>
      </c>
    </row>
    <row r="625" s="238" customFormat="true" ht="21" hidden="false" customHeight="true" outlineLevel="0" collapsed="false">
      <c r="A625" s="116" t="n">
        <v>229</v>
      </c>
      <c r="B625" s="127"/>
      <c r="C625" s="19" t="s">
        <v>855</v>
      </c>
      <c r="D625" s="17" t="s">
        <v>26</v>
      </c>
      <c r="E625" s="5" t="n">
        <v>202207</v>
      </c>
      <c r="F625" s="5" t="n">
        <v>300</v>
      </c>
      <c r="G625" s="10" t="s">
        <v>203</v>
      </c>
    </row>
    <row r="626" s="238" customFormat="true" ht="21" hidden="false" customHeight="true" outlineLevel="0" collapsed="false">
      <c r="A626" s="116" t="n">
        <v>230</v>
      </c>
      <c r="B626" s="127"/>
      <c r="C626" s="19" t="s">
        <v>856</v>
      </c>
      <c r="D626" s="17" t="s">
        <v>26</v>
      </c>
      <c r="E626" s="5" t="n">
        <v>202207</v>
      </c>
      <c r="F626" s="5" t="n">
        <v>300</v>
      </c>
      <c r="G626" s="10" t="s">
        <v>203</v>
      </c>
    </row>
    <row r="627" s="238" customFormat="true" ht="21" hidden="false" customHeight="true" outlineLevel="0" collapsed="false">
      <c r="A627" s="116" t="n">
        <v>231</v>
      </c>
      <c r="B627" s="127"/>
      <c r="C627" s="19" t="s">
        <v>857</v>
      </c>
      <c r="D627" s="17" t="s">
        <v>26</v>
      </c>
      <c r="E627" s="5" t="n">
        <v>202207</v>
      </c>
      <c r="F627" s="5" t="n">
        <v>300</v>
      </c>
      <c r="G627" s="10" t="s">
        <v>203</v>
      </c>
    </row>
    <row r="628" s="238" customFormat="true" ht="21" hidden="false" customHeight="true" outlineLevel="0" collapsed="false">
      <c r="A628" s="116" t="n">
        <v>232</v>
      </c>
      <c r="B628" s="127"/>
      <c r="C628" s="19" t="s">
        <v>858</v>
      </c>
      <c r="D628" s="17" t="s">
        <v>26</v>
      </c>
      <c r="E628" s="5" t="n">
        <v>202207</v>
      </c>
      <c r="F628" s="5" t="n">
        <v>300</v>
      </c>
      <c r="G628" s="10" t="s">
        <v>203</v>
      </c>
    </row>
    <row r="629" s="238" customFormat="true" ht="21" hidden="false" customHeight="true" outlineLevel="0" collapsed="false">
      <c r="A629" s="116" t="n">
        <v>233</v>
      </c>
      <c r="B629" s="127"/>
      <c r="C629" s="19" t="s">
        <v>859</v>
      </c>
      <c r="D629" s="17" t="s">
        <v>26</v>
      </c>
      <c r="E629" s="5" t="n">
        <v>202207</v>
      </c>
      <c r="F629" s="5" t="n">
        <v>300</v>
      </c>
      <c r="G629" s="10" t="s">
        <v>203</v>
      </c>
    </row>
    <row r="630" s="238" customFormat="true" ht="21" hidden="false" customHeight="true" outlineLevel="0" collapsed="false">
      <c r="A630" s="116" t="n">
        <v>234</v>
      </c>
      <c r="B630" s="127"/>
      <c r="C630" s="19" t="s">
        <v>860</v>
      </c>
      <c r="D630" s="17" t="s">
        <v>11</v>
      </c>
      <c r="E630" s="5" t="n">
        <v>202207</v>
      </c>
      <c r="F630" s="5" t="n">
        <v>300</v>
      </c>
      <c r="G630" s="10" t="s">
        <v>203</v>
      </c>
    </row>
    <row r="631" s="238" customFormat="true" ht="21" hidden="false" customHeight="true" outlineLevel="0" collapsed="false">
      <c r="A631" s="116" t="n">
        <v>235</v>
      </c>
      <c r="B631" s="127"/>
      <c r="C631" s="19" t="s">
        <v>861</v>
      </c>
      <c r="D631" s="17" t="s">
        <v>26</v>
      </c>
      <c r="E631" s="5" t="n">
        <v>202207</v>
      </c>
      <c r="F631" s="5" t="n">
        <v>300</v>
      </c>
      <c r="G631" s="10" t="s">
        <v>203</v>
      </c>
    </row>
    <row r="632" s="238" customFormat="true" ht="21" hidden="false" customHeight="true" outlineLevel="0" collapsed="false">
      <c r="A632" s="116" t="n">
        <v>236</v>
      </c>
      <c r="B632" s="127"/>
      <c r="C632" s="19" t="s">
        <v>862</v>
      </c>
      <c r="D632" s="17" t="s">
        <v>26</v>
      </c>
      <c r="E632" s="5" t="n">
        <v>202207</v>
      </c>
      <c r="F632" s="5" t="n">
        <v>300</v>
      </c>
      <c r="G632" s="10" t="s">
        <v>203</v>
      </c>
    </row>
    <row r="633" s="238" customFormat="true" ht="21" hidden="false" customHeight="true" outlineLevel="0" collapsed="false">
      <c r="A633" s="116" t="n">
        <v>237</v>
      </c>
      <c r="B633" s="127"/>
      <c r="C633" s="19" t="s">
        <v>863</v>
      </c>
      <c r="D633" s="17" t="s">
        <v>26</v>
      </c>
      <c r="E633" s="5" t="n">
        <v>202207</v>
      </c>
      <c r="F633" s="5" t="n">
        <v>300</v>
      </c>
      <c r="G633" s="10" t="s">
        <v>203</v>
      </c>
    </row>
    <row r="634" s="238" customFormat="true" ht="21" hidden="false" customHeight="true" outlineLevel="0" collapsed="false">
      <c r="A634" s="116" t="n">
        <v>238</v>
      </c>
      <c r="B634" s="127"/>
      <c r="C634" s="19" t="s">
        <v>864</v>
      </c>
      <c r="D634" s="17" t="s">
        <v>26</v>
      </c>
      <c r="E634" s="5" t="n">
        <v>202207</v>
      </c>
      <c r="F634" s="5" t="n">
        <v>300</v>
      </c>
      <c r="G634" s="10" t="s">
        <v>203</v>
      </c>
    </row>
    <row r="635" s="238" customFormat="true" ht="21" hidden="false" customHeight="true" outlineLevel="0" collapsed="false">
      <c r="A635" s="116" t="n">
        <v>239</v>
      </c>
      <c r="B635" s="127"/>
      <c r="C635" s="19" t="s">
        <v>865</v>
      </c>
      <c r="D635" s="17" t="s">
        <v>26</v>
      </c>
      <c r="E635" s="5" t="n">
        <v>202207</v>
      </c>
      <c r="F635" s="5" t="n">
        <v>300</v>
      </c>
      <c r="G635" s="10" t="s">
        <v>203</v>
      </c>
    </row>
    <row r="636" s="238" customFormat="true" ht="21" hidden="false" customHeight="true" outlineLevel="0" collapsed="false">
      <c r="A636" s="116" t="n">
        <v>240</v>
      </c>
      <c r="B636" s="127"/>
      <c r="C636" s="110" t="s">
        <v>866</v>
      </c>
      <c r="D636" s="110" t="s">
        <v>26</v>
      </c>
      <c r="E636" s="5" t="n">
        <v>202209</v>
      </c>
      <c r="F636" s="137" t="n">
        <v>300</v>
      </c>
      <c r="G636" s="102" t="s">
        <v>203</v>
      </c>
    </row>
    <row r="637" s="238" customFormat="true" ht="21" hidden="false" customHeight="true" outlineLevel="0" collapsed="false">
      <c r="A637" s="116" t="n">
        <v>241</v>
      </c>
      <c r="B637" s="127"/>
      <c r="C637" s="110" t="s">
        <v>867</v>
      </c>
      <c r="D637" s="110" t="s">
        <v>26</v>
      </c>
      <c r="E637" s="138" t="s">
        <v>238</v>
      </c>
      <c r="F637" s="136" t="s">
        <v>632</v>
      </c>
      <c r="G637" s="102" t="s">
        <v>203</v>
      </c>
    </row>
    <row r="638" s="238" customFormat="true" ht="21" hidden="false" customHeight="true" outlineLevel="0" collapsed="false">
      <c r="A638" s="116" t="n">
        <v>242</v>
      </c>
      <c r="B638" s="127"/>
      <c r="C638" s="110" t="s">
        <v>868</v>
      </c>
      <c r="D638" s="110" t="s">
        <v>26</v>
      </c>
      <c r="E638" s="138" t="s">
        <v>238</v>
      </c>
      <c r="F638" s="136" t="s">
        <v>632</v>
      </c>
      <c r="G638" s="102" t="s">
        <v>203</v>
      </c>
    </row>
    <row r="639" s="238" customFormat="true" ht="21" hidden="false" customHeight="true" outlineLevel="0" collapsed="false">
      <c r="A639" s="116" t="n">
        <v>243</v>
      </c>
      <c r="B639" s="127"/>
      <c r="C639" s="110" t="s">
        <v>869</v>
      </c>
      <c r="D639" s="110" t="s">
        <v>26</v>
      </c>
      <c r="E639" s="136" t="s">
        <v>69</v>
      </c>
      <c r="F639" s="46" t="n">
        <v>300</v>
      </c>
      <c r="G639" s="102" t="s">
        <v>203</v>
      </c>
    </row>
    <row r="640" s="238" customFormat="true" ht="21" hidden="false" customHeight="true" outlineLevel="0" collapsed="false">
      <c r="A640" s="116" t="n">
        <v>244</v>
      </c>
      <c r="B640" s="127"/>
      <c r="C640" s="17" t="s">
        <v>870</v>
      </c>
      <c r="D640" s="17" t="s">
        <v>26</v>
      </c>
      <c r="E640" s="46" t="n">
        <v>202212</v>
      </c>
      <c r="F640" s="46" t="n">
        <v>300</v>
      </c>
      <c r="G640" s="10" t="s">
        <v>203</v>
      </c>
    </row>
    <row r="641" s="238" customFormat="true" ht="21" hidden="false" customHeight="true" outlineLevel="0" collapsed="false">
      <c r="A641" s="116" t="n">
        <v>245</v>
      </c>
      <c r="B641" s="127"/>
      <c r="C641" s="17" t="s">
        <v>871</v>
      </c>
      <c r="D641" s="17" t="s">
        <v>11</v>
      </c>
      <c r="E641" s="46" t="n">
        <v>202212</v>
      </c>
      <c r="F641" s="46" t="n">
        <v>300</v>
      </c>
      <c r="G641" s="10" t="s">
        <v>203</v>
      </c>
    </row>
    <row r="642" s="238" customFormat="true" ht="21" hidden="false" customHeight="true" outlineLevel="0" collapsed="false">
      <c r="A642" s="116" t="n">
        <v>246</v>
      </c>
      <c r="B642" s="127"/>
      <c r="C642" s="7" t="s">
        <v>872</v>
      </c>
      <c r="D642" s="7" t="s">
        <v>26</v>
      </c>
      <c r="E642" s="7" t="n">
        <v>202304</v>
      </c>
      <c r="F642" s="52" t="n">
        <v>300</v>
      </c>
      <c r="G642" s="139" t="s">
        <v>12</v>
      </c>
    </row>
    <row r="643" s="238" customFormat="true" ht="21" hidden="false" customHeight="true" outlineLevel="0" collapsed="false">
      <c r="A643" s="116" t="n">
        <v>247</v>
      </c>
      <c r="B643" s="127"/>
      <c r="C643" s="7" t="s">
        <v>873</v>
      </c>
      <c r="D643" s="7" t="s">
        <v>26</v>
      </c>
      <c r="E643" s="7" t="n">
        <v>202305</v>
      </c>
      <c r="F643" s="8" t="n">
        <v>300</v>
      </c>
      <c r="G643" s="36" t="s">
        <v>12</v>
      </c>
    </row>
    <row r="644" s="238" customFormat="true" ht="21" hidden="false" customHeight="true" outlineLevel="0" collapsed="false">
      <c r="A644" s="116" t="n">
        <v>248</v>
      </c>
      <c r="B644" s="127"/>
      <c r="C644" s="110" t="s">
        <v>874</v>
      </c>
      <c r="D644" s="140" t="s">
        <v>26</v>
      </c>
      <c r="E644" s="136" t="s">
        <v>825</v>
      </c>
      <c r="F644" s="132"/>
      <c r="G644" s="102" t="s">
        <v>203</v>
      </c>
    </row>
    <row r="645" s="238" customFormat="true" ht="21" hidden="false" customHeight="true" outlineLevel="0" collapsed="false">
      <c r="A645" s="116" t="n">
        <v>249</v>
      </c>
      <c r="B645" s="13" t="s">
        <v>875</v>
      </c>
      <c r="C645" s="34" t="s">
        <v>876</v>
      </c>
      <c r="D645" s="10" t="s">
        <v>26</v>
      </c>
      <c r="E645" s="38" t="s">
        <v>612</v>
      </c>
      <c r="F645" s="5" t="n">
        <v>300</v>
      </c>
      <c r="G645" s="55" t="s">
        <v>203</v>
      </c>
    </row>
    <row r="646" s="238" customFormat="true" ht="21" hidden="false" customHeight="true" outlineLevel="0" collapsed="false">
      <c r="A646" s="116" t="n">
        <v>250</v>
      </c>
      <c r="B646" s="13"/>
      <c r="C646" s="34" t="s">
        <v>877</v>
      </c>
      <c r="D646" s="10" t="s">
        <v>26</v>
      </c>
      <c r="E646" s="38" t="s">
        <v>612</v>
      </c>
      <c r="F646" s="5" t="n">
        <v>300</v>
      </c>
      <c r="G646" s="55" t="s">
        <v>203</v>
      </c>
    </row>
    <row r="647" s="238" customFormat="true" ht="21" hidden="false" customHeight="true" outlineLevel="0" collapsed="false">
      <c r="A647" s="116" t="n">
        <v>251</v>
      </c>
      <c r="B647" s="13"/>
      <c r="C647" s="34" t="s">
        <v>878</v>
      </c>
      <c r="D647" s="10" t="s">
        <v>26</v>
      </c>
      <c r="E647" s="38" t="s">
        <v>612</v>
      </c>
      <c r="F647" s="5" t="n">
        <v>300</v>
      </c>
      <c r="G647" s="55" t="s">
        <v>203</v>
      </c>
    </row>
    <row r="648" s="238" customFormat="true" ht="21" hidden="false" customHeight="true" outlineLevel="0" collapsed="false">
      <c r="A648" s="116" t="n">
        <v>252</v>
      </c>
      <c r="B648" s="13"/>
      <c r="C648" s="34" t="s">
        <v>879</v>
      </c>
      <c r="D648" s="10" t="s">
        <v>26</v>
      </c>
      <c r="E648" s="38" t="s">
        <v>612</v>
      </c>
      <c r="F648" s="5" t="n">
        <v>300</v>
      </c>
      <c r="G648" s="55" t="s">
        <v>203</v>
      </c>
    </row>
    <row r="649" s="238" customFormat="true" ht="21" hidden="false" customHeight="true" outlineLevel="0" collapsed="false">
      <c r="A649" s="116" t="n">
        <v>253</v>
      </c>
      <c r="B649" s="13"/>
      <c r="C649" s="34" t="s">
        <v>880</v>
      </c>
      <c r="D649" s="10" t="s">
        <v>26</v>
      </c>
      <c r="E649" s="38" t="s">
        <v>612</v>
      </c>
      <c r="F649" s="5" t="n">
        <v>300</v>
      </c>
      <c r="G649" s="55" t="s">
        <v>203</v>
      </c>
    </row>
    <row r="650" s="238" customFormat="true" ht="21" hidden="false" customHeight="true" outlineLevel="0" collapsed="false">
      <c r="A650" s="116" t="n">
        <v>254</v>
      </c>
      <c r="B650" s="13"/>
      <c r="C650" s="34" t="s">
        <v>881</v>
      </c>
      <c r="D650" s="10" t="s">
        <v>26</v>
      </c>
      <c r="E650" s="38" t="s">
        <v>612</v>
      </c>
      <c r="F650" s="5" t="n">
        <v>300</v>
      </c>
      <c r="G650" s="55" t="s">
        <v>203</v>
      </c>
    </row>
    <row r="651" s="238" customFormat="true" ht="21" hidden="false" customHeight="true" outlineLevel="0" collapsed="false">
      <c r="A651" s="116" t="n">
        <v>255</v>
      </c>
      <c r="B651" s="13"/>
      <c r="C651" s="34" t="s">
        <v>882</v>
      </c>
      <c r="D651" s="10" t="s">
        <v>26</v>
      </c>
      <c r="E651" s="38" t="s">
        <v>612</v>
      </c>
      <c r="F651" s="5" t="n">
        <v>300</v>
      </c>
      <c r="G651" s="55" t="s">
        <v>203</v>
      </c>
    </row>
    <row r="652" s="238" customFormat="true" ht="21" hidden="false" customHeight="true" outlineLevel="0" collapsed="false">
      <c r="A652" s="116" t="n">
        <v>256</v>
      </c>
      <c r="B652" s="13"/>
      <c r="C652" s="34" t="s">
        <v>883</v>
      </c>
      <c r="D652" s="10" t="s">
        <v>11</v>
      </c>
      <c r="E652" s="38" t="s">
        <v>612</v>
      </c>
      <c r="F652" s="5" t="n">
        <v>300</v>
      </c>
      <c r="G652" s="55" t="s">
        <v>203</v>
      </c>
    </row>
    <row r="653" s="238" customFormat="true" ht="21" hidden="false" customHeight="true" outlineLevel="0" collapsed="false">
      <c r="A653" s="116" t="n">
        <v>257</v>
      </c>
      <c r="B653" s="13"/>
      <c r="C653" s="141" t="s">
        <v>884</v>
      </c>
      <c r="D653" s="10" t="s">
        <v>11</v>
      </c>
      <c r="E653" s="38" t="s">
        <v>612</v>
      </c>
      <c r="F653" s="5" t="n">
        <v>300</v>
      </c>
      <c r="G653" s="55" t="s">
        <v>203</v>
      </c>
    </row>
    <row r="654" s="238" customFormat="true" ht="21" hidden="false" customHeight="true" outlineLevel="0" collapsed="false">
      <c r="A654" s="116" t="n">
        <v>258</v>
      </c>
      <c r="B654" s="13"/>
      <c r="C654" s="34" t="s">
        <v>885</v>
      </c>
      <c r="D654" s="10" t="s">
        <v>26</v>
      </c>
      <c r="E654" s="38" t="s">
        <v>612</v>
      </c>
      <c r="F654" s="5" t="n">
        <v>300</v>
      </c>
      <c r="G654" s="55" t="s">
        <v>203</v>
      </c>
    </row>
    <row r="655" s="238" customFormat="true" ht="21" hidden="false" customHeight="true" outlineLevel="0" collapsed="false">
      <c r="A655" s="116" t="n">
        <v>259</v>
      </c>
      <c r="B655" s="13"/>
      <c r="C655" s="34" t="s">
        <v>886</v>
      </c>
      <c r="D655" s="10" t="s">
        <v>26</v>
      </c>
      <c r="E655" s="38" t="s">
        <v>612</v>
      </c>
      <c r="F655" s="5" t="n">
        <v>300</v>
      </c>
      <c r="G655" s="55" t="s">
        <v>203</v>
      </c>
    </row>
    <row r="656" s="238" customFormat="true" ht="21" hidden="false" customHeight="true" outlineLevel="0" collapsed="false">
      <c r="A656" s="116" t="n">
        <v>260</v>
      </c>
      <c r="B656" s="13"/>
      <c r="C656" s="34" t="s">
        <v>887</v>
      </c>
      <c r="D656" s="10" t="s">
        <v>26</v>
      </c>
      <c r="E656" s="38" t="s">
        <v>612</v>
      </c>
      <c r="F656" s="5" t="n">
        <v>300</v>
      </c>
      <c r="G656" s="55" t="s">
        <v>203</v>
      </c>
    </row>
    <row r="657" s="238" customFormat="true" ht="21" hidden="false" customHeight="true" outlineLevel="0" collapsed="false">
      <c r="A657" s="116" t="n">
        <v>261</v>
      </c>
      <c r="B657" s="13"/>
      <c r="C657" s="34" t="s">
        <v>888</v>
      </c>
      <c r="D657" s="10" t="s">
        <v>11</v>
      </c>
      <c r="E657" s="38" t="s">
        <v>612</v>
      </c>
      <c r="F657" s="5" t="n">
        <v>300</v>
      </c>
      <c r="G657" s="55" t="s">
        <v>203</v>
      </c>
    </row>
    <row r="658" s="238" customFormat="true" ht="21" hidden="false" customHeight="true" outlineLevel="0" collapsed="false">
      <c r="A658" s="116" t="n">
        <v>262</v>
      </c>
      <c r="B658" s="13"/>
      <c r="C658" s="34" t="s">
        <v>889</v>
      </c>
      <c r="D658" s="10" t="s">
        <v>11</v>
      </c>
      <c r="E658" s="38" t="s">
        <v>612</v>
      </c>
      <c r="F658" s="5" t="n">
        <v>300</v>
      </c>
      <c r="G658" s="55" t="s">
        <v>203</v>
      </c>
    </row>
    <row r="659" s="238" customFormat="true" ht="21" hidden="false" customHeight="true" outlineLevel="0" collapsed="false">
      <c r="A659" s="116" t="n">
        <v>263</v>
      </c>
      <c r="B659" s="13"/>
      <c r="C659" s="34" t="s">
        <v>890</v>
      </c>
      <c r="D659" s="10" t="s">
        <v>26</v>
      </c>
      <c r="E659" s="38" t="s">
        <v>612</v>
      </c>
      <c r="F659" s="5" t="n">
        <v>300</v>
      </c>
      <c r="G659" s="55" t="s">
        <v>203</v>
      </c>
    </row>
    <row r="660" s="238" customFormat="true" ht="21" hidden="false" customHeight="true" outlineLevel="0" collapsed="false">
      <c r="A660" s="116" t="n">
        <v>264</v>
      </c>
      <c r="B660" s="13"/>
      <c r="C660" s="34" t="s">
        <v>891</v>
      </c>
      <c r="D660" s="10" t="s">
        <v>26</v>
      </c>
      <c r="E660" s="38" t="s">
        <v>612</v>
      </c>
      <c r="F660" s="5" t="n">
        <v>300</v>
      </c>
      <c r="G660" s="55" t="s">
        <v>203</v>
      </c>
    </row>
    <row r="661" s="238" customFormat="true" ht="21" hidden="false" customHeight="true" outlineLevel="0" collapsed="false">
      <c r="A661" s="116" t="n">
        <v>265</v>
      </c>
      <c r="B661" s="13"/>
      <c r="C661" s="34" t="s">
        <v>892</v>
      </c>
      <c r="D661" s="10" t="s">
        <v>26</v>
      </c>
      <c r="E661" s="38" t="s">
        <v>612</v>
      </c>
      <c r="F661" s="5" t="n">
        <v>300</v>
      </c>
      <c r="G661" s="55" t="s">
        <v>203</v>
      </c>
    </row>
    <row r="662" s="238" customFormat="true" ht="21" hidden="false" customHeight="true" outlineLevel="0" collapsed="false">
      <c r="A662" s="116" t="n">
        <v>266</v>
      </c>
      <c r="B662" s="13"/>
      <c r="C662" s="34" t="s">
        <v>893</v>
      </c>
      <c r="D662" s="10" t="s">
        <v>26</v>
      </c>
      <c r="E662" s="38" t="s">
        <v>612</v>
      </c>
      <c r="F662" s="5" t="n">
        <v>300</v>
      </c>
      <c r="G662" s="55" t="s">
        <v>203</v>
      </c>
    </row>
    <row r="663" s="238" customFormat="true" ht="21" hidden="false" customHeight="true" outlineLevel="0" collapsed="false">
      <c r="A663" s="116" t="n">
        <v>267</v>
      </c>
      <c r="B663" s="13"/>
      <c r="C663" s="34" t="s">
        <v>894</v>
      </c>
      <c r="D663" s="10" t="s">
        <v>26</v>
      </c>
      <c r="E663" s="38" t="s">
        <v>612</v>
      </c>
      <c r="F663" s="5" t="n">
        <v>300</v>
      </c>
      <c r="G663" s="55" t="s">
        <v>203</v>
      </c>
    </row>
    <row r="664" s="238" customFormat="true" ht="21" hidden="false" customHeight="true" outlineLevel="0" collapsed="false">
      <c r="A664" s="116" t="n">
        <v>268</v>
      </c>
      <c r="B664" s="13"/>
      <c r="C664" s="34" t="s">
        <v>895</v>
      </c>
      <c r="D664" s="10" t="s">
        <v>11</v>
      </c>
      <c r="E664" s="38" t="s">
        <v>612</v>
      </c>
      <c r="F664" s="5" t="n">
        <v>300</v>
      </c>
      <c r="G664" s="55" t="s">
        <v>203</v>
      </c>
    </row>
    <row r="665" s="238" customFormat="true" ht="21" hidden="false" customHeight="true" outlineLevel="0" collapsed="false">
      <c r="A665" s="116" t="n">
        <v>269</v>
      </c>
      <c r="B665" s="13"/>
      <c r="C665" s="34" t="s">
        <v>896</v>
      </c>
      <c r="D665" s="10" t="s">
        <v>26</v>
      </c>
      <c r="E665" s="38" t="s">
        <v>612</v>
      </c>
      <c r="F665" s="5" t="n">
        <v>300</v>
      </c>
      <c r="G665" s="55" t="s">
        <v>203</v>
      </c>
    </row>
    <row r="666" s="238" customFormat="true" ht="21" hidden="false" customHeight="true" outlineLevel="0" collapsed="false">
      <c r="A666" s="116" t="n">
        <v>270</v>
      </c>
      <c r="B666" s="13"/>
      <c r="C666" s="34" t="s">
        <v>897</v>
      </c>
      <c r="D666" s="10" t="s">
        <v>11</v>
      </c>
      <c r="E666" s="38" t="s">
        <v>612</v>
      </c>
      <c r="F666" s="5" t="n">
        <v>300</v>
      </c>
      <c r="G666" s="55" t="s">
        <v>203</v>
      </c>
    </row>
    <row r="667" s="238" customFormat="true" ht="21" hidden="false" customHeight="true" outlineLevel="0" collapsed="false">
      <c r="A667" s="116" t="n">
        <v>271</v>
      </c>
      <c r="B667" s="13"/>
      <c r="C667" s="34" t="s">
        <v>898</v>
      </c>
      <c r="D667" s="10" t="s">
        <v>26</v>
      </c>
      <c r="E667" s="38" t="s">
        <v>612</v>
      </c>
      <c r="F667" s="5" t="n">
        <v>300</v>
      </c>
      <c r="G667" s="55" t="s">
        <v>203</v>
      </c>
    </row>
    <row r="668" s="238" customFormat="true" ht="21" hidden="false" customHeight="true" outlineLevel="0" collapsed="false">
      <c r="A668" s="116" t="n">
        <v>272</v>
      </c>
      <c r="B668" s="13"/>
      <c r="C668" s="34" t="s">
        <v>899</v>
      </c>
      <c r="D668" s="10" t="s">
        <v>26</v>
      </c>
      <c r="E668" s="38" t="s">
        <v>612</v>
      </c>
      <c r="F668" s="5" t="n">
        <v>300</v>
      </c>
      <c r="G668" s="55" t="s">
        <v>203</v>
      </c>
    </row>
    <row r="669" s="238" customFormat="true" ht="21" hidden="false" customHeight="true" outlineLevel="0" collapsed="false">
      <c r="A669" s="116" t="n">
        <v>273</v>
      </c>
      <c r="B669" s="13"/>
      <c r="C669" s="34" t="s">
        <v>900</v>
      </c>
      <c r="D669" s="10" t="s">
        <v>11</v>
      </c>
      <c r="E669" s="38" t="s">
        <v>612</v>
      </c>
      <c r="F669" s="5" t="n">
        <v>300</v>
      </c>
      <c r="G669" s="55" t="s">
        <v>203</v>
      </c>
    </row>
    <row r="670" s="238" customFormat="true" ht="21" hidden="false" customHeight="true" outlineLevel="0" collapsed="false">
      <c r="A670" s="116" t="n">
        <v>274</v>
      </c>
      <c r="B670" s="13"/>
      <c r="C670" s="34" t="s">
        <v>901</v>
      </c>
      <c r="D670" s="10" t="s">
        <v>26</v>
      </c>
      <c r="E670" s="38" t="s">
        <v>612</v>
      </c>
      <c r="F670" s="5" t="n">
        <v>300</v>
      </c>
      <c r="G670" s="55" t="s">
        <v>203</v>
      </c>
    </row>
    <row r="671" s="238" customFormat="true" ht="21" hidden="false" customHeight="true" outlineLevel="0" collapsed="false">
      <c r="A671" s="116" t="n">
        <v>275</v>
      </c>
      <c r="B671" s="13"/>
      <c r="C671" s="34" t="s">
        <v>902</v>
      </c>
      <c r="D671" s="10" t="s">
        <v>26</v>
      </c>
      <c r="E671" s="38" t="s">
        <v>612</v>
      </c>
      <c r="F671" s="5" t="n">
        <v>300</v>
      </c>
      <c r="G671" s="55" t="s">
        <v>203</v>
      </c>
    </row>
    <row r="672" s="238" customFormat="true" ht="21" hidden="false" customHeight="true" outlineLevel="0" collapsed="false">
      <c r="A672" s="116" t="n">
        <v>276</v>
      </c>
      <c r="B672" s="13"/>
      <c r="C672" s="34" t="s">
        <v>903</v>
      </c>
      <c r="D672" s="10" t="s">
        <v>26</v>
      </c>
      <c r="E672" s="38" t="s">
        <v>612</v>
      </c>
      <c r="F672" s="5" t="n">
        <v>300</v>
      </c>
      <c r="G672" s="55" t="s">
        <v>203</v>
      </c>
    </row>
    <row r="673" s="238" customFormat="true" ht="21" hidden="false" customHeight="true" outlineLevel="0" collapsed="false">
      <c r="A673" s="116" t="n">
        <v>277</v>
      </c>
      <c r="B673" s="13"/>
      <c r="C673" s="34" t="s">
        <v>904</v>
      </c>
      <c r="D673" s="10" t="s">
        <v>11</v>
      </c>
      <c r="E673" s="38" t="s">
        <v>612</v>
      </c>
      <c r="F673" s="5" t="n">
        <v>300</v>
      </c>
      <c r="G673" s="55" t="s">
        <v>203</v>
      </c>
    </row>
    <row r="674" s="238" customFormat="true" ht="21" hidden="false" customHeight="true" outlineLevel="0" collapsed="false">
      <c r="A674" s="116" t="n">
        <v>278</v>
      </c>
      <c r="B674" s="13"/>
      <c r="C674" s="34" t="s">
        <v>905</v>
      </c>
      <c r="D674" s="10" t="s">
        <v>26</v>
      </c>
      <c r="E674" s="38" t="s">
        <v>612</v>
      </c>
      <c r="F674" s="5" t="n">
        <v>300</v>
      </c>
      <c r="G674" s="55" t="s">
        <v>203</v>
      </c>
    </row>
    <row r="675" s="238" customFormat="true" ht="21" hidden="false" customHeight="true" outlineLevel="0" collapsed="false">
      <c r="A675" s="116" t="n">
        <v>279</v>
      </c>
      <c r="B675" s="13"/>
      <c r="C675" s="34" t="s">
        <v>906</v>
      </c>
      <c r="D675" s="10" t="s">
        <v>11</v>
      </c>
      <c r="E675" s="38" t="s">
        <v>612</v>
      </c>
      <c r="F675" s="5" t="n">
        <v>300</v>
      </c>
      <c r="G675" s="55" t="s">
        <v>203</v>
      </c>
    </row>
    <row r="676" s="238" customFormat="true" ht="21" hidden="false" customHeight="true" outlineLevel="0" collapsed="false">
      <c r="A676" s="116" t="n">
        <v>280</v>
      </c>
      <c r="B676" s="13"/>
      <c r="C676" s="55" t="s">
        <v>907</v>
      </c>
      <c r="D676" s="55" t="s">
        <v>26</v>
      </c>
      <c r="E676" s="38" t="s">
        <v>612</v>
      </c>
      <c r="F676" s="5" t="n">
        <v>300</v>
      </c>
      <c r="G676" s="55" t="s">
        <v>203</v>
      </c>
    </row>
    <row r="677" s="238" customFormat="true" ht="21" hidden="false" customHeight="true" outlineLevel="0" collapsed="false">
      <c r="A677" s="116" t="n">
        <v>281</v>
      </c>
      <c r="B677" s="13"/>
      <c r="C677" s="61" t="s">
        <v>908</v>
      </c>
      <c r="D677" s="61" t="s">
        <v>26</v>
      </c>
      <c r="E677" s="142" t="s">
        <v>727</v>
      </c>
      <c r="F677" s="5" t="n">
        <v>300</v>
      </c>
      <c r="G677" s="143" t="s">
        <v>12</v>
      </c>
    </row>
    <row r="678" s="238" customFormat="true" ht="21" hidden="false" customHeight="true" outlineLevel="0" collapsed="false">
      <c r="A678" s="116" t="n">
        <v>282</v>
      </c>
      <c r="B678" s="13"/>
      <c r="C678" s="61" t="s">
        <v>909</v>
      </c>
      <c r="D678" s="61" t="s">
        <v>11</v>
      </c>
      <c r="E678" s="142" t="s">
        <v>727</v>
      </c>
      <c r="F678" s="5" t="n">
        <v>300</v>
      </c>
      <c r="G678" s="143" t="s">
        <v>12</v>
      </c>
    </row>
    <row r="679" s="238" customFormat="true" ht="21" hidden="false" customHeight="true" outlineLevel="0" collapsed="false">
      <c r="A679" s="116" t="n">
        <v>283</v>
      </c>
      <c r="B679" s="13"/>
      <c r="C679" s="61" t="s">
        <v>910</v>
      </c>
      <c r="D679" s="61" t="s">
        <v>26</v>
      </c>
      <c r="E679" s="142" t="s">
        <v>727</v>
      </c>
      <c r="F679" s="5" t="n">
        <v>300</v>
      </c>
      <c r="G679" s="143" t="s">
        <v>12</v>
      </c>
    </row>
    <row r="680" s="238" customFormat="true" ht="21" hidden="false" customHeight="true" outlineLevel="0" collapsed="false">
      <c r="A680" s="116" t="n">
        <v>284</v>
      </c>
      <c r="B680" s="13"/>
      <c r="C680" s="61" t="s">
        <v>911</v>
      </c>
      <c r="D680" s="61" t="s">
        <v>26</v>
      </c>
      <c r="E680" s="142" t="s">
        <v>727</v>
      </c>
      <c r="F680" s="5" t="n">
        <v>300</v>
      </c>
      <c r="G680" s="143" t="s">
        <v>12</v>
      </c>
    </row>
    <row r="681" s="238" customFormat="true" ht="21" hidden="false" customHeight="true" outlineLevel="0" collapsed="false">
      <c r="A681" s="116" t="n">
        <v>285</v>
      </c>
      <c r="B681" s="13"/>
      <c r="C681" s="61" t="s">
        <v>912</v>
      </c>
      <c r="D681" s="61" t="s">
        <v>11</v>
      </c>
      <c r="E681" s="142" t="s">
        <v>727</v>
      </c>
      <c r="F681" s="5" t="n">
        <v>300</v>
      </c>
      <c r="G681" s="143" t="s">
        <v>12</v>
      </c>
    </row>
    <row r="682" s="238" customFormat="true" ht="21" hidden="false" customHeight="true" outlineLevel="0" collapsed="false">
      <c r="A682" s="116" t="n">
        <v>286</v>
      </c>
      <c r="B682" s="13"/>
      <c r="C682" s="61" t="s">
        <v>913</v>
      </c>
      <c r="D682" s="61" t="s">
        <v>11</v>
      </c>
      <c r="E682" s="142" t="s">
        <v>727</v>
      </c>
      <c r="F682" s="5" t="n">
        <v>300</v>
      </c>
      <c r="G682" s="143" t="s">
        <v>12</v>
      </c>
    </row>
    <row r="683" s="238" customFormat="true" ht="21" hidden="false" customHeight="true" outlineLevel="0" collapsed="false">
      <c r="A683" s="116" t="n">
        <v>287</v>
      </c>
      <c r="B683" s="13"/>
      <c r="C683" s="61" t="s">
        <v>914</v>
      </c>
      <c r="D683" s="61" t="s">
        <v>26</v>
      </c>
      <c r="E683" s="142" t="s">
        <v>727</v>
      </c>
      <c r="F683" s="5" t="n">
        <v>300</v>
      </c>
      <c r="G683" s="143" t="s">
        <v>12</v>
      </c>
    </row>
    <row r="684" s="238" customFormat="true" ht="21" hidden="false" customHeight="true" outlineLevel="0" collapsed="false">
      <c r="A684" s="116" t="n">
        <v>288</v>
      </c>
      <c r="B684" s="13"/>
      <c r="C684" s="61" t="s">
        <v>915</v>
      </c>
      <c r="D684" s="61" t="s">
        <v>26</v>
      </c>
      <c r="E684" s="142" t="s">
        <v>727</v>
      </c>
      <c r="F684" s="5" t="n">
        <v>300</v>
      </c>
      <c r="G684" s="143" t="s">
        <v>12</v>
      </c>
    </row>
    <row r="685" s="238" customFormat="true" ht="21" hidden="false" customHeight="true" outlineLevel="0" collapsed="false">
      <c r="A685" s="116" t="n">
        <v>289</v>
      </c>
      <c r="B685" s="13"/>
      <c r="C685" s="61" t="s">
        <v>916</v>
      </c>
      <c r="D685" s="61" t="s">
        <v>11</v>
      </c>
      <c r="E685" s="142" t="s">
        <v>727</v>
      </c>
      <c r="F685" s="5" t="n">
        <v>300</v>
      </c>
      <c r="G685" s="143" t="s">
        <v>12</v>
      </c>
    </row>
    <row r="686" s="238" customFormat="true" ht="21" hidden="false" customHeight="true" outlineLevel="0" collapsed="false">
      <c r="A686" s="116" t="n">
        <v>290</v>
      </c>
      <c r="B686" s="13"/>
      <c r="C686" s="61" t="s">
        <v>191</v>
      </c>
      <c r="D686" s="61" t="s">
        <v>26</v>
      </c>
      <c r="E686" s="142" t="s">
        <v>727</v>
      </c>
      <c r="F686" s="5" t="n">
        <v>300</v>
      </c>
      <c r="G686" s="143" t="s">
        <v>12</v>
      </c>
    </row>
    <row r="687" s="238" customFormat="true" ht="21" hidden="false" customHeight="true" outlineLevel="0" collapsed="false">
      <c r="A687" s="116" t="n">
        <v>291</v>
      </c>
      <c r="B687" s="13"/>
      <c r="C687" s="61" t="s">
        <v>917</v>
      </c>
      <c r="D687" s="61" t="s">
        <v>26</v>
      </c>
      <c r="E687" s="142" t="s">
        <v>727</v>
      </c>
      <c r="F687" s="5" t="n">
        <v>300</v>
      </c>
      <c r="G687" s="143" t="s">
        <v>12</v>
      </c>
    </row>
    <row r="688" s="238" customFormat="true" ht="21" hidden="false" customHeight="true" outlineLevel="0" collapsed="false">
      <c r="A688" s="116" t="n">
        <v>292</v>
      </c>
      <c r="B688" s="13"/>
      <c r="C688" s="61" t="s">
        <v>918</v>
      </c>
      <c r="D688" s="61" t="s">
        <v>11</v>
      </c>
      <c r="E688" s="142" t="s">
        <v>727</v>
      </c>
      <c r="F688" s="5" t="n">
        <v>300</v>
      </c>
      <c r="G688" s="143" t="s">
        <v>12</v>
      </c>
    </row>
    <row r="689" s="238" customFormat="true" ht="21" hidden="false" customHeight="true" outlineLevel="0" collapsed="false">
      <c r="A689" s="116" t="n">
        <v>293</v>
      </c>
      <c r="B689" s="13"/>
      <c r="C689" s="61" t="s">
        <v>919</v>
      </c>
      <c r="D689" s="61" t="s">
        <v>11</v>
      </c>
      <c r="E689" s="142" t="s">
        <v>727</v>
      </c>
      <c r="F689" s="5" t="n">
        <v>300</v>
      </c>
      <c r="G689" s="143" t="s">
        <v>12</v>
      </c>
    </row>
    <row r="690" s="238" customFormat="true" ht="21" hidden="false" customHeight="true" outlineLevel="0" collapsed="false">
      <c r="A690" s="116" t="n">
        <v>294</v>
      </c>
      <c r="B690" s="13"/>
      <c r="C690" s="61" t="s">
        <v>920</v>
      </c>
      <c r="D690" s="61" t="s">
        <v>26</v>
      </c>
      <c r="E690" s="142" t="s">
        <v>727</v>
      </c>
      <c r="F690" s="5" t="n">
        <v>300</v>
      </c>
      <c r="G690" s="143" t="s">
        <v>12</v>
      </c>
    </row>
    <row r="691" s="238" customFormat="true" ht="21" hidden="false" customHeight="true" outlineLevel="0" collapsed="false">
      <c r="A691" s="116" t="n">
        <v>295</v>
      </c>
      <c r="B691" s="13"/>
      <c r="C691" s="61" t="s">
        <v>921</v>
      </c>
      <c r="D691" s="61" t="s">
        <v>11</v>
      </c>
      <c r="E691" s="142" t="s">
        <v>727</v>
      </c>
      <c r="F691" s="5" t="n">
        <v>300</v>
      </c>
      <c r="G691" s="143" t="s">
        <v>12</v>
      </c>
    </row>
    <row r="692" s="238" customFormat="true" ht="21" hidden="false" customHeight="true" outlineLevel="0" collapsed="false">
      <c r="A692" s="116" t="n">
        <v>296</v>
      </c>
      <c r="B692" s="13"/>
      <c r="C692" s="61" t="s">
        <v>922</v>
      </c>
      <c r="D692" s="61" t="s">
        <v>26</v>
      </c>
      <c r="E692" s="142" t="s">
        <v>727</v>
      </c>
      <c r="F692" s="5" t="n">
        <v>300</v>
      </c>
      <c r="G692" s="143" t="s">
        <v>12</v>
      </c>
    </row>
    <row r="693" s="238" customFormat="true" ht="21" hidden="false" customHeight="true" outlineLevel="0" collapsed="false">
      <c r="A693" s="116" t="n">
        <v>297</v>
      </c>
      <c r="B693" s="13"/>
      <c r="C693" s="61" t="s">
        <v>923</v>
      </c>
      <c r="D693" s="61" t="s">
        <v>26</v>
      </c>
      <c r="E693" s="142" t="s">
        <v>727</v>
      </c>
      <c r="F693" s="5" t="n">
        <v>300</v>
      </c>
      <c r="G693" s="143" t="s">
        <v>12</v>
      </c>
    </row>
    <row r="694" s="238" customFormat="true" ht="21" hidden="false" customHeight="true" outlineLevel="0" collapsed="false">
      <c r="A694" s="116" t="n">
        <v>298</v>
      </c>
      <c r="B694" s="13"/>
      <c r="C694" s="61" t="s">
        <v>924</v>
      </c>
      <c r="D694" s="61" t="s">
        <v>26</v>
      </c>
      <c r="E694" s="142" t="s">
        <v>727</v>
      </c>
      <c r="F694" s="5" t="n">
        <v>300</v>
      </c>
      <c r="G694" s="143" t="s">
        <v>12</v>
      </c>
    </row>
    <row r="695" s="238" customFormat="true" ht="21" hidden="false" customHeight="true" outlineLevel="0" collapsed="false">
      <c r="A695" s="116" t="n">
        <v>299</v>
      </c>
      <c r="B695" s="13"/>
      <c r="C695" s="61" t="s">
        <v>925</v>
      </c>
      <c r="D695" s="61" t="s">
        <v>26</v>
      </c>
      <c r="E695" s="142" t="s">
        <v>727</v>
      </c>
      <c r="F695" s="5" t="n">
        <v>300</v>
      </c>
      <c r="G695" s="143" t="s">
        <v>12</v>
      </c>
    </row>
    <row r="696" s="238" customFormat="true" ht="21" hidden="false" customHeight="true" outlineLevel="0" collapsed="false">
      <c r="A696" s="116" t="n">
        <v>300</v>
      </c>
      <c r="B696" s="13"/>
      <c r="C696" s="61" t="s">
        <v>926</v>
      </c>
      <c r="D696" s="61" t="s">
        <v>26</v>
      </c>
      <c r="E696" s="142" t="s">
        <v>727</v>
      </c>
      <c r="F696" s="5" t="n">
        <v>300</v>
      </c>
      <c r="G696" s="143" t="s">
        <v>12</v>
      </c>
    </row>
    <row r="697" s="238" customFormat="true" ht="21" hidden="false" customHeight="true" outlineLevel="0" collapsed="false">
      <c r="A697" s="116" t="n">
        <v>301</v>
      </c>
      <c r="B697" s="13"/>
      <c r="C697" s="61" t="s">
        <v>927</v>
      </c>
      <c r="D697" s="61" t="s">
        <v>26</v>
      </c>
      <c r="E697" s="142" t="s">
        <v>727</v>
      </c>
      <c r="F697" s="5" t="n">
        <v>300</v>
      </c>
      <c r="G697" s="143" t="s">
        <v>12</v>
      </c>
    </row>
    <row r="698" s="238" customFormat="true" ht="21" hidden="false" customHeight="true" outlineLevel="0" collapsed="false">
      <c r="A698" s="116" t="n">
        <v>302</v>
      </c>
      <c r="B698" s="13"/>
      <c r="C698" s="61" t="s">
        <v>928</v>
      </c>
      <c r="D698" s="61" t="s">
        <v>26</v>
      </c>
      <c r="E698" s="142" t="s">
        <v>727</v>
      </c>
      <c r="F698" s="5" t="n">
        <v>300</v>
      </c>
      <c r="G698" s="143" t="s">
        <v>12</v>
      </c>
    </row>
    <row r="699" s="238" customFormat="true" ht="21" hidden="false" customHeight="true" outlineLevel="0" collapsed="false">
      <c r="A699" s="116" t="n">
        <v>303</v>
      </c>
      <c r="B699" s="13"/>
      <c r="C699" s="34" t="s">
        <v>929</v>
      </c>
      <c r="D699" s="39" t="s">
        <v>11</v>
      </c>
      <c r="E699" s="8" t="n">
        <v>2023.05</v>
      </c>
      <c r="F699" s="8" t="n">
        <v>300</v>
      </c>
      <c r="G699" s="36" t="s">
        <v>12</v>
      </c>
    </row>
    <row r="700" s="238" customFormat="true" ht="21" hidden="false" customHeight="true" outlineLevel="0" collapsed="false">
      <c r="A700" s="116" t="n">
        <v>304</v>
      </c>
      <c r="B700" s="13"/>
      <c r="C700" s="61" t="s">
        <v>930</v>
      </c>
      <c r="D700" s="61" t="s">
        <v>26</v>
      </c>
      <c r="E700" s="142" t="s">
        <v>727</v>
      </c>
      <c r="F700" s="5" t="n">
        <v>300</v>
      </c>
      <c r="G700" s="143" t="s">
        <v>12</v>
      </c>
    </row>
    <row r="701" s="238" customFormat="true" ht="21" hidden="false" customHeight="true" outlineLevel="0" collapsed="false">
      <c r="A701" s="116" t="n">
        <v>305</v>
      </c>
      <c r="B701" s="13"/>
      <c r="C701" s="144" t="s">
        <v>931</v>
      </c>
      <c r="D701" s="145" t="s">
        <v>11</v>
      </c>
      <c r="E701" s="48" t="n">
        <v>2020.4</v>
      </c>
      <c r="F701" s="48" t="n">
        <v>300</v>
      </c>
      <c r="G701" s="48" t="s">
        <v>598</v>
      </c>
    </row>
    <row r="702" s="238" customFormat="true" ht="21" hidden="false" customHeight="true" outlineLevel="0" collapsed="false">
      <c r="A702" s="116" t="n">
        <v>306</v>
      </c>
      <c r="B702" s="13"/>
      <c r="C702" s="146" t="s">
        <v>932</v>
      </c>
      <c r="D702" s="145" t="s">
        <v>11</v>
      </c>
      <c r="E702" s="48" t="n">
        <v>2020.4</v>
      </c>
      <c r="F702" s="48" t="n">
        <v>300</v>
      </c>
      <c r="G702" s="121" t="s">
        <v>203</v>
      </c>
    </row>
    <row r="703" s="238" customFormat="true" ht="21" hidden="false" customHeight="true" outlineLevel="0" collapsed="false">
      <c r="A703" s="116" t="n">
        <v>307</v>
      </c>
      <c r="B703" s="13"/>
      <c r="C703" s="146" t="s">
        <v>933</v>
      </c>
      <c r="D703" s="146" t="s">
        <v>26</v>
      </c>
      <c r="E703" s="48" t="n">
        <v>2020.4</v>
      </c>
      <c r="F703" s="48" t="n">
        <v>300</v>
      </c>
      <c r="G703" s="121" t="s">
        <v>203</v>
      </c>
    </row>
    <row r="704" s="238" customFormat="true" ht="21" hidden="false" customHeight="true" outlineLevel="0" collapsed="false">
      <c r="A704" s="116" t="n">
        <v>308</v>
      </c>
      <c r="B704" s="13"/>
      <c r="C704" s="3" t="s">
        <v>934</v>
      </c>
      <c r="D704" s="146" t="s">
        <v>26</v>
      </c>
      <c r="E704" s="48" t="n">
        <v>2020.4</v>
      </c>
      <c r="F704" s="48" t="n">
        <v>300</v>
      </c>
      <c r="G704" s="121" t="s">
        <v>203</v>
      </c>
    </row>
    <row r="705" s="238" customFormat="true" ht="21" hidden="false" customHeight="true" outlineLevel="0" collapsed="false">
      <c r="A705" s="116" t="n">
        <v>309</v>
      </c>
      <c r="B705" s="13"/>
      <c r="C705" s="146" t="s">
        <v>935</v>
      </c>
      <c r="D705" s="146" t="s">
        <v>26</v>
      </c>
      <c r="E705" s="48" t="n">
        <v>2020.4</v>
      </c>
      <c r="F705" s="48" t="n">
        <v>300</v>
      </c>
      <c r="G705" s="121" t="s">
        <v>203</v>
      </c>
    </row>
    <row r="706" s="238" customFormat="true" ht="21" hidden="false" customHeight="true" outlineLevel="0" collapsed="false">
      <c r="A706" s="116" t="n">
        <v>310</v>
      </c>
      <c r="B706" s="13"/>
      <c r="C706" s="144" t="s">
        <v>936</v>
      </c>
      <c r="D706" s="144" t="s">
        <v>26</v>
      </c>
      <c r="E706" s="48" t="n">
        <v>2020.4</v>
      </c>
      <c r="F706" s="48" t="n">
        <v>300</v>
      </c>
      <c r="G706" s="121" t="s">
        <v>203</v>
      </c>
    </row>
    <row r="707" s="238" customFormat="true" ht="21" hidden="false" customHeight="true" outlineLevel="0" collapsed="false">
      <c r="A707" s="116" t="n">
        <v>311</v>
      </c>
      <c r="B707" s="13"/>
      <c r="C707" s="144" t="s">
        <v>937</v>
      </c>
      <c r="D707" s="144" t="s">
        <v>26</v>
      </c>
      <c r="E707" s="48" t="n">
        <v>2020.4</v>
      </c>
      <c r="F707" s="48" t="n">
        <v>300</v>
      </c>
      <c r="G707" s="121" t="s">
        <v>401</v>
      </c>
    </row>
    <row r="708" s="238" customFormat="true" ht="21" hidden="false" customHeight="true" outlineLevel="0" collapsed="false">
      <c r="A708" s="116" t="n">
        <v>312</v>
      </c>
      <c r="B708" s="13"/>
      <c r="C708" s="144" t="s">
        <v>938</v>
      </c>
      <c r="D708" s="144" t="s">
        <v>26</v>
      </c>
      <c r="E708" s="48" t="n">
        <v>2020.4</v>
      </c>
      <c r="F708" s="48" t="n">
        <v>300</v>
      </c>
      <c r="G708" s="121" t="s">
        <v>401</v>
      </c>
    </row>
    <row r="709" s="238" customFormat="true" ht="21" hidden="false" customHeight="true" outlineLevel="0" collapsed="false">
      <c r="A709" s="116" t="n">
        <v>313</v>
      </c>
      <c r="B709" s="13"/>
      <c r="C709" s="144" t="s">
        <v>939</v>
      </c>
      <c r="D709" s="144" t="s">
        <v>26</v>
      </c>
      <c r="E709" s="48" t="n">
        <v>2020.4</v>
      </c>
      <c r="F709" s="48" t="n">
        <v>300</v>
      </c>
      <c r="G709" s="121" t="s">
        <v>401</v>
      </c>
    </row>
    <row r="710" s="238" customFormat="true" ht="21" hidden="false" customHeight="true" outlineLevel="0" collapsed="false">
      <c r="A710" s="116" t="n">
        <v>314</v>
      </c>
      <c r="B710" s="13"/>
      <c r="C710" s="146" t="s">
        <v>940</v>
      </c>
      <c r="D710" s="146" t="s">
        <v>26</v>
      </c>
      <c r="E710" s="48" t="n">
        <v>2020.4</v>
      </c>
      <c r="F710" s="48" t="n">
        <v>300</v>
      </c>
      <c r="G710" s="48" t="s">
        <v>598</v>
      </c>
    </row>
    <row r="711" s="238" customFormat="true" ht="21" hidden="false" customHeight="true" outlineLevel="0" collapsed="false">
      <c r="A711" s="116" t="n">
        <v>315</v>
      </c>
      <c r="B711" s="13"/>
      <c r="C711" s="146" t="s">
        <v>941</v>
      </c>
      <c r="D711" s="146" t="s">
        <v>26</v>
      </c>
      <c r="E711" s="48" t="n">
        <v>2020.4</v>
      </c>
      <c r="F711" s="48" t="n">
        <v>300</v>
      </c>
      <c r="G711" s="121" t="s">
        <v>203</v>
      </c>
    </row>
    <row r="712" s="238" customFormat="true" ht="21" hidden="false" customHeight="true" outlineLevel="0" collapsed="false">
      <c r="A712" s="116" t="n">
        <v>316</v>
      </c>
      <c r="B712" s="13"/>
      <c r="C712" s="146" t="s">
        <v>942</v>
      </c>
      <c r="D712" s="146" t="s">
        <v>26</v>
      </c>
      <c r="E712" s="48" t="n">
        <v>2020.4</v>
      </c>
      <c r="F712" s="48" t="n">
        <v>300</v>
      </c>
      <c r="G712" s="121" t="s">
        <v>203</v>
      </c>
    </row>
    <row r="713" s="238" customFormat="true" ht="21" hidden="false" customHeight="true" outlineLevel="0" collapsed="false">
      <c r="A713" s="116" t="n">
        <v>317</v>
      </c>
      <c r="B713" s="13"/>
      <c r="C713" s="146" t="s">
        <v>943</v>
      </c>
      <c r="D713" s="146" t="s">
        <v>11</v>
      </c>
      <c r="E713" s="48" t="n">
        <v>2020.4</v>
      </c>
      <c r="F713" s="48" t="n">
        <v>300</v>
      </c>
      <c r="G713" s="121" t="s">
        <v>203</v>
      </c>
    </row>
    <row r="714" s="238" customFormat="true" ht="21" hidden="false" customHeight="true" outlineLevel="0" collapsed="false">
      <c r="A714" s="116" t="n">
        <v>318</v>
      </c>
      <c r="B714" s="13"/>
      <c r="C714" s="146" t="s">
        <v>944</v>
      </c>
      <c r="D714" s="146" t="s">
        <v>11</v>
      </c>
      <c r="E714" s="48" t="n">
        <v>2020.4</v>
      </c>
      <c r="F714" s="48" t="n">
        <v>300</v>
      </c>
      <c r="G714" s="121" t="s">
        <v>203</v>
      </c>
    </row>
    <row r="715" s="238" customFormat="true" ht="21" hidden="false" customHeight="true" outlineLevel="0" collapsed="false">
      <c r="A715" s="116" t="n">
        <v>319</v>
      </c>
      <c r="B715" s="13"/>
      <c r="C715" s="146" t="s">
        <v>945</v>
      </c>
      <c r="D715" s="146" t="s">
        <v>11</v>
      </c>
      <c r="E715" s="48" t="n">
        <v>2020.4</v>
      </c>
      <c r="F715" s="48" t="n">
        <v>300</v>
      </c>
      <c r="G715" s="121" t="s">
        <v>203</v>
      </c>
    </row>
    <row r="716" s="238" customFormat="true" ht="21" hidden="false" customHeight="true" outlineLevel="0" collapsed="false">
      <c r="A716" s="116" t="n">
        <v>320</v>
      </c>
      <c r="B716" s="13"/>
      <c r="C716" s="146" t="s">
        <v>946</v>
      </c>
      <c r="D716" s="146" t="s">
        <v>11</v>
      </c>
      <c r="E716" s="48" t="n">
        <v>2020.4</v>
      </c>
      <c r="F716" s="48" t="n">
        <v>300</v>
      </c>
      <c r="G716" s="121" t="s">
        <v>203</v>
      </c>
    </row>
    <row r="717" s="238" customFormat="true" ht="21" hidden="false" customHeight="true" outlineLevel="0" collapsed="false">
      <c r="A717" s="116" t="n">
        <v>321</v>
      </c>
      <c r="B717" s="13"/>
      <c r="C717" s="145" t="s">
        <v>947</v>
      </c>
      <c r="D717" s="145" t="s">
        <v>11</v>
      </c>
      <c r="E717" s="48" t="n">
        <v>2020.4</v>
      </c>
      <c r="F717" s="48" t="n">
        <v>300</v>
      </c>
      <c r="G717" s="121" t="s">
        <v>203</v>
      </c>
    </row>
    <row r="718" s="238" customFormat="true" ht="21" hidden="false" customHeight="true" outlineLevel="0" collapsed="false">
      <c r="A718" s="116" t="n">
        <v>322</v>
      </c>
      <c r="B718" s="13"/>
      <c r="C718" s="145" t="s">
        <v>948</v>
      </c>
      <c r="D718" s="145" t="s">
        <v>11</v>
      </c>
      <c r="E718" s="48" t="n">
        <v>2020.4</v>
      </c>
      <c r="F718" s="48" t="n">
        <v>300</v>
      </c>
      <c r="G718" s="121" t="s">
        <v>203</v>
      </c>
    </row>
    <row r="719" s="238" customFormat="true" ht="21" hidden="false" customHeight="true" outlineLevel="0" collapsed="false">
      <c r="A719" s="116" t="n">
        <v>323</v>
      </c>
      <c r="B719" s="13"/>
      <c r="C719" s="146" t="s">
        <v>949</v>
      </c>
      <c r="D719" s="146" t="s">
        <v>26</v>
      </c>
      <c r="E719" s="48" t="n">
        <v>2020.4</v>
      </c>
      <c r="F719" s="48" t="n">
        <v>300</v>
      </c>
      <c r="G719" s="121" t="s">
        <v>203</v>
      </c>
    </row>
    <row r="720" s="238" customFormat="true" ht="21" hidden="false" customHeight="true" outlineLevel="0" collapsed="false">
      <c r="A720" s="116" t="n">
        <v>324</v>
      </c>
      <c r="B720" s="13"/>
      <c r="C720" s="146" t="s">
        <v>950</v>
      </c>
      <c r="D720" s="146" t="s">
        <v>11</v>
      </c>
      <c r="E720" s="48" t="n">
        <v>2020.4</v>
      </c>
      <c r="F720" s="48" t="n">
        <v>300</v>
      </c>
      <c r="G720" s="121" t="s">
        <v>203</v>
      </c>
    </row>
    <row r="721" s="238" customFormat="true" ht="21" hidden="false" customHeight="true" outlineLevel="0" collapsed="false">
      <c r="A721" s="116" t="n">
        <v>325</v>
      </c>
      <c r="B721" s="13"/>
      <c r="C721" s="146" t="s">
        <v>951</v>
      </c>
      <c r="D721" s="146" t="s">
        <v>26</v>
      </c>
      <c r="E721" s="48" t="n">
        <v>2020.4</v>
      </c>
      <c r="F721" s="48" t="n">
        <v>300</v>
      </c>
      <c r="G721" s="121" t="s">
        <v>203</v>
      </c>
    </row>
    <row r="722" s="238" customFormat="true" ht="21" hidden="false" customHeight="true" outlineLevel="0" collapsed="false">
      <c r="A722" s="116" t="n">
        <v>326</v>
      </c>
      <c r="B722" s="13"/>
      <c r="C722" s="146" t="s">
        <v>952</v>
      </c>
      <c r="D722" s="146" t="s">
        <v>26</v>
      </c>
      <c r="E722" s="48" t="n">
        <v>2020.4</v>
      </c>
      <c r="F722" s="48" t="n">
        <v>300</v>
      </c>
      <c r="G722" s="121" t="s">
        <v>203</v>
      </c>
    </row>
    <row r="723" s="238" customFormat="true" ht="21" hidden="false" customHeight="true" outlineLevel="0" collapsed="false">
      <c r="A723" s="116" t="n">
        <v>327</v>
      </c>
      <c r="B723" s="13"/>
      <c r="C723" s="146" t="s">
        <v>953</v>
      </c>
      <c r="D723" s="146" t="s">
        <v>26</v>
      </c>
      <c r="E723" s="48" t="n">
        <v>2020.4</v>
      </c>
      <c r="F723" s="48" t="n">
        <v>300</v>
      </c>
      <c r="G723" s="121" t="s">
        <v>203</v>
      </c>
    </row>
    <row r="724" s="238" customFormat="true" ht="21" hidden="false" customHeight="true" outlineLevel="0" collapsed="false">
      <c r="A724" s="116" t="n">
        <v>328</v>
      </c>
      <c r="B724" s="13"/>
      <c r="C724" s="146" t="s">
        <v>954</v>
      </c>
      <c r="D724" s="146" t="s">
        <v>26</v>
      </c>
      <c r="E724" s="48" t="n">
        <v>2020.4</v>
      </c>
      <c r="F724" s="48" t="n">
        <v>300</v>
      </c>
      <c r="G724" s="121" t="s">
        <v>401</v>
      </c>
    </row>
    <row r="725" s="238" customFormat="true" ht="21" hidden="false" customHeight="true" outlineLevel="0" collapsed="false">
      <c r="A725" s="116" t="n">
        <v>329</v>
      </c>
      <c r="B725" s="13"/>
      <c r="C725" s="146" t="s">
        <v>955</v>
      </c>
      <c r="D725" s="146" t="s">
        <v>11</v>
      </c>
      <c r="E725" s="48" t="n">
        <v>2020.4</v>
      </c>
      <c r="F725" s="48" t="n">
        <v>300</v>
      </c>
      <c r="G725" s="121" t="s">
        <v>401</v>
      </c>
    </row>
    <row r="726" s="238" customFormat="true" ht="21" hidden="false" customHeight="true" outlineLevel="0" collapsed="false">
      <c r="A726" s="116" t="n">
        <v>330</v>
      </c>
      <c r="B726" s="13"/>
      <c r="C726" s="146" t="s">
        <v>956</v>
      </c>
      <c r="D726" s="146" t="s">
        <v>26</v>
      </c>
      <c r="E726" s="48" t="n">
        <v>2020.4</v>
      </c>
      <c r="F726" s="48" t="n">
        <v>300</v>
      </c>
      <c r="G726" s="121" t="s">
        <v>401</v>
      </c>
    </row>
    <row r="727" s="238" customFormat="true" ht="21" hidden="false" customHeight="true" outlineLevel="0" collapsed="false">
      <c r="A727" s="116" t="n">
        <v>331</v>
      </c>
      <c r="B727" s="13"/>
      <c r="C727" s="146" t="s">
        <v>957</v>
      </c>
      <c r="D727" s="146" t="s">
        <v>11</v>
      </c>
      <c r="E727" s="48" t="n">
        <v>2020.4</v>
      </c>
      <c r="F727" s="48" t="n">
        <v>300</v>
      </c>
      <c r="G727" s="121" t="s">
        <v>401</v>
      </c>
    </row>
    <row r="728" s="238" customFormat="true" ht="21" hidden="false" customHeight="true" outlineLevel="0" collapsed="false">
      <c r="A728" s="116" t="n">
        <v>332</v>
      </c>
      <c r="B728" s="13"/>
      <c r="C728" s="146" t="s">
        <v>958</v>
      </c>
      <c r="D728" s="146" t="s">
        <v>26</v>
      </c>
      <c r="E728" s="48" t="n">
        <v>2020.4</v>
      </c>
      <c r="F728" s="48" t="n">
        <v>300</v>
      </c>
      <c r="G728" s="48" t="s">
        <v>598</v>
      </c>
    </row>
    <row r="729" s="238" customFormat="true" ht="21" hidden="false" customHeight="true" outlineLevel="0" collapsed="false">
      <c r="A729" s="116" t="n">
        <v>333</v>
      </c>
      <c r="B729" s="13"/>
      <c r="C729" s="146" t="s">
        <v>959</v>
      </c>
      <c r="D729" s="146" t="s">
        <v>26</v>
      </c>
      <c r="E729" s="48" t="n">
        <v>2020.4</v>
      </c>
      <c r="F729" s="48" t="n">
        <v>300</v>
      </c>
      <c r="G729" s="121" t="s">
        <v>203</v>
      </c>
    </row>
    <row r="730" s="238" customFormat="true" ht="21" hidden="false" customHeight="true" outlineLevel="0" collapsed="false">
      <c r="A730" s="116" t="n">
        <v>334</v>
      </c>
      <c r="B730" s="13"/>
      <c r="C730" s="146" t="s">
        <v>960</v>
      </c>
      <c r="D730" s="146" t="s">
        <v>11</v>
      </c>
      <c r="E730" s="48" t="n">
        <v>2020.4</v>
      </c>
      <c r="F730" s="48" t="n">
        <v>300</v>
      </c>
      <c r="G730" s="121" t="s">
        <v>203</v>
      </c>
    </row>
    <row r="731" s="238" customFormat="true" ht="21" hidden="false" customHeight="true" outlineLevel="0" collapsed="false">
      <c r="A731" s="116" t="n">
        <v>335</v>
      </c>
      <c r="B731" s="13"/>
      <c r="C731" s="146" t="s">
        <v>961</v>
      </c>
      <c r="D731" s="146" t="s">
        <v>26</v>
      </c>
      <c r="E731" s="48" t="n">
        <v>2020.4</v>
      </c>
      <c r="F731" s="48" t="n">
        <v>300</v>
      </c>
      <c r="G731" s="121" t="s">
        <v>203</v>
      </c>
    </row>
    <row r="732" s="238" customFormat="true" ht="21" hidden="false" customHeight="true" outlineLevel="0" collapsed="false">
      <c r="A732" s="116" t="n">
        <v>336</v>
      </c>
      <c r="B732" s="13"/>
      <c r="C732" s="146" t="s">
        <v>962</v>
      </c>
      <c r="D732" s="146" t="s">
        <v>26</v>
      </c>
      <c r="E732" s="48" t="n">
        <v>2020.4</v>
      </c>
      <c r="F732" s="48" t="n">
        <v>300</v>
      </c>
      <c r="G732" s="121" t="s">
        <v>203</v>
      </c>
    </row>
    <row r="733" s="238" customFormat="true" ht="21" hidden="false" customHeight="true" outlineLevel="0" collapsed="false">
      <c r="A733" s="116" t="n">
        <v>337</v>
      </c>
      <c r="B733" s="13"/>
      <c r="C733" s="146" t="s">
        <v>963</v>
      </c>
      <c r="D733" s="146" t="s">
        <v>26</v>
      </c>
      <c r="E733" s="48" t="n">
        <v>2020.4</v>
      </c>
      <c r="F733" s="48" t="n">
        <v>300</v>
      </c>
      <c r="G733" s="121" t="s">
        <v>203</v>
      </c>
    </row>
    <row r="734" s="238" customFormat="true" ht="21" hidden="false" customHeight="true" outlineLevel="0" collapsed="false">
      <c r="A734" s="116" t="n">
        <v>338</v>
      </c>
      <c r="B734" s="13"/>
      <c r="C734" s="145" t="s">
        <v>964</v>
      </c>
      <c r="D734" s="145" t="s">
        <v>11</v>
      </c>
      <c r="E734" s="48" t="n">
        <v>2020.4</v>
      </c>
      <c r="F734" s="48" t="n">
        <v>300</v>
      </c>
      <c r="G734" s="121" t="s">
        <v>203</v>
      </c>
    </row>
    <row r="735" s="238" customFormat="true" ht="21" hidden="false" customHeight="true" outlineLevel="0" collapsed="false">
      <c r="A735" s="116" t="n">
        <v>339</v>
      </c>
      <c r="B735" s="13"/>
      <c r="C735" s="145" t="s">
        <v>965</v>
      </c>
      <c r="D735" s="145" t="s">
        <v>26</v>
      </c>
      <c r="E735" s="48" t="n">
        <v>2020.4</v>
      </c>
      <c r="F735" s="48" t="n">
        <v>300</v>
      </c>
      <c r="G735" s="121" t="s">
        <v>203</v>
      </c>
    </row>
    <row r="736" s="238" customFormat="true" ht="21" hidden="false" customHeight="true" outlineLevel="0" collapsed="false">
      <c r="A736" s="116" t="n">
        <v>340</v>
      </c>
      <c r="B736" s="13"/>
      <c r="C736" s="145" t="s">
        <v>966</v>
      </c>
      <c r="D736" s="145" t="s">
        <v>26</v>
      </c>
      <c r="E736" s="48" t="n">
        <v>2020.4</v>
      </c>
      <c r="F736" s="48" t="n">
        <v>300</v>
      </c>
      <c r="G736" s="121" t="s">
        <v>203</v>
      </c>
    </row>
    <row r="737" s="238" customFormat="true" ht="21" hidden="false" customHeight="true" outlineLevel="0" collapsed="false">
      <c r="A737" s="116" t="n">
        <v>341</v>
      </c>
      <c r="B737" s="13"/>
      <c r="C737" s="145" t="s">
        <v>967</v>
      </c>
      <c r="D737" s="145" t="s">
        <v>26</v>
      </c>
      <c r="E737" s="48" t="n">
        <v>2020.4</v>
      </c>
      <c r="F737" s="48" t="n">
        <v>300</v>
      </c>
      <c r="G737" s="121" t="s">
        <v>203</v>
      </c>
    </row>
    <row r="738" s="238" customFormat="true" ht="21" hidden="false" customHeight="true" outlineLevel="0" collapsed="false">
      <c r="A738" s="116" t="n">
        <v>342</v>
      </c>
      <c r="B738" s="13"/>
      <c r="C738" s="146" t="s">
        <v>968</v>
      </c>
      <c r="D738" s="146" t="s">
        <v>11</v>
      </c>
      <c r="E738" s="48" t="n">
        <v>2020.4</v>
      </c>
      <c r="F738" s="48" t="n">
        <v>300</v>
      </c>
      <c r="G738" s="121" t="s">
        <v>203</v>
      </c>
    </row>
    <row r="739" s="238" customFormat="true" ht="21" hidden="false" customHeight="true" outlineLevel="0" collapsed="false">
      <c r="A739" s="116" t="n">
        <v>343</v>
      </c>
      <c r="B739" s="13"/>
      <c r="C739" s="146" t="s">
        <v>969</v>
      </c>
      <c r="D739" s="146" t="s">
        <v>26</v>
      </c>
      <c r="E739" s="48" t="n">
        <v>2020.4</v>
      </c>
      <c r="F739" s="48" t="n">
        <v>300</v>
      </c>
      <c r="G739" s="121" t="s">
        <v>203</v>
      </c>
    </row>
    <row r="740" s="238" customFormat="true" ht="21" hidden="false" customHeight="true" outlineLevel="0" collapsed="false">
      <c r="A740" s="116" t="n">
        <v>344</v>
      </c>
      <c r="B740" s="13"/>
      <c r="C740" s="146" t="s">
        <v>970</v>
      </c>
      <c r="D740" s="146" t="s">
        <v>26</v>
      </c>
      <c r="E740" s="48" t="n">
        <v>2020.4</v>
      </c>
      <c r="F740" s="48" t="n">
        <v>300</v>
      </c>
      <c r="G740" s="121" t="s">
        <v>203</v>
      </c>
    </row>
    <row r="741" s="238" customFormat="true" ht="21" hidden="false" customHeight="true" outlineLevel="0" collapsed="false">
      <c r="A741" s="116" t="n">
        <v>345</v>
      </c>
      <c r="B741" s="13"/>
      <c r="C741" s="146" t="s">
        <v>971</v>
      </c>
      <c r="D741" s="146" t="s">
        <v>26</v>
      </c>
      <c r="E741" s="48" t="n">
        <v>2020.4</v>
      </c>
      <c r="F741" s="48" t="n">
        <v>300</v>
      </c>
      <c r="G741" s="121" t="s">
        <v>203</v>
      </c>
    </row>
    <row r="742" s="238" customFormat="true" ht="21" hidden="false" customHeight="true" outlineLevel="0" collapsed="false">
      <c r="A742" s="116" t="n">
        <v>346</v>
      </c>
      <c r="B742" s="13"/>
      <c r="C742" s="146" t="s">
        <v>972</v>
      </c>
      <c r="D742" s="146" t="s">
        <v>11</v>
      </c>
      <c r="E742" s="48" t="n">
        <v>2020.4</v>
      </c>
      <c r="F742" s="48" t="n">
        <v>300</v>
      </c>
      <c r="G742" s="121" t="s">
        <v>203</v>
      </c>
    </row>
    <row r="743" s="238" customFormat="true" ht="21" hidden="false" customHeight="true" outlineLevel="0" collapsed="false">
      <c r="A743" s="116" t="n">
        <v>347</v>
      </c>
      <c r="B743" s="13"/>
      <c r="C743" s="146" t="s">
        <v>973</v>
      </c>
      <c r="D743" s="146" t="s">
        <v>26</v>
      </c>
      <c r="E743" s="48" t="n">
        <v>2020.4</v>
      </c>
      <c r="F743" s="48" t="n">
        <v>300</v>
      </c>
      <c r="G743" s="121" t="s">
        <v>203</v>
      </c>
    </row>
    <row r="744" s="238" customFormat="true" ht="21" hidden="false" customHeight="true" outlineLevel="0" collapsed="false">
      <c r="A744" s="116" t="n">
        <v>348</v>
      </c>
      <c r="B744" s="13"/>
      <c r="C744" s="146" t="s">
        <v>974</v>
      </c>
      <c r="D744" s="146" t="s">
        <v>26</v>
      </c>
      <c r="E744" s="48" t="n">
        <v>2020.4</v>
      </c>
      <c r="F744" s="48" t="n">
        <v>300</v>
      </c>
      <c r="G744" s="121" t="s">
        <v>203</v>
      </c>
    </row>
    <row r="745" s="238" customFormat="true" ht="21" hidden="false" customHeight="true" outlineLevel="0" collapsed="false">
      <c r="A745" s="116" t="n">
        <v>349</v>
      </c>
      <c r="B745" s="13"/>
      <c r="C745" s="144" t="s">
        <v>975</v>
      </c>
      <c r="D745" s="144" t="s">
        <v>26</v>
      </c>
      <c r="E745" s="48" t="n">
        <v>2020.4</v>
      </c>
      <c r="F745" s="48" t="n">
        <v>300</v>
      </c>
      <c r="G745" s="121" t="s">
        <v>203</v>
      </c>
    </row>
    <row r="746" s="238" customFormat="true" ht="21" hidden="false" customHeight="true" outlineLevel="0" collapsed="false">
      <c r="A746" s="116" t="n">
        <v>350</v>
      </c>
      <c r="B746" s="13"/>
      <c r="C746" s="146" t="s">
        <v>976</v>
      </c>
      <c r="D746" s="146" t="s">
        <v>11</v>
      </c>
      <c r="E746" s="48" t="n">
        <v>2020.4</v>
      </c>
      <c r="F746" s="48" t="n">
        <v>300</v>
      </c>
      <c r="G746" s="121" t="s">
        <v>203</v>
      </c>
    </row>
    <row r="747" s="238" customFormat="true" ht="21" hidden="false" customHeight="true" outlineLevel="0" collapsed="false">
      <c r="A747" s="116" t="n">
        <v>351</v>
      </c>
      <c r="B747" s="13"/>
      <c r="C747" s="7" t="s">
        <v>977</v>
      </c>
      <c r="D747" s="7" t="s">
        <v>26</v>
      </c>
      <c r="E747" s="34" t="n">
        <v>2022.04</v>
      </c>
      <c r="F747" s="34"/>
      <c r="G747" s="17" t="s">
        <v>12</v>
      </c>
    </row>
    <row r="748" s="238" customFormat="true" ht="21" hidden="false" customHeight="true" outlineLevel="0" collapsed="false">
      <c r="A748" s="116" t="n">
        <v>352</v>
      </c>
      <c r="B748" s="13"/>
      <c r="C748" s="17" t="s">
        <v>978</v>
      </c>
      <c r="D748" s="17" t="s">
        <v>11</v>
      </c>
      <c r="E748" s="34" t="n">
        <v>2022.04</v>
      </c>
      <c r="F748" s="34"/>
      <c r="G748" s="17" t="s">
        <v>12</v>
      </c>
    </row>
    <row r="749" s="238" customFormat="true" ht="21" hidden="false" customHeight="true" outlineLevel="0" collapsed="false">
      <c r="A749" s="116" t="n">
        <v>353</v>
      </c>
      <c r="B749" s="13"/>
      <c r="C749" s="17" t="s">
        <v>979</v>
      </c>
      <c r="D749" s="17" t="s">
        <v>11</v>
      </c>
      <c r="E749" s="5" t="n">
        <v>2022.04</v>
      </c>
      <c r="F749" s="5"/>
      <c r="G749" s="17" t="s">
        <v>12</v>
      </c>
    </row>
    <row r="750" s="238" customFormat="true" ht="21" hidden="false" customHeight="true" outlineLevel="0" collapsed="false">
      <c r="A750" s="116" t="n">
        <v>354</v>
      </c>
      <c r="B750" s="13"/>
      <c r="C750" s="17" t="s">
        <v>980</v>
      </c>
      <c r="D750" s="17" t="s">
        <v>26</v>
      </c>
      <c r="E750" s="34" t="n">
        <v>2022.04</v>
      </c>
      <c r="F750" s="34"/>
      <c r="G750" s="17" t="s">
        <v>12</v>
      </c>
    </row>
    <row r="751" s="238" customFormat="true" ht="21" hidden="false" customHeight="true" outlineLevel="0" collapsed="false">
      <c r="A751" s="116" t="n">
        <v>355</v>
      </c>
      <c r="B751" s="13"/>
      <c r="C751" s="17" t="s">
        <v>981</v>
      </c>
      <c r="D751" s="17" t="s">
        <v>26</v>
      </c>
      <c r="E751" s="34" t="n">
        <v>2022.04</v>
      </c>
      <c r="F751" s="34"/>
      <c r="G751" s="17" t="s">
        <v>12</v>
      </c>
    </row>
    <row r="752" s="238" customFormat="true" ht="21" hidden="false" customHeight="true" outlineLevel="0" collapsed="false">
      <c r="A752" s="116" t="n">
        <v>356</v>
      </c>
      <c r="B752" s="13"/>
      <c r="C752" s="35" t="s">
        <v>982</v>
      </c>
      <c r="D752" s="35" t="s">
        <v>26</v>
      </c>
      <c r="E752" s="138" t="s">
        <v>238</v>
      </c>
      <c r="F752" s="138" t="s">
        <v>632</v>
      </c>
      <c r="G752" s="36" t="s">
        <v>12</v>
      </c>
    </row>
    <row r="753" s="238" customFormat="true" ht="21" hidden="false" customHeight="true" outlineLevel="0" collapsed="false">
      <c r="A753" s="116" t="n">
        <v>357</v>
      </c>
      <c r="B753" s="13"/>
      <c r="C753" s="35" t="s">
        <v>983</v>
      </c>
      <c r="D753" s="35" t="s">
        <v>26</v>
      </c>
      <c r="E753" s="138" t="s">
        <v>238</v>
      </c>
      <c r="F753" s="138" t="s">
        <v>632</v>
      </c>
      <c r="G753" s="36" t="s">
        <v>12</v>
      </c>
    </row>
    <row r="754" s="238" customFormat="true" ht="21" hidden="false" customHeight="true" outlineLevel="0" collapsed="false">
      <c r="A754" s="116" t="n">
        <v>358</v>
      </c>
      <c r="B754" s="13"/>
      <c r="C754" s="35" t="s">
        <v>984</v>
      </c>
      <c r="D754" s="35" t="s">
        <v>26</v>
      </c>
      <c r="E754" s="138" t="s">
        <v>238</v>
      </c>
      <c r="F754" s="138" t="s">
        <v>632</v>
      </c>
      <c r="G754" s="36" t="s">
        <v>12</v>
      </c>
    </row>
    <row r="755" s="238" customFormat="true" ht="21" hidden="false" customHeight="true" outlineLevel="0" collapsed="false">
      <c r="A755" s="116" t="n">
        <v>359</v>
      </c>
      <c r="B755" s="13"/>
      <c r="C755" s="35" t="s">
        <v>985</v>
      </c>
      <c r="D755" s="35" t="s">
        <v>26</v>
      </c>
      <c r="E755" s="138" t="s">
        <v>238</v>
      </c>
      <c r="F755" s="138" t="s">
        <v>632</v>
      </c>
      <c r="G755" s="36" t="s">
        <v>12</v>
      </c>
    </row>
    <row r="756" s="238" customFormat="true" ht="21" hidden="false" customHeight="true" outlineLevel="0" collapsed="false">
      <c r="A756" s="116" t="n">
        <v>360</v>
      </c>
      <c r="B756" s="13"/>
      <c r="C756" s="17" t="s">
        <v>986</v>
      </c>
      <c r="D756" s="17" t="s">
        <v>26</v>
      </c>
      <c r="E756" s="138" t="s">
        <v>238</v>
      </c>
      <c r="F756" s="138" t="s">
        <v>632</v>
      </c>
      <c r="G756" s="36" t="s">
        <v>12</v>
      </c>
    </row>
    <row r="757" s="238" customFormat="true" ht="21" hidden="false" customHeight="true" outlineLevel="0" collapsed="false">
      <c r="A757" s="116" t="n">
        <v>361</v>
      </c>
      <c r="B757" s="13"/>
      <c r="C757" s="17" t="s">
        <v>987</v>
      </c>
      <c r="D757" s="17" t="s">
        <v>26</v>
      </c>
      <c r="E757" s="138" t="s">
        <v>238</v>
      </c>
      <c r="F757" s="138" t="s">
        <v>632</v>
      </c>
      <c r="G757" s="36" t="s">
        <v>12</v>
      </c>
    </row>
    <row r="758" s="238" customFormat="true" ht="21" hidden="false" customHeight="true" outlineLevel="0" collapsed="false">
      <c r="A758" s="116" t="n">
        <v>362</v>
      </c>
      <c r="B758" s="13"/>
      <c r="C758" s="17" t="s">
        <v>988</v>
      </c>
      <c r="D758" s="17" t="s">
        <v>26</v>
      </c>
      <c r="E758" s="138" t="s">
        <v>238</v>
      </c>
      <c r="F758" s="138" t="s">
        <v>632</v>
      </c>
      <c r="G758" s="36" t="s">
        <v>12</v>
      </c>
    </row>
    <row r="759" s="238" customFormat="true" ht="21" hidden="false" customHeight="true" outlineLevel="0" collapsed="false">
      <c r="A759" s="116" t="n">
        <v>363</v>
      </c>
      <c r="B759" s="13"/>
      <c r="C759" s="17" t="s">
        <v>989</v>
      </c>
      <c r="D759" s="17" t="s">
        <v>26</v>
      </c>
      <c r="E759" s="46" t="n">
        <v>202212</v>
      </c>
      <c r="F759" s="46" t="n">
        <v>300</v>
      </c>
      <c r="G759" s="17" t="s">
        <v>12</v>
      </c>
    </row>
    <row r="760" s="238" customFormat="true" ht="21" hidden="false" customHeight="true" outlineLevel="0" collapsed="false">
      <c r="A760" s="116" t="n">
        <v>364</v>
      </c>
      <c r="B760" s="13"/>
      <c r="C760" s="17" t="s">
        <v>990</v>
      </c>
      <c r="D760" s="17" t="s">
        <v>11</v>
      </c>
      <c r="E760" s="46" t="n">
        <v>202212</v>
      </c>
      <c r="F760" s="46" t="n">
        <v>300</v>
      </c>
      <c r="G760" s="17" t="s">
        <v>12</v>
      </c>
    </row>
    <row r="761" s="238" customFormat="true" ht="21" hidden="false" customHeight="true" outlineLevel="0" collapsed="false">
      <c r="A761" s="116" t="n">
        <v>365</v>
      </c>
      <c r="B761" s="13"/>
      <c r="C761" s="17" t="s">
        <v>991</v>
      </c>
      <c r="D761" s="17" t="s">
        <v>26</v>
      </c>
      <c r="E761" s="46" t="n">
        <v>202212</v>
      </c>
      <c r="F761" s="46" t="n">
        <v>300</v>
      </c>
      <c r="G761" s="17" t="s">
        <v>12</v>
      </c>
    </row>
    <row r="762" s="238" customFormat="true" ht="21" hidden="false" customHeight="true" outlineLevel="0" collapsed="false">
      <c r="A762" s="116" t="n">
        <v>366</v>
      </c>
      <c r="B762" s="13"/>
      <c r="C762" s="17" t="s">
        <v>992</v>
      </c>
      <c r="D762" s="17" t="s">
        <v>11</v>
      </c>
      <c r="E762" s="46" t="n">
        <v>202212</v>
      </c>
      <c r="F762" s="46" t="n">
        <v>300</v>
      </c>
      <c r="G762" s="17" t="s">
        <v>12</v>
      </c>
    </row>
    <row r="763" s="238" customFormat="true" ht="21" hidden="false" customHeight="true" outlineLevel="0" collapsed="false">
      <c r="A763" s="116" t="n">
        <v>367</v>
      </c>
      <c r="B763" s="13"/>
      <c r="C763" s="17" t="s">
        <v>993</v>
      </c>
      <c r="D763" s="17" t="s">
        <v>11</v>
      </c>
      <c r="E763" s="46" t="n">
        <v>202212</v>
      </c>
      <c r="F763" s="46" t="n">
        <v>300</v>
      </c>
      <c r="G763" s="17" t="s">
        <v>12</v>
      </c>
    </row>
    <row r="764" s="238" customFormat="true" ht="21" hidden="false" customHeight="true" outlineLevel="0" collapsed="false">
      <c r="A764" s="116" t="n">
        <v>368</v>
      </c>
      <c r="B764" s="13"/>
      <c r="C764" s="17" t="s">
        <v>994</v>
      </c>
      <c r="D764" s="17" t="s">
        <v>26</v>
      </c>
      <c r="E764" s="46" t="n">
        <v>202212</v>
      </c>
      <c r="F764" s="46" t="n">
        <v>300</v>
      </c>
      <c r="G764" s="17" t="s">
        <v>12</v>
      </c>
    </row>
    <row r="765" s="238" customFormat="true" ht="21" hidden="false" customHeight="true" outlineLevel="0" collapsed="false">
      <c r="A765" s="116" t="n">
        <v>369</v>
      </c>
      <c r="B765" s="13"/>
      <c r="C765" s="17" t="s">
        <v>995</v>
      </c>
      <c r="D765" s="17" t="s">
        <v>11</v>
      </c>
      <c r="E765" s="7" t="n">
        <v>202301</v>
      </c>
      <c r="F765" s="7" t="n">
        <v>300</v>
      </c>
      <c r="G765" s="17" t="s">
        <v>203</v>
      </c>
    </row>
    <row r="766" s="238" customFormat="true" ht="21" hidden="false" customHeight="true" outlineLevel="0" collapsed="false">
      <c r="A766" s="116" t="n">
        <v>370</v>
      </c>
      <c r="B766" s="13"/>
      <c r="C766" s="17" t="s">
        <v>996</v>
      </c>
      <c r="D766" s="17" t="s">
        <v>11</v>
      </c>
      <c r="E766" s="7" t="n">
        <v>202301</v>
      </c>
      <c r="F766" s="7" t="n">
        <v>300</v>
      </c>
      <c r="G766" s="17" t="s">
        <v>203</v>
      </c>
    </row>
    <row r="767" s="238" customFormat="true" ht="21" hidden="false" customHeight="true" outlineLevel="0" collapsed="false">
      <c r="A767" s="116" t="n">
        <v>371</v>
      </c>
      <c r="B767" s="13"/>
      <c r="C767" s="17" t="s">
        <v>997</v>
      </c>
      <c r="D767" s="17" t="s">
        <v>26</v>
      </c>
      <c r="E767" s="7" t="n">
        <v>202301</v>
      </c>
      <c r="F767" s="7" t="n">
        <v>300</v>
      </c>
      <c r="G767" s="17" t="s">
        <v>203</v>
      </c>
    </row>
    <row r="768" s="238" customFormat="true" ht="21" hidden="false" customHeight="true" outlineLevel="0" collapsed="false">
      <c r="A768" s="116" t="n">
        <v>372</v>
      </c>
      <c r="B768" s="13"/>
      <c r="C768" s="17" t="s">
        <v>998</v>
      </c>
      <c r="D768" s="17" t="s">
        <v>26</v>
      </c>
      <c r="E768" s="8" t="n">
        <v>2023.02</v>
      </c>
      <c r="F768" s="17" t="s">
        <v>12</v>
      </c>
      <c r="G768" s="17" t="s">
        <v>999</v>
      </c>
    </row>
    <row r="769" s="238" customFormat="true" ht="21" hidden="false" customHeight="true" outlineLevel="0" collapsed="false">
      <c r="A769" s="116" t="n">
        <v>373</v>
      </c>
      <c r="B769" s="13"/>
      <c r="C769" s="7" t="s">
        <v>1000</v>
      </c>
      <c r="D769" s="7" t="s">
        <v>26</v>
      </c>
      <c r="E769" s="7" t="n">
        <v>202304</v>
      </c>
      <c r="F769" s="52" t="n">
        <v>300</v>
      </c>
      <c r="G769" s="102" t="s">
        <v>12</v>
      </c>
    </row>
    <row r="770" s="238" customFormat="true" ht="21" hidden="false" customHeight="true" outlineLevel="0" collapsed="false">
      <c r="A770" s="116" t="n">
        <v>374</v>
      </c>
      <c r="B770" s="13"/>
      <c r="C770" s="7" t="s">
        <v>1001</v>
      </c>
      <c r="D770" s="7" t="s">
        <v>26</v>
      </c>
      <c r="E770" s="7" t="n">
        <v>202304</v>
      </c>
      <c r="F770" s="52" t="n">
        <v>300</v>
      </c>
      <c r="G770" s="102" t="s">
        <v>12</v>
      </c>
    </row>
    <row r="771" s="238" customFormat="true" ht="21" hidden="false" customHeight="true" outlineLevel="0" collapsed="false">
      <c r="A771" s="116" t="n">
        <v>375</v>
      </c>
      <c r="B771" s="13"/>
      <c r="C771" s="7" t="s">
        <v>1002</v>
      </c>
      <c r="D771" s="7" t="s">
        <v>26</v>
      </c>
      <c r="E771" s="7" t="n">
        <v>202304</v>
      </c>
      <c r="F771" s="52" t="n">
        <v>300</v>
      </c>
      <c r="G771" s="102" t="s">
        <v>12</v>
      </c>
    </row>
    <row r="772" s="238" customFormat="true" ht="21" hidden="false" customHeight="true" outlineLevel="0" collapsed="false">
      <c r="A772" s="116" t="n">
        <v>376</v>
      </c>
      <c r="B772" s="13"/>
      <c r="C772" s="35" t="s">
        <v>1003</v>
      </c>
      <c r="D772" s="35" t="s">
        <v>26</v>
      </c>
      <c r="E772" s="138" t="s">
        <v>238</v>
      </c>
      <c r="F772" s="138" t="s">
        <v>632</v>
      </c>
      <c r="G772" s="36" t="s">
        <v>12</v>
      </c>
    </row>
    <row r="773" s="238" customFormat="true" ht="21" hidden="false" customHeight="true" outlineLevel="0" collapsed="false">
      <c r="A773" s="116" t="n">
        <v>377</v>
      </c>
      <c r="B773" s="13"/>
      <c r="C773" s="34" t="s">
        <v>1004</v>
      </c>
      <c r="D773" s="10" t="s">
        <v>26</v>
      </c>
      <c r="E773" s="38" t="s">
        <v>612</v>
      </c>
      <c r="F773" s="5" t="n">
        <v>300</v>
      </c>
      <c r="G773" s="55" t="s">
        <v>203</v>
      </c>
    </row>
    <row r="774" s="238" customFormat="true" ht="21" hidden="false" customHeight="true" outlineLevel="0" collapsed="false">
      <c r="A774" s="116" t="n">
        <v>378</v>
      </c>
      <c r="B774" s="13"/>
      <c r="C774" s="146" t="s">
        <v>1005</v>
      </c>
      <c r="D774" s="146" t="s">
        <v>11</v>
      </c>
      <c r="E774" s="48" t="n">
        <v>2020.4</v>
      </c>
      <c r="F774" s="48" t="n">
        <v>300</v>
      </c>
      <c r="G774" s="121" t="s">
        <v>203</v>
      </c>
    </row>
    <row r="775" s="238" customFormat="true" ht="21" hidden="false" customHeight="true" outlineLevel="0" collapsed="false">
      <c r="A775" s="116" t="n">
        <v>379</v>
      </c>
      <c r="B775" s="73" t="s">
        <v>1006</v>
      </c>
      <c r="C775" s="43" t="s">
        <v>1007</v>
      </c>
      <c r="D775" s="7" t="s">
        <v>11</v>
      </c>
      <c r="E775" s="7" t="n">
        <v>2022.4</v>
      </c>
      <c r="F775" s="7" t="n">
        <v>300</v>
      </c>
      <c r="G775" s="7" t="s">
        <v>12</v>
      </c>
    </row>
    <row r="776" s="238" customFormat="true" ht="21" hidden="false" customHeight="true" outlineLevel="0" collapsed="false">
      <c r="A776" s="116" t="n">
        <v>380</v>
      </c>
      <c r="B776" s="73"/>
      <c r="C776" s="43" t="s">
        <v>1008</v>
      </c>
      <c r="D776" s="7" t="s">
        <v>26</v>
      </c>
      <c r="E776" s="7" t="n">
        <v>2022.4</v>
      </c>
      <c r="F776" s="7" t="n">
        <v>300</v>
      </c>
      <c r="G776" s="7" t="s">
        <v>12</v>
      </c>
    </row>
    <row r="777" s="238" customFormat="true" ht="21" hidden="false" customHeight="true" outlineLevel="0" collapsed="false">
      <c r="A777" s="116" t="n">
        <v>381</v>
      </c>
      <c r="B777" s="73"/>
      <c r="C777" s="43" t="s">
        <v>1009</v>
      </c>
      <c r="D777" s="7" t="s">
        <v>26</v>
      </c>
      <c r="E777" s="7" t="n">
        <v>2022.4</v>
      </c>
      <c r="F777" s="7" t="n">
        <v>300</v>
      </c>
      <c r="G777" s="7" t="s">
        <v>12</v>
      </c>
    </row>
    <row r="778" s="238" customFormat="true" ht="21" hidden="false" customHeight="true" outlineLevel="0" collapsed="false">
      <c r="A778" s="116" t="n">
        <v>382</v>
      </c>
      <c r="B778" s="73"/>
      <c r="C778" s="43" t="s">
        <v>1010</v>
      </c>
      <c r="D778" s="7" t="s">
        <v>11</v>
      </c>
      <c r="E778" s="7" t="n">
        <v>2022.4</v>
      </c>
      <c r="F778" s="7" t="n">
        <v>300</v>
      </c>
      <c r="G778" s="7" t="s">
        <v>12</v>
      </c>
    </row>
    <row r="779" s="238" customFormat="true" ht="21" hidden="false" customHeight="true" outlineLevel="0" collapsed="false">
      <c r="A779" s="116" t="n">
        <v>383</v>
      </c>
      <c r="B779" s="73"/>
      <c r="C779" s="43" t="s">
        <v>1011</v>
      </c>
      <c r="D779" s="7" t="s">
        <v>11</v>
      </c>
      <c r="E779" s="7" t="n">
        <v>2022.4</v>
      </c>
      <c r="F779" s="7" t="n">
        <v>300</v>
      </c>
      <c r="G779" s="7" t="s">
        <v>12</v>
      </c>
    </row>
    <row r="780" s="238" customFormat="true" ht="21" hidden="false" customHeight="true" outlineLevel="0" collapsed="false">
      <c r="A780" s="116" t="n">
        <v>384</v>
      </c>
      <c r="B780" s="73"/>
      <c r="C780" s="7" t="s">
        <v>1012</v>
      </c>
      <c r="D780" s="5" t="e">
        <f aca="false">IF(OR(LEN(F780)=15,LEN(F780)=18),IF(MOD(MID(F780,15,3)*1,2),"男","女"),NA())</f>
        <v>#N/A</v>
      </c>
      <c r="E780" s="18" t="s">
        <v>1013</v>
      </c>
      <c r="F780" s="5" t="n">
        <v>300</v>
      </c>
      <c r="G780" s="141" t="s">
        <v>12</v>
      </c>
    </row>
    <row r="781" s="238" customFormat="true" ht="21" hidden="false" customHeight="true" outlineLevel="0" collapsed="false">
      <c r="A781" s="116" t="n">
        <v>385</v>
      </c>
      <c r="B781" s="73"/>
      <c r="C781" s="7" t="s">
        <v>1014</v>
      </c>
      <c r="D781" s="5" t="e">
        <f aca="false">IF(OR(LEN(F781)=15,LEN(F781)=18),IF(MOD(MID(F781,15,3)*1,2),"男","女"),NA())</f>
        <v>#N/A</v>
      </c>
      <c r="E781" s="18" t="s">
        <v>1013</v>
      </c>
      <c r="F781" s="5" t="n">
        <v>300</v>
      </c>
      <c r="G781" s="141" t="s">
        <v>12</v>
      </c>
    </row>
    <row r="782" s="238" customFormat="true" ht="21" hidden="false" customHeight="true" outlineLevel="0" collapsed="false">
      <c r="A782" s="116" t="n">
        <v>386</v>
      </c>
      <c r="B782" s="73"/>
      <c r="C782" s="7" t="s">
        <v>1015</v>
      </c>
      <c r="D782" s="5" t="e">
        <f aca="false">IF(OR(LEN(F782)=15,LEN(F782)=18),IF(MOD(MID(F782,15,3)*1,2),"男","女"),NA())</f>
        <v>#N/A</v>
      </c>
      <c r="E782" s="18" t="s">
        <v>1013</v>
      </c>
      <c r="F782" s="5" t="n">
        <v>300</v>
      </c>
      <c r="G782" s="141" t="s">
        <v>12</v>
      </c>
    </row>
    <row r="783" s="238" customFormat="true" ht="21" hidden="false" customHeight="true" outlineLevel="0" collapsed="false">
      <c r="A783" s="116" t="n">
        <v>387</v>
      </c>
      <c r="B783" s="73"/>
      <c r="C783" s="7" t="s">
        <v>1016</v>
      </c>
      <c r="D783" s="5" t="e">
        <f aca="false">IF(OR(LEN(F783)=15,LEN(F783)=18),IF(MOD(MID(F783,15,3)*1,2),"男","女"),NA())</f>
        <v>#N/A</v>
      </c>
      <c r="E783" s="18" t="s">
        <v>1013</v>
      </c>
      <c r="F783" s="5" t="n">
        <v>300</v>
      </c>
      <c r="G783" s="141" t="s">
        <v>12</v>
      </c>
    </row>
    <row r="784" s="238" customFormat="true" ht="21" hidden="false" customHeight="true" outlineLevel="0" collapsed="false">
      <c r="A784" s="116" t="n">
        <v>388</v>
      </c>
      <c r="B784" s="73"/>
      <c r="C784" s="7" t="s">
        <v>1017</v>
      </c>
      <c r="D784" s="5" t="e">
        <f aca="false">IF(OR(LEN(F784)=15,LEN(F784)=18),IF(MOD(MID(F784,15,3)*1,2),"男","女"),NA())</f>
        <v>#N/A</v>
      </c>
      <c r="E784" s="18" t="s">
        <v>1013</v>
      </c>
      <c r="F784" s="5" t="n">
        <v>300</v>
      </c>
      <c r="G784" s="141" t="s">
        <v>12</v>
      </c>
    </row>
    <row r="785" s="238" customFormat="true" ht="21" hidden="false" customHeight="true" outlineLevel="0" collapsed="false">
      <c r="A785" s="116" t="n">
        <v>389</v>
      </c>
      <c r="B785" s="73"/>
      <c r="C785" s="7" t="s">
        <v>1018</v>
      </c>
      <c r="D785" s="5" t="e">
        <f aca="false">IF(OR(LEN(F785)=15,LEN(F785)=18),IF(MOD(MID(F785,15,3)*1,2),"男","女"),NA())</f>
        <v>#N/A</v>
      </c>
      <c r="E785" s="18" t="s">
        <v>1013</v>
      </c>
      <c r="F785" s="5" t="n">
        <v>300</v>
      </c>
      <c r="G785" s="141" t="s">
        <v>12</v>
      </c>
    </row>
    <row r="786" s="238" customFormat="true" ht="21" hidden="false" customHeight="true" outlineLevel="0" collapsed="false">
      <c r="A786" s="116" t="n">
        <v>390</v>
      </c>
      <c r="B786" s="73"/>
      <c r="C786" s="7" t="s">
        <v>1019</v>
      </c>
      <c r="D786" s="5" t="e">
        <f aca="false">IF(OR(LEN(F786)=15,LEN(F786)=18),IF(MOD(MID(F786,15,3)*1,2),"男","女"),NA())</f>
        <v>#N/A</v>
      </c>
      <c r="E786" s="18" t="s">
        <v>1013</v>
      </c>
      <c r="F786" s="5" t="n">
        <v>300</v>
      </c>
      <c r="G786" s="141" t="s">
        <v>12</v>
      </c>
    </row>
    <row r="787" s="238" customFormat="true" ht="21" hidden="false" customHeight="true" outlineLevel="0" collapsed="false">
      <c r="A787" s="116" t="n">
        <v>391</v>
      </c>
      <c r="B787" s="73"/>
      <c r="C787" s="7" t="s">
        <v>1020</v>
      </c>
      <c r="D787" s="5" t="e">
        <f aca="false">IF(OR(LEN(F787)=15,LEN(F787)=18),IF(MOD(MID(F787,15,3)*1,2),"男","女"),NA())</f>
        <v>#N/A</v>
      </c>
      <c r="E787" s="18" t="s">
        <v>1013</v>
      </c>
      <c r="F787" s="5" t="n">
        <v>300</v>
      </c>
      <c r="G787" s="141" t="s">
        <v>12</v>
      </c>
    </row>
    <row r="788" s="238" customFormat="true" ht="21" hidden="false" customHeight="true" outlineLevel="0" collapsed="false">
      <c r="A788" s="116" t="n">
        <v>392</v>
      </c>
      <c r="B788" s="73"/>
      <c r="C788" s="7" t="s">
        <v>1021</v>
      </c>
      <c r="D788" s="5" t="e">
        <f aca="false">IF(OR(LEN(F788)=15,LEN(F788)=18),IF(MOD(MID(F788,15,3)*1,2),"男","女"),NA())</f>
        <v>#N/A</v>
      </c>
      <c r="E788" s="18" t="s">
        <v>1013</v>
      </c>
      <c r="F788" s="5" t="n">
        <v>300</v>
      </c>
      <c r="G788" s="141" t="s">
        <v>12</v>
      </c>
    </row>
    <row r="789" s="238" customFormat="true" ht="21" hidden="false" customHeight="true" outlineLevel="0" collapsed="false">
      <c r="A789" s="116" t="n">
        <v>393</v>
      </c>
      <c r="B789" s="73"/>
      <c r="C789" s="7" t="s">
        <v>1022</v>
      </c>
      <c r="D789" s="5" t="e">
        <f aca="false">IF(OR(LEN(F789)=15,LEN(F789)=18),IF(MOD(MID(F789,15,3)*1,2),"男","女"),NA())</f>
        <v>#N/A</v>
      </c>
      <c r="E789" s="18" t="s">
        <v>1013</v>
      </c>
      <c r="F789" s="5" t="n">
        <v>300</v>
      </c>
      <c r="G789" s="141" t="s">
        <v>12</v>
      </c>
    </row>
    <row r="790" s="238" customFormat="true" ht="21" hidden="false" customHeight="true" outlineLevel="0" collapsed="false">
      <c r="A790" s="116" t="n">
        <v>394</v>
      </c>
      <c r="B790" s="73"/>
      <c r="C790" s="7" t="s">
        <v>1023</v>
      </c>
      <c r="D790" s="5" t="e">
        <f aca="false">IF(OR(LEN(F790)=15,LEN(F790)=18),IF(MOD(MID(F790,15,3)*1,2),"男","女"),NA())</f>
        <v>#N/A</v>
      </c>
      <c r="E790" s="18" t="s">
        <v>1013</v>
      </c>
      <c r="F790" s="5" t="n">
        <v>300</v>
      </c>
      <c r="G790" s="141" t="s">
        <v>12</v>
      </c>
    </row>
    <row r="791" s="238" customFormat="true" ht="21" hidden="false" customHeight="true" outlineLevel="0" collapsed="false">
      <c r="A791" s="116" t="n">
        <v>395</v>
      </c>
      <c r="B791" s="73"/>
      <c r="C791" s="7" t="s">
        <v>1024</v>
      </c>
      <c r="D791" s="5" t="e">
        <f aca="false">IF(OR(LEN(F791)=15,LEN(F791)=18),IF(MOD(MID(F791,15,3)*1,2),"男","女"),NA())</f>
        <v>#N/A</v>
      </c>
      <c r="E791" s="18" t="s">
        <v>1013</v>
      </c>
      <c r="F791" s="5" t="n">
        <v>300</v>
      </c>
      <c r="G791" s="141" t="s">
        <v>12</v>
      </c>
    </row>
    <row r="792" s="238" customFormat="true" ht="21" hidden="false" customHeight="true" outlineLevel="0" collapsed="false">
      <c r="A792" s="116" t="n">
        <v>396</v>
      </c>
      <c r="B792" s="73"/>
      <c r="C792" s="7" t="s">
        <v>1025</v>
      </c>
      <c r="D792" s="5" t="e">
        <f aca="false">IF(OR(LEN(F792)=15,LEN(F792)=18),IF(MOD(MID(F792,15,3)*1,2),"男","女"),NA())</f>
        <v>#N/A</v>
      </c>
      <c r="E792" s="18" t="s">
        <v>1013</v>
      </c>
      <c r="F792" s="5" t="n">
        <v>300</v>
      </c>
      <c r="G792" s="141" t="s">
        <v>12</v>
      </c>
    </row>
    <row r="793" s="238" customFormat="true" ht="21" hidden="false" customHeight="true" outlineLevel="0" collapsed="false">
      <c r="A793" s="116" t="n">
        <v>397</v>
      </c>
      <c r="B793" s="73"/>
      <c r="C793" s="7" t="s">
        <v>1026</v>
      </c>
      <c r="D793" s="5" t="e">
        <f aca="false">IF(OR(LEN(F793)=15,LEN(F793)=18),IF(MOD(MID(F793,15,3)*1,2),"男","女"),NA())</f>
        <v>#N/A</v>
      </c>
      <c r="E793" s="18" t="s">
        <v>1013</v>
      </c>
      <c r="F793" s="5" t="n">
        <v>300</v>
      </c>
      <c r="G793" s="141" t="s">
        <v>12</v>
      </c>
    </row>
    <row r="794" s="238" customFormat="true" ht="21" hidden="false" customHeight="true" outlineLevel="0" collapsed="false">
      <c r="A794" s="116" t="n">
        <v>398</v>
      </c>
      <c r="B794" s="73"/>
      <c r="C794" s="7" t="s">
        <v>1027</v>
      </c>
      <c r="D794" s="5" t="e">
        <f aca="false">IF(OR(LEN(F794)=15,LEN(F794)=18),IF(MOD(MID(F794,15,3)*1,2),"男","女"),NA())</f>
        <v>#N/A</v>
      </c>
      <c r="E794" s="18" t="s">
        <v>1013</v>
      </c>
      <c r="F794" s="5" t="n">
        <v>300</v>
      </c>
      <c r="G794" s="141" t="s">
        <v>12</v>
      </c>
    </row>
    <row r="795" s="238" customFormat="true" ht="21" hidden="false" customHeight="true" outlineLevel="0" collapsed="false">
      <c r="A795" s="116" t="n">
        <v>399</v>
      </c>
      <c r="B795" s="73"/>
      <c r="C795" s="7" t="s">
        <v>1028</v>
      </c>
      <c r="D795" s="5" t="e">
        <f aca="false">IF(OR(LEN(F795)=15,LEN(F795)=18),IF(MOD(MID(F795,15,3)*1,2),"男","女"),NA())</f>
        <v>#N/A</v>
      </c>
      <c r="E795" s="18" t="s">
        <v>1013</v>
      </c>
      <c r="F795" s="5" t="n">
        <v>300</v>
      </c>
      <c r="G795" s="141" t="s">
        <v>12</v>
      </c>
    </row>
    <row r="796" s="238" customFormat="true" ht="21" hidden="false" customHeight="true" outlineLevel="0" collapsed="false">
      <c r="A796" s="116" t="n">
        <v>400</v>
      </c>
      <c r="B796" s="73"/>
      <c r="C796" s="7" t="s">
        <v>1029</v>
      </c>
      <c r="D796" s="5" t="e">
        <f aca="false">IF(OR(LEN(F796)=15,LEN(F796)=18),IF(MOD(MID(F796,15,3)*1,2),"男","女"),NA())</f>
        <v>#N/A</v>
      </c>
      <c r="E796" s="18" t="s">
        <v>1013</v>
      </c>
      <c r="F796" s="5" t="n">
        <v>300</v>
      </c>
      <c r="G796" s="141" t="s">
        <v>12</v>
      </c>
    </row>
    <row r="797" s="238" customFormat="true" ht="21" hidden="false" customHeight="true" outlineLevel="0" collapsed="false">
      <c r="A797" s="116" t="n">
        <v>401</v>
      </c>
      <c r="B797" s="73"/>
      <c r="C797" s="7" t="s">
        <v>1030</v>
      </c>
      <c r="D797" s="5" t="e">
        <f aca="false">IF(OR(LEN(F797)=15,LEN(F797)=18),IF(MOD(MID(F797,15,3)*1,2),"男","女"),NA())</f>
        <v>#N/A</v>
      </c>
      <c r="E797" s="18" t="s">
        <v>1013</v>
      </c>
      <c r="F797" s="5" t="n">
        <v>300</v>
      </c>
      <c r="G797" s="141" t="s">
        <v>12</v>
      </c>
    </row>
    <row r="798" s="238" customFormat="true" ht="21" hidden="false" customHeight="true" outlineLevel="0" collapsed="false">
      <c r="A798" s="116" t="n">
        <v>402</v>
      </c>
      <c r="B798" s="73"/>
      <c r="C798" s="7" t="s">
        <v>1031</v>
      </c>
      <c r="D798" s="5" t="e">
        <f aca="false">IF(OR(LEN(F798)=15,LEN(F798)=18),IF(MOD(MID(F798,15,3)*1,2),"男","女"),NA())</f>
        <v>#N/A</v>
      </c>
      <c r="E798" s="18" t="s">
        <v>1013</v>
      </c>
      <c r="F798" s="5" t="n">
        <v>300</v>
      </c>
      <c r="G798" s="141" t="s">
        <v>12</v>
      </c>
    </row>
    <row r="799" s="238" customFormat="true" ht="21" hidden="false" customHeight="true" outlineLevel="0" collapsed="false">
      <c r="A799" s="116" t="n">
        <v>403</v>
      </c>
      <c r="B799" s="73"/>
      <c r="C799" s="7" t="s">
        <v>1032</v>
      </c>
      <c r="D799" s="5" t="e">
        <f aca="false">IF(OR(LEN(F799)=15,LEN(F799)=18),IF(MOD(MID(F799,15,3)*1,2),"男","女"),NA())</f>
        <v>#N/A</v>
      </c>
      <c r="E799" s="18" t="s">
        <v>1013</v>
      </c>
      <c r="F799" s="5" t="n">
        <v>300</v>
      </c>
      <c r="G799" s="141" t="s">
        <v>12</v>
      </c>
    </row>
    <row r="800" s="238" customFormat="true" ht="21" hidden="false" customHeight="true" outlineLevel="0" collapsed="false">
      <c r="A800" s="116" t="n">
        <v>404</v>
      </c>
      <c r="B800" s="73"/>
      <c r="C800" s="7" t="s">
        <v>1033</v>
      </c>
      <c r="D800" s="5" t="e">
        <f aca="false">IF(OR(LEN(F800)=15,LEN(F800)=18),IF(MOD(MID(F800,15,3)*1,2),"男","女"),NA())</f>
        <v>#N/A</v>
      </c>
      <c r="E800" s="18" t="s">
        <v>1013</v>
      </c>
      <c r="F800" s="5" t="n">
        <v>300</v>
      </c>
      <c r="G800" s="141" t="s">
        <v>12</v>
      </c>
    </row>
    <row r="801" s="238" customFormat="true" ht="21" hidden="false" customHeight="true" outlineLevel="0" collapsed="false">
      <c r="A801" s="116" t="n">
        <v>405</v>
      </c>
      <c r="B801" s="73"/>
      <c r="C801" s="7" t="s">
        <v>1034</v>
      </c>
      <c r="D801" s="5" t="e">
        <f aca="false">IF(OR(LEN(F801)=15,LEN(F801)=18),IF(MOD(MID(F801,15,3)*1,2),"男","女"),NA())</f>
        <v>#N/A</v>
      </c>
      <c r="E801" s="18" t="s">
        <v>1013</v>
      </c>
      <c r="F801" s="5" t="n">
        <v>300</v>
      </c>
      <c r="G801" s="141" t="s">
        <v>12</v>
      </c>
    </row>
    <row r="802" s="238" customFormat="true" ht="21" hidden="false" customHeight="true" outlineLevel="0" collapsed="false">
      <c r="A802" s="116" t="n">
        <v>406</v>
      </c>
      <c r="B802" s="73"/>
      <c r="C802" s="7" t="s">
        <v>656</v>
      </c>
      <c r="D802" s="5" t="e">
        <f aca="false">IF(OR(LEN(F802)=15,LEN(F802)=18),IF(MOD(MID(F802,15,3)*1,2),"男","女"),NA())</f>
        <v>#N/A</v>
      </c>
      <c r="E802" s="18" t="s">
        <v>1013</v>
      </c>
      <c r="F802" s="5" t="n">
        <v>300</v>
      </c>
      <c r="G802" s="141" t="s">
        <v>12</v>
      </c>
    </row>
    <row r="803" s="238" customFormat="true" ht="21" hidden="false" customHeight="true" outlineLevel="0" collapsed="false">
      <c r="A803" s="116" t="n">
        <v>407</v>
      </c>
      <c r="B803" s="73"/>
      <c r="C803" s="7" t="s">
        <v>1035</v>
      </c>
      <c r="D803" s="5" t="e">
        <f aca="false">IF(OR(LEN(F803)=15,LEN(F803)=18),IF(MOD(MID(F803,15,3)*1,2),"男","女"),NA())</f>
        <v>#N/A</v>
      </c>
      <c r="E803" s="18" t="s">
        <v>1013</v>
      </c>
      <c r="F803" s="5" t="n">
        <v>300</v>
      </c>
      <c r="G803" s="141" t="s">
        <v>12</v>
      </c>
    </row>
    <row r="804" s="238" customFormat="true" ht="21" hidden="false" customHeight="true" outlineLevel="0" collapsed="false">
      <c r="A804" s="116" t="n">
        <v>408</v>
      </c>
      <c r="B804" s="73"/>
      <c r="C804" s="7" t="s">
        <v>1036</v>
      </c>
      <c r="D804" s="5" t="e">
        <f aca="false">IF(OR(LEN(F804)=15,LEN(F804)=18),IF(MOD(MID(F804,15,3)*1,2),"男","女"),NA())</f>
        <v>#N/A</v>
      </c>
      <c r="E804" s="18" t="s">
        <v>1013</v>
      </c>
      <c r="F804" s="5" t="n">
        <v>300</v>
      </c>
      <c r="G804" s="141" t="s">
        <v>12</v>
      </c>
    </row>
    <row r="805" s="238" customFormat="true" ht="21" hidden="false" customHeight="true" outlineLevel="0" collapsed="false">
      <c r="A805" s="116" t="n">
        <v>409</v>
      </c>
      <c r="B805" s="73"/>
      <c r="C805" s="7" t="s">
        <v>1037</v>
      </c>
      <c r="D805" s="5" t="e">
        <f aca="false">IF(OR(LEN(F805)=15,LEN(F805)=18),IF(MOD(MID(F805,15,3)*1,2),"男","女"),NA())</f>
        <v>#N/A</v>
      </c>
      <c r="E805" s="18" t="s">
        <v>1013</v>
      </c>
      <c r="F805" s="5" t="n">
        <v>300</v>
      </c>
      <c r="G805" s="141" t="s">
        <v>12</v>
      </c>
    </row>
    <row r="806" s="238" customFormat="true" ht="21" hidden="false" customHeight="true" outlineLevel="0" collapsed="false">
      <c r="A806" s="116" t="n">
        <v>410</v>
      </c>
      <c r="B806" s="73"/>
      <c r="C806" s="7" t="s">
        <v>1038</v>
      </c>
      <c r="D806" s="5" t="e">
        <f aca="false">IF(OR(LEN(F806)=15,LEN(F806)=18),IF(MOD(MID(F806,15,3)*1,2),"男","女"),NA())</f>
        <v>#N/A</v>
      </c>
      <c r="E806" s="18" t="s">
        <v>1013</v>
      </c>
      <c r="F806" s="5" t="n">
        <v>300</v>
      </c>
      <c r="G806" s="141" t="s">
        <v>12</v>
      </c>
    </row>
    <row r="807" s="238" customFormat="true" ht="21" hidden="false" customHeight="true" outlineLevel="0" collapsed="false">
      <c r="A807" s="116" t="n">
        <v>411</v>
      </c>
      <c r="B807" s="73"/>
      <c r="C807" s="7" t="s">
        <v>1039</v>
      </c>
      <c r="D807" s="5" t="e">
        <f aca="false">IF(OR(LEN(F807)=15,LEN(F807)=18),IF(MOD(MID(F807,15,3)*1,2),"男","女"),NA())</f>
        <v>#N/A</v>
      </c>
      <c r="E807" s="18" t="s">
        <v>1013</v>
      </c>
      <c r="F807" s="5" t="n">
        <v>300</v>
      </c>
      <c r="G807" s="141" t="s">
        <v>12</v>
      </c>
    </row>
    <row r="808" s="238" customFormat="true" ht="21" hidden="false" customHeight="true" outlineLevel="0" collapsed="false">
      <c r="A808" s="116" t="n">
        <v>412</v>
      </c>
      <c r="B808" s="73"/>
      <c r="C808" s="7" t="s">
        <v>1040</v>
      </c>
      <c r="D808" s="5" t="e">
        <f aca="false">IF(OR(LEN(F808)=15,LEN(F808)=18),IF(MOD(MID(F808,15,3)*1,2),"男","女"),NA())</f>
        <v>#N/A</v>
      </c>
      <c r="E808" s="18" t="s">
        <v>1013</v>
      </c>
      <c r="F808" s="5" t="n">
        <v>300</v>
      </c>
      <c r="G808" s="141" t="s">
        <v>12</v>
      </c>
    </row>
    <row r="809" s="238" customFormat="true" ht="21" hidden="false" customHeight="true" outlineLevel="0" collapsed="false">
      <c r="A809" s="116" t="n">
        <v>413</v>
      </c>
      <c r="B809" s="73"/>
      <c r="C809" s="7" t="s">
        <v>1041</v>
      </c>
      <c r="D809" s="5" t="e">
        <f aca="false">IF(OR(LEN(F809)=15,LEN(F809)=18),IF(MOD(MID(F809,15,3)*1,2),"男","女"),NA())</f>
        <v>#N/A</v>
      </c>
      <c r="E809" s="18" t="s">
        <v>1013</v>
      </c>
      <c r="F809" s="5" t="n">
        <v>300</v>
      </c>
      <c r="G809" s="141" t="s">
        <v>12</v>
      </c>
    </row>
    <row r="810" s="238" customFormat="true" ht="21" hidden="false" customHeight="true" outlineLevel="0" collapsed="false">
      <c r="A810" s="116" t="n">
        <v>414</v>
      </c>
      <c r="B810" s="73"/>
      <c r="C810" s="7" t="s">
        <v>1042</v>
      </c>
      <c r="D810" s="5" t="e">
        <f aca="false">IF(OR(LEN(F810)=15,LEN(F810)=18),IF(MOD(MID(F810,15,3)*1,2),"男","女"),NA())</f>
        <v>#N/A</v>
      </c>
      <c r="E810" s="18" t="s">
        <v>1013</v>
      </c>
      <c r="F810" s="5" t="n">
        <v>300</v>
      </c>
      <c r="G810" s="141" t="s">
        <v>12</v>
      </c>
    </row>
    <row r="811" s="238" customFormat="true" ht="21" hidden="false" customHeight="true" outlineLevel="0" collapsed="false">
      <c r="A811" s="116" t="n">
        <v>415</v>
      </c>
      <c r="B811" s="73"/>
      <c r="C811" s="7" t="s">
        <v>1043</v>
      </c>
      <c r="D811" s="5" t="e">
        <f aca="false">IF(OR(LEN(F811)=15,LEN(F811)=18),IF(MOD(MID(F811,15,3)*1,2),"男","女"),NA())</f>
        <v>#N/A</v>
      </c>
      <c r="E811" s="18" t="s">
        <v>1013</v>
      </c>
      <c r="F811" s="5" t="n">
        <v>300</v>
      </c>
      <c r="G811" s="141" t="s">
        <v>12</v>
      </c>
    </row>
    <row r="812" s="238" customFormat="true" ht="21" hidden="false" customHeight="true" outlineLevel="0" collapsed="false">
      <c r="A812" s="116" t="n">
        <v>416</v>
      </c>
      <c r="B812" s="73"/>
      <c r="C812" s="7" t="s">
        <v>1044</v>
      </c>
      <c r="D812" s="5" t="e">
        <f aca="false">IF(OR(LEN(F812)=15,LEN(F812)=18),IF(MOD(MID(F812,15,3)*1,2),"男","女"),NA())</f>
        <v>#N/A</v>
      </c>
      <c r="E812" s="18" t="s">
        <v>1013</v>
      </c>
      <c r="F812" s="5" t="n">
        <v>300</v>
      </c>
      <c r="G812" s="141" t="s">
        <v>12</v>
      </c>
    </row>
    <row r="813" s="238" customFormat="true" ht="21" hidden="false" customHeight="true" outlineLevel="0" collapsed="false">
      <c r="A813" s="116" t="n">
        <v>417</v>
      </c>
      <c r="B813" s="73"/>
      <c r="C813" s="7" t="s">
        <v>1045</v>
      </c>
      <c r="D813" s="5" t="e">
        <f aca="false">IF(OR(LEN(F813)=15,LEN(F813)=18),IF(MOD(MID(F813,15,3)*1,2),"男","女"),NA())</f>
        <v>#N/A</v>
      </c>
      <c r="E813" s="18" t="s">
        <v>1013</v>
      </c>
      <c r="F813" s="5" t="n">
        <v>300</v>
      </c>
      <c r="G813" s="141" t="s">
        <v>12</v>
      </c>
    </row>
    <row r="814" s="238" customFormat="true" ht="21" hidden="false" customHeight="true" outlineLevel="0" collapsed="false">
      <c r="A814" s="116" t="n">
        <v>418</v>
      </c>
      <c r="B814" s="73"/>
      <c r="C814" s="7" t="s">
        <v>1046</v>
      </c>
      <c r="D814" s="5" t="e">
        <f aca="false">IF(OR(LEN(F814)=15,LEN(F814)=18),IF(MOD(MID(F814,15,3)*1,2),"男","女"),NA())</f>
        <v>#N/A</v>
      </c>
      <c r="E814" s="18" t="s">
        <v>1013</v>
      </c>
      <c r="F814" s="5" t="n">
        <v>300</v>
      </c>
      <c r="G814" s="141" t="s">
        <v>12</v>
      </c>
    </row>
    <row r="815" s="238" customFormat="true" ht="21" hidden="false" customHeight="true" outlineLevel="0" collapsed="false">
      <c r="A815" s="116" t="n">
        <v>419</v>
      </c>
      <c r="B815" s="73"/>
      <c r="C815" s="7" t="s">
        <v>1047</v>
      </c>
      <c r="D815" s="5" t="e">
        <f aca="false">IF(OR(LEN(F815)=15,LEN(F815)=18),IF(MOD(MID(F815,15,3)*1,2),"男","女"),NA())</f>
        <v>#N/A</v>
      </c>
      <c r="E815" s="18" t="s">
        <v>1013</v>
      </c>
      <c r="F815" s="5" t="n">
        <v>300</v>
      </c>
      <c r="G815" s="141" t="s">
        <v>12</v>
      </c>
    </row>
    <row r="816" s="238" customFormat="true" ht="21" hidden="false" customHeight="true" outlineLevel="0" collapsed="false">
      <c r="A816" s="116" t="n">
        <v>420</v>
      </c>
      <c r="B816" s="73"/>
      <c r="C816" s="7" t="s">
        <v>1048</v>
      </c>
      <c r="D816" s="5" t="e">
        <f aca="false">IF(OR(LEN(F816)=15,LEN(F816)=18),IF(MOD(MID(F816,15,3)*1,2),"男","女"),NA())</f>
        <v>#N/A</v>
      </c>
      <c r="E816" s="18" t="s">
        <v>1013</v>
      </c>
      <c r="F816" s="5" t="n">
        <v>300</v>
      </c>
      <c r="G816" s="141" t="s">
        <v>12</v>
      </c>
    </row>
    <row r="817" s="238" customFormat="true" ht="21" hidden="false" customHeight="true" outlineLevel="0" collapsed="false">
      <c r="A817" s="116" t="n">
        <v>421</v>
      </c>
      <c r="B817" s="73"/>
      <c r="C817" s="7" t="s">
        <v>1049</v>
      </c>
      <c r="D817" s="5" t="e">
        <f aca="false">IF(OR(LEN(F817)=15,LEN(F817)=18),IF(MOD(MID(F817,15,3)*1,2),"男","女"),NA())</f>
        <v>#N/A</v>
      </c>
      <c r="E817" s="18" t="s">
        <v>1013</v>
      </c>
      <c r="F817" s="5" t="n">
        <v>300</v>
      </c>
      <c r="G817" s="141" t="s">
        <v>12</v>
      </c>
    </row>
    <row r="818" s="238" customFormat="true" ht="21" hidden="false" customHeight="true" outlineLevel="0" collapsed="false">
      <c r="A818" s="116" t="n">
        <v>422</v>
      </c>
      <c r="B818" s="73"/>
      <c r="C818" s="7" t="s">
        <v>1050</v>
      </c>
      <c r="D818" s="5" t="e">
        <f aca="false">IF(OR(LEN(F818)=15,LEN(F818)=18),IF(MOD(MID(F818,15,3)*1,2),"男","女"),NA())</f>
        <v>#N/A</v>
      </c>
      <c r="E818" s="18" t="s">
        <v>1013</v>
      </c>
      <c r="F818" s="5" t="n">
        <v>300</v>
      </c>
      <c r="G818" s="141" t="s">
        <v>12</v>
      </c>
    </row>
    <row r="819" s="238" customFormat="true" ht="21" hidden="false" customHeight="true" outlineLevel="0" collapsed="false">
      <c r="A819" s="116" t="n">
        <v>423</v>
      </c>
      <c r="B819" s="73"/>
      <c r="C819" s="7" t="s">
        <v>1051</v>
      </c>
      <c r="D819" s="5" t="e">
        <f aca="false">IF(OR(LEN(F819)=15,LEN(F819)=18),IF(MOD(MID(F819,15,3)*1,2),"男","女"),NA())</f>
        <v>#N/A</v>
      </c>
      <c r="E819" s="18" t="s">
        <v>1013</v>
      </c>
      <c r="F819" s="5" t="n">
        <v>300</v>
      </c>
      <c r="G819" s="141" t="s">
        <v>12</v>
      </c>
    </row>
    <row r="820" s="238" customFormat="true" ht="21" hidden="false" customHeight="true" outlineLevel="0" collapsed="false">
      <c r="A820" s="116" t="n">
        <v>424</v>
      </c>
      <c r="B820" s="73"/>
      <c r="C820" s="7" t="s">
        <v>1052</v>
      </c>
      <c r="D820" s="5" t="e">
        <f aca="false">IF(OR(LEN(F820)=15,LEN(F820)=18),IF(MOD(MID(F820,15,3)*1,2),"男","女"),NA())</f>
        <v>#N/A</v>
      </c>
      <c r="E820" s="18" t="s">
        <v>1013</v>
      </c>
      <c r="F820" s="5" t="n">
        <v>300</v>
      </c>
      <c r="G820" s="141" t="s">
        <v>12</v>
      </c>
    </row>
    <row r="821" s="238" customFormat="true" ht="21" hidden="false" customHeight="true" outlineLevel="0" collapsed="false">
      <c r="A821" s="116" t="n">
        <v>425</v>
      </c>
      <c r="B821" s="73"/>
      <c r="C821" s="7" t="s">
        <v>1053</v>
      </c>
      <c r="D821" s="5" t="e">
        <f aca="false">IF(OR(LEN(F821)=15,LEN(F821)=18),IF(MOD(MID(F821,15,3)*1,2),"男","女"),NA())</f>
        <v>#N/A</v>
      </c>
      <c r="E821" s="18" t="s">
        <v>1013</v>
      </c>
      <c r="F821" s="5" t="n">
        <v>300</v>
      </c>
      <c r="G821" s="141" t="s">
        <v>12</v>
      </c>
    </row>
    <row r="822" s="238" customFormat="true" ht="21" hidden="false" customHeight="true" outlineLevel="0" collapsed="false">
      <c r="A822" s="116" t="n">
        <v>426</v>
      </c>
      <c r="B822" s="73"/>
      <c r="C822" s="7" t="s">
        <v>1054</v>
      </c>
      <c r="D822" s="5" t="e">
        <f aca="false">IF(OR(LEN(F822)=15,LEN(F822)=18),IF(MOD(MID(F822,15,3)*1,2),"男","女"),NA())</f>
        <v>#N/A</v>
      </c>
      <c r="E822" s="18" t="s">
        <v>1013</v>
      </c>
      <c r="F822" s="5" t="n">
        <v>300</v>
      </c>
      <c r="G822" s="141" t="s">
        <v>12</v>
      </c>
    </row>
    <row r="823" s="238" customFormat="true" ht="21" hidden="false" customHeight="true" outlineLevel="0" collapsed="false">
      <c r="A823" s="116" t="n">
        <v>427</v>
      </c>
      <c r="B823" s="73"/>
      <c r="C823" s="7" t="s">
        <v>1055</v>
      </c>
      <c r="D823" s="5" t="e">
        <f aca="false">IF(OR(LEN(F823)=15,LEN(F823)=18),IF(MOD(MID(F823,15,3)*1,2),"男","女"),NA())</f>
        <v>#N/A</v>
      </c>
      <c r="E823" s="18" t="s">
        <v>1013</v>
      </c>
      <c r="F823" s="5" t="n">
        <v>300</v>
      </c>
      <c r="G823" s="141" t="s">
        <v>12</v>
      </c>
    </row>
    <row r="824" s="238" customFormat="true" ht="21" hidden="false" customHeight="true" outlineLevel="0" collapsed="false">
      <c r="A824" s="116" t="n">
        <v>428</v>
      </c>
      <c r="B824" s="73"/>
      <c r="C824" s="7" t="s">
        <v>1056</v>
      </c>
      <c r="D824" s="5" t="e">
        <f aca="false">IF(OR(LEN(F824)=15,LEN(F824)=18),IF(MOD(MID(F824,15,3)*1,2),"男","女"),NA())</f>
        <v>#N/A</v>
      </c>
      <c r="E824" s="18" t="s">
        <v>1013</v>
      </c>
      <c r="F824" s="5" t="n">
        <v>300</v>
      </c>
      <c r="G824" s="141" t="s">
        <v>12</v>
      </c>
    </row>
    <row r="825" s="238" customFormat="true" ht="21" hidden="false" customHeight="true" outlineLevel="0" collapsed="false">
      <c r="A825" s="116" t="n">
        <v>429</v>
      </c>
      <c r="B825" s="73"/>
      <c r="C825" s="7" t="s">
        <v>1057</v>
      </c>
      <c r="D825" s="5" t="e">
        <f aca="false">IF(OR(LEN(F825)=15,LEN(F825)=18),IF(MOD(MID(F825,15,3)*1,2),"男","女"),NA())</f>
        <v>#N/A</v>
      </c>
      <c r="E825" s="18" t="s">
        <v>1013</v>
      </c>
      <c r="F825" s="5" t="n">
        <v>300</v>
      </c>
      <c r="G825" s="141" t="s">
        <v>12</v>
      </c>
    </row>
    <row r="826" s="238" customFormat="true" ht="21" hidden="false" customHeight="true" outlineLevel="0" collapsed="false">
      <c r="A826" s="116" t="n">
        <v>430</v>
      </c>
      <c r="B826" s="73"/>
      <c r="C826" s="7" t="s">
        <v>1058</v>
      </c>
      <c r="D826" s="5" t="e">
        <f aca="false">IF(OR(LEN(F826)=15,LEN(F826)=18),IF(MOD(MID(F826,15,3)*1,2),"男","女"),NA())</f>
        <v>#N/A</v>
      </c>
      <c r="E826" s="18" t="s">
        <v>1013</v>
      </c>
      <c r="F826" s="5" t="n">
        <v>300</v>
      </c>
      <c r="G826" s="141" t="s">
        <v>12</v>
      </c>
    </row>
    <row r="827" s="238" customFormat="true" ht="21" hidden="false" customHeight="true" outlineLevel="0" collapsed="false">
      <c r="A827" s="116" t="n">
        <v>431</v>
      </c>
      <c r="B827" s="73"/>
      <c r="C827" s="7" t="s">
        <v>1059</v>
      </c>
      <c r="D827" s="5" t="e">
        <f aca="false">IF(OR(LEN(F827)=15,LEN(F827)=18),IF(MOD(MID(F827,15,3)*1,2),"男","女"),NA())</f>
        <v>#N/A</v>
      </c>
      <c r="E827" s="18" t="s">
        <v>1013</v>
      </c>
      <c r="F827" s="5" t="n">
        <v>300</v>
      </c>
      <c r="G827" s="141" t="s">
        <v>12</v>
      </c>
    </row>
    <row r="828" s="238" customFormat="true" ht="21" hidden="false" customHeight="true" outlineLevel="0" collapsed="false">
      <c r="A828" s="116" t="n">
        <v>432</v>
      </c>
      <c r="B828" s="73"/>
      <c r="C828" s="7" t="s">
        <v>1060</v>
      </c>
      <c r="D828" s="5" t="e">
        <f aca="false">IF(OR(LEN(F828)=15,LEN(F828)=18),IF(MOD(MID(F828,15,3)*1,2),"男","女"),NA())</f>
        <v>#N/A</v>
      </c>
      <c r="E828" s="18" t="s">
        <v>1013</v>
      </c>
      <c r="F828" s="5" t="n">
        <v>300</v>
      </c>
      <c r="G828" s="141" t="s">
        <v>12</v>
      </c>
    </row>
    <row r="829" s="238" customFormat="true" ht="21" hidden="false" customHeight="true" outlineLevel="0" collapsed="false">
      <c r="A829" s="116" t="n">
        <v>433</v>
      </c>
      <c r="B829" s="73"/>
      <c r="C829" s="7" t="s">
        <v>1061</v>
      </c>
      <c r="D829" s="5" t="e">
        <f aca="false">IF(OR(LEN(F829)=15,LEN(F829)=18),IF(MOD(MID(F829,15,3)*1,2),"男","女"),NA())</f>
        <v>#N/A</v>
      </c>
      <c r="E829" s="18" t="s">
        <v>1013</v>
      </c>
      <c r="F829" s="5" t="n">
        <v>300</v>
      </c>
      <c r="G829" s="141" t="s">
        <v>12</v>
      </c>
    </row>
    <row r="830" s="238" customFormat="true" ht="21" hidden="false" customHeight="true" outlineLevel="0" collapsed="false">
      <c r="A830" s="116" t="n">
        <v>434</v>
      </c>
      <c r="B830" s="73"/>
      <c r="C830" s="7" t="s">
        <v>1062</v>
      </c>
      <c r="D830" s="5" t="e">
        <f aca="false">IF(OR(LEN(F830)=15,LEN(F830)=18),IF(MOD(MID(F830,15,3)*1,2),"男","女"),NA())</f>
        <v>#N/A</v>
      </c>
      <c r="E830" s="18" t="s">
        <v>1013</v>
      </c>
      <c r="F830" s="5" t="n">
        <v>300</v>
      </c>
      <c r="G830" s="141" t="s">
        <v>12</v>
      </c>
    </row>
    <row r="831" s="238" customFormat="true" ht="21" hidden="false" customHeight="true" outlineLevel="0" collapsed="false">
      <c r="A831" s="116" t="n">
        <v>435</v>
      </c>
      <c r="B831" s="73"/>
      <c r="C831" s="7" t="s">
        <v>1063</v>
      </c>
      <c r="D831" s="5" t="e">
        <f aca="false">IF(OR(LEN(F831)=15,LEN(F831)=18),IF(MOD(MID(F831,15,3)*1,2),"男","女"),NA())</f>
        <v>#N/A</v>
      </c>
      <c r="E831" s="18" t="s">
        <v>1013</v>
      </c>
      <c r="F831" s="5" t="n">
        <v>300</v>
      </c>
      <c r="G831" s="141" t="s">
        <v>12</v>
      </c>
    </row>
    <row r="832" s="238" customFormat="true" ht="21" hidden="false" customHeight="true" outlineLevel="0" collapsed="false">
      <c r="A832" s="116" t="n">
        <v>436</v>
      </c>
      <c r="B832" s="73"/>
      <c r="C832" s="7" t="s">
        <v>1064</v>
      </c>
      <c r="D832" s="5" t="e">
        <f aca="false">IF(OR(LEN(F832)=15,LEN(F832)=18),IF(MOD(MID(F832,15,3)*1,2),"男","女"),NA())</f>
        <v>#N/A</v>
      </c>
      <c r="E832" s="18" t="s">
        <v>1013</v>
      </c>
      <c r="F832" s="5" t="n">
        <v>300</v>
      </c>
      <c r="G832" s="141" t="s">
        <v>12</v>
      </c>
    </row>
    <row r="833" s="238" customFormat="true" ht="21" hidden="false" customHeight="true" outlineLevel="0" collapsed="false">
      <c r="A833" s="116" t="n">
        <v>437</v>
      </c>
      <c r="B833" s="73"/>
      <c r="C833" s="7" t="s">
        <v>1065</v>
      </c>
      <c r="D833" s="5" t="e">
        <f aca="false">IF(OR(LEN(F833)=15,LEN(F833)=18),IF(MOD(MID(F833,15,3)*1,2),"男","女"),NA())</f>
        <v>#N/A</v>
      </c>
      <c r="E833" s="18" t="s">
        <v>1013</v>
      </c>
      <c r="F833" s="5" t="n">
        <v>300</v>
      </c>
      <c r="G833" s="141" t="s">
        <v>12</v>
      </c>
    </row>
    <row r="834" s="238" customFormat="true" ht="21" hidden="false" customHeight="true" outlineLevel="0" collapsed="false">
      <c r="A834" s="116" t="n">
        <v>438</v>
      </c>
      <c r="B834" s="73"/>
      <c r="C834" s="7" t="s">
        <v>1066</v>
      </c>
      <c r="D834" s="5" t="e">
        <f aca="false">IF(OR(LEN(F834)=15,LEN(F834)=18),IF(MOD(MID(F834,15,3)*1,2),"男","女"),NA())</f>
        <v>#N/A</v>
      </c>
      <c r="E834" s="18" t="s">
        <v>1013</v>
      </c>
      <c r="F834" s="5" t="n">
        <v>300</v>
      </c>
      <c r="G834" s="141" t="s">
        <v>12</v>
      </c>
    </row>
    <row r="835" s="238" customFormat="true" ht="21" hidden="false" customHeight="true" outlineLevel="0" collapsed="false">
      <c r="A835" s="116" t="n">
        <v>439</v>
      </c>
      <c r="B835" s="73"/>
      <c r="C835" s="7" t="s">
        <v>1067</v>
      </c>
      <c r="D835" s="5" t="e">
        <f aca="false">IF(OR(LEN(F835)=15,LEN(F835)=18),IF(MOD(MID(F835,15,3)*1,2),"男","女"),NA())</f>
        <v>#N/A</v>
      </c>
      <c r="E835" s="18" t="s">
        <v>1013</v>
      </c>
      <c r="F835" s="5" t="n">
        <v>300</v>
      </c>
      <c r="G835" s="141" t="s">
        <v>12</v>
      </c>
    </row>
    <row r="836" s="238" customFormat="true" ht="21" hidden="false" customHeight="true" outlineLevel="0" collapsed="false">
      <c r="A836" s="116" t="n">
        <v>440</v>
      </c>
      <c r="B836" s="73"/>
      <c r="C836" s="7" t="s">
        <v>1068</v>
      </c>
      <c r="D836" s="5" t="e">
        <f aca="false">IF(OR(LEN(F836)=15,LEN(F836)=18),IF(MOD(MID(F836,15,3)*1,2),"男","女"),NA())</f>
        <v>#N/A</v>
      </c>
      <c r="E836" s="18" t="s">
        <v>1013</v>
      </c>
      <c r="F836" s="5" t="n">
        <v>300</v>
      </c>
      <c r="G836" s="141" t="s">
        <v>12</v>
      </c>
    </row>
    <row r="837" s="238" customFormat="true" ht="21" hidden="false" customHeight="true" outlineLevel="0" collapsed="false">
      <c r="A837" s="116" t="n">
        <v>441</v>
      </c>
      <c r="B837" s="73"/>
      <c r="C837" s="7" t="s">
        <v>1069</v>
      </c>
      <c r="D837" s="5" t="e">
        <f aca="false">IF(OR(LEN(F837)=15,LEN(F837)=18),IF(MOD(MID(F837,15,3)*1,2),"男","女"),NA())</f>
        <v>#N/A</v>
      </c>
      <c r="E837" s="18" t="s">
        <v>1013</v>
      </c>
      <c r="F837" s="5" t="n">
        <v>300</v>
      </c>
      <c r="G837" s="141" t="s">
        <v>12</v>
      </c>
    </row>
    <row r="838" s="238" customFormat="true" ht="21" hidden="false" customHeight="true" outlineLevel="0" collapsed="false">
      <c r="A838" s="116" t="n">
        <v>442</v>
      </c>
      <c r="B838" s="73"/>
      <c r="C838" s="7" t="s">
        <v>1070</v>
      </c>
      <c r="D838" s="5" t="e">
        <f aca="false">IF(OR(LEN(F838)=15,LEN(F838)=18),IF(MOD(MID(F838,15,3)*1,2),"男","女"),NA())</f>
        <v>#N/A</v>
      </c>
      <c r="E838" s="18" t="s">
        <v>1013</v>
      </c>
      <c r="F838" s="5" t="n">
        <v>300</v>
      </c>
      <c r="G838" s="141" t="s">
        <v>12</v>
      </c>
    </row>
    <row r="839" s="238" customFormat="true" ht="21" hidden="false" customHeight="true" outlineLevel="0" collapsed="false">
      <c r="A839" s="116" t="n">
        <v>443</v>
      </c>
      <c r="B839" s="73"/>
      <c r="C839" s="7" t="s">
        <v>1071</v>
      </c>
      <c r="D839" s="5" t="e">
        <f aca="false">IF(OR(LEN(F839)=15,LEN(F839)=18),IF(MOD(MID(F839,15,3)*1,2),"男","女"),NA())</f>
        <v>#N/A</v>
      </c>
      <c r="E839" s="18" t="s">
        <v>1013</v>
      </c>
      <c r="F839" s="5" t="n">
        <v>300</v>
      </c>
      <c r="G839" s="141" t="s">
        <v>12</v>
      </c>
    </row>
    <row r="840" s="238" customFormat="true" ht="21" hidden="false" customHeight="true" outlineLevel="0" collapsed="false">
      <c r="A840" s="116" t="n">
        <v>444</v>
      </c>
      <c r="B840" s="73"/>
      <c r="C840" s="7" t="s">
        <v>1072</v>
      </c>
      <c r="D840" s="5" t="e">
        <f aca="false">IF(OR(LEN(F840)=15,LEN(F840)=18),IF(MOD(MID(F840,15,3)*1,2),"男","女"),NA())</f>
        <v>#N/A</v>
      </c>
      <c r="E840" s="18" t="s">
        <v>1013</v>
      </c>
      <c r="F840" s="5" t="n">
        <v>300</v>
      </c>
      <c r="G840" s="141" t="s">
        <v>12</v>
      </c>
    </row>
    <row r="841" s="238" customFormat="true" ht="21" hidden="false" customHeight="true" outlineLevel="0" collapsed="false">
      <c r="A841" s="116" t="n">
        <v>445</v>
      </c>
      <c r="B841" s="73"/>
      <c r="C841" s="7" t="s">
        <v>1073</v>
      </c>
      <c r="D841" s="5" t="e">
        <f aca="false">IF(OR(LEN(F841)=15,LEN(F841)=18),IF(MOD(MID(F841,15,3)*1,2),"男","女"),NA())</f>
        <v>#N/A</v>
      </c>
      <c r="E841" s="18" t="s">
        <v>1013</v>
      </c>
      <c r="F841" s="5" t="n">
        <v>300</v>
      </c>
      <c r="G841" s="141" t="s">
        <v>12</v>
      </c>
    </row>
    <row r="842" s="238" customFormat="true" ht="21" hidden="false" customHeight="true" outlineLevel="0" collapsed="false">
      <c r="A842" s="116" t="n">
        <v>446</v>
      </c>
      <c r="B842" s="73"/>
      <c r="C842" s="7" t="s">
        <v>1074</v>
      </c>
      <c r="D842" s="5" t="e">
        <f aca="false">IF(OR(LEN(F842)=15,LEN(F842)=18),IF(MOD(MID(F842,15,3)*1,2),"男","女"),NA())</f>
        <v>#N/A</v>
      </c>
      <c r="E842" s="18" t="s">
        <v>1013</v>
      </c>
      <c r="F842" s="5" t="n">
        <v>300</v>
      </c>
      <c r="G842" s="141" t="s">
        <v>12</v>
      </c>
    </row>
    <row r="843" s="238" customFormat="true" ht="21" hidden="false" customHeight="true" outlineLevel="0" collapsed="false">
      <c r="A843" s="116" t="n">
        <v>447</v>
      </c>
      <c r="B843" s="73"/>
      <c r="C843" s="7" t="s">
        <v>1075</v>
      </c>
      <c r="D843" s="5" t="e">
        <f aca="false">IF(OR(LEN(F843)=15,LEN(F843)=18),IF(MOD(MID(F843,15,3)*1,2),"男","女"),NA())</f>
        <v>#N/A</v>
      </c>
      <c r="E843" s="18" t="s">
        <v>1013</v>
      </c>
      <c r="F843" s="5" t="n">
        <v>300</v>
      </c>
      <c r="G843" s="141" t="s">
        <v>12</v>
      </c>
    </row>
    <row r="844" s="238" customFormat="true" ht="21" hidden="false" customHeight="true" outlineLevel="0" collapsed="false">
      <c r="A844" s="116" t="n">
        <v>448</v>
      </c>
      <c r="B844" s="73"/>
      <c r="C844" s="7" t="s">
        <v>1076</v>
      </c>
      <c r="D844" s="5" t="e">
        <f aca="false">IF(OR(LEN(F844)=15,LEN(F844)=18),IF(MOD(MID(F844,15,3)*1,2),"男","女"),NA())</f>
        <v>#N/A</v>
      </c>
      <c r="E844" s="18" t="s">
        <v>1013</v>
      </c>
      <c r="F844" s="5" t="n">
        <v>300</v>
      </c>
      <c r="G844" s="141" t="s">
        <v>12</v>
      </c>
    </row>
    <row r="845" s="238" customFormat="true" ht="21" hidden="false" customHeight="true" outlineLevel="0" collapsed="false">
      <c r="A845" s="116" t="n">
        <v>449</v>
      </c>
      <c r="B845" s="73"/>
      <c r="C845" s="7" t="s">
        <v>1077</v>
      </c>
      <c r="D845" s="5" t="e">
        <f aca="false">IF(OR(LEN(F845)=15,LEN(F845)=18),IF(MOD(MID(F845,15,3)*1,2),"男","女"),NA())</f>
        <v>#N/A</v>
      </c>
      <c r="E845" s="18" t="s">
        <v>1013</v>
      </c>
      <c r="F845" s="5" t="n">
        <v>300</v>
      </c>
      <c r="G845" s="141" t="s">
        <v>12</v>
      </c>
    </row>
    <row r="846" s="238" customFormat="true" ht="21" hidden="false" customHeight="true" outlineLevel="0" collapsed="false">
      <c r="A846" s="116" t="n">
        <v>450</v>
      </c>
      <c r="B846" s="73"/>
      <c r="C846" s="7" t="s">
        <v>1078</v>
      </c>
      <c r="D846" s="5" t="e">
        <f aca="false">IF(OR(LEN(F846)=15,LEN(F846)=18),IF(MOD(MID(F846,15,3)*1,2),"男","女"),NA())</f>
        <v>#N/A</v>
      </c>
      <c r="E846" s="18" t="s">
        <v>1013</v>
      </c>
      <c r="F846" s="5" t="n">
        <v>300</v>
      </c>
      <c r="G846" s="141" t="s">
        <v>12</v>
      </c>
    </row>
    <row r="847" s="238" customFormat="true" ht="21" hidden="false" customHeight="true" outlineLevel="0" collapsed="false">
      <c r="A847" s="116" t="n">
        <v>451</v>
      </c>
      <c r="B847" s="73"/>
      <c r="C847" s="7" t="s">
        <v>1079</v>
      </c>
      <c r="D847" s="5" t="e">
        <f aca="false">IF(OR(LEN(F847)=15,LEN(F847)=18),IF(MOD(MID(F847,15,3)*1,2),"男","女"),NA())</f>
        <v>#N/A</v>
      </c>
      <c r="E847" s="18" t="s">
        <v>1013</v>
      </c>
      <c r="F847" s="5" t="n">
        <v>300</v>
      </c>
      <c r="G847" s="141" t="s">
        <v>12</v>
      </c>
    </row>
    <row r="848" s="238" customFormat="true" ht="21" hidden="false" customHeight="true" outlineLevel="0" collapsed="false">
      <c r="A848" s="116" t="n">
        <v>452</v>
      </c>
      <c r="B848" s="73"/>
      <c r="C848" s="7" t="s">
        <v>1080</v>
      </c>
      <c r="D848" s="5" t="e">
        <f aca="false">IF(OR(LEN(F848)=15,LEN(F848)=18),IF(MOD(MID(F848,15,3)*1,2),"男","女"),NA())</f>
        <v>#N/A</v>
      </c>
      <c r="E848" s="18" t="s">
        <v>1013</v>
      </c>
      <c r="F848" s="5" t="n">
        <v>300</v>
      </c>
      <c r="G848" s="141" t="s">
        <v>12</v>
      </c>
    </row>
    <row r="849" s="238" customFormat="true" ht="21" hidden="false" customHeight="true" outlineLevel="0" collapsed="false">
      <c r="A849" s="116" t="n">
        <v>453</v>
      </c>
      <c r="B849" s="73"/>
      <c r="C849" s="7" t="s">
        <v>1081</v>
      </c>
      <c r="D849" s="5" t="e">
        <f aca="false">IF(OR(LEN(F849)=15,LEN(F849)=18),IF(MOD(MID(F849,15,3)*1,2),"男","女"),NA())</f>
        <v>#N/A</v>
      </c>
      <c r="E849" s="18" t="s">
        <v>1013</v>
      </c>
      <c r="F849" s="5" t="n">
        <v>300</v>
      </c>
      <c r="G849" s="141" t="s">
        <v>12</v>
      </c>
    </row>
    <row r="850" s="238" customFormat="true" ht="21" hidden="false" customHeight="true" outlineLevel="0" collapsed="false">
      <c r="A850" s="116" t="n">
        <v>454</v>
      </c>
      <c r="B850" s="73"/>
      <c r="C850" s="7" t="s">
        <v>1082</v>
      </c>
      <c r="D850" s="5" t="e">
        <f aca="false">IF(OR(LEN(F850)=15,LEN(F850)=18),IF(MOD(MID(F850,15,3)*1,2),"男","女"),NA())</f>
        <v>#N/A</v>
      </c>
      <c r="E850" s="18" t="s">
        <v>1013</v>
      </c>
      <c r="F850" s="5" t="n">
        <v>300</v>
      </c>
      <c r="G850" s="141" t="s">
        <v>12</v>
      </c>
    </row>
    <row r="851" s="238" customFormat="true" ht="21" hidden="false" customHeight="true" outlineLevel="0" collapsed="false">
      <c r="A851" s="116" t="n">
        <v>455</v>
      </c>
      <c r="B851" s="73"/>
      <c r="C851" s="7" t="s">
        <v>1083</v>
      </c>
      <c r="D851" s="5" t="e">
        <f aca="false">IF(OR(LEN(F851)=15,LEN(F851)=18),IF(MOD(MID(F851,15,3)*1,2),"男","女"),NA())</f>
        <v>#N/A</v>
      </c>
      <c r="E851" s="18" t="s">
        <v>1013</v>
      </c>
      <c r="F851" s="5" t="n">
        <v>300</v>
      </c>
      <c r="G851" s="141" t="s">
        <v>12</v>
      </c>
    </row>
    <row r="852" s="238" customFormat="true" ht="21" hidden="false" customHeight="true" outlineLevel="0" collapsed="false">
      <c r="A852" s="116" t="n">
        <v>456</v>
      </c>
      <c r="B852" s="73"/>
      <c r="C852" s="7" t="s">
        <v>1084</v>
      </c>
      <c r="D852" s="5" t="e">
        <f aca="false">IF(OR(LEN(F852)=15,LEN(F852)=18),IF(MOD(MID(F852,15,3)*1,2),"男","女"),NA())</f>
        <v>#N/A</v>
      </c>
      <c r="E852" s="18" t="s">
        <v>1013</v>
      </c>
      <c r="F852" s="5" t="n">
        <v>300</v>
      </c>
      <c r="G852" s="141" t="s">
        <v>12</v>
      </c>
    </row>
    <row r="853" s="238" customFormat="true" ht="21" hidden="false" customHeight="true" outlineLevel="0" collapsed="false">
      <c r="A853" s="116" t="n">
        <v>457</v>
      </c>
      <c r="B853" s="73"/>
      <c r="C853" s="7" t="s">
        <v>1085</v>
      </c>
      <c r="D853" s="5" t="e">
        <f aca="false">IF(OR(LEN(F853)=15,LEN(F853)=18),IF(MOD(MID(F853,15,3)*1,2),"男","女"),NA())</f>
        <v>#N/A</v>
      </c>
      <c r="E853" s="18" t="s">
        <v>1013</v>
      </c>
      <c r="F853" s="5" t="n">
        <v>300</v>
      </c>
      <c r="G853" s="141" t="s">
        <v>12</v>
      </c>
    </row>
    <row r="854" s="238" customFormat="true" ht="21" hidden="false" customHeight="true" outlineLevel="0" collapsed="false">
      <c r="A854" s="116" t="n">
        <v>458</v>
      </c>
      <c r="B854" s="73"/>
      <c r="C854" s="7" t="s">
        <v>1086</v>
      </c>
      <c r="D854" s="5" t="e">
        <f aca="false">IF(OR(LEN(F854)=15,LEN(F854)=18),IF(MOD(MID(F854,15,3)*1,2),"男","女"),NA())</f>
        <v>#N/A</v>
      </c>
      <c r="E854" s="18" t="s">
        <v>1013</v>
      </c>
      <c r="F854" s="5" t="n">
        <v>300</v>
      </c>
      <c r="G854" s="141" t="s">
        <v>12</v>
      </c>
    </row>
    <row r="855" s="238" customFormat="true" ht="21" hidden="false" customHeight="true" outlineLevel="0" collapsed="false">
      <c r="A855" s="116" t="n">
        <v>459</v>
      </c>
      <c r="B855" s="73"/>
      <c r="C855" s="7" t="s">
        <v>1087</v>
      </c>
      <c r="D855" s="5" t="e">
        <f aca="false">IF(OR(LEN(F855)=15,LEN(F855)=18),IF(MOD(MID(F855,15,3)*1,2),"男","女"),NA())</f>
        <v>#N/A</v>
      </c>
      <c r="E855" s="18" t="s">
        <v>1013</v>
      </c>
      <c r="F855" s="5" t="n">
        <v>300</v>
      </c>
      <c r="G855" s="141" t="s">
        <v>12</v>
      </c>
    </row>
    <row r="856" s="238" customFormat="true" ht="21" hidden="false" customHeight="true" outlineLevel="0" collapsed="false">
      <c r="A856" s="116" t="n">
        <v>460</v>
      </c>
      <c r="B856" s="73"/>
      <c r="C856" s="7" t="s">
        <v>1088</v>
      </c>
      <c r="D856" s="5" t="e">
        <f aca="false">IF(OR(LEN(F856)=15,LEN(F856)=18),IF(MOD(MID(F856,15,3)*1,2),"男","女"),NA())</f>
        <v>#N/A</v>
      </c>
      <c r="E856" s="18" t="s">
        <v>1013</v>
      </c>
      <c r="F856" s="5" t="n">
        <v>300</v>
      </c>
      <c r="G856" s="141" t="s">
        <v>12</v>
      </c>
    </row>
    <row r="857" s="238" customFormat="true" ht="21" hidden="false" customHeight="true" outlineLevel="0" collapsed="false">
      <c r="A857" s="116" t="n">
        <v>461</v>
      </c>
      <c r="B857" s="73"/>
      <c r="C857" s="7" t="s">
        <v>1089</v>
      </c>
      <c r="D857" s="5" t="e">
        <f aca="false">IF(OR(LEN(F857)=15,LEN(F857)=18),IF(MOD(MID(F857,15,3)*1,2),"男","女"),NA())</f>
        <v>#N/A</v>
      </c>
      <c r="E857" s="18" t="s">
        <v>1013</v>
      </c>
      <c r="F857" s="5" t="n">
        <v>300</v>
      </c>
      <c r="G857" s="141" t="s">
        <v>12</v>
      </c>
    </row>
    <row r="858" s="238" customFormat="true" ht="21" hidden="false" customHeight="true" outlineLevel="0" collapsed="false">
      <c r="A858" s="116" t="n">
        <v>462</v>
      </c>
      <c r="B858" s="73"/>
      <c r="C858" s="7" t="s">
        <v>1090</v>
      </c>
      <c r="D858" s="5" t="e">
        <f aca="false">IF(OR(LEN(F858)=15,LEN(F858)=18),IF(MOD(MID(F858,15,3)*1,2),"男","女"),NA())</f>
        <v>#N/A</v>
      </c>
      <c r="E858" s="18" t="s">
        <v>1013</v>
      </c>
      <c r="F858" s="5" t="n">
        <v>300</v>
      </c>
      <c r="G858" s="141" t="s">
        <v>12</v>
      </c>
    </row>
    <row r="859" s="238" customFormat="true" ht="21" hidden="false" customHeight="true" outlineLevel="0" collapsed="false">
      <c r="A859" s="116" t="n">
        <v>463</v>
      </c>
      <c r="B859" s="73"/>
      <c r="C859" s="7" t="s">
        <v>1091</v>
      </c>
      <c r="D859" s="5" t="e">
        <f aca="false">IF(OR(LEN(F859)=15,LEN(F859)=18),IF(MOD(MID(F859,15,3)*1,2),"男","女"),NA())</f>
        <v>#N/A</v>
      </c>
      <c r="E859" s="18" t="s">
        <v>1013</v>
      </c>
      <c r="F859" s="5" t="n">
        <v>300</v>
      </c>
      <c r="G859" s="141" t="s">
        <v>12</v>
      </c>
    </row>
    <row r="860" s="238" customFormat="true" ht="21" hidden="false" customHeight="true" outlineLevel="0" collapsed="false">
      <c r="A860" s="116" t="n">
        <v>464</v>
      </c>
      <c r="B860" s="73"/>
      <c r="C860" s="7" t="s">
        <v>1092</v>
      </c>
      <c r="D860" s="5" t="e">
        <f aca="false">IF(OR(LEN(F860)=15,LEN(F860)=18),IF(MOD(MID(F860,15,3)*1,2),"男","女"),NA())</f>
        <v>#N/A</v>
      </c>
      <c r="E860" s="18" t="s">
        <v>1013</v>
      </c>
      <c r="F860" s="5" t="n">
        <v>300</v>
      </c>
      <c r="G860" s="141" t="s">
        <v>12</v>
      </c>
    </row>
    <row r="861" s="238" customFormat="true" ht="21" hidden="false" customHeight="true" outlineLevel="0" collapsed="false">
      <c r="A861" s="116" t="n">
        <v>465</v>
      </c>
      <c r="B861" s="73"/>
      <c r="C861" s="7" t="s">
        <v>1093</v>
      </c>
      <c r="D861" s="5" t="e">
        <f aca="false">IF(OR(LEN(F861)=15,LEN(F861)=18),IF(MOD(MID(F861,15,3)*1,2),"男","女"),NA())</f>
        <v>#N/A</v>
      </c>
      <c r="E861" s="18" t="s">
        <v>1013</v>
      </c>
      <c r="F861" s="5" t="n">
        <v>300</v>
      </c>
      <c r="G861" s="141" t="s">
        <v>12</v>
      </c>
    </row>
    <row r="862" s="238" customFormat="true" ht="21" hidden="false" customHeight="true" outlineLevel="0" collapsed="false">
      <c r="A862" s="116" t="n">
        <v>466</v>
      </c>
      <c r="B862" s="73"/>
      <c r="C862" s="7" t="s">
        <v>1094</v>
      </c>
      <c r="D862" s="5" t="e">
        <f aca="false">IF(OR(LEN(F862)=15,LEN(F862)=18),IF(MOD(MID(F862,15,3)*1,2),"男","女"),NA())</f>
        <v>#N/A</v>
      </c>
      <c r="E862" s="18" t="s">
        <v>1013</v>
      </c>
      <c r="F862" s="5" t="n">
        <v>300</v>
      </c>
      <c r="G862" s="141" t="s">
        <v>12</v>
      </c>
    </row>
    <row r="863" s="238" customFormat="true" ht="21" hidden="false" customHeight="true" outlineLevel="0" collapsed="false">
      <c r="A863" s="116" t="n">
        <v>467</v>
      </c>
      <c r="B863" s="73"/>
      <c r="C863" s="7" t="s">
        <v>1080</v>
      </c>
      <c r="D863" s="5" t="e">
        <f aca="false">IF(OR(LEN(F863)=15,LEN(F863)=18),IF(MOD(MID(F863,15,3)*1,2),"男","女"),NA())</f>
        <v>#N/A</v>
      </c>
      <c r="E863" s="18" t="s">
        <v>1013</v>
      </c>
      <c r="F863" s="5" t="n">
        <v>300</v>
      </c>
      <c r="G863" s="141" t="s">
        <v>12</v>
      </c>
    </row>
    <row r="864" s="238" customFormat="true" ht="21" hidden="false" customHeight="true" outlineLevel="0" collapsed="false">
      <c r="A864" s="116" t="n">
        <v>468</v>
      </c>
      <c r="B864" s="73"/>
      <c r="C864" s="7" t="s">
        <v>1095</v>
      </c>
      <c r="D864" s="5" t="e">
        <f aca="false">IF(OR(LEN(F864)=15,LEN(F864)=18),IF(MOD(MID(F864,15,3)*1,2),"男","女"),NA())</f>
        <v>#N/A</v>
      </c>
      <c r="E864" s="18" t="s">
        <v>1013</v>
      </c>
      <c r="F864" s="5" t="n">
        <v>300</v>
      </c>
      <c r="G864" s="141" t="s">
        <v>12</v>
      </c>
    </row>
    <row r="865" s="238" customFormat="true" ht="21" hidden="false" customHeight="true" outlineLevel="0" collapsed="false">
      <c r="A865" s="116" t="n">
        <v>469</v>
      </c>
      <c r="B865" s="73"/>
      <c r="C865" s="7" t="s">
        <v>1096</v>
      </c>
      <c r="D865" s="5" t="e">
        <f aca="false">IF(OR(LEN(F865)=15,LEN(F865)=18),IF(MOD(MID(F865,15,3)*1,2),"男","女"),NA())</f>
        <v>#N/A</v>
      </c>
      <c r="E865" s="18" t="s">
        <v>1013</v>
      </c>
      <c r="F865" s="5" t="n">
        <v>300</v>
      </c>
      <c r="G865" s="141" t="s">
        <v>12</v>
      </c>
    </row>
    <row r="866" s="238" customFormat="true" ht="21" hidden="false" customHeight="true" outlineLevel="0" collapsed="false">
      <c r="A866" s="116" t="n">
        <v>470</v>
      </c>
      <c r="B866" s="73"/>
      <c r="C866" s="7" t="s">
        <v>1097</v>
      </c>
      <c r="D866" s="5" t="e">
        <f aca="false">IF(OR(LEN(F866)=15,LEN(F866)=18),IF(MOD(MID(F866,15,3)*1,2),"男","女"),NA())</f>
        <v>#N/A</v>
      </c>
      <c r="E866" s="18" t="s">
        <v>1013</v>
      </c>
      <c r="F866" s="5" t="n">
        <v>300</v>
      </c>
      <c r="G866" s="141" t="s">
        <v>12</v>
      </c>
    </row>
    <row r="867" s="238" customFormat="true" ht="21" hidden="false" customHeight="true" outlineLevel="0" collapsed="false">
      <c r="A867" s="116" t="n">
        <v>471</v>
      </c>
      <c r="B867" s="73"/>
      <c r="C867" s="7" t="s">
        <v>1098</v>
      </c>
      <c r="D867" s="5" t="e">
        <f aca="false">IF(OR(LEN(F867)=15,LEN(F867)=18),IF(MOD(MID(F867,15,3)*1,2),"男","女"),NA())</f>
        <v>#N/A</v>
      </c>
      <c r="E867" s="18" t="s">
        <v>1099</v>
      </c>
      <c r="F867" s="5" t="n">
        <v>300</v>
      </c>
      <c r="G867" s="141" t="s">
        <v>12</v>
      </c>
    </row>
    <row r="868" s="238" customFormat="true" ht="21" hidden="false" customHeight="true" outlineLevel="0" collapsed="false">
      <c r="A868" s="116" t="n">
        <v>472</v>
      </c>
      <c r="B868" s="73"/>
      <c r="C868" s="7" t="s">
        <v>1100</v>
      </c>
      <c r="D868" s="5" t="e">
        <f aca="false">IF(OR(LEN(F868)=15,LEN(F868)=18),IF(MOD(MID(F868,15,3)*1,2),"男","女"),NA())</f>
        <v>#N/A</v>
      </c>
      <c r="E868" s="18" t="s">
        <v>1099</v>
      </c>
      <c r="F868" s="5" t="n">
        <v>300</v>
      </c>
      <c r="G868" s="141" t="s">
        <v>12</v>
      </c>
    </row>
    <row r="869" s="238" customFormat="true" ht="21" hidden="false" customHeight="true" outlineLevel="0" collapsed="false">
      <c r="A869" s="116" t="n">
        <v>473</v>
      </c>
      <c r="B869" s="73"/>
      <c r="C869" s="7" t="s">
        <v>1101</v>
      </c>
      <c r="D869" s="5" t="e">
        <f aca="false">IF(OR(LEN(F869)=15,LEN(F869)=18),IF(MOD(MID(F869,15,3)*1,2),"男","女"),NA())</f>
        <v>#N/A</v>
      </c>
      <c r="E869" s="18" t="s">
        <v>1099</v>
      </c>
      <c r="F869" s="5" t="n">
        <v>300</v>
      </c>
      <c r="G869" s="141" t="s">
        <v>12</v>
      </c>
    </row>
    <row r="870" s="238" customFormat="true" ht="21" hidden="false" customHeight="true" outlineLevel="0" collapsed="false">
      <c r="A870" s="116" t="n">
        <v>474</v>
      </c>
      <c r="B870" s="73"/>
      <c r="C870" s="7" t="s">
        <v>1102</v>
      </c>
      <c r="D870" s="5" t="e">
        <f aca="false">IF(OR(LEN(F870)=15,LEN(F870)=18),IF(MOD(MID(F870,15,3)*1,2),"男","女"),NA())</f>
        <v>#N/A</v>
      </c>
      <c r="E870" s="18" t="s">
        <v>1099</v>
      </c>
      <c r="F870" s="5" t="n">
        <v>300</v>
      </c>
      <c r="G870" s="141" t="s">
        <v>12</v>
      </c>
    </row>
    <row r="871" s="238" customFormat="true" ht="21" hidden="false" customHeight="true" outlineLevel="0" collapsed="false">
      <c r="A871" s="116" t="n">
        <v>475</v>
      </c>
      <c r="B871" s="73"/>
      <c r="C871" s="7" t="s">
        <v>1103</v>
      </c>
      <c r="D871" s="5" t="e">
        <f aca="false">IF(OR(LEN(F871)=15,LEN(F871)=18),IF(MOD(MID(F871,15,3)*1,2),"男","女"),NA())</f>
        <v>#N/A</v>
      </c>
      <c r="E871" s="18" t="s">
        <v>1099</v>
      </c>
      <c r="F871" s="5" t="n">
        <v>300</v>
      </c>
      <c r="G871" s="141" t="s">
        <v>12</v>
      </c>
    </row>
    <row r="872" s="238" customFormat="true" ht="21" hidden="false" customHeight="true" outlineLevel="0" collapsed="false">
      <c r="A872" s="116" t="n">
        <v>476</v>
      </c>
      <c r="B872" s="73"/>
      <c r="C872" s="7" t="s">
        <v>1104</v>
      </c>
      <c r="D872" s="5" t="e">
        <f aca="false">IF(OR(LEN(F872)=15,LEN(F872)=18),IF(MOD(MID(F872,15,3)*1,2),"男","女"),NA())</f>
        <v>#N/A</v>
      </c>
      <c r="E872" s="18" t="s">
        <v>1099</v>
      </c>
      <c r="F872" s="5" t="n">
        <v>300</v>
      </c>
      <c r="G872" s="141" t="s">
        <v>12</v>
      </c>
    </row>
    <row r="873" s="238" customFormat="true" ht="21" hidden="false" customHeight="true" outlineLevel="0" collapsed="false">
      <c r="A873" s="116" t="n">
        <v>477</v>
      </c>
      <c r="B873" s="73"/>
      <c r="C873" s="7" t="s">
        <v>1105</v>
      </c>
      <c r="D873" s="5" t="e">
        <f aca="false">IF(OR(LEN(F873)=15,LEN(F873)=18),IF(MOD(MID(F873,15,3)*1,2),"男","女"),NA())</f>
        <v>#N/A</v>
      </c>
      <c r="E873" s="18" t="s">
        <v>1099</v>
      </c>
      <c r="F873" s="5" t="n">
        <v>300</v>
      </c>
      <c r="G873" s="141" t="s">
        <v>12</v>
      </c>
    </row>
    <row r="874" s="238" customFormat="true" ht="21" hidden="false" customHeight="true" outlineLevel="0" collapsed="false">
      <c r="A874" s="116" t="n">
        <v>478</v>
      </c>
      <c r="B874" s="73"/>
      <c r="C874" s="7" t="s">
        <v>1106</v>
      </c>
      <c r="D874" s="5" t="e">
        <f aca="false">IF(OR(LEN(F874)=15,LEN(F874)=18),IF(MOD(MID(F874,15,3)*1,2),"男","女"),NA())</f>
        <v>#N/A</v>
      </c>
      <c r="E874" s="18" t="s">
        <v>1099</v>
      </c>
      <c r="F874" s="5" t="n">
        <v>300</v>
      </c>
      <c r="G874" s="141" t="s">
        <v>12</v>
      </c>
    </row>
    <row r="875" s="238" customFormat="true" ht="21" hidden="false" customHeight="true" outlineLevel="0" collapsed="false">
      <c r="A875" s="116" t="n">
        <v>479</v>
      </c>
      <c r="B875" s="73"/>
      <c r="C875" s="7" t="s">
        <v>1107</v>
      </c>
      <c r="D875" s="5" t="e">
        <f aca="false">IF(OR(LEN(F875)=15,LEN(F875)=18),IF(MOD(MID(F875,15,3)*1,2),"男","女"),NA())</f>
        <v>#N/A</v>
      </c>
      <c r="E875" s="18" t="s">
        <v>1099</v>
      </c>
      <c r="F875" s="5" t="n">
        <v>300</v>
      </c>
      <c r="G875" s="141" t="s">
        <v>12</v>
      </c>
    </row>
    <row r="876" s="238" customFormat="true" ht="21" hidden="false" customHeight="true" outlineLevel="0" collapsed="false">
      <c r="A876" s="116" t="n">
        <v>480</v>
      </c>
      <c r="B876" s="73"/>
      <c r="C876" s="7" t="s">
        <v>1108</v>
      </c>
      <c r="D876" s="5" t="e">
        <f aca="false">IF(OR(LEN(F876)=15,LEN(F876)=18),IF(MOD(MID(F876,15,3)*1,2),"男","女"),NA())</f>
        <v>#N/A</v>
      </c>
      <c r="E876" s="18" t="s">
        <v>1099</v>
      </c>
      <c r="F876" s="5" t="n">
        <v>300</v>
      </c>
      <c r="G876" s="141" t="s">
        <v>12</v>
      </c>
    </row>
    <row r="877" s="238" customFormat="true" ht="21" hidden="false" customHeight="true" outlineLevel="0" collapsed="false">
      <c r="A877" s="116" t="n">
        <v>481</v>
      </c>
      <c r="B877" s="73"/>
      <c r="C877" s="7" t="s">
        <v>1109</v>
      </c>
      <c r="D877" s="5" t="e">
        <f aca="false">IF(OR(LEN(F877)=15,LEN(F877)=18),IF(MOD(MID(F877,15,3)*1,2),"男","女"),NA())</f>
        <v>#N/A</v>
      </c>
      <c r="E877" s="18" t="s">
        <v>1099</v>
      </c>
      <c r="F877" s="5" t="n">
        <v>300</v>
      </c>
      <c r="G877" s="141" t="s">
        <v>12</v>
      </c>
    </row>
    <row r="878" s="238" customFormat="true" ht="21" hidden="false" customHeight="true" outlineLevel="0" collapsed="false">
      <c r="A878" s="116" t="n">
        <v>482</v>
      </c>
      <c r="B878" s="73"/>
      <c r="C878" s="7" t="s">
        <v>1110</v>
      </c>
      <c r="D878" s="5" t="e">
        <f aca="false">IF(OR(LEN(F878)=15,LEN(F878)=18),IF(MOD(MID(F878,15,3)*1,2),"男","女"),NA())</f>
        <v>#N/A</v>
      </c>
      <c r="E878" s="18" t="s">
        <v>1099</v>
      </c>
      <c r="F878" s="5" t="n">
        <v>300</v>
      </c>
      <c r="G878" s="141" t="s">
        <v>12</v>
      </c>
    </row>
    <row r="879" s="238" customFormat="true" ht="21" hidden="false" customHeight="true" outlineLevel="0" collapsed="false">
      <c r="A879" s="116" t="n">
        <v>483</v>
      </c>
      <c r="B879" s="73"/>
      <c r="C879" s="7" t="s">
        <v>1111</v>
      </c>
      <c r="D879" s="5" t="e">
        <f aca="false">IF(OR(LEN(F879)=15,LEN(F879)=18),IF(MOD(MID(F879,15,3)*1,2),"男","女"),NA())</f>
        <v>#N/A</v>
      </c>
      <c r="E879" s="18" t="s">
        <v>1099</v>
      </c>
      <c r="F879" s="5" t="n">
        <v>300</v>
      </c>
      <c r="G879" s="141" t="s">
        <v>12</v>
      </c>
    </row>
    <row r="880" s="238" customFormat="true" ht="21" hidden="false" customHeight="true" outlineLevel="0" collapsed="false">
      <c r="A880" s="116" t="n">
        <v>484</v>
      </c>
      <c r="B880" s="73"/>
      <c r="C880" s="7" t="s">
        <v>1112</v>
      </c>
      <c r="D880" s="5" t="e">
        <f aca="false">IF(OR(LEN(F880)=15,LEN(F880)=18),IF(MOD(MID(F880,15,3)*1,2),"男","女"),NA())</f>
        <v>#N/A</v>
      </c>
      <c r="E880" s="18" t="s">
        <v>1099</v>
      </c>
      <c r="F880" s="5" t="n">
        <v>300</v>
      </c>
      <c r="G880" s="141" t="s">
        <v>12</v>
      </c>
    </row>
    <row r="881" s="238" customFormat="true" ht="21" hidden="false" customHeight="true" outlineLevel="0" collapsed="false">
      <c r="A881" s="116" t="n">
        <v>485</v>
      </c>
      <c r="B881" s="73"/>
      <c r="C881" s="7" t="s">
        <v>1113</v>
      </c>
      <c r="D881" s="5" t="e">
        <f aca="false">IF(OR(LEN(F881)=15,LEN(F881)=18),IF(MOD(MID(F881,15,3)*1,2),"男","女"),NA())</f>
        <v>#N/A</v>
      </c>
      <c r="E881" s="18" t="s">
        <v>1099</v>
      </c>
      <c r="F881" s="5" t="n">
        <v>300</v>
      </c>
      <c r="G881" s="141" t="s">
        <v>12</v>
      </c>
    </row>
    <row r="882" s="238" customFormat="true" ht="21" hidden="false" customHeight="true" outlineLevel="0" collapsed="false">
      <c r="A882" s="116" t="n">
        <v>486</v>
      </c>
      <c r="B882" s="73"/>
      <c r="C882" s="7" t="s">
        <v>1114</v>
      </c>
      <c r="D882" s="5" t="e">
        <f aca="false">IF(OR(LEN(F882)=15,LEN(F882)=18),IF(MOD(MID(F882,15,3)*1,2),"男","女"),NA())</f>
        <v>#N/A</v>
      </c>
      <c r="E882" s="18" t="s">
        <v>1099</v>
      </c>
      <c r="F882" s="5" t="n">
        <v>300</v>
      </c>
      <c r="G882" s="141" t="s">
        <v>12</v>
      </c>
    </row>
    <row r="883" s="238" customFormat="true" ht="21" hidden="false" customHeight="true" outlineLevel="0" collapsed="false">
      <c r="A883" s="116" t="n">
        <v>487</v>
      </c>
      <c r="B883" s="73"/>
      <c r="C883" s="7" t="s">
        <v>1115</v>
      </c>
      <c r="D883" s="5" t="e">
        <f aca="false">IF(OR(LEN(F883)=15,LEN(F883)=18),IF(MOD(MID(F883,15,3)*1,2),"男","女"),NA())</f>
        <v>#N/A</v>
      </c>
      <c r="E883" s="18" t="s">
        <v>1099</v>
      </c>
      <c r="F883" s="5" t="n">
        <v>300</v>
      </c>
      <c r="G883" s="141" t="s">
        <v>12</v>
      </c>
    </row>
    <row r="884" s="238" customFormat="true" ht="21" hidden="false" customHeight="true" outlineLevel="0" collapsed="false">
      <c r="A884" s="116" t="n">
        <v>488</v>
      </c>
      <c r="B884" s="73"/>
      <c r="C884" s="7" t="s">
        <v>1116</v>
      </c>
      <c r="D884" s="5" t="e">
        <f aca="false">IF(OR(LEN(F884)=15,LEN(F884)=18),IF(MOD(MID(F884,15,3)*1,2),"男","女"),NA())</f>
        <v>#N/A</v>
      </c>
      <c r="E884" s="18" t="s">
        <v>1099</v>
      </c>
      <c r="F884" s="5" t="n">
        <v>300</v>
      </c>
      <c r="G884" s="141" t="s">
        <v>12</v>
      </c>
    </row>
    <row r="885" s="238" customFormat="true" ht="21" hidden="false" customHeight="true" outlineLevel="0" collapsed="false">
      <c r="A885" s="116" t="n">
        <v>489</v>
      </c>
      <c r="B885" s="73"/>
      <c r="C885" s="7" t="s">
        <v>1117</v>
      </c>
      <c r="D885" s="5" t="e">
        <f aca="false">IF(OR(LEN(F885)=15,LEN(F885)=18),IF(MOD(MID(F885,15,3)*1,2),"男","女"),NA())</f>
        <v>#N/A</v>
      </c>
      <c r="E885" s="18" t="s">
        <v>1099</v>
      </c>
      <c r="F885" s="5" t="n">
        <v>300</v>
      </c>
      <c r="G885" s="141" t="s">
        <v>12</v>
      </c>
    </row>
    <row r="886" s="238" customFormat="true" ht="21" hidden="false" customHeight="true" outlineLevel="0" collapsed="false">
      <c r="A886" s="116" t="n">
        <v>490</v>
      </c>
      <c r="B886" s="73"/>
      <c r="C886" s="7" t="s">
        <v>1118</v>
      </c>
      <c r="D886" s="5" t="e">
        <f aca="false">IF(OR(LEN(F886)=15,LEN(F886)=18),IF(MOD(MID(F886,15,3)*1,2),"男","女"),NA())</f>
        <v>#N/A</v>
      </c>
      <c r="E886" s="18" t="s">
        <v>1099</v>
      </c>
      <c r="F886" s="5" t="n">
        <v>300</v>
      </c>
      <c r="G886" s="141" t="s">
        <v>12</v>
      </c>
    </row>
    <row r="887" s="238" customFormat="true" ht="21" hidden="false" customHeight="true" outlineLevel="0" collapsed="false">
      <c r="A887" s="116" t="n">
        <v>491</v>
      </c>
      <c r="B887" s="73"/>
      <c r="C887" s="7" t="s">
        <v>1119</v>
      </c>
      <c r="D887" s="5" t="e">
        <f aca="false">IF(OR(LEN(F887)=15,LEN(F887)=18),IF(MOD(MID(F887,15,3)*1,2),"男","女"),NA())</f>
        <v>#N/A</v>
      </c>
      <c r="E887" s="18" t="s">
        <v>1099</v>
      </c>
      <c r="F887" s="5" t="n">
        <v>300</v>
      </c>
      <c r="G887" s="141" t="s">
        <v>12</v>
      </c>
    </row>
    <row r="888" s="238" customFormat="true" ht="21" hidden="false" customHeight="true" outlineLevel="0" collapsed="false">
      <c r="A888" s="116" t="n">
        <v>492</v>
      </c>
      <c r="B888" s="73"/>
      <c r="C888" s="7" t="s">
        <v>1120</v>
      </c>
      <c r="D888" s="5" t="e">
        <f aca="false">IF(OR(LEN(F888)=15,LEN(F888)=18),IF(MOD(MID(F888,15,3)*1,2),"男","女"),NA())</f>
        <v>#N/A</v>
      </c>
      <c r="E888" s="18" t="s">
        <v>1099</v>
      </c>
      <c r="F888" s="5" t="n">
        <v>300</v>
      </c>
      <c r="G888" s="141" t="s">
        <v>12</v>
      </c>
    </row>
    <row r="889" s="238" customFormat="true" ht="21" hidden="false" customHeight="true" outlineLevel="0" collapsed="false">
      <c r="A889" s="116" t="n">
        <v>493</v>
      </c>
      <c r="B889" s="73"/>
      <c r="C889" s="7" t="s">
        <v>1121</v>
      </c>
      <c r="D889" s="5" t="e">
        <f aca="false">IF(OR(LEN(F889)=15,LEN(F889)=18),IF(MOD(MID(F889,15,3)*1,2),"男","女"),NA())</f>
        <v>#N/A</v>
      </c>
      <c r="E889" s="18" t="s">
        <v>1099</v>
      </c>
      <c r="F889" s="5" t="n">
        <v>300</v>
      </c>
      <c r="G889" s="141" t="s">
        <v>12</v>
      </c>
    </row>
    <row r="890" s="238" customFormat="true" ht="21" hidden="false" customHeight="true" outlineLevel="0" collapsed="false">
      <c r="A890" s="116" t="n">
        <v>494</v>
      </c>
      <c r="B890" s="73"/>
      <c r="C890" s="7" t="s">
        <v>1122</v>
      </c>
      <c r="D890" s="5" t="e">
        <f aca="false">IF(OR(LEN(F890)=15,LEN(F890)=18),IF(MOD(MID(F890,15,3)*1,2),"男","女"),NA())</f>
        <v>#N/A</v>
      </c>
      <c r="E890" s="18" t="s">
        <v>1099</v>
      </c>
      <c r="F890" s="5" t="n">
        <v>300</v>
      </c>
      <c r="G890" s="141" t="s">
        <v>12</v>
      </c>
    </row>
    <row r="891" s="238" customFormat="true" ht="21" hidden="false" customHeight="true" outlineLevel="0" collapsed="false">
      <c r="A891" s="116" t="n">
        <v>495</v>
      </c>
      <c r="B891" s="73"/>
      <c r="C891" s="7" t="s">
        <v>1123</v>
      </c>
      <c r="D891" s="5" t="e">
        <f aca="false">IF(OR(LEN(F891)=15,LEN(F891)=18),IF(MOD(MID(F891,15,3)*1,2),"男","女"),NA())</f>
        <v>#N/A</v>
      </c>
      <c r="E891" s="18" t="s">
        <v>1099</v>
      </c>
      <c r="F891" s="5" t="n">
        <v>300</v>
      </c>
      <c r="G891" s="141" t="s">
        <v>12</v>
      </c>
    </row>
    <row r="892" s="238" customFormat="true" ht="21" hidden="false" customHeight="true" outlineLevel="0" collapsed="false">
      <c r="A892" s="116" t="n">
        <v>496</v>
      </c>
      <c r="B892" s="73"/>
      <c r="C892" s="7" t="s">
        <v>1124</v>
      </c>
      <c r="D892" s="5" t="e">
        <f aca="false">IF(OR(LEN(F892)=15,LEN(F892)=18),IF(MOD(MID(F892,15,3)*1,2),"男","女"),NA())</f>
        <v>#N/A</v>
      </c>
      <c r="E892" s="18" t="s">
        <v>1099</v>
      </c>
      <c r="F892" s="5" t="n">
        <v>300</v>
      </c>
      <c r="G892" s="141" t="s">
        <v>12</v>
      </c>
    </row>
    <row r="893" s="238" customFormat="true" ht="21" hidden="false" customHeight="true" outlineLevel="0" collapsed="false">
      <c r="A893" s="116" t="n">
        <v>497</v>
      </c>
      <c r="B893" s="73"/>
      <c r="C893" s="7" t="s">
        <v>1125</v>
      </c>
      <c r="D893" s="5" t="e">
        <f aca="false">IF(OR(LEN(F893)=15,LEN(F893)=18),IF(MOD(MID(F893,15,3)*1,2),"男","女"),NA())</f>
        <v>#N/A</v>
      </c>
      <c r="E893" s="18" t="s">
        <v>1099</v>
      </c>
      <c r="F893" s="5" t="n">
        <v>300</v>
      </c>
      <c r="G893" s="141" t="s">
        <v>12</v>
      </c>
    </row>
    <row r="894" s="238" customFormat="true" ht="21" hidden="false" customHeight="true" outlineLevel="0" collapsed="false">
      <c r="A894" s="116" t="n">
        <v>498</v>
      </c>
      <c r="B894" s="73"/>
      <c r="C894" s="17" t="s">
        <v>1126</v>
      </c>
      <c r="D894" s="5" t="e">
        <f aca="false">IF(OR(LEN(F894)=15,LEN(F894)=18),IF(MOD(MID(F894,15,3)*1,2),"男","女"),NA())</f>
        <v>#N/A</v>
      </c>
      <c r="E894" s="18" t="s">
        <v>1099</v>
      </c>
      <c r="F894" s="5" t="n">
        <v>300</v>
      </c>
      <c r="G894" s="141" t="s">
        <v>12</v>
      </c>
    </row>
    <row r="895" s="238" customFormat="true" ht="21" hidden="false" customHeight="true" outlineLevel="0" collapsed="false">
      <c r="A895" s="116" t="n">
        <v>499</v>
      </c>
      <c r="B895" s="73"/>
      <c r="C895" s="7" t="s">
        <v>1127</v>
      </c>
      <c r="D895" s="17" t="s">
        <v>11</v>
      </c>
      <c r="E895" s="18" t="s">
        <v>1099</v>
      </c>
      <c r="F895" s="5" t="n">
        <v>300</v>
      </c>
      <c r="G895" s="141" t="s">
        <v>12</v>
      </c>
    </row>
    <row r="896" s="238" customFormat="true" ht="21" hidden="false" customHeight="true" outlineLevel="0" collapsed="false">
      <c r="A896" s="116" t="n">
        <v>500</v>
      </c>
      <c r="B896" s="73"/>
      <c r="C896" s="7" t="s">
        <v>1128</v>
      </c>
      <c r="D896" s="17" t="s">
        <v>26</v>
      </c>
      <c r="E896" s="18" t="s">
        <v>1099</v>
      </c>
      <c r="F896" s="5" t="n">
        <v>300</v>
      </c>
      <c r="G896" s="141" t="s">
        <v>12</v>
      </c>
    </row>
    <row r="897" s="238" customFormat="true" ht="21" hidden="false" customHeight="true" outlineLevel="0" collapsed="false">
      <c r="A897" s="116" t="n">
        <v>501</v>
      </c>
      <c r="B897" s="73"/>
      <c r="C897" s="7" t="s">
        <v>1129</v>
      </c>
      <c r="D897" s="17" t="s">
        <v>26</v>
      </c>
      <c r="E897" s="18" t="s">
        <v>1099</v>
      </c>
      <c r="F897" s="5" t="n">
        <v>300</v>
      </c>
      <c r="G897" s="141" t="s">
        <v>12</v>
      </c>
    </row>
    <row r="898" s="238" customFormat="true" ht="21" hidden="false" customHeight="true" outlineLevel="0" collapsed="false">
      <c r="A898" s="116" t="n">
        <v>502</v>
      </c>
      <c r="B898" s="73"/>
      <c r="C898" s="7" t="s">
        <v>1130</v>
      </c>
      <c r="D898" s="17" t="s">
        <v>26</v>
      </c>
      <c r="E898" s="18" t="s">
        <v>1099</v>
      </c>
      <c r="F898" s="5" t="n">
        <v>300</v>
      </c>
      <c r="G898" s="141" t="s">
        <v>12</v>
      </c>
    </row>
    <row r="899" s="238" customFormat="true" ht="21" hidden="false" customHeight="true" outlineLevel="0" collapsed="false">
      <c r="A899" s="116" t="n">
        <v>503</v>
      </c>
      <c r="B899" s="73"/>
      <c r="C899" s="7" t="s">
        <v>1131</v>
      </c>
      <c r="D899" s="17" t="s">
        <v>26</v>
      </c>
      <c r="E899" s="18" t="s">
        <v>1099</v>
      </c>
      <c r="F899" s="5" t="n">
        <v>300</v>
      </c>
      <c r="G899" s="141" t="s">
        <v>12</v>
      </c>
    </row>
    <row r="900" s="238" customFormat="true" ht="21" hidden="false" customHeight="true" outlineLevel="0" collapsed="false">
      <c r="A900" s="116" t="n">
        <v>504</v>
      </c>
      <c r="B900" s="73"/>
      <c r="C900" s="17" t="s">
        <v>1132</v>
      </c>
      <c r="D900" s="17" t="s">
        <v>11</v>
      </c>
      <c r="E900" s="18" t="s">
        <v>1099</v>
      </c>
      <c r="F900" s="5" t="n">
        <v>300</v>
      </c>
      <c r="G900" s="141" t="s">
        <v>12</v>
      </c>
    </row>
    <row r="901" s="238" customFormat="true" ht="21" hidden="false" customHeight="true" outlineLevel="0" collapsed="false">
      <c r="A901" s="116" t="n">
        <v>505</v>
      </c>
      <c r="B901" s="73"/>
      <c r="C901" s="147" t="s">
        <v>1133</v>
      </c>
      <c r="D901" s="17" t="s">
        <v>11</v>
      </c>
      <c r="E901" s="18" t="s">
        <v>1099</v>
      </c>
      <c r="F901" s="5" t="n">
        <v>300</v>
      </c>
      <c r="G901" s="141" t="s">
        <v>12</v>
      </c>
    </row>
    <row r="902" s="238" customFormat="true" ht="21" hidden="false" customHeight="true" outlineLevel="0" collapsed="false">
      <c r="A902" s="116" t="n">
        <v>506</v>
      </c>
      <c r="B902" s="73"/>
      <c r="C902" s="7" t="s">
        <v>1134</v>
      </c>
      <c r="D902" s="17" t="s">
        <v>26</v>
      </c>
      <c r="E902" s="18" t="s">
        <v>1099</v>
      </c>
      <c r="F902" s="5" t="n">
        <v>300</v>
      </c>
      <c r="G902" s="141" t="s">
        <v>12</v>
      </c>
    </row>
    <row r="903" s="238" customFormat="true" ht="21" hidden="false" customHeight="true" outlineLevel="0" collapsed="false">
      <c r="A903" s="116" t="n">
        <v>507</v>
      </c>
      <c r="B903" s="73"/>
      <c r="C903" s="7" t="s">
        <v>1135</v>
      </c>
      <c r="D903" s="17" t="s">
        <v>26</v>
      </c>
      <c r="E903" s="18" t="s">
        <v>1099</v>
      </c>
      <c r="F903" s="5" t="n">
        <v>300</v>
      </c>
      <c r="G903" s="141" t="s">
        <v>12</v>
      </c>
    </row>
    <row r="904" s="238" customFormat="true" ht="21" hidden="false" customHeight="true" outlineLevel="0" collapsed="false">
      <c r="A904" s="116" t="n">
        <v>508</v>
      </c>
      <c r="B904" s="73"/>
      <c r="C904" s="7" t="s">
        <v>1136</v>
      </c>
      <c r="D904" s="17" t="s">
        <v>11</v>
      </c>
      <c r="E904" s="18" t="s">
        <v>1099</v>
      </c>
      <c r="F904" s="5" t="n">
        <v>300</v>
      </c>
      <c r="G904" s="141" t="s">
        <v>12</v>
      </c>
    </row>
    <row r="905" s="238" customFormat="true" ht="21" hidden="false" customHeight="true" outlineLevel="0" collapsed="false">
      <c r="A905" s="116" t="n">
        <v>509</v>
      </c>
      <c r="B905" s="73"/>
      <c r="C905" s="7" t="s">
        <v>1137</v>
      </c>
      <c r="D905" s="17" t="s">
        <v>26</v>
      </c>
      <c r="E905" s="18" t="s">
        <v>1099</v>
      </c>
      <c r="F905" s="5" t="n">
        <v>300</v>
      </c>
      <c r="G905" s="141" t="s">
        <v>12</v>
      </c>
    </row>
    <row r="906" s="238" customFormat="true" ht="21" hidden="false" customHeight="true" outlineLevel="0" collapsed="false">
      <c r="A906" s="116" t="n">
        <v>510</v>
      </c>
      <c r="B906" s="73"/>
      <c r="C906" s="7" t="s">
        <v>1138</v>
      </c>
      <c r="D906" s="17" t="s">
        <v>11</v>
      </c>
      <c r="E906" s="18" t="s">
        <v>1099</v>
      </c>
      <c r="F906" s="5" t="n">
        <v>300</v>
      </c>
      <c r="G906" s="141" t="s">
        <v>12</v>
      </c>
    </row>
    <row r="907" s="238" customFormat="true" ht="21" hidden="false" customHeight="true" outlineLevel="0" collapsed="false">
      <c r="A907" s="116" t="n">
        <v>511</v>
      </c>
      <c r="B907" s="73"/>
      <c r="C907" s="7" t="s">
        <v>1139</v>
      </c>
      <c r="D907" s="17" t="s">
        <v>26</v>
      </c>
      <c r="E907" s="18" t="s">
        <v>1099</v>
      </c>
      <c r="F907" s="5" t="n">
        <v>300</v>
      </c>
      <c r="G907" s="141" t="s">
        <v>12</v>
      </c>
    </row>
    <row r="908" s="238" customFormat="true" ht="21" hidden="false" customHeight="true" outlineLevel="0" collapsed="false">
      <c r="A908" s="116" t="n">
        <v>512</v>
      </c>
      <c r="B908" s="73"/>
      <c r="C908" s="7" t="s">
        <v>1140</v>
      </c>
      <c r="D908" s="17" t="s">
        <v>11</v>
      </c>
      <c r="E908" s="18" t="s">
        <v>1099</v>
      </c>
      <c r="F908" s="5" t="n">
        <v>300</v>
      </c>
      <c r="G908" s="141" t="s">
        <v>12</v>
      </c>
    </row>
    <row r="909" s="238" customFormat="true" ht="21" hidden="false" customHeight="true" outlineLevel="0" collapsed="false">
      <c r="A909" s="116" t="n">
        <v>513</v>
      </c>
      <c r="B909" s="73"/>
      <c r="C909" s="7" t="s">
        <v>1141</v>
      </c>
      <c r="D909" s="17" t="s">
        <v>26</v>
      </c>
      <c r="E909" s="18" t="s">
        <v>1099</v>
      </c>
      <c r="F909" s="5" t="n">
        <v>300</v>
      </c>
      <c r="G909" s="141" t="s">
        <v>12</v>
      </c>
    </row>
    <row r="910" s="238" customFormat="true" ht="21" hidden="false" customHeight="true" outlineLevel="0" collapsed="false">
      <c r="A910" s="116" t="n">
        <v>514</v>
      </c>
      <c r="B910" s="73"/>
      <c r="C910" s="7" t="s">
        <v>1142</v>
      </c>
      <c r="D910" s="17" t="s">
        <v>11</v>
      </c>
      <c r="E910" s="18" t="s">
        <v>1099</v>
      </c>
      <c r="F910" s="5" t="n">
        <v>300</v>
      </c>
      <c r="G910" s="141" t="s">
        <v>12</v>
      </c>
    </row>
    <row r="911" s="238" customFormat="true" ht="21" hidden="false" customHeight="true" outlineLevel="0" collapsed="false">
      <c r="A911" s="116" t="n">
        <v>515</v>
      </c>
      <c r="B911" s="73"/>
      <c r="C911" s="7" t="s">
        <v>1143</v>
      </c>
      <c r="D911" s="17" t="s">
        <v>11</v>
      </c>
      <c r="E911" s="18" t="s">
        <v>1099</v>
      </c>
      <c r="F911" s="5" t="n">
        <v>300</v>
      </c>
      <c r="G911" s="141" t="s">
        <v>12</v>
      </c>
    </row>
    <row r="912" s="238" customFormat="true" ht="21" hidden="false" customHeight="true" outlineLevel="0" collapsed="false">
      <c r="A912" s="116" t="n">
        <v>516</v>
      </c>
      <c r="B912" s="73"/>
      <c r="C912" s="7" t="s">
        <v>1144</v>
      </c>
      <c r="D912" s="17" t="s">
        <v>26</v>
      </c>
      <c r="E912" s="18" t="s">
        <v>1099</v>
      </c>
      <c r="F912" s="5" t="n">
        <v>300</v>
      </c>
      <c r="G912" s="141" t="s">
        <v>12</v>
      </c>
    </row>
    <row r="913" s="238" customFormat="true" ht="21" hidden="false" customHeight="true" outlineLevel="0" collapsed="false">
      <c r="A913" s="116" t="n">
        <v>517</v>
      </c>
      <c r="B913" s="73"/>
      <c r="C913" s="7" t="s">
        <v>1145</v>
      </c>
      <c r="D913" s="17" t="s">
        <v>11</v>
      </c>
      <c r="E913" s="18" t="s">
        <v>1099</v>
      </c>
      <c r="F913" s="5" t="n">
        <v>300</v>
      </c>
      <c r="G913" s="141" t="s">
        <v>12</v>
      </c>
    </row>
    <row r="914" s="238" customFormat="true" ht="21" hidden="false" customHeight="true" outlineLevel="0" collapsed="false">
      <c r="A914" s="116" t="n">
        <v>518</v>
      </c>
      <c r="B914" s="73"/>
      <c r="C914" s="7" t="s">
        <v>1146</v>
      </c>
      <c r="D914" s="17" t="s">
        <v>26</v>
      </c>
      <c r="E914" s="18" t="s">
        <v>1099</v>
      </c>
      <c r="F914" s="5" t="n">
        <v>300</v>
      </c>
      <c r="G914" s="141" t="s">
        <v>12</v>
      </c>
    </row>
    <row r="915" s="238" customFormat="true" ht="21" hidden="false" customHeight="true" outlineLevel="0" collapsed="false">
      <c r="A915" s="116" t="n">
        <v>519</v>
      </c>
      <c r="B915" s="73"/>
      <c r="C915" s="17" t="s">
        <v>1147</v>
      </c>
      <c r="D915" s="17" t="s">
        <v>26</v>
      </c>
      <c r="E915" s="18" t="s">
        <v>1099</v>
      </c>
      <c r="F915" s="5" t="n">
        <v>300</v>
      </c>
      <c r="G915" s="141" t="s">
        <v>12</v>
      </c>
    </row>
    <row r="916" s="238" customFormat="true" ht="21" hidden="false" customHeight="true" outlineLevel="0" collapsed="false">
      <c r="A916" s="116" t="n">
        <v>520</v>
      </c>
      <c r="B916" s="73"/>
      <c r="C916" s="7" t="s">
        <v>1148</v>
      </c>
      <c r="D916" s="5" t="e">
        <f aca="false">IF(OR(LEN(F916)=15,LEN(F916)=18),IF(MOD(MID(F916,15,3)*1,2),"男","女"),NA())</f>
        <v>#N/A</v>
      </c>
      <c r="E916" s="18" t="s">
        <v>1099</v>
      </c>
      <c r="F916" s="5" t="n">
        <v>300</v>
      </c>
      <c r="G916" s="141" t="s">
        <v>12</v>
      </c>
    </row>
    <row r="917" s="238" customFormat="true" ht="21" hidden="false" customHeight="true" outlineLevel="0" collapsed="false">
      <c r="A917" s="116" t="n">
        <v>521</v>
      </c>
      <c r="B917" s="73"/>
      <c r="C917" s="7" t="s">
        <v>1149</v>
      </c>
      <c r="D917" s="17" t="s">
        <v>26</v>
      </c>
      <c r="E917" s="18" t="s">
        <v>1099</v>
      </c>
      <c r="F917" s="5" t="n">
        <v>300</v>
      </c>
      <c r="G917" s="141" t="s">
        <v>12</v>
      </c>
    </row>
    <row r="918" s="238" customFormat="true" ht="21" hidden="false" customHeight="true" outlineLevel="0" collapsed="false">
      <c r="A918" s="116" t="n">
        <v>522</v>
      </c>
      <c r="B918" s="73"/>
      <c r="C918" s="7" t="s">
        <v>1150</v>
      </c>
      <c r="D918" s="17" t="s">
        <v>11</v>
      </c>
      <c r="E918" s="18" t="s">
        <v>1099</v>
      </c>
      <c r="F918" s="5" t="n">
        <v>300</v>
      </c>
      <c r="G918" s="141" t="s">
        <v>12</v>
      </c>
    </row>
    <row r="919" s="238" customFormat="true" ht="21" hidden="false" customHeight="true" outlineLevel="0" collapsed="false">
      <c r="A919" s="116" t="n">
        <v>523</v>
      </c>
      <c r="B919" s="73"/>
      <c r="C919" s="17" t="s">
        <v>1151</v>
      </c>
      <c r="D919" s="17" t="s">
        <v>26</v>
      </c>
      <c r="E919" s="18" t="s">
        <v>1099</v>
      </c>
      <c r="F919" s="5" t="n">
        <v>300</v>
      </c>
      <c r="G919" s="141" t="s">
        <v>12</v>
      </c>
    </row>
    <row r="920" s="238" customFormat="true" ht="21" hidden="false" customHeight="true" outlineLevel="0" collapsed="false">
      <c r="A920" s="116" t="n">
        <v>524</v>
      </c>
      <c r="B920" s="73"/>
      <c r="C920" s="17" t="s">
        <v>1152</v>
      </c>
      <c r="D920" s="17" t="s">
        <v>11</v>
      </c>
      <c r="E920" s="18" t="s">
        <v>1099</v>
      </c>
      <c r="F920" s="5" t="n">
        <v>300</v>
      </c>
      <c r="G920" s="141" t="s">
        <v>12</v>
      </c>
    </row>
    <row r="921" s="238" customFormat="true" ht="21" hidden="false" customHeight="true" outlineLevel="0" collapsed="false">
      <c r="A921" s="116" t="n">
        <v>525</v>
      </c>
      <c r="B921" s="73"/>
      <c r="C921" s="7" t="s">
        <v>1153</v>
      </c>
      <c r="D921" s="5" t="e">
        <f aca="false">IF(OR(LEN(F921)=15,LEN(F921)=18),IF(MOD(MID(F921,15,3)*1,2),"男","女"),NA())</f>
        <v>#N/A</v>
      </c>
      <c r="E921" s="18" t="s">
        <v>1099</v>
      </c>
      <c r="F921" s="5" t="n">
        <v>300</v>
      </c>
      <c r="G921" s="141" t="s">
        <v>12</v>
      </c>
    </row>
    <row r="922" s="238" customFormat="true" ht="21" hidden="false" customHeight="true" outlineLevel="0" collapsed="false">
      <c r="A922" s="116" t="n">
        <v>526</v>
      </c>
      <c r="B922" s="73"/>
      <c r="C922" s="7" t="s">
        <v>1154</v>
      </c>
      <c r="D922" s="17" t="s">
        <v>26</v>
      </c>
      <c r="E922" s="18" t="s">
        <v>1099</v>
      </c>
      <c r="F922" s="5" t="n">
        <v>300</v>
      </c>
      <c r="G922" s="141" t="s">
        <v>12</v>
      </c>
    </row>
    <row r="923" s="238" customFormat="true" ht="21" hidden="false" customHeight="true" outlineLevel="0" collapsed="false">
      <c r="A923" s="116" t="n">
        <v>527</v>
      </c>
      <c r="B923" s="73"/>
      <c r="C923" s="7" t="s">
        <v>1155</v>
      </c>
      <c r="D923" s="17" t="s">
        <v>26</v>
      </c>
      <c r="E923" s="18" t="s">
        <v>1099</v>
      </c>
      <c r="F923" s="5" t="n">
        <v>300</v>
      </c>
      <c r="G923" s="141" t="s">
        <v>12</v>
      </c>
    </row>
    <row r="924" s="238" customFormat="true" ht="21" hidden="false" customHeight="true" outlineLevel="0" collapsed="false">
      <c r="A924" s="116" t="n">
        <v>528</v>
      </c>
      <c r="B924" s="73"/>
      <c r="C924" s="7" t="s">
        <v>1156</v>
      </c>
      <c r="D924" s="17" t="s">
        <v>26</v>
      </c>
      <c r="E924" s="18" t="s">
        <v>1099</v>
      </c>
      <c r="F924" s="5" t="n">
        <v>300</v>
      </c>
      <c r="G924" s="141" t="s">
        <v>12</v>
      </c>
    </row>
    <row r="925" s="238" customFormat="true" ht="21" hidden="false" customHeight="true" outlineLevel="0" collapsed="false">
      <c r="A925" s="116" t="n">
        <v>529</v>
      </c>
      <c r="B925" s="73"/>
      <c r="C925" s="17" t="s">
        <v>1157</v>
      </c>
      <c r="D925" s="17" t="s">
        <v>26</v>
      </c>
      <c r="E925" s="18" t="s">
        <v>1099</v>
      </c>
      <c r="F925" s="5" t="n">
        <v>300</v>
      </c>
      <c r="G925" s="141" t="s">
        <v>12</v>
      </c>
    </row>
    <row r="926" s="238" customFormat="true" ht="21" hidden="false" customHeight="true" outlineLevel="0" collapsed="false">
      <c r="A926" s="116" t="n">
        <v>530</v>
      </c>
      <c r="B926" s="73"/>
      <c r="C926" s="17" t="s">
        <v>1158</v>
      </c>
      <c r="D926" s="17" t="s">
        <v>11</v>
      </c>
      <c r="E926" s="5" t="s">
        <v>1159</v>
      </c>
      <c r="F926" s="5" t="n">
        <v>300</v>
      </c>
      <c r="G926" s="17" t="s">
        <v>12</v>
      </c>
    </row>
    <row r="927" s="238" customFormat="true" ht="21" hidden="false" customHeight="true" outlineLevel="0" collapsed="false">
      <c r="A927" s="116" t="n">
        <v>531</v>
      </c>
      <c r="B927" s="73"/>
      <c r="C927" s="17" t="s">
        <v>1160</v>
      </c>
      <c r="D927" s="17" t="s">
        <v>26</v>
      </c>
      <c r="E927" s="5" t="s">
        <v>1159</v>
      </c>
      <c r="F927" s="5" t="n">
        <v>300</v>
      </c>
      <c r="G927" s="17" t="s">
        <v>12</v>
      </c>
    </row>
    <row r="928" s="238" customFormat="true" ht="21" hidden="false" customHeight="true" outlineLevel="0" collapsed="false">
      <c r="A928" s="116" t="n">
        <v>532</v>
      </c>
      <c r="B928" s="73"/>
      <c r="C928" s="17" t="s">
        <v>1161</v>
      </c>
      <c r="D928" s="17" t="s">
        <v>11</v>
      </c>
      <c r="E928" s="5" t="s">
        <v>1159</v>
      </c>
      <c r="F928" s="5" t="n">
        <v>300</v>
      </c>
      <c r="G928" s="17" t="s">
        <v>12</v>
      </c>
    </row>
    <row r="929" s="238" customFormat="true" ht="21" hidden="false" customHeight="true" outlineLevel="0" collapsed="false">
      <c r="A929" s="116" t="n">
        <v>533</v>
      </c>
      <c r="B929" s="73"/>
      <c r="C929" s="17" t="s">
        <v>1162</v>
      </c>
      <c r="D929" s="17" t="s">
        <v>26</v>
      </c>
      <c r="E929" s="5" t="s">
        <v>1159</v>
      </c>
      <c r="F929" s="5" t="n">
        <v>300</v>
      </c>
      <c r="G929" s="17" t="s">
        <v>12</v>
      </c>
    </row>
    <row r="930" s="238" customFormat="true" ht="21" hidden="false" customHeight="true" outlineLevel="0" collapsed="false">
      <c r="A930" s="116" t="n">
        <v>534</v>
      </c>
      <c r="B930" s="73"/>
      <c r="C930" s="17" t="s">
        <v>1163</v>
      </c>
      <c r="D930" s="17" t="s">
        <v>11</v>
      </c>
      <c r="E930" s="5" t="s">
        <v>1159</v>
      </c>
      <c r="F930" s="5" t="n">
        <v>300</v>
      </c>
      <c r="G930" s="17" t="s">
        <v>12</v>
      </c>
    </row>
    <row r="931" s="238" customFormat="true" ht="21" hidden="false" customHeight="true" outlineLevel="0" collapsed="false">
      <c r="A931" s="116" t="n">
        <v>535</v>
      </c>
      <c r="B931" s="73"/>
      <c r="C931" s="17" t="s">
        <v>1164</v>
      </c>
      <c r="D931" s="17" t="s">
        <v>11</v>
      </c>
      <c r="E931" s="5" t="s">
        <v>1159</v>
      </c>
      <c r="F931" s="5" t="n">
        <v>300</v>
      </c>
      <c r="G931" s="17" t="s">
        <v>12</v>
      </c>
    </row>
    <row r="932" s="238" customFormat="true" ht="21" hidden="false" customHeight="true" outlineLevel="0" collapsed="false">
      <c r="A932" s="116" t="n">
        <v>536</v>
      </c>
      <c r="B932" s="73"/>
      <c r="C932" s="17" t="s">
        <v>1165</v>
      </c>
      <c r="D932" s="17" t="s">
        <v>11</v>
      </c>
      <c r="E932" s="5" t="s">
        <v>1159</v>
      </c>
      <c r="F932" s="5" t="n">
        <v>300</v>
      </c>
      <c r="G932" s="17" t="s">
        <v>12</v>
      </c>
    </row>
    <row r="933" s="238" customFormat="true" ht="21" hidden="false" customHeight="true" outlineLevel="0" collapsed="false">
      <c r="A933" s="116" t="n">
        <v>537</v>
      </c>
      <c r="B933" s="73"/>
      <c r="C933" s="17" t="s">
        <v>1166</v>
      </c>
      <c r="D933" s="17" t="s">
        <v>26</v>
      </c>
      <c r="E933" s="5" t="s">
        <v>1159</v>
      </c>
      <c r="F933" s="5" t="n">
        <v>300</v>
      </c>
      <c r="G933" s="17" t="s">
        <v>12</v>
      </c>
    </row>
    <row r="934" s="238" customFormat="true" ht="21" hidden="false" customHeight="true" outlineLevel="0" collapsed="false">
      <c r="A934" s="116" t="n">
        <v>538</v>
      </c>
      <c r="B934" s="73"/>
      <c r="C934" s="17" t="s">
        <v>1167</v>
      </c>
      <c r="D934" s="17" t="s">
        <v>11</v>
      </c>
      <c r="E934" s="5" t="s">
        <v>1159</v>
      </c>
      <c r="F934" s="5" t="n">
        <v>300</v>
      </c>
      <c r="G934" s="17" t="s">
        <v>12</v>
      </c>
    </row>
    <row r="935" s="238" customFormat="true" ht="21" hidden="false" customHeight="true" outlineLevel="0" collapsed="false">
      <c r="A935" s="116" t="n">
        <v>539</v>
      </c>
      <c r="B935" s="73"/>
      <c r="C935" s="17" t="s">
        <v>1168</v>
      </c>
      <c r="D935" s="17" t="s">
        <v>26</v>
      </c>
      <c r="E935" s="5" t="s">
        <v>1169</v>
      </c>
      <c r="F935" s="5" t="n">
        <v>300</v>
      </c>
      <c r="G935" s="17" t="s">
        <v>12</v>
      </c>
    </row>
    <row r="936" s="238" customFormat="true" ht="21" hidden="false" customHeight="true" outlineLevel="0" collapsed="false">
      <c r="A936" s="116" t="n">
        <v>540</v>
      </c>
      <c r="B936" s="73"/>
      <c r="C936" s="7" t="s">
        <v>1170</v>
      </c>
      <c r="D936" s="17" t="s">
        <v>26</v>
      </c>
      <c r="E936" s="18"/>
      <c r="F936" s="5" t="n">
        <v>300</v>
      </c>
      <c r="G936" s="141" t="s">
        <v>12</v>
      </c>
    </row>
    <row r="937" s="238" customFormat="true" ht="21" hidden="false" customHeight="true" outlineLevel="0" collapsed="false">
      <c r="A937" s="116" t="n">
        <v>541</v>
      </c>
      <c r="B937" s="73"/>
      <c r="C937" s="7" t="s">
        <v>1171</v>
      </c>
      <c r="D937" s="17" t="s">
        <v>26</v>
      </c>
      <c r="E937" s="18"/>
      <c r="F937" s="5" t="n">
        <v>300</v>
      </c>
      <c r="G937" s="141" t="s">
        <v>12</v>
      </c>
    </row>
    <row r="938" s="238" customFormat="true" ht="21" hidden="false" customHeight="true" outlineLevel="0" collapsed="false">
      <c r="A938" s="116" t="n">
        <v>542</v>
      </c>
      <c r="B938" s="73"/>
      <c r="C938" s="17" t="s">
        <v>1172</v>
      </c>
      <c r="D938" s="17" t="s">
        <v>26</v>
      </c>
      <c r="E938" s="18"/>
      <c r="F938" s="5" t="n">
        <v>300</v>
      </c>
      <c r="G938" s="141" t="s">
        <v>12</v>
      </c>
    </row>
    <row r="939" s="238" customFormat="true" ht="21" hidden="false" customHeight="true" outlineLevel="0" collapsed="false">
      <c r="A939" s="116" t="n">
        <v>543</v>
      </c>
      <c r="B939" s="73"/>
      <c r="C939" s="52" t="s">
        <v>1173</v>
      </c>
      <c r="D939" s="52" t="s">
        <v>26</v>
      </c>
      <c r="E939" s="148" t="s">
        <v>1174</v>
      </c>
      <c r="F939" s="48" t="n">
        <v>300</v>
      </c>
      <c r="G939" s="121" t="s">
        <v>203</v>
      </c>
    </row>
    <row r="940" s="238" customFormat="true" ht="21" hidden="false" customHeight="true" outlineLevel="0" collapsed="false">
      <c r="A940" s="116" t="n">
        <v>544</v>
      </c>
      <c r="B940" s="73"/>
      <c r="C940" s="52" t="s">
        <v>1175</v>
      </c>
      <c r="D940" s="52" t="s">
        <v>11</v>
      </c>
      <c r="E940" s="148" t="s">
        <v>1174</v>
      </c>
      <c r="F940" s="48" t="n">
        <v>300</v>
      </c>
      <c r="G940" s="121" t="s">
        <v>203</v>
      </c>
    </row>
    <row r="941" s="238" customFormat="true" ht="21" hidden="false" customHeight="true" outlineLevel="0" collapsed="false">
      <c r="A941" s="116" t="n">
        <v>545</v>
      </c>
      <c r="B941" s="73"/>
      <c r="C941" s="52" t="s">
        <v>1176</v>
      </c>
      <c r="D941" s="52" t="s">
        <v>26</v>
      </c>
      <c r="E941" s="148" t="s">
        <v>1174</v>
      </c>
      <c r="F941" s="48" t="n">
        <v>300</v>
      </c>
      <c r="G941" s="121" t="s">
        <v>203</v>
      </c>
    </row>
    <row r="942" s="238" customFormat="true" ht="21" hidden="false" customHeight="true" outlineLevel="0" collapsed="false">
      <c r="A942" s="116" t="n">
        <v>546</v>
      </c>
      <c r="B942" s="73"/>
      <c r="C942" s="52" t="s">
        <v>1177</v>
      </c>
      <c r="D942" s="52" t="s">
        <v>26</v>
      </c>
      <c r="E942" s="148" t="s">
        <v>1174</v>
      </c>
      <c r="F942" s="48" t="n">
        <v>300</v>
      </c>
      <c r="G942" s="121" t="s">
        <v>203</v>
      </c>
    </row>
    <row r="943" s="238" customFormat="true" ht="21" hidden="false" customHeight="true" outlineLevel="0" collapsed="false">
      <c r="A943" s="116" t="n">
        <v>547</v>
      </c>
      <c r="B943" s="73"/>
      <c r="C943" s="52" t="s">
        <v>1178</v>
      </c>
      <c r="D943" s="52" t="s">
        <v>11</v>
      </c>
      <c r="E943" s="148" t="s">
        <v>1174</v>
      </c>
      <c r="F943" s="48" t="n">
        <v>300</v>
      </c>
      <c r="G943" s="121" t="s">
        <v>203</v>
      </c>
    </row>
    <row r="944" s="238" customFormat="true" ht="21" hidden="false" customHeight="true" outlineLevel="0" collapsed="false">
      <c r="A944" s="116" t="n">
        <v>548</v>
      </c>
      <c r="B944" s="73"/>
      <c r="C944" s="52" t="s">
        <v>1179</v>
      </c>
      <c r="D944" s="52" t="s">
        <v>11</v>
      </c>
      <c r="E944" s="148" t="s">
        <v>1174</v>
      </c>
      <c r="F944" s="48" t="n">
        <v>300</v>
      </c>
      <c r="G944" s="121" t="s">
        <v>203</v>
      </c>
    </row>
    <row r="945" s="238" customFormat="true" ht="21" hidden="false" customHeight="true" outlineLevel="0" collapsed="false">
      <c r="A945" s="116" t="n">
        <v>549</v>
      </c>
      <c r="B945" s="73"/>
      <c r="C945" s="52" t="s">
        <v>1180</v>
      </c>
      <c r="D945" s="149" t="s">
        <v>26</v>
      </c>
      <c r="E945" s="148" t="s">
        <v>1174</v>
      </c>
      <c r="F945" s="48" t="n">
        <v>300</v>
      </c>
      <c r="G945" s="121" t="s">
        <v>203</v>
      </c>
    </row>
    <row r="946" s="238" customFormat="true" ht="21" hidden="false" customHeight="true" outlineLevel="0" collapsed="false">
      <c r="A946" s="116" t="n">
        <v>550</v>
      </c>
      <c r="B946" s="73"/>
      <c r="C946" s="52" t="s">
        <v>1181</v>
      </c>
      <c r="D946" s="149" t="s">
        <v>11</v>
      </c>
      <c r="E946" s="148" t="s">
        <v>1174</v>
      </c>
      <c r="F946" s="48" t="n">
        <v>300</v>
      </c>
      <c r="G946" s="121" t="s">
        <v>203</v>
      </c>
    </row>
    <row r="947" s="238" customFormat="true" ht="21" hidden="false" customHeight="true" outlineLevel="0" collapsed="false">
      <c r="A947" s="116" t="n">
        <v>551</v>
      </c>
      <c r="B947" s="73"/>
      <c r="C947" s="52" t="s">
        <v>1182</v>
      </c>
      <c r="D947" s="149" t="s">
        <v>11</v>
      </c>
      <c r="E947" s="148" t="s">
        <v>1174</v>
      </c>
      <c r="F947" s="48" t="n">
        <v>300</v>
      </c>
      <c r="G947" s="121" t="s">
        <v>203</v>
      </c>
    </row>
    <row r="948" s="238" customFormat="true" ht="21" hidden="false" customHeight="true" outlineLevel="0" collapsed="false">
      <c r="A948" s="116" t="n">
        <v>552</v>
      </c>
      <c r="B948" s="73"/>
      <c r="C948" s="52" t="s">
        <v>1183</v>
      </c>
      <c r="D948" s="149" t="s">
        <v>26</v>
      </c>
      <c r="E948" s="148" t="s">
        <v>1184</v>
      </c>
      <c r="F948" s="48" t="n">
        <v>300</v>
      </c>
      <c r="G948" s="121" t="s">
        <v>203</v>
      </c>
    </row>
    <row r="949" s="238" customFormat="true" ht="21" hidden="false" customHeight="true" outlineLevel="0" collapsed="false">
      <c r="A949" s="116" t="n">
        <v>553</v>
      </c>
      <c r="B949" s="73"/>
      <c r="C949" s="52" t="s">
        <v>1185</v>
      </c>
      <c r="D949" s="52" t="s">
        <v>11</v>
      </c>
      <c r="E949" s="148" t="s">
        <v>1174</v>
      </c>
      <c r="F949" s="48" t="n">
        <v>300</v>
      </c>
      <c r="G949" s="121" t="s">
        <v>203</v>
      </c>
    </row>
    <row r="950" s="238" customFormat="true" ht="21" hidden="false" customHeight="true" outlineLevel="0" collapsed="false">
      <c r="A950" s="116" t="n">
        <v>554</v>
      </c>
      <c r="B950" s="73"/>
      <c r="C950" s="52" t="s">
        <v>1186</v>
      </c>
      <c r="D950" s="149" t="s">
        <v>11</v>
      </c>
      <c r="E950" s="148" t="s">
        <v>1174</v>
      </c>
      <c r="F950" s="48" t="n">
        <v>300</v>
      </c>
      <c r="G950" s="121" t="s">
        <v>203</v>
      </c>
    </row>
    <row r="951" s="238" customFormat="true" ht="21" hidden="false" customHeight="true" outlineLevel="0" collapsed="false">
      <c r="A951" s="116" t="n">
        <v>555</v>
      </c>
      <c r="B951" s="73"/>
      <c r="C951" s="52" t="s">
        <v>1187</v>
      </c>
      <c r="D951" s="149" t="s">
        <v>11</v>
      </c>
      <c r="E951" s="148" t="s">
        <v>1174</v>
      </c>
      <c r="F951" s="48" t="n">
        <v>300</v>
      </c>
      <c r="G951" s="121" t="s">
        <v>203</v>
      </c>
    </row>
    <row r="952" s="238" customFormat="true" ht="21" hidden="false" customHeight="true" outlineLevel="0" collapsed="false">
      <c r="A952" s="116" t="n">
        <v>556</v>
      </c>
      <c r="B952" s="73"/>
      <c r="C952" s="52" t="s">
        <v>1188</v>
      </c>
      <c r="D952" s="149" t="s">
        <v>11</v>
      </c>
      <c r="E952" s="148" t="s">
        <v>1174</v>
      </c>
      <c r="F952" s="48" t="n">
        <v>300</v>
      </c>
      <c r="G952" s="121" t="s">
        <v>203</v>
      </c>
    </row>
    <row r="953" s="238" customFormat="true" ht="21" hidden="false" customHeight="true" outlineLevel="0" collapsed="false">
      <c r="A953" s="116" t="n">
        <v>557</v>
      </c>
      <c r="B953" s="73"/>
      <c r="C953" s="52" t="s">
        <v>1189</v>
      </c>
      <c r="D953" s="149" t="s">
        <v>26</v>
      </c>
      <c r="E953" s="148" t="s">
        <v>1174</v>
      </c>
      <c r="F953" s="48" t="n">
        <v>300</v>
      </c>
      <c r="G953" s="121" t="s">
        <v>203</v>
      </c>
    </row>
    <row r="954" s="238" customFormat="true" ht="21" hidden="false" customHeight="true" outlineLevel="0" collapsed="false">
      <c r="A954" s="116" t="n">
        <v>558</v>
      </c>
      <c r="B954" s="73"/>
      <c r="C954" s="48" t="s">
        <v>1190</v>
      </c>
      <c r="D954" s="150" t="s">
        <v>26</v>
      </c>
      <c r="E954" s="117" t="s">
        <v>1174</v>
      </c>
      <c r="F954" s="48" t="n">
        <v>300</v>
      </c>
      <c r="G954" s="121" t="s">
        <v>203</v>
      </c>
    </row>
    <row r="955" s="238" customFormat="true" ht="21" hidden="false" customHeight="true" outlineLevel="0" collapsed="false">
      <c r="A955" s="116" t="n">
        <v>559</v>
      </c>
      <c r="B955" s="73"/>
      <c r="C955" s="52" t="s">
        <v>1191</v>
      </c>
      <c r="D955" s="149" t="s">
        <v>11</v>
      </c>
      <c r="E955" s="148" t="s">
        <v>1174</v>
      </c>
      <c r="F955" s="48" t="n">
        <v>300</v>
      </c>
      <c r="G955" s="121" t="s">
        <v>203</v>
      </c>
    </row>
    <row r="956" s="238" customFormat="true" ht="21" hidden="false" customHeight="true" outlineLevel="0" collapsed="false">
      <c r="A956" s="116" t="n">
        <v>560</v>
      </c>
      <c r="B956" s="73"/>
      <c r="C956" s="52" t="s">
        <v>1192</v>
      </c>
      <c r="D956" s="149" t="s">
        <v>11</v>
      </c>
      <c r="E956" s="148" t="s">
        <v>1174</v>
      </c>
      <c r="F956" s="48" t="n">
        <v>300</v>
      </c>
      <c r="G956" s="121" t="s">
        <v>203</v>
      </c>
    </row>
    <row r="957" s="238" customFormat="true" ht="21" hidden="false" customHeight="true" outlineLevel="0" collapsed="false">
      <c r="A957" s="116" t="n">
        <v>561</v>
      </c>
      <c r="B957" s="73"/>
      <c r="C957" s="52" t="s">
        <v>1193</v>
      </c>
      <c r="D957" s="151" t="s">
        <v>11</v>
      </c>
      <c r="E957" s="148" t="s">
        <v>1174</v>
      </c>
      <c r="F957" s="48" t="n">
        <v>300</v>
      </c>
      <c r="G957" s="121" t="s">
        <v>203</v>
      </c>
    </row>
    <row r="958" s="238" customFormat="true" ht="21" hidden="false" customHeight="true" outlineLevel="0" collapsed="false">
      <c r="A958" s="116" t="n">
        <v>562</v>
      </c>
      <c r="B958" s="73"/>
      <c r="C958" s="52" t="s">
        <v>1194</v>
      </c>
      <c r="D958" s="151" t="s">
        <v>26</v>
      </c>
      <c r="E958" s="148" t="s">
        <v>1174</v>
      </c>
      <c r="F958" s="48" t="n">
        <v>300</v>
      </c>
      <c r="G958" s="121" t="s">
        <v>203</v>
      </c>
    </row>
    <row r="959" s="238" customFormat="true" ht="21" hidden="false" customHeight="true" outlineLevel="0" collapsed="false">
      <c r="A959" s="116" t="n">
        <v>563</v>
      </c>
      <c r="B959" s="73"/>
      <c r="C959" s="52" t="s">
        <v>1195</v>
      </c>
      <c r="D959" s="52" t="s">
        <v>11</v>
      </c>
      <c r="E959" s="148" t="s">
        <v>1174</v>
      </c>
      <c r="F959" s="48" t="n">
        <v>300</v>
      </c>
      <c r="G959" s="121" t="s">
        <v>203</v>
      </c>
    </row>
    <row r="960" s="238" customFormat="true" ht="21" hidden="false" customHeight="true" outlineLevel="0" collapsed="false">
      <c r="A960" s="116" t="n">
        <v>564</v>
      </c>
      <c r="B960" s="73"/>
      <c r="C960" s="52" t="s">
        <v>1196</v>
      </c>
      <c r="D960" s="52" t="s">
        <v>26</v>
      </c>
      <c r="E960" s="148" t="s">
        <v>1174</v>
      </c>
      <c r="F960" s="48" t="n">
        <v>300</v>
      </c>
      <c r="G960" s="121" t="s">
        <v>203</v>
      </c>
    </row>
    <row r="961" s="238" customFormat="true" ht="21" hidden="false" customHeight="true" outlineLevel="0" collapsed="false">
      <c r="A961" s="116" t="n">
        <v>565</v>
      </c>
      <c r="B961" s="73"/>
      <c r="C961" s="48" t="s">
        <v>1197</v>
      </c>
      <c r="D961" s="48" t="s">
        <v>26</v>
      </c>
      <c r="E961" s="117" t="s">
        <v>1174</v>
      </c>
      <c r="F961" s="48" t="n">
        <v>300</v>
      </c>
      <c r="G961" s="121" t="s">
        <v>203</v>
      </c>
    </row>
    <row r="962" s="238" customFormat="true" ht="21" hidden="false" customHeight="true" outlineLevel="0" collapsed="false">
      <c r="A962" s="116" t="n">
        <v>566</v>
      </c>
      <c r="B962" s="73"/>
      <c r="C962" s="52" t="s">
        <v>1198</v>
      </c>
      <c r="D962" s="52" t="s">
        <v>26</v>
      </c>
      <c r="E962" s="148" t="s">
        <v>1174</v>
      </c>
      <c r="F962" s="48" t="n">
        <v>300</v>
      </c>
      <c r="G962" s="121" t="s">
        <v>203</v>
      </c>
    </row>
    <row r="963" s="238" customFormat="true" ht="21" hidden="false" customHeight="true" outlineLevel="0" collapsed="false">
      <c r="A963" s="116" t="n">
        <v>567</v>
      </c>
      <c r="B963" s="73"/>
      <c r="C963" s="52" t="s">
        <v>1199</v>
      </c>
      <c r="D963" s="52" t="s">
        <v>26</v>
      </c>
      <c r="E963" s="148" t="s">
        <v>1174</v>
      </c>
      <c r="F963" s="48" t="n">
        <v>300</v>
      </c>
      <c r="G963" s="121" t="s">
        <v>203</v>
      </c>
    </row>
    <row r="964" s="238" customFormat="true" ht="21" hidden="false" customHeight="true" outlineLevel="0" collapsed="false">
      <c r="A964" s="116" t="n">
        <v>568</v>
      </c>
      <c r="B964" s="73"/>
      <c r="C964" s="52" t="s">
        <v>1200</v>
      </c>
      <c r="D964" s="52" t="s">
        <v>11</v>
      </c>
      <c r="E964" s="148" t="s">
        <v>1174</v>
      </c>
      <c r="F964" s="48" t="n">
        <v>300</v>
      </c>
      <c r="G964" s="121" t="s">
        <v>203</v>
      </c>
    </row>
    <row r="965" s="238" customFormat="true" ht="21" hidden="false" customHeight="true" outlineLevel="0" collapsed="false">
      <c r="A965" s="116" t="n">
        <v>569</v>
      </c>
      <c r="B965" s="73"/>
      <c r="C965" s="52" t="s">
        <v>1201</v>
      </c>
      <c r="D965" s="52" t="s">
        <v>26</v>
      </c>
      <c r="E965" s="148" t="s">
        <v>1174</v>
      </c>
      <c r="F965" s="48" t="n">
        <v>300</v>
      </c>
      <c r="G965" s="121" t="s">
        <v>203</v>
      </c>
    </row>
    <row r="966" s="238" customFormat="true" ht="21" hidden="false" customHeight="true" outlineLevel="0" collapsed="false">
      <c r="A966" s="116" t="n">
        <v>570</v>
      </c>
      <c r="B966" s="73"/>
      <c r="C966" s="52" t="s">
        <v>1202</v>
      </c>
      <c r="D966" s="52" t="s">
        <v>26</v>
      </c>
      <c r="E966" s="148" t="s">
        <v>1174</v>
      </c>
      <c r="F966" s="48" t="n">
        <v>300</v>
      </c>
      <c r="G966" s="121" t="s">
        <v>203</v>
      </c>
    </row>
    <row r="967" s="238" customFormat="true" ht="21" hidden="false" customHeight="true" outlineLevel="0" collapsed="false">
      <c r="A967" s="116" t="n">
        <v>571</v>
      </c>
      <c r="B967" s="73"/>
      <c r="C967" s="48" t="s">
        <v>1203</v>
      </c>
      <c r="D967" s="152" t="s">
        <v>26</v>
      </c>
      <c r="E967" s="117" t="s">
        <v>1174</v>
      </c>
      <c r="F967" s="48" t="n">
        <v>300</v>
      </c>
      <c r="G967" s="121" t="s">
        <v>203</v>
      </c>
    </row>
    <row r="968" s="238" customFormat="true" ht="21" hidden="false" customHeight="true" outlineLevel="0" collapsed="false">
      <c r="A968" s="116" t="n">
        <v>572</v>
      </c>
      <c r="B968" s="73"/>
      <c r="C968" s="52" t="s">
        <v>1204</v>
      </c>
      <c r="D968" s="151" t="s">
        <v>26</v>
      </c>
      <c r="E968" s="148" t="s">
        <v>1174</v>
      </c>
      <c r="F968" s="48" t="n">
        <v>300</v>
      </c>
      <c r="G968" s="121" t="s">
        <v>203</v>
      </c>
    </row>
    <row r="969" s="238" customFormat="true" ht="21" hidden="false" customHeight="true" outlineLevel="0" collapsed="false">
      <c r="A969" s="116" t="n">
        <v>573</v>
      </c>
      <c r="B969" s="73"/>
      <c r="C969" s="52" t="s">
        <v>1205</v>
      </c>
      <c r="D969" s="151" t="s">
        <v>26</v>
      </c>
      <c r="E969" s="148" t="s">
        <v>1174</v>
      </c>
      <c r="F969" s="48" t="n">
        <v>300</v>
      </c>
      <c r="G969" s="121" t="s">
        <v>203</v>
      </c>
    </row>
    <row r="970" s="238" customFormat="true" ht="21" hidden="false" customHeight="true" outlineLevel="0" collapsed="false">
      <c r="A970" s="116" t="n">
        <v>574</v>
      </c>
      <c r="B970" s="73"/>
      <c r="C970" s="52" t="s">
        <v>1206</v>
      </c>
      <c r="D970" s="52" t="s">
        <v>11</v>
      </c>
      <c r="E970" s="148" t="s">
        <v>1174</v>
      </c>
      <c r="F970" s="48" t="n">
        <v>300</v>
      </c>
      <c r="G970" s="121" t="s">
        <v>203</v>
      </c>
    </row>
    <row r="971" s="238" customFormat="true" ht="21" hidden="false" customHeight="true" outlineLevel="0" collapsed="false">
      <c r="A971" s="116" t="n">
        <v>575</v>
      </c>
      <c r="B971" s="73"/>
      <c r="C971" s="52" t="s">
        <v>1207</v>
      </c>
      <c r="D971" s="52" t="s">
        <v>11</v>
      </c>
      <c r="E971" s="148" t="s">
        <v>1174</v>
      </c>
      <c r="F971" s="48" t="n">
        <v>300</v>
      </c>
      <c r="G971" s="121" t="s">
        <v>203</v>
      </c>
    </row>
    <row r="972" s="238" customFormat="true" ht="21" hidden="false" customHeight="true" outlineLevel="0" collapsed="false">
      <c r="A972" s="116" t="n">
        <v>576</v>
      </c>
      <c r="B972" s="73"/>
      <c r="C972" s="48" t="s">
        <v>1208</v>
      </c>
      <c r="D972" s="48" t="s">
        <v>26</v>
      </c>
      <c r="E972" s="117" t="s">
        <v>1174</v>
      </c>
      <c r="F972" s="48" t="n">
        <v>300</v>
      </c>
      <c r="G972" s="121" t="s">
        <v>203</v>
      </c>
    </row>
    <row r="973" s="238" customFormat="true" ht="21" hidden="false" customHeight="true" outlineLevel="0" collapsed="false">
      <c r="A973" s="116" t="n">
        <v>577</v>
      </c>
      <c r="B973" s="73"/>
      <c r="C973" s="52" t="s">
        <v>1209</v>
      </c>
      <c r="D973" s="52" t="s">
        <v>26</v>
      </c>
      <c r="E973" s="148" t="s">
        <v>1174</v>
      </c>
      <c r="F973" s="48" t="n">
        <v>300</v>
      </c>
      <c r="G973" s="121" t="s">
        <v>203</v>
      </c>
    </row>
    <row r="974" s="238" customFormat="true" ht="21" hidden="false" customHeight="true" outlineLevel="0" collapsed="false">
      <c r="A974" s="116" t="n">
        <v>578</v>
      </c>
      <c r="B974" s="73"/>
      <c r="C974" s="52" t="s">
        <v>940</v>
      </c>
      <c r="D974" s="52" t="s">
        <v>26</v>
      </c>
      <c r="E974" s="148" t="s">
        <v>1174</v>
      </c>
      <c r="F974" s="48" t="n">
        <v>300</v>
      </c>
      <c r="G974" s="121" t="s">
        <v>203</v>
      </c>
    </row>
    <row r="975" s="238" customFormat="true" ht="21" hidden="false" customHeight="true" outlineLevel="0" collapsed="false">
      <c r="A975" s="116" t="n">
        <v>579</v>
      </c>
      <c r="B975" s="73"/>
      <c r="C975" s="48" t="s">
        <v>1210</v>
      </c>
      <c r="D975" s="48" t="s">
        <v>26</v>
      </c>
      <c r="E975" s="117" t="s">
        <v>1174</v>
      </c>
      <c r="F975" s="48" t="n">
        <v>300</v>
      </c>
      <c r="G975" s="121" t="s">
        <v>203</v>
      </c>
    </row>
    <row r="976" s="238" customFormat="true" ht="21" hidden="false" customHeight="true" outlineLevel="0" collapsed="false">
      <c r="A976" s="116" t="n">
        <v>580</v>
      </c>
      <c r="B976" s="73"/>
      <c r="C976" s="48" t="s">
        <v>1211</v>
      </c>
      <c r="D976" s="48" t="s">
        <v>11</v>
      </c>
      <c r="E976" s="117" t="s">
        <v>1174</v>
      </c>
      <c r="F976" s="48" t="n">
        <v>300</v>
      </c>
      <c r="G976" s="121" t="s">
        <v>203</v>
      </c>
    </row>
    <row r="977" s="238" customFormat="true" ht="21" hidden="false" customHeight="true" outlineLevel="0" collapsed="false">
      <c r="A977" s="116" t="n">
        <v>581</v>
      </c>
      <c r="B977" s="73"/>
      <c r="C977" s="48" t="s">
        <v>1212</v>
      </c>
      <c r="D977" s="48" t="s">
        <v>11</v>
      </c>
      <c r="E977" s="117" t="s">
        <v>1174</v>
      </c>
      <c r="F977" s="48" t="n">
        <v>300</v>
      </c>
      <c r="G977" s="121" t="s">
        <v>203</v>
      </c>
    </row>
    <row r="978" s="238" customFormat="true" ht="21" hidden="false" customHeight="true" outlineLevel="0" collapsed="false">
      <c r="A978" s="116" t="n">
        <v>582</v>
      </c>
      <c r="B978" s="73"/>
      <c r="C978" s="48" t="s">
        <v>1213</v>
      </c>
      <c r="D978" s="48" t="s">
        <v>26</v>
      </c>
      <c r="E978" s="117" t="s">
        <v>1174</v>
      </c>
      <c r="F978" s="48" t="n">
        <v>300</v>
      </c>
      <c r="G978" s="121" t="s">
        <v>203</v>
      </c>
    </row>
    <row r="979" s="238" customFormat="true" ht="21" hidden="false" customHeight="true" outlineLevel="0" collapsed="false">
      <c r="A979" s="116" t="n">
        <v>583</v>
      </c>
      <c r="B979" s="73"/>
      <c r="C979" s="48" t="s">
        <v>1214</v>
      </c>
      <c r="D979" s="48" t="s">
        <v>11</v>
      </c>
      <c r="E979" s="117" t="s">
        <v>1174</v>
      </c>
      <c r="F979" s="48" t="n">
        <v>300</v>
      </c>
      <c r="G979" s="121" t="s">
        <v>203</v>
      </c>
    </row>
    <row r="980" s="238" customFormat="true" ht="21" hidden="false" customHeight="true" outlineLevel="0" collapsed="false">
      <c r="A980" s="116" t="n">
        <v>584</v>
      </c>
      <c r="B980" s="73"/>
      <c r="C980" s="48" t="s">
        <v>1215</v>
      </c>
      <c r="D980" s="48" t="s">
        <v>26</v>
      </c>
      <c r="E980" s="117" t="s">
        <v>1174</v>
      </c>
      <c r="F980" s="48" t="n">
        <v>300</v>
      </c>
      <c r="G980" s="121" t="s">
        <v>203</v>
      </c>
    </row>
    <row r="981" s="238" customFormat="true" ht="21" hidden="false" customHeight="true" outlineLevel="0" collapsed="false">
      <c r="A981" s="116" t="n">
        <v>585</v>
      </c>
      <c r="B981" s="73"/>
      <c r="C981" s="48" t="s">
        <v>1216</v>
      </c>
      <c r="D981" s="48" t="s">
        <v>26</v>
      </c>
      <c r="E981" s="117" t="s">
        <v>1174</v>
      </c>
      <c r="F981" s="48" t="n">
        <v>300</v>
      </c>
      <c r="G981" s="121" t="s">
        <v>203</v>
      </c>
    </row>
    <row r="982" s="238" customFormat="true" ht="21" hidden="false" customHeight="true" outlineLevel="0" collapsed="false">
      <c r="A982" s="116" t="n">
        <v>586</v>
      </c>
      <c r="B982" s="73"/>
      <c r="C982" s="48" t="s">
        <v>1217</v>
      </c>
      <c r="D982" s="48" t="s">
        <v>26</v>
      </c>
      <c r="E982" s="117" t="s">
        <v>1174</v>
      </c>
      <c r="F982" s="48" t="n">
        <v>300</v>
      </c>
      <c r="G982" s="121" t="s">
        <v>203</v>
      </c>
    </row>
    <row r="983" s="238" customFormat="true" ht="21" hidden="false" customHeight="true" outlineLevel="0" collapsed="false">
      <c r="A983" s="116" t="n">
        <v>587</v>
      </c>
      <c r="B983" s="73"/>
      <c r="C983" s="48" t="s">
        <v>1218</v>
      </c>
      <c r="D983" s="48" t="s">
        <v>26</v>
      </c>
      <c r="E983" s="117" t="s">
        <v>1174</v>
      </c>
      <c r="F983" s="48" t="n">
        <v>300</v>
      </c>
      <c r="G983" s="121" t="s">
        <v>203</v>
      </c>
    </row>
    <row r="984" s="238" customFormat="true" ht="21" hidden="false" customHeight="true" outlineLevel="0" collapsed="false">
      <c r="A984" s="116" t="n">
        <v>588</v>
      </c>
      <c r="B984" s="73"/>
      <c r="C984" s="48" t="s">
        <v>1219</v>
      </c>
      <c r="D984" s="48" t="s">
        <v>26</v>
      </c>
      <c r="E984" s="117" t="s">
        <v>1174</v>
      </c>
      <c r="F984" s="48" t="n">
        <v>300</v>
      </c>
      <c r="G984" s="121" t="s">
        <v>203</v>
      </c>
    </row>
    <row r="985" s="238" customFormat="true" ht="21" hidden="false" customHeight="true" outlineLevel="0" collapsed="false">
      <c r="A985" s="116" t="n">
        <v>589</v>
      </c>
      <c r="B985" s="73"/>
      <c r="C985" s="48" t="s">
        <v>1220</v>
      </c>
      <c r="D985" s="48" t="s">
        <v>11</v>
      </c>
      <c r="E985" s="117" t="s">
        <v>1174</v>
      </c>
      <c r="F985" s="48" t="n">
        <v>300</v>
      </c>
      <c r="G985" s="121" t="s">
        <v>203</v>
      </c>
    </row>
    <row r="986" s="238" customFormat="true" ht="21" hidden="false" customHeight="true" outlineLevel="0" collapsed="false">
      <c r="A986" s="116" t="n">
        <v>590</v>
      </c>
      <c r="B986" s="73"/>
      <c r="C986" s="48" t="s">
        <v>1221</v>
      </c>
      <c r="D986" s="48" t="s">
        <v>11</v>
      </c>
      <c r="E986" s="117" t="s">
        <v>1174</v>
      </c>
      <c r="F986" s="48" t="n">
        <v>300</v>
      </c>
      <c r="G986" s="121" t="s">
        <v>203</v>
      </c>
    </row>
    <row r="987" s="238" customFormat="true" ht="21" hidden="false" customHeight="true" outlineLevel="0" collapsed="false">
      <c r="A987" s="116" t="n">
        <v>591</v>
      </c>
      <c r="B987" s="73"/>
      <c r="C987" s="48" t="s">
        <v>1222</v>
      </c>
      <c r="D987" s="48" t="s">
        <v>11</v>
      </c>
      <c r="E987" s="117" t="s">
        <v>1174</v>
      </c>
      <c r="F987" s="48" t="n">
        <v>300</v>
      </c>
      <c r="G987" s="121" t="s">
        <v>203</v>
      </c>
    </row>
    <row r="988" s="238" customFormat="true" ht="21" hidden="false" customHeight="true" outlineLevel="0" collapsed="false">
      <c r="A988" s="116" t="n">
        <v>592</v>
      </c>
      <c r="B988" s="73"/>
      <c r="C988" s="48" t="s">
        <v>1223</v>
      </c>
      <c r="D988" s="48" t="s">
        <v>26</v>
      </c>
      <c r="E988" s="117" t="s">
        <v>1174</v>
      </c>
      <c r="F988" s="48" t="n">
        <v>300</v>
      </c>
      <c r="G988" s="121" t="s">
        <v>203</v>
      </c>
    </row>
    <row r="989" s="238" customFormat="true" ht="21" hidden="false" customHeight="true" outlineLevel="0" collapsed="false">
      <c r="A989" s="116" t="n">
        <v>593</v>
      </c>
      <c r="B989" s="73"/>
      <c r="C989" s="48" t="s">
        <v>1224</v>
      </c>
      <c r="D989" s="48" t="s">
        <v>26</v>
      </c>
      <c r="E989" s="117" t="s">
        <v>1174</v>
      </c>
      <c r="F989" s="48" t="n">
        <v>300</v>
      </c>
      <c r="G989" s="121" t="s">
        <v>203</v>
      </c>
    </row>
    <row r="990" s="238" customFormat="true" ht="21" hidden="false" customHeight="true" outlineLevel="0" collapsed="false">
      <c r="A990" s="116" t="n">
        <v>594</v>
      </c>
      <c r="B990" s="73"/>
      <c r="C990" s="48" t="s">
        <v>1225</v>
      </c>
      <c r="D990" s="48" t="s">
        <v>26</v>
      </c>
      <c r="E990" s="117" t="s">
        <v>1174</v>
      </c>
      <c r="F990" s="48" t="n">
        <v>300</v>
      </c>
      <c r="G990" s="121" t="s">
        <v>203</v>
      </c>
    </row>
    <row r="991" s="238" customFormat="true" ht="21" hidden="false" customHeight="true" outlineLevel="0" collapsed="false">
      <c r="A991" s="116" t="n">
        <v>595</v>
      </c>
      <c r="B991" s="73"/>
      <c r="C991" s="48" t="s">
        <v>1226</v>
      </c>
      <c r="D991" s="48" t="s">
        <v>26</v>
      </c>
      <c r="E991" s="117" t="s">
        <v>1174</v>
      </c>
      <c r="F991" s="48" t="n">
        <v>300</v>
      </c>
      <c r="G991" s="121" t="s">
        <v>203</v>
      </c>
    </row>
    <row r="992" s="238" customFormat="true" ht="21" hidden="false" customHeight="true" outlineLevel="0" collapsed="false">
      <c r="A992" s="116" t="n">
        <v>596</v>
      </c>
      <c r="B992" s="73"/>
      <c r="C992" s="48" t="s">
        <v>1227</v>
      </c>
      <c r="D992" s="48" t="s">
        <v>26</v>
      </c>
      <c r="E992" s="117" t="s">
        <v>1174</v>
      </c>
      <c r="F992" s="48" t="n">
        <v>300</v>
      </c>
      <c r="G992" s="121" t="s">
        <v>203</v>
      </c>
    </row>
    <row r="993" s="238" customFormat="true" ht="21" hidden="false" customHeight="true" outlineLevel="0" collapsed="false">
      <c r="A993" s="116" t="n">
        <v>597</v>
      </c>
      <c r="B993" s="73"/>
      <c r="C993" s="48" t="s">
        <v>1228</v>
      </c>
      <c r="D993" s="48" t="s">
        <v>26</v>
      </c>
      <c r="E993" s="117" t="s">
        <v>1174</v>
      </c>
      <c r="F993" s="48" t="n">
        <v>300</v>
      </c>
      <c r="G993" s="121" t="s">
        <v>203</v>
      </c>
    </row>
    <row r="994" s="238" customFormat="true" ht="21" hidden="false" customHeight="true" outlineLevel="0" collapsed="false">
      <c r="A994" s="116" t="n">
        <v>598</v>
      </c>
      <c r="B994" s="73"/>
      <c r="C994" s="48" t="s">
        <v>1229</v>
      </c>
      <c r="D994" s="152" t="s">
        <v>11</v>
      </c>
      <c r="E994" s="117" t="s">
        <v>1174</v>
      </c>
      <c r="F994" s="48" t="n">
        <v>300</v>
      </c>
      <c r="G994" s="121" t="s">
        <v>203</v>
      </c>
    </row>
    <row r="995" s="238" customFormat="true" ht="21" hidden="false" customHeight="true" outlineLevel="0" collapsed="false">
      <c r="A995" s="116" t="n">
        <v>599</v>
      </c>
      <c r="B995" s="73"/>
      <c r="C995" s="48" t="s">
        <v>1230</v>
      </c>
      <c r="D995" s="152" t="s">
        <v>11</v>
      </c>
      <c r="E995" s="117" t="s">
        <v>1174</v>
      </c>
      <c r="F995" s="48" t="n">
        <v>300</v>
      </c>
      <c r="G995" s="121" t="s">
        <v>203</v>
      </c>
    </row>
    <row r="996" s="238" customFormat="true" ht="21" hidden="false" customHeight="true" outlineLevel="0" collapsed="false">
      <c r="A996" s="116" t="n">
        <v>600</v>
      </c>
      <c r="B996" s="73"/>
      <c r="C996" s="48" t="s">
        <v>1231</v>
      </c>
      <c r="D996" s="48" t="s">
        <v>11</v>
      </c>
      <c r="E996" s="117" t="s">
        <v>1174</v>
      </c>
      <c r="F996" s="48" t="n">
        <v>300</v>
      </c>
      <c r="G996" s="121" t="s">
        <v>203</v>
      </c>
    </row>
    <row r="997" s="238" customFormat="true" ht="21" hidden="false" customHeight="true" outlineLevel="0" collapsed="false">
      <c r="A997" s="116" t="n">
        <v>601</v>
      </c>
      <c r="B997" s="73"/>
      <c r="C997" s="48" t="s">
        <v>1232</v>
      </c>
      <c r="D997" s="48" t="s">
        <v>11</v>
      </c>
      <c r="E997" s="117" t="s">
        <v>1174</v>
      </c>
      <c r="F997" s="48" t="n">
        <v>300</v>
      </c>
      <c r="G997" s="121" t="s">
        <v>203</v>
      </c>
    </row>
    <row r="998" s="238" customFormat="true" ht="21" hidden="false" customHeight="true" outlineLevel="0" collapsed="false">
      <c r="A998" s="116" t="n">
        <v>602</v>
      </c>
      <c r="B998" s="73"/>
      <c r="C998" s="52" t="s">
        <v>1233</v>
      </c>
      <c r="D998" s="52" t="s">
        <v>26</v>
      </c>
      <c r="E998" s="148" t="s">
        <v>1174</v>
      </c>
      <c r="F998" s="48" t="n">
        <v>300</v>
      </c>
      <c r="G998" s="121" t="s">
        <v>203</v>
      </c>
    </row>
    <row r="999" s="238" customFormat="true" ht="21" hidden="false" customHeight="true" outlineLevel="0" collapsed="false">
      <c r="A999" s="116" t="n">
        <v>603</v>
      </c>
      <c r="B999" s="73"/>
      <c r="C999" s="48" t="s">
        <v>1234</v>
      </c>
      <c r="D999" s="48" t="s">
        <v>26</v>
      </c>
      <c r="E999" s="117" t="s">
        <v>1174</v>
      </c>
      <c r="F999" s="48" t="n">
        <v>300</v>
      </c>
      <c r="G999" s="121" t="s">
        <v>203</v>
      </c>
    </row>
    <row r="1000" s="238" customFormat="true" ht="21" hidden="false" customHeight="true" outlineLevel="0" collapsed="false">
      <c r="A1000" s="116" t="n">
        <v>604</v>
      </c>
      <c r="B1000" s="73"/>
      <c r="C1000" s="48" t="s">
        <v>1235</v>
      </c>
      <c r="D1000" s="48" t="s">
        <v>26</v>
      </c>
      <c r="E1000" s="117" t="s">
        <v>1174</v>
      </c>
      <c r="F1000" s="48" t="n">
        <v>300</v>
      </c>
      <c r="G1000" s="121" t="s">
        <v>203</v>
      </c>
    </row>
    <row r="1001" s="238" customFormat="true" ht="21" hidden="false" customHeight="true" outlineLevel="0" collapsed="false">
      <c r="A1001" s="116" t="n">
        <v>605</v>
      </c>
      <c r="B1001" s="73"/>
      <c r="C1001" s="48" t="s">
        <v>1236</v>
      </c>
      <c r="D1001" s="48" t="s">
        <v>26</v>
      </c>
      <c r="E1001" s="117" t="s">
        <v>1174</v>
      </c>
      <c r="F1001" s="48" t="n">
        <v>300</v>
      </c>
      <c r="G1001" s="121" t="s">
        <v>203</v>
      </c>
    </row>
    <row r="1002" s="238" customFormat="true" ht="21" hidden="false" customHeight="true" outlineLevel="0" collapsed="false">
      <c r="A1002" s="116" t="n">
        <v>606</v>
      </c>
      <c r="B1002" s="73"/>
      <c r="C1002" s="48" t="s">
        <v>1237</v>
      </c>
      <c r="D1002" s="48" t="s">
        <v>11</v>
      </c>
      <c r="E1002" s="117" t="s">
        <v>1174</v>
      </c>
      <c r="F1002" s="48" t="n">
        <v>300</v>
      </c>
      <c r="G1002" s="121" t="s">
        <v>203</v>
      </c>
    </row>
    <row r="1003" s="238" customFormat="true" ht="21" hidden="false" customHeight="true" outlineLevel="0" collapsed="false">
      <c r="A1003" s="116" t="n">
        <v>607</v>
      </c>
      <c r="B1003" s="73"/>
      <c r="C1003" s="48" t="s">
        <v>1238</v>
      </c>
      <c r="D1003" s="48" t="s">
        <v>26</v>
      </c>
      <c r="E1003" s="117" t="s">
        <v>1174</v>
      </c>
      <c r="F1003" s="48" t="n">
        <v>300</v>
      </c>
      <c r="G1003" s="121" t="s">
        <v>203</v>
      </c>
    </row>
    <row r="1004" s="238" customFormat="true" ht="21" hidden="false" customHeight="true" outlineLevel="0" collapsed="false">
      <c r="A1004" s="116" t="n">
        <v>608</v>
      </c>
      <c r="B1004" s="73"/>
      <c r="C1004" s="48" t="s">
        <v>1079</v>
      </c>
      <c r="D1004" s="48" t="s">
        <v>26</v>
      </c>
      <c r="E1004" s="117" t="s">
        <v>1174</v>
      </c>
      <c r="F1004" s="48" t="n">
        <v>300</v>
      </c>
      <c r="G1004" s="121" t="s">
        <v>203</v>
      </c>
    </row>
    <row r="1005" s="238" customFormat="true" ht="21" hidden="false" customHeight="true" outlineLevel="0" collapsed="false">
      <c r="A1005" s="116" t="n">
        <v>609</v>
      </c>
      <c r="B1005" s="73"/>
      <c r="C1005" s="48" t="s">
        <v>1239</v>
      </c>
      <c r="D1005" s="48" t="s">
        <v>11</v>
      </c>
      <c r="E1005" s="117" t="s">
        <v>1174</v>
      </c>
      <c r="F1005" s="48" t="n">
        <v>300</v>
      </c>
      <c r="G1005" s="121" t="s">
        <v>203</v>
      </c>
    </row>
    <row r="1006" s="238" customFormat="true" ht="21" hidden="false" customHeight="true" outlineLevel="0" collapsed="false">
      <c r="A1006" s="116" t="n">
        <v>610</v>
      </c>
      <c r="B1006" s="73"/>
      <c r="C1006" s="103" t="s">
        <v>1240</v>
      </c>
      <c r="D1006" s="152" t="s">
        <v>11</v>
      </c>
      <c r="E1006" s="117" t="s">
        <v>1174</v>
      </c>
      <c r="F1006" s="48" t="n">
        <v>300</v>
      </c>
      <c r="G1006" s="121" t="s">
        <v>203</v>
      </c>
    </row>
    <row r="1007" s="238" customFormat="true" ht="21" hidden="false" customHeight="true" outlineLevel="0" collapsed="false">
      <c r="A1007" s="116" t="n">
        <v>611</v>
      </c>
      <c r="B1007" s="73"/>
      <c r="C1007" s="48" t="s">
        <v>1241</v>
      </c>
      <c r="D1007" s="152" t="s">
        <v>26</v>
      </c>
      <c r="E1007" s="117" t="s">
        <v>1174</v>
      </c>
      <c r="F1007" s="48" t="n">
        <v>300</v>
      </c>
      <c r="G1007" s="121" t="s">
        <v>203</v>
      </c>
    </row>
    <row r="1008" s="238" customFormat="true" ht="21" hidden="false" customHeight="true" outlineLevel="0" collapsed="false">
      <c r="A1008" s="116" t="n">
        <v>612</v>
      </c>
      <c r="B1008" s="73"/>
      <c r="C1008" s="48" t="s">
        <v>1242</v>
      </c>
      <c r="D1008" s="152" t="s">
        <v>26</v>
      </c>
      <c r="E1008" s="117" t="s">
        <v>1174</v>
      </c>
      <c r="F1008" s="48" t="n">
        <v>300</v>
      </c>
      <c r="G1008" s="121" t="s">
        <v>203</v>
      </c>
    </row>
    <row r="1009" s="238" customFormat="true" ht="21" hidden="false" customHeight="true" outlineLevel="0" collapsed="false">
      <c r="A1009" s="116" t="n">
        <v>613</v>
      </c>
      <c r="B1009" s="73"/>
      <c r="C1009" s="48" t="s">
        <v>1243</v>
      </c>
      <c r="D1009" s="152" t="s">
        <v>26</v>
      </c>
      <c r="E1009" s="117" t="s">
        <v>1174</v>
      </c>
      <c r="F1009" s="48" t="n">
        <v>300</v>
      </c>
      <c r="G1009" s="121" t="s">
        <v>203</v>
      </c>
    </row>
    <row r="1010" s="238" customFormat="true" ht="21" hidden="false" customHeight="true" outlineLevel="0" collapsed="false">
      <c r="A1010" s="116" t="n">
        <v>614</v>
      </c>
      <c r="B1010" s="73"/>
      <c r="C1010" s="48" t="s">
        <v>1244</v>
      </c>
      <c r="D1010" s="152" t="s">
        <v>11</v>
      </c>
      <c r="E1010" s="117" t="s">
        <v>1174</v>
      </c>
      <c r="F1010" s="48" t="n">
        <v>300</v>
      </c>
      <c r="G1010" s="121" t="s">
        <v>203</v>
      </c>
    </row>
    <row r="1011" s="238" customFormat="true" ht="21" hidden="false" customHeight="true" outlineLevel="0" collapsed="false">
      <c r="A1011" s="116" t="n">
        <v>615</v>
      </c>
      <c r="B1011" s="73"/>
      <c r="C1011" s="48" t="s">
        <v>1245</v>
      </c>
      <c r="D1011" s="48" t="s">
        <v>26</v>
      </c>
      <c r="E1011" s="117" t="s">
        <v>1174</v>
      </c>
      <c r="F1011" s="48" t="n">
        <v>300</v>
      </c>
      <c r="G1011" s="121" t="s">
        <v>203</v>
      </c>
    </row>
    <row r="1012" s="238" customFormat="true" ht="21" hidden="false" customHeight="true" outlineLevel="0" collapsed="false">
      <c r="A1012" s="116" t="n">
        <v>616</v>
      </c>
      <c r="B1012" s="73"/>
      <c r="C1012" s="48" t="s">
        <v>1246</v>
      </c>
      <c r="D1012" s="48" t="s">
        <v>26</v>
      </c>
      <c r="E1012" s="117" t="s">
        <v>1174</v>
      </c>
      <c r="F1012" s="48" t="n">
        <v>300</v>
      </c>
      <c r="G1012" s="121" t="s">
        <v>203</v>
      </c>
    </row>
    <row r="1013" s="238" customFormat="true" ht="21" hidden="false" customHeight="true" outlineLevel="0" collapsed="false">
      <c r="A1013" s="116" t="n">
        <v>617</v>
      </c>
      <c r="B1013" s="73"/>
      <c r="C1013" s="48" t="s">
        <v>1247</v>
      </c>
      <c r="D1013" s="48" t="s">
        <v>26</v>
      </c>
      <c r="E1013" s="117" t="s">
        <v>1174</v>
      </c>
      <c r="F1013" s="48" t="n">
        <v>300</v>
      </c>
      <c r="G1013" s="121" t="s">
        <v>203</v>
      </c>
    </row>
    <row r="1014" s="238" customFormat="true" ht="21" hidden="false" customHeight="true" outlineLevel="0" collapsed="false">
      <c r="A1014" s="116" t="n">
        <v>618</v>
      </c>
      <c r="B1014" s="73"/>
      <c r="C1014" s="48" t="s">
        <v>1248</v>
      </c>
      <c r="D1014" s="48" t="s">
        <v>26</v>
      </c>
      <c r="E1014" s="117" t="s">
        <v>1174</v>
      </c>
      <c r="F1014" s="48" t="n">
        <v>300</v>
      </c>
      <c r="G1014" s="121" t="s">
        <v>203</v>
      </c>
    </row>
    <row r="1015" s="238" customFormat="true" ht="21" hidden="false" customHeight="true" outlineLevel="0" collapsed="false">
      <c r="A1015" s="116" t="n">
        <v>619</v>
      </c>
      <c r="B1015" s="73"/>
      <c r="C1015" s="52" t="s">
        <v>1249</v>
      </c>
      <c r="D1015" s="149" t="s">
        <v>11</v>
      </c>
      <c r="E1015" s="148" t="s">
        <v>1174</v>
      </c>
      <c r="F1015" s="48" t="n">
        <v>300</v>
      </c>
      <c r="G1015" s="121" t="s">
        <v>203</v>
      </c>
    </row>
    <row r="1016" s="238" customFormat="true" ht="21" hidden="false" customHeight="true" outlineLevel="0" collapsed="false">
      <c r="A1016" s="116" t="n">
        <v>620</v>
      </c>
      <c r="B1016" s="73"/>
      <c r="C1016" s="48" t="s">
        <v>1250</v>
      </c>
      <c r="D1016" s="48" t="s">
        <v>26</v>
      </c>
      <c r="E1016" s="117" t="s">
        <v>1174</v>
      </c>
      <c r="F1016" s="48" t="n">
        <v>300</v>
      </c>
      <c r="G1016" s="121" t="s">
        <v>203</v>
      </c>
    </row>
    <row r="1017" s="238" customFormat="true" ht="21" hidden="false" customHeight="true" outlineLevel="0" collapsed="false">
      <c r="A1017" s="116" t="n">
        <v>621</v>
      </c>
      <c r="B1017" s="73"/>
      <c r="C1017" s="48" t="s">
        <v>1251</v>
      </c>
      <c r="D1017" s="48" t="s">
        <v>26</v>
      </c>
      <c r="E1017" s="117" t="s">
        <v>1174</v>
      </c>
      <c r="F1017" s="48" t="n">
        <v>300</v>
      </c>
      <c r="G1017" s="121" t="s">
        <v>203</v>
      </c>
    </row>
    <row r="1018" s="238" customFormat="true" ht="21" hidden="false" customHeight="true" outlineLevel="0" collapsed="false">
      <c r="A1018" s="116" t="n">
        <v>622</v>
      </c>
      <c r="B1018" s="73"/>
      <c r="C1018" s="48" t="s">
        <v>1252</v>
      </c>
      <c r="D1018" s="48" t="s">
        <v>26</v>
      </c>
      <c r="E1018" s="117" t="s">
        <v>1174</v>
      </c>
      <c r="F1018" s="48" t="n">
        <v>300</v>
      </c>
      <c r="G1018" s="121" t="s">
        <v>203</v>
      </c>
    </row>
    <row r="1019" s="238" customFormat="true" ht="21" hidden="false" customHeight="true" outlineLevel="0" collapsed="false">
      <c r="A1019" s="116" t="n">
        <v>623</v>
      </c>
      <c r="B1019" s="73"/>
      <c r="C1019" s="48" t="s">
        <v>1253</v>
      </c>
      <c r="D1019" s="152" t="s">
        <v>11</v>
      </c>
      <c r="E1019" s="117" t="s">
        <v>1174</v>
      </c>
      <c r="F1019" s="48" t="n">
        <v>300</v>
      </c>
      <c r="G1019" s="121" t="s">
        <v>203</v>
      </c>
    </row>
    <row r="1020" s="238" customFormat="true" ht="21" hidden="false" customHeight="true" outlineLevel="0" collapsed="false">
      <c r="A1020" s="116" t="n">
        <v>624</v>
      </c>
      <c r="B1020" s="73"/>
      <c r="C1020" s="48" t="s">
        <v>1254</v>
      </c>
      <c r="D1020" s="152" t="s">
        <v>26</v>
      </c>
      <c r="E1020" s="117" t="s">
        <v>1174</v>
      </c>
      <c r="F1020" s="48" t="n">
        <v>300</v>
      </c>
      <c r="G1020" s="121" t="s">
        <v>203</v>
      </c>
    </row>
    <row r="1021" s="238" customFormat="true" ht="21" hidden="false" customHeight="true" outlineLevel="0" collapsed="false">
      <c r="A1021" s="116" t="n">
        <v>625</v>
      </c>
      <c r="B1021" s="73"/>
      <c r="C1021" s="3" t="s">
        <v>1255</v>
      </c>
      <c r="D1021" s="48" t="s">
        <v>11</v>
      </c>
      <c r="E1021" s="117" t="s">
        <v>1174</v>
      </c>
      <c r="F1021" s="48" t="n">
        <v>300</v>
      </c>
      <c r="G1021" s="121" t="s">
        <v>203</v>
      </c>
    </row>
    <row r="1022" s="238" customFormat="true" ht="21" hidden="false" customHeight="true" outlineLevel="0" collapsed="false">
      <c r="A1022" s="116" t="n">
        <v>626</v>
      </c>
      <c r="B1022" s="73"/>
      <c r="C1022" s="48" t="s">
        <v>1256</v>
      </c>
      <c r="D1022" s="48" t="s">
        <v>26</v>
      </c>
      <c r="E1022" s="117" t="s">
        <v>1174</v>
      </c>
      <c r="F1022" s="48" t="n">
        <v>300</v>
      </c>
      <c r="G1022" s="121" t="s">
        <v>203</v>
      </c>
    </row>
    <row r="1023" s="238" customFormat="true" ht="21" hidden="false" customHeight="true" outlineLevel="0" collapsed="false">
      <c r="A1023" s="116" t="n">
        <v>627</v>
      </c>
      <c r="B1023" s="73"/>
      <c r="C1023" s="52" t="s">
        <v>1257</v>
      </c>
      <c r="D1023" s="52" t="s">
        <v>11</v>
      </c>
      <c r="E1023" s="148" t="s">
        <v>1174</v>
      </c>
      <c r="F1023" s="48" t="n">
        <v>300</v>
      </c>
      <c r="G1023" s="121" t="s">
        <v>203</v>
      </c>
    </row>
    <row r="1024" s="238" customFormat="true" ht="21" hidden="false" customHeight="true" outlineLevel="0" collapsed="false">
      <c r="A1024" s="116" t="n">
        <v>628</v>
      </c>
      <c r="B1024" s="73"/>
      <c r="C1024" s="48" t="s">
        <v>1258</v>
      </c>
      <c r="D1024" s="48" t="s">
        <v>26</v>
      </c>
      <c r="E1024" s="117" t="s">
        <v>1174</v>
      </c>
      <c r="F1024" s="48" t="n">
        <v>300</v>
      </c>
      <c r="G1024" s="121" t="s">
        <v>203</v>
      </c>
    </row>
    <row r="1025" s="238" customFormat="true" ht="21" hidden="false" customHeight="true" outlineLevel="0" collapsed="false">
      <c r="A1025" s="116" t="n">
        <v>629</v>
      </c>
      <c r="B1025" s="73"/>
      <c r="C1025" s="48" t="s">
        <v>1259</v>
      </c>
      <c r="D1025" s="48" t="s">
        <v>26</v>
      </c>
      <c r="E1025" s="117" t="s">
        <v>1174</v>
      </c>
      <c r="F1025" s="48" t="n">
        <v>300</v>
      </c>
      <c r="G1025" s="121" t="s">
        <v>203</v>
      </c>
    </row>
    <row r="1026" s="238" customFormat="true" ht="21" hidden="false" customHeight="true" outlineLevel="0" collapsed="false">
      <c r="A1026" s="116" t="n">
        <v>630</v>
      </c>
      <c r="B1026" s="73"/>
      <c r="C1026" s="48" t="s">
        <v>1260</v>
      </c>
      <c r="D1026" s="48" t="s">
        <v>11</v>
      </c>
      <c r="E1026" s="117" t="s">
        <v>1174</v>
      </c>
      <c r="F1026" s="48" t="n">
        <v>300</v>
      </c>
      <c r="G1026" s="121" t="s">
        <v>203</v>
      </c>
    </row>
    <row r="1027" s="238" customFormat="true" ht="21" hidden="false" customHeight="true" outlineLevel="0" collapsed="false">
      <c r="A1027" s="116" t="n">
        <v>631</v>
      </c>
      <c r="B1027" s="73"/>
      <c r="C1027" s="48" t="s">
        <v>1261</v>
      </c>
      <c r="D1027" s="48" t="s">
        <v>11</v>
      </c>
      <c r="E1027" s="117" t="s">
        <v>1174</v>
      </c>
      <c r="F1027" s="48" t="n">
        <v>300</v>
      </c>
      <c r="G1027" s="121" t="s">
        <v>203</v>
      </c>
    </row>
    <row r="1028" s="238" customFormat="true" ht="21" hidden="false" customHeight="true" outlineLevel="0" collapsed="false">
      <c r="A1028" s="116" t="n">
        <v>632</v>
      </c>
      <c r="B1028" s="73"/>
      <c r="C1028" s="48" t="s">
        <v>1262</v>
      </c>
      <c r="D1028" s="48" t="s">
        <v>11</v>
      </c>
      <c r="E1028" s="117" t="s">
        <v>1174</v>
      </c>
      <c r="F1028" s="48" t="n">
        <v>300</v>
      </c>
      <c r="G1028" s="121" t="s">
        <v>203</v>
      </c>
    </row>
    <row r="1029" s="238" customFormat="true" ht="21" hidden="false" customHeight="true" outlineLevel="0" collapsed="false">
      <c r="A1029" s="116" t="n">
        <v>633</v>
      </c>
      <c r="B1029" s="73"/>
      <c r="C1029" s="48" t="s">
        <v>1263</v>
      </c>
      <c r="D1029" s="48" t="s">
        <v>11</v>
      </c>
      <c r="E1029" s="117" t="s">
        <v>1174</v>
      </c>
      <c r="F1029" s="48" t="n">
        <v>300</v>
      </c>
      <c r="G1029" s="121" t="s">
        <v>203</v>
      </c>
    </row>
    <row r="1030" s="238" customFormat="true" ht="21" hidden="false" customHeight="true" outlineLevel="0" collapsed="false">
      <c r="A1030" s="116" t="n">
        <v>634</v>
      </c>
      <c r="B1030" s="73"/>
      <c r="C1030" s="48" t="s">
        <v>1264</v>
      </c>
      <c r="D1030" s="48" t="s">
        <v>11</v>
      </c>
      <c r="E1030" s="117" t="s">
        <v>1174</v>
      </c>
      <c r="F1030" s="48" t="n">
        <v>300</v>
      </c>
      <c r="G1030" s="121" t="s">
        <v>203</v>
      </c>
    </row>
    <row r="1031" s="238" customFormat="true" ht="21" hidden="false" customHeight="true" outlineLevel="0" collapsed="false">
      <c r="A1031" s="116" t="n">
        <v>635</v>
      </c>
      <c r="B1031" s="73"/>
      <c r="C1031" s="48" t="s">
        <v>1265</v>
      </c>
      <c r="D1031" s="48" t="s">
        <v>11</v>
      </c>
      <c r="E1031" s="117" t="s">
        <v>1174</v>
      </c>
      <c r="F1031" s="48" t="n">
        <v>300</v>
      </c>
      <c r="G1031" s="121" t="s">
        <v>203</v>
      </c>
    </row>
    <row r="1032" s="238" customFormat="true" ht="21" hidden="false" customHeight="true" outlineLevel="0" collapsed="false">
      <c r="A1032" s="116" t="n">
        <v>636</v>
      </c>
      <c r="B1032" s="73"/>
      <c r="C1032" s="48" t="s">
        <v>1266</v>
      </c>
      <c r="D1032" s="48" t="s">
        <v>11</v>
      </c>
      <c r="E1032" s="117" t="s">
        <v>1174</v>
      </c>
      <c r="F1032" s="48" t="n">
        <v>300</v>
      </c>
      <c r="G1032" s="121" t="s">
        <v>203</v>
      </c>
    </row>
    <row r="1033" s="238" customFormat="true" ht="21" hidden="false" customHeight="true" outlineLevel="0" collapsed="false">
      <c r="A1033" s="116" t="n">
        <v>637</v>
      </c>
      <c r="B1033" s="73"/>
      <c r="C1033" s="48" t="s">
        <v>1267</v>
      </c>
      <c r="D1033" s="48" t="s">
        <v>26</v>
      </c>
      <c r="E1033" s="117" t="s">
        <v>1174</v>
      </c>
      <c r="F1033" s="48" t="n">
        <v>300</v>
      </c>
      <c r="G1033" s="121" t="s">
        <v>203</v>
      </c>
    </row>
    <row r="1034" s="238" customFormat="true" ht="21" hidden="false" customHeight="true" outlineLevel="0" collapsed="false">
      <c r="A1034" s="116" t="n">
        <v>638</v>
      </c>
      <c r="B1034" s="73"/>
      <c r="C1034" s="48" t="s">
        <v>1268</v>
      </c>
      <c r="D1034" s="48" t="s">
        <v>11</v>
      </c>
      <c r="E1034" s="117" t="s">
        <v>1174</v>
      </c>
      <c r="F1034" s="48" t="n">
        <v>300</v>
      </c>
      <c r="G1034" s="121" t="s">
        <v>203</v>
      </c>
    </row>
    <row r="1035" s="238" customFormat="true" ht="21" hidden="false" customHeight="true" outlineLevel="0" collapsed="false">
      <c r="A1035" s="116" t="n">
        <v>639</v>
      </c>
      <c r="B1035" s="73"/>
      <c r="C1035" s="48" t="s">
        <v>1269</v>
      </c>
      <c r="D1035" s="152" t="s">
        <v>26</v>
      </c>
      <c r="E1035" s="117" t="s">
        <v>1174</v>
      </c>
      <c r="F1035" s="48" t="n">
        <v>300</v>
      </c>
      <c r="G1035" s="121" t="s">
        <v>203</v>
      </c>
    </row>
    <row r="1036" s="238" customFormat="true" ht="21" hidden="false" customHeight="true" outlineLevel="0" collapsed="false">
      <c r="A1036" s="116" t="n">
        <v>640</v>
      </c>
      <c r="B1036" s="73"/>
      <c r="C1036" s="48" t="s">
        <v>1270</v>
      </c>
      <c r="D1036" s="152" t="s">
        <v>26</v>
      </c>
      <c r="E1036" s="117" t="s">
        <v>1174</v>
      </c>
      <c r="F1036" s="48" t="n">
        <v>300</v>
      </c>
      <c r="G1036" s="121" t="s">
        <v>203</v>
      </c>
    </row>
    <row r="1037" s="238" customFormat="true" ht="21" hidden="false" customHeight="true" outlineLevel="0" collapsed="false">
      <c r="A1037" s="116" t="n">
        <v>641</v>
      </c>
      <c r="B1037" s="73"/>
      <c r="C1037" s="48" t="s">
        <v>1052</v>
      </c>
      <c r="D1037" s="152" t="s">
        <v>26</v>
      </c>
      <c r="E1037" s="117" t="s">
        <v>1174</v>
      </c>
      <c r="F1037" s="48" t="n">
        <v>300</v>
      </c>
      <c r="G1037" s="121" t="s">
        <v>203</v>
      </c>
    </row>
    <row r="1038" s="238" customFormat="true" ht="21" hidden="false" customHeight="true" outlineLevel="0" collapsed="false">
      <c r="A1038" s="116" t="n">
        <v>642</v>
      </c>
      <c r="B1038" s="73"/>
      <c r="C1038" s="48" t="s">
        <v>1271</v>
      </c>
      <c r="D1038" s="152" t="s">
        <v>26</v>
      </c>
      <c r="E1038" s="117" t="s">
        <v>1174</v>
      </c>
      <c r="F1038" s="48" t="n">
        <v>300</v>
      </c>
      <c r="G1038" s="121" t="s">
        <v>203</v>
      </c>
    </row>
    <row r="1039" s="238" customFormat="true" ht="21" hidden="false" customHeight="true" outlineLevel="0" collapsed="false">
      <c r="A1039" s="116" t="n">
        <v>643</v>
      </c>
      <c r="B1039" s="73"/>
      <c r="C1039" s="52" t="s">
        <v>1272</v>
      </c>
      <c r="D1039" s="52" t="s">
        <v>26</v>
      </c>
      <c r="E1039" s="148" t="s">
        <v>1273</v>
      </c>
      <c r="F1039" s="48" t="n">
        <v>300</v>
      </c>
      <c r="G1039" s="52" t="s">
        <v>12</v>
      </c>
    </row>
    <row r="1040" s="238" customFormat="true" ht="21" hidden="false" customHeight="true" outlineLevel="0" collapsed="false">
      <c r="A1040" s="116" t="n">
        <v>644</v>
      </c>
      <c r="B1040" s="73"/>
      <c r="C1040" s="52" t="s">
        <v>1274</v>
      </c>
      <c r="D1040" s="149" t="s">
        <v>11</v>
      </c>
      <c r="E1040" s="148" t="s">
        <v>1273</v>
      </c>
      <c r="F1040" s="48" t="n">
        <v>300</v>
      </c>
      <c r="G1040" s="52" t="s">
        <v>12</v>
      </c>
    </row>
    <row r="1041" s="238" customFormat="true" ht="21" hidden="false" customHeight="true" outlineLevel="0" collapsed="false">
      <c r="A1041" s="116" t="n">
        <v>645</v>
      </c>
      <c r="B1041" s="73"/>
      <c r="C1041" s="52" t="s">
        <v>1275</v>
      </c>
      <c r="D1041" s="149" t="e">
        <f aca="false">IF(OR(LEN((F:F))=15,LEN((F:F))=18),IF(MOD(MID((F:F),15,3)*1,2),"男","女"),NA())</f>
        <v>#N/A</v>
      </c>
      <c r="E1041" s="148" t="s">
        <v>1273</v>
      </c>
      <c r="F1041" s="48" t="n">
        <v>300</v>
      </c>
      <c r="G1041" s="153" t="s">
        <v>12</v>
      </c>
    </row>
    <row r="1042" s="238" customFormat="true" ht="21" hidden="false" customHeight="true" outlineLevel="0" collapsed="false">
      <c r="A1042" s="116" t="n">
        <v>646</v>
      </c>
      <c r="B1042" s="73"/>
      <c r="C1042" s="48" t="s">
        <v>1276</v>
      </c>
      <c r="D1042" s="48" t="s">
        <v>26</v>
      </c>
      <c r="E1042" s="117" t="s">
        <v>1273</v>
      </c>
      <c r="F1042" s="48" t="n">
        <v>300</v>
      </c>
      <c r="G1042" s="48" t="s">
        <v>12</v>
      </c>
    </row>
    <row r="1043" s="238" customFormat="true" ht="21" hidden="false" customHeight="true" outlineLevel="0" collapsed="false">
      <c r="A1043" s="116" t="n">
        <v>647</v>
      </c>
      <c r="B1043" s="73"/>
      <c r="C1043" s="48" t="s">
        <v>1277</v>
      </c>
      <c r="D1043" s="48" t="s">
        <v>11</v>
      </c>
      <c r="E1043" s="117" t="s">
        <v>1273</v>
      </c>
      <c r="F1043" s="48" t="n">
        <v>300</v>
      </c>
      <c r="G1043" s="48" t="s">
        <v>12</v>
      </c>
    </row>
    <row r="1044" s="238" customFormat="true" ht="21" hidden="false" customHeight="true" outlineLevel="0" collapsed="false">
      <c r="A1044" s="116" t="n">
        <v>648</v>
      </c>
      <c r="B1044" s="73"/>
      <c r="C1044" s="48" t="s">
        <v>1278</v>
      </c>
      <c r="D1044" s="150" t="s">
        <v>11</v>
      </c>
      <c r="E1044" s="117" t="s">
        <v>1273</v>
      </c>
      <c r="F1044" s="48" t="n">
        <v>300</v>
      </c>
      <c r="G1044" s="48" t="s">
        <v>12</v>
      </c>
    </row>
    <row r="1045" s="238" customFormat="true" ht="21" hidden="false" customHeight="true" outlineLevel="0" collapsed="false">
      <c r="A1045" s="116" t="n">
        <v>649</v>
      </c>
      <c r="B1045" s="73"/>
      <c r="C1045" s="3" t="s">
        <v>1279</v>
      </c>
      <c r="D1045" s="48" t="s">
        <v>11</v>
      </c>
      <c r="E1045" s="117" t="s">
        <v>1273</v>
      </c>
      <c r="F1045" s="48" t="n">
        <v>300</v>
      </c>
      <c r="G1045" s="48" t="s">
        <v>12</v>
      </c>
    </row>
    <row r="1046" s="238" customFormat="true" ht="21" hidden="false" customHeight="true" outlineLevel="0" collapsed="false">
      <c r="A1046" s="116" t="n">
        <v>650</v>
      </c>
      <c r="B1046" s="73"/>
      <c r="C1046" s="3" t="s">
        <v>1280</v>
      </c>
      <c r="D1046" s="48" t="s">
        <v>11</v>
      </c>
      <c r="E1046" s="117" t="s">
        <v>1273</v>
      </c>
      <c r="F1046" s="48" t="n">
        <v>300</v>
      </c>
      <c r="G1046" s="48" t="s">
        <v>12</v>
      </c>
    </row>
    <row r="1047" s="238" customFormat="true" ht="21" hidden="false" customHeight="true" outlineLevel="0" collapsed="false">
      <c r="A1047" s="116" t="n">
        <v>651</v>
      </c>
      <c r="B1047" s="73"/>
      <c r="C1047" s="52" t="s">
        <v>1281</v>
      </c>
      <c r="D1047" s="52" t="s">
        <v>26</v>
      </c>
      <c r="E1047" s="148" t="s">
        <v>1273</v>
      </c>
      <c r="F1047" s="48" t="n">
        <v>300</v>
      </c>
      <c r="G1047" s="52" t="s">
        <v>12</v>
      </c>
    </row>
    <row r="1048" s="238" customFormat="true" ht="21" hidden="false" customHeight="true" outlineLevel="0" collapsed="false">
      <c r="A1048" s="116" t="n">
        <v>652</v>
      </c>
      <c r="B1048" s="73"/>
      <c r="C1048" s="52" t="s">
        <v>1282</v>
      </c>
      <c r="D1048" s="52" t="s">
        <v>26</v>
      </c>
      <c r="E1048" s="148" t="s">
        <v>1273</v>
      </c>
      <c r="F1048" s="48" t="n">
        <v>300</v>
      </c>
      <c r="G1048" s="52" t="s">
        <v>12</v>
      </c>
    </row>
    <row r="1049" s="238" customFormat="true" ht="21" hidden="false" customHeight="true" outlineLevel="0" collapsed="false">
      <c r="A1049" s="116" t="n">
        <v>653</v>
      </c>
      <c r="B1049" s="73"/>
      <c r="C1049" s="48" t="s">
        <v>1283</v>
      </c>
      <c r="D1049" s="48" t="s">
        <v>11</v>
      </c>
      <c r="E1049" s="117" t="s">
        <v>1273</v>
      </c>
      <c r="F1049" s="48" t="n">
        <v>300</v>
      </c>
      <c r="G1049" s="48" t="s">
        <v>12</v>
      </c>
    </row>
    <row r="1050" s="238" customFormat="true" ht="21" hidden="false" customHeight="true" outlineLevel="0" collapsed="false">
      <c r="A1050" s="116" t="n">
        <v>654</v>
      </c>
      <c r="B1050" s="73"/>
      <c r="C1050" s="48" t="s">
        <v>1284</v>
      </c>
      <c r="D1050" s="48" t="s">
        <v>26</v>
      </c>
      <c r="E1050" s="117" t="s">
        <v>1273</v>
      </c>
      <c r="F1050" s="48" t="n">
        <v>300</v>
      </c>
      <c r="G1050" s="48" t="s">
        <v>12</v>
      </c>
    </row>
    <row r="1051" s="238" customFormat="true" ht="21" hidden="false" customHeight="true" outlineLevel="0" collapsed="false">
      <c r="A1051" s="116" t="n">
        <v>655</v>
      </c>
      <c r="B1051" s="73"/>
      <c r="C1051" s="48" t="s">
        <v>1285</v>
      </c>
      <c r="D1051" s="48" t="s">
        <v>11</v>
      </c>
      <c r="E1051" s="117" t="s">
        <v>1273</v>
      </c>
      <c r="F1051" s="48" t="n">
        <v>300</v>
      </c>
      <c r="G1051" s="48" t="s">
        <v>12</v>
      </c>
    </row>
    <row r="1052" s="238" customFormat="true" ht="21" hidden="false" customHeight="true" outlineLevel="0" collapsed="false">
      <c r="A1052" s="116" t="n">
        <v>656</v>
      </c>
      <c r="B1052" s="73"/>
      <c r="C1052" s="48" t="s">
        <v>1286</v>
      </c>
      <c r="D1052" s="48" t="s">
        <v>26</v>
      </c>
      <c r="E1052" s="117" t="s">
        <v>1273</v>
      </c>
      <c r="F1052" s="48" t="n">
        <v>300</v>
      </c>
      <c r="G1052" s="48" t="s">
        <v>12</v>
      </c>
    </row>
    <row r="1053" s="238" customFormat="true" ht="21" hidden="false" customHeight="true" outlineLevel="0" collapsed="false">
      <c r="A1053" s="116" t="n">
        <v>657</v>
      </c>
      <c r="B1053" s="73"/>
      <c r="C1053" s="48" t="s">
        <v>1287</v>
      </c>
      <c r="D1053" s="48" t="s">
        <v>11</v>
      </c>
      <c r="E1053" s="117" t="s">
        <v>1273</v>
      </c>
      <c r="F1053" s="48" t="n">
        <v>300</v>
      </c>
      <c r="G1053" s="48" t="s">
        <v>12</v>
      </c>
    </row>
    <row r="1054" s="238" customFormat="true" ht="21" hidden="false" customHeight="true" outlineLevel="0" collapsed="false">
      <c r="A1054" s="116" t="n">
        <v>658</v>
      </c>
      <c r="B1054" s="73"/>
      <c r="C1054" s="48" t="s">
        <v>1288</v>
      </c>
      <c r="D1054" s="48" t="s">
        <v>26</v>
      </c>
      <c r="E1054" s="117" t="s">
        <v>1273</v>
      </c>
      <c r="F1054" s="48" t="n">
        <v>300</v>
      </c>
      <c r="G1054" s="48" t="s">
        <v>12</v>
      </c>
    </row>
    <row r="1055" s="238" customFormat="true" ht="21" hidden="false" customHeight="true" outlineLevel="0" collapsed="false">
      <c r="A1055" s="116" t="n">
        <v>659</v>
      </c>
      <c r="B1055" s="73"/>
      <c r="C1055" s="154" t="s">
        <v>1289</v>
      </c>
      <c r="D1055" s="154" t="s">
        <v>11</v>
      </c>
      <c r="E1055" s="117" t="s">
        <v>1273</v>
      </c>
      <c r="F1055" s="48" t="n">
        <v>300</v>
      </c>
      <c r="G1055" s="48" t="s">
        <v>12</v>
      </c>
    </row>
    <row r="1056" s="238" customFormat="true" ht="21" hidden="false" customHeight="true" outlineLevel="0" collapsed="false">
      <c r="A1056" s="116" t="n">
        <v>660</v>
      </c>
      <c r="B1056" s="73"/>
      <c r="C1056" s="48" t="s">
        <v>1290</v>
      </c>
      <c r="D1056" s="48" t="s">
        <v>26</v>
      </c>
      <c r="E1056" s="117" t="s">
        <v>1273</v>
      </c>
      <c r="F1056" s="48" t="n">
        <v>300</v>
      </c>
      <c r="G1056" s="48" t="s">
        <v>12</v>
      </c>
    </row>
    <row r="1057" s="238" customFormat="true" ht="21" hidden="false" customHeight="true" outlineLevel="0" collapsed="false">
      <c r="A1057" s="116" t="n">
        <v>661</v>
      </c>
      <c r="B1057" s="73"/>
      <c r="C1057" s="48" t="s">
        <v>1291</v>
      </c>
      <c r="D1057" s="48" t="s">
        <v>26</v>
      </c>
      <c r="E1057" s="117" t="s">
        <v>1273</v>
      </c>
      <c r="F1057" s="48" t="n">
        <v>300</v>
      </c>
      <c r="G1057" s="48" t="s">
        <v>12</v>
      </c>
    </row>
    <row r="1058" s="238" customFormat="true" ht="21" hidden="false" customHeight="true" outlineLevel="0" collapsed="false">
      <c r="A1058" s="116" t="n">
        <v>662</v>
      </c>
      <c r="B1058" s="73"/>
      <c r="C1058" s="48" t="s">
        <v>1292</v>
      </c>
      <c r="D1058" s="48" t="s">
        <v>26</v>
      </c>
      <c r="E1058" s="117" t="s">
        <v>1273</v>
      </c>
      <c r="F1058" s="48" t="n">
        <v>300</v>
      </c>
      <c r="G1058" s="48" t="s">
        <v>12</v>
      </c>
    </row>
    <row r="1059" s="238" customFormat="true" ht="21" hidden="false" customHeight="true" outlineLevel="0" collapsed="false">
      <c r="A1059" s="116" t="n">
        <v>663</v>
      </c>
      <c r="B1059" s="73"/>
      <c r="C1059" s="48" t="s">
        <v>1293</v>
      </c>
      <c r="D1059" s="48" t="s">
        <v>26</v>
      </c>
      <c r="E1059" s="117" t="s">
        <v>1273</v>
      </c>
      <c r="F1059" s="48" t="n">
        <v>300</v>
      </c>
      <c r="G1059" s="48" t="s">
        <v>12</v>
      </c>
    </row>
    <row r="1060" s="238" customFormat="true" ht="21" hidden="false" customHeight="true" outlineLevel="0" collapsed="false">
      <c r="A1060" s="116" t="n">
        <v>664</v>
      </c>
      <c r="B1060" s="73"/>
      <c r="C1060" s="48" t="s">
        <v>1294</v>
      </c>
      <c r="D1060" s="48" t="s">
        <v>11</v>
      </c>
      <c r="E1060" s="117" t="s">
        <v>1273</v>
      </c>
      <c r="F1060" s="48" t="n">
        <v>300</v>
      </c>
      <c r="G1060" s="48" t="s">
        <v>12</v>
      </c>
    </row>
    <row r="1061" s="238" customFormat="true" ht="21" hidden="false" customHeight="true" outlineLevel="0" collapsed="false">
      <c r="A1061" s="116" t="n">
        <v>665</v>
      </c>
      <c r="B1061" s="73"/>
      <c r="C1061" s="48" t="s">
        <v>1295</v>
      </c>
      <c r="D1061" s="48" t="s">
        <v>26</v>
      </c>
      <c r="E1061" s="117" t="s">
        <v>1273</v>
      </c>
      <c r="F1061" s="48" t="n">
        <v>300</v>
      </c>
      <c r="G1061" s="48" t="s">
        <v>12</v>
      </c>
    </row>
    <row r="1062" s="238" customFormat="true" ht="21" hidden="false" customHeight="true" outlineLevel="0" collapsed="false">
      <c r="A1062" s="116" t="n">
        <v>666</v>
      </c>
      <c r="B1062" s="73"/>
      <c r="C1062" s="48" t="s">
        <v>1296</v>
      </c>
      <c r="D1062" s="48" t="s">
        <v>26</v>
      </c>
      <c r="E1062" s="117" t="s">
        <v>1273</v>
      </c>
      <c r="F1062" s="48" t="n">
        <v>300</v>
      </c>
      <c r="G1062" s="48" t="s">
        <v>12</v>
      </c>
    </row>
    <row r="1063" s="238" customFormat="true" ht="21" hidden="false" customHeight="true" outlineLevel="0" collapsed="false">
      <c r="A1063" s="116" t="n">
        <v>667</v>
      </c>
      <c r="B1063" s="73"/>
      <c r="C1063" s="48" t="s">
        <v>1297</v>
      </c>
      <c r="D1063" s="48" t="s">
        <v>26</v>
      </c>
      <c r="E1063" s="117" t="s">
        <v>1273</v>
      </c>
      <c r="F1063" s="48" t="n">
        <v>300</v>
      </c>
      <c r="G1063" s="48" t="s">
        <v>12</v>
      </c>
    </row>
    <row r="1064" s="238" customFormat="true" ht="21" hidden="false" customHeight="true" outlineLevel="0" collapsed="false">
      <c r="A1064" s="116" t="n">
        <v>668</v>
      </c>
      <c r="B1064" s="73"/>
      <c r="C1064" s="48" t="s">
        <v>1079</v>
      </c>
      <c r="D1064" s="48" t="s">
        <v>26</v>
      </c>
      <c r="E1064" s="117" t="s">
        <v>1273</v>
      </c>
      <c r="F1064" s="48" t="n">
        <v>300</v>
      </c>
      <c r="G1064" s="48" t="s">
        <v>12</v>
      </c>
    </row>
    <row r="1065" s="238" customFormat="true" ht="21" hidden="false" customHeight="true" outlineLevel="0" collapsed="false">
      <c r="A1065" s="116" t="n">
        <v>669</v>
      </c>
      <c r="B1065" s="73"/>
      <c r="C1065" s="48" t="s">
        <v>1298</v>
      </c>
      <c r="D1065" s="48" t="s">
        <v>26</v>
      </c>
      <c r="E1065" s="117" t="s">
        <v>1273</v>
      </c>
      <c r="F1065" s="48" t="n">
        <v>300</v>
      </c>
      <c r="G1065" s="48" t="s">
        <v>12</v>
      </c>
    </row>
    <row r="1066" s="238" customFormat="true" ht="21" hidden="false" customHeight="true" outlineLevel="0" collapsed="false">
      <c r="A1066" s="116" t="n">
        <v>670</v>
      </c>
      <c r="B1066" s="73"/>
      <c r="C1066" s="155" t="s">
        <v>1299</v>
      </c>
      <c r="D1066" s="48" t="s">
        <v>26</v>
      </c>
      <c r="E1066" s="117" t="s">
        <v>1273</v>
      </c>
      <c r="F1066" s="48" t="n">
        <v>300</v>
      </c>
      <c r="G1066" s="48" t="s">
        <v>12</v>
      </c>
    </row>
    <row r="1067" s="238" customFormat="true" ht="21" hidden="false" customHeight="true" outlineLevel="0" collapsed="false">
      <c r="A1067" s="116" t="n">
        <v>671</v>
      </c>
      <c r="B1067" s="73"/>
      <c r="C1067" s="155" t="s">
        <v>1300</v>
      </c>
      <c r="D1067" s="48" t="s">
        <v>11</v>
      </c>
      <c r="E1067" s="117" t="s">
        <v>1273</v>
      </c>
      <c r="F1067" s="48" t="n">
        <v>300</v>
      </c>
      <c r="G1067" s="48" t="s">
        <v>12</v>
      </c>
    </row>
    <row r="1068" s="238" customFormat="true" ht="21" hidden="false" customHeight="true" outlineLevel="0" collapsed="false">
      <c r="A1068" s="116" t="n">
        <v>672</v>
      </c>
      <c r="B1068" s="73"/>
      <c r="C1068" s="110" t="s">
        <v>1301</v>
      </c>
      <c r="D1068" s="110" t="s">
        <v>11</v>
      </c>
      <c r="E1068" s="110" t="n">
        <v>2020.11</v>
      </c>
      <c r="F1068" s="48" t="n">
        <v>300</v>
      </c>
      <c r="G1068" s="110" t="s">
        <v>12</v>
      </c>
    </row>
    <row r="1069" s="238" customFormat="true" ht="21" hidden="false" customHeight="true" outlineLevel="0" collapsed="false">
      <c r="A1069" s="116" t="n">
        <v>673</v>
      </c>
      <c r="B1069" s="73"/>
      <c r="C1069" s="52" t="s">
        <v>1302</v>
      </c>
      <c r="D1069" s="48" t="s">
        <v>26</v>
      </c>
      <c r="E1069" s="48" t="n">
        <v>2022.5</v>
      </c>
      <c r="F1069" s="48" t="n">
        <v>300</v>
      </c>
      <c r="G1069" s="48" t="s">
        <v>12</v>
      </c>
    </row>
    <row r="1070" s="238" customFormat="true" ht="21" hidden="false" customHeight="true" outlineLevel="0" collapsed="false">
      <c r="A1070" s="116" t="n">
        <v>674</v>
      </c>
      <c r="B1070" s="73"/>
      <c r="C1070" s="52" t="s">
        <v>1303</v>
      </c>
      <c r="D1070" s="48" t="s">
        <v>26</v>
      </c>
      <c r="E1070" s="48" t="n">
        <v>2022.5</v>
      </c>
      <c r="F1070" s="48" t="n">
        <v>300</v>
      </c>
      <c r="G1070" s="48" t="s">
        <v>12</v>
      </c>
    </row>
    <row r="1071" s="238" customFormat="true" ht="21" hidden="false" customHeight="true" outlineLevel="0" collapsed="false">
      <c r="A1071" s="116" t="n">
        <v>675</v>
      </c>
      <c r="B1071" s="73"/>
      <c r="C1071" s="52" t="s">
        <v>1304</v>
      </c>
      <c r="D1071" s="48" t="s">
        <v>11</v>
      </c>
      <c r="E1071" s="48" t="n">
        <v>2022.5</v>
      </c>
      <c r="F1071" s="48" t="n">
        <v>300</v>
      </c>
      <c r="G1071" s="48" t="s">
        <v>12</v>
      </c>
    </row>
    <row r="1072" s="238" customFormat="true" ht="21" hidden="false" customHeight="true" outlineLevel="0" collapsed="false">
      <c r="A1072" s="116" t="n">
        <v>676</v>
      </c>
      <c r="B1072" s="73"/>
      <c r="C1072" s="52" t="s">
        <v>1305</v>
      </c>
      <c r="D1072" s="48" t="s">
        <v>26</v>
      </c>
      <c r="E1072" s="48" t="n">
        <v>2022.5</v>
      </c>
      <c r="F1072" s="48" t="n">
        <v>300</v>
      </c>
      <c r="G1072" s="48" t="s">
        <v>12</v>
      </c>
    </row>
    <row r="1073" s="238" customFormat="true" ht="21" hidden="false" customHeight="true" outlineLevel="0" collapsed="false">
      <c r="A1073" s="116" t="n">
        <v>677</v>
      </c>
      <c r="B1073" s="73"/>
      <c r="C1073" s="48" t="s">
        <v>1306</v>
      </c>
      <c r="D1073" s="48" t="s">
        <v>11</v>
      </c>
      <c r="E1073" s="48" t="n">
        <v>2022.5</v>
      </c>
      <c r="F1073" s="48" t="n">
        <v>300</v>
      </c>
      <c r="G1073" s="48" t="s">
        <v>12</v>
      </c>
    </row>
    <row r="1074" s="238" customFormat="true" ht="21" hidden="false" customHeight="true" outlineLevel="0" collapsed="false">
      <c r="A1074" s="116" t="n">
        <v>678</v>
      </c>
      <c r="B1074" s="73"/>
      <c r="C1074" s="48" t="s">
        <v>1307</v>
      </c>
      <c r="D1074" s="48" t="s">
        <v>26</v>
      </c>
      <c r="E1074" s="48" t="n">
        <v>2022.5</v>
      </c>
      <c r="F1074" s="48" t="n">
        <v>300</v>
      </c>
      <c r="G1074" s="48" t="s">
        <v>12</v>
      </c>
    </row>
    <row r="1075" s="238" customFormat="true" ht="21" hidden="false" customHeight="true" outlineLevel="0" collapsed="false">
      <c r="A1075" s="116" t="n">
        <v>679</v>
      </c>
      <c r="B1075" s="73"/>
      <c r="C1075" s="48" t="s">
        <v>1308</v>
      </c>
      <c r="D1075" s="48" t="s">
        <v>26</v>
      </c>
      <c r="E1075" s="48" t="n">
        <v>2022.5</v>
      </c>
      <c r="F1075" s="48" t="n">
        <v>300</v>
      </c>
      <c r="G1075" s="48" t="s">
        <v>12</v>
      </c>
    </row>
    <row r="1076" s="238" customFormat="true" ht="21" hidden="false" customHeight="true" outlineLevel="0" collapsed="false">
      <c r="A1076" s="116" t="n">
        <v>680</v>
      </c>
      <c r="B1076" s="73"/>
      <c r="C1076" s="48" t="s">
        <v>1309</v>
      </c>
      <c r="D1076" s="48" t="s">
        <v>26</v>
      </c>
      <c r="E1076" s="48" t="n">
        <v>2022.5</v>
      </c>
      <c r="F1076" s="48" t="n">
        <v>300</v>
      </c>
      <c r="G1076" s="48" t="s">
        <v>12</v>
      </c>
    </row>
    <row r="1077" s="238" customFormat="true" ht="21" hidden="false" customHeight="true" outlineLevel="0" collapsed="false">
      <c r="A1077" s="116" t="n">
        <v>681</v>
      </c>
      <c r="B1077" s="73"/>
      <c r="C1077" s="48" t="s">
        <v>1310</v>
      </c>
      <c r="D1077" s="48" t="s">
        <v>26</v>
      </c>
      <c r="E1077" s="48" t="n">
        <v>2022.5</v>
      </c>
      <c r="F1077" s="48" t="n">
        <v>300</v>
      </c>
      <c r="G1077" s="48" t="s">
        <v>12</v>
      </c>
    </row>
    <row r="1078" s="238" customFormat="true" ht="21" hidden="false" customHeight="true" outlineLevel="0" collapsed="false">
      <c r="A1078" s="116" t="n">
        <v>682</v>
      </c>
      <c r="B1078" s="73"/>
      <c r="C1078" s="48" t="s">
        <v>1311</v>
      </c>
      <c r="D1078" s="48" t="s">
        <v>26</v>
      </c>
      <c r="E1078" s="48" t="n">
        <v>2022.5</v>
      </c>
      <c r="F1078" s="48" t="n">
        <v>300</v>
      </c>
      <c r="G1078" s="48" t="s">
        <v>12</v>
      </c>
    </row>
    <row r="1079" s="238" customFormat="true" ht="21" hidden="false" customHeight="true" outlineLevel="0" collapsed="false">
      <c r="A1079" s="116" t="n">
        <v>683</v>
      </c>
      <c r="B1079" s="73"/>
      <c r="C1079" s="48" t="s">
        <v>1312</v>
      </c>
      <c r="D1079" s="48" t="s">
        <v>11</v>
      </c>
      <c r="E1079" s="48" t="n">
        <v>2022.5</v>
      </c>
      <c r="F1079" s="48" t="n">
        <v>300</v>
      </c>
      <c r="G1079" s="48" t="s">
        <v>12</v>
      </c>
    </row>
    <row r="1080" s="238" customFormat="true" ht="21" hidden="false" customHeight="true" outlineLevel="0" collapsed="false">
      <c r="A1080" s="116" t="n">
        <v>684</v>
      </c>
      <c r="B1080" s="73"/>
      <c r="C1080" s="48" t="s">
        <v>1313</v>
      </c>
      <c r="D1080" s="48" t="s">
        <v>11</v>
      </c>
      <c r="E1080" s="48" t="n">
        <v>2022.5</v>
      </c>
      <c r="F1080" s="48" t="n">
        <v>300</v>
      </c>
      <c r="G1080" s="48" t="s">
        <v>12</v>
      </c>
    </row>
    <row r="1081" s="238" customFormat="true" ht="21" hidden="false" customHeight="true" outlineLevel="0" collapsed="false">
      <c r="A1081" s="116" t="n">
        <v>685</v>
      </c>
      <c r="B1081" s="73"/>
      <c r="C1081" s="156" t="s">
        <v>1314</v>
      </c>
      <c r="D1081" s="52" t="s">
        <v>26</v>
      </c>
      <c r="E1081" s="52" t="n">
        <v>2022.5</v>
      </c>
      <c r="F1081" s="52" t="n">
        <v>300</v>
      </c>
      <c r="G1081" s="52" t="s">
        <v>12</v>
      </c>
    </row>
    <row r="1082" s="238" customFormat="true" ht="21" hidden="false" customHeight="true" outlineLevel="0" collapsed="false">
      <c r="A1082" s="116" t="n">
        <v>686</v>
      </c>
      <c r="B1082" s="73"/>
      <c r="C1082" s="156" t="s">
        <v>1315</v>
      </c>
      <c r="D1082" s="52" t="s">
        <v>26</v>
      </c>
      <c r="E1082" s="52" t="n">
        <v>2022.5</v>
      </c>
      <c r="F1082" s="52" t="n">
        <v>300</v>
      </c>
      <c r="G1082" s="52" t="s">
        <v>12</v>
      </c>
    </row>
    <row r="1083" s="238" customFormat="true" ht="21" hidden="false" customHeight="true" outlineLevel="0" collapsed="false">
      <c r="A1083" s="116" t="n">
        <v>687</v>
      </c>
      <c r="B1083" s="73"/>
      <c r="C1083" s="156" t="s">
        <v>1316</v>
      </c>
      <c r="D1083" s="52" t="s">
        <v>26</v>
      </c>
      <c r="E1083" s="52" t="n">
        <v>2022.5</v>
      </c>
      <c r="F1083" s="52" t="n">
        <v>300</v>
      </c>
      <c r="G1083" s="52" t="s">
        <v>12</v>
      </c>
    </row>
    <row r="1084" s="238" customFormat="true" ht="21" hidden="false" customHeight="true" outlineLevel="0" collapsed="false">
      <c r="A1084" s="116" t="n">
        <v>688</v>
      </c>
      <c r="B1084" s="73"/>
      <c r="C1084" s="49" t="s">
        <v>1317</v>
      </c>
      <c r="D1084" s="52" t="s">
        <v>26</v>
      </c>
      <c r="E1084" s="52" t="n">
        <v>2022.5</v>
      </c>
      <c r="F1084" s="52" t="n">
        <v>300</v>
      </c>
      <c r="G1084" s="52" t="s">
        <v>12</v>
      </c>
    </row>
    <row r="1085" s="238" customFormat="true" ht="21" hidden="false" customHeight="true" outlineLevel="0" collapsed="false">
      <c r="A1085" s="116" t="n">
        <v>689</v>
      </c>
      <c r="B1085" s="73"/>
      <c r="C1085" s="49" t="s">
        <v>1318</v>
      </c>
      <c r="D1085" s="52" t="s">
        <v>11</v>
      </c>
      <c r="E1085" s="52" t="n">
        <v>2022.5</v>
      </c>
      <c r="F1085" s="52" t="n">
        <v>300</v>
      </c>
      <c r="G1085" s="52" t="s">
        <v>12</v>
      </c>
    </row>
    <row r="1086" s="238" customFormat="true" ht="21" hidden="false" customHeight="true" outlineLevel="0" collapsed="false">
      <c r="A1086" s="116" t="n">
        <v>690</v>
      </c>
      <c r="B1086" s="73"/>
      <c r="C1086" s="49" t="s">
        <v>1319</v>
      </c>
      <c r="D1086" s="52" t="s">
        <v>26</v>
      </c>
      <c r="E1086" s="52" t="n">
        <v>2022.5</v>
      </c>
      <c r="F1086" s="52" t="n">
        <v>300</v>
      </c>
      <c r="G1086" s="52" t="s">
        <v>12</v>
      </c>
    </row>
    <row r="1087" s="238" customFormat="true" ht="21" hidden="false" customHeight="true" outlineLevel="0" collapsed="false">
      <c r="A1087" s="116" t="n">
        <v>691</v>
      </c>
      <c r="B1087" s="73"/>
      <c r="C1087" s="49" t="s">
        <v>1320</v>
      </c>
      <c r="D1087" s="52" t="s">
        <v>26</v>
      </c>
      <c r="E1087" s="52" t="n">
        <v>2022.5</v>
      </c>
      <c r="F1087" s="52" t="n">
        <v>300</v>
      </c>
      <c r="G1087" s="52" t="s">
        <v>12</v>
      </c>
    </row>
    <row r="1088" s="238" customFormat="true" ht="21" hidden="false" customHeight="true" outlineLevel="0" collapsed="false">
      <c r="A1088" s="116" t="n">
        <v>692</v>
      </c>
      <c r="B1088" s="73"/>
      <c r="C1088" s="7" t="s">
        <v>1321</v>
      </c>
      <c r="D1088" s="7" t="s">
        <v>11</v>
      </c>
      <c r="E1088" s="7" t="n">
        <v>2022.06</v>
      </c>
      <c r="F1088" s="7" t="n">
        <v>300</v>
      </c>
      <c r="G1088" s="7" t="s">
        <v>12</v>
      </c>
    </row>
    <row r="1089" s="238" customFormat="true" ht="21" hidden="false" customHeight="true" outlineLevel="0" collapsed="false">
      <c r="A1089" s="116" t="n">
        <v>693</v>
      </c>
      <c r="B1089" s="73"/>
      <c r="C1089" s="7" t="s">
        <v>1322</v>
      </c>
      <c r="D1089" s="7" t="s">
        <v>11</v>
      </c>
      <c r="E1089" s="7" t="n">
        <v>2022.06</v>
      </c>
      <c r="F1089" s="7" t="n">
        <v>300</v>
      </c>
      <c r="G1089" s="7" t="s">
        <v>12</v>
      </c>
    </row>
    <row r="1090" s="238" customFormat="true" ht="21" hidden="false" customHeight="true" outlineLevel="0" collapsed="false">
      <c r="A1090" s="116" t="n">
        <v>694</v>
      </c>
      <c r="B1090" s="73"/>
      <c r="C1090" s="43" t="s">
        <v>1323</v>
      </c>
      <c r="D1090" s="43" t="s">
        <v>26</v>
      </c>
      <c r="E1090" s="43" t="n">
        <v>2022.06</v>
      </c>
      <c r="F1090" s="43" t="n">
        <v>300</v>
      </c>
      <c r="G1090" s="43" t="s">
        <v>12</v>
      </c>
    </row>
    <row r="1091" s="238" customFormat="true" ht="21" hidden="false" customHeight="true" outlineLevel="0" collapsed="false">
      <c r="A1091" s="116" t="n">
        <v>695</v>
      </c>
      <c r="B1091" s="73"/>
      <c r="C1091" s="43" t="s">
        <v>1324</v>
      </c>
      <c r="D1091" s="43" t="s">
        <v>11</v>
      </c>
      <c r="E1091" s="43" t="n">
        <v>2022.06</v>
      </c>
      <c r="F1091" s="43" t="n">
        <v>300</v>
      </c>
      <c r="G1091" s="43" t="s">
        <v>12</v>
      </c>
    </row>
    <row r="1092" s="238" customFormat="true" ht="21" hidden="false" customHeight="true" outlineLevel="0" collapsed="false">
      <c r="A1092" s="116" t="n">
        <v>696</v>
      </c>
      <c r="B1092" s="73"/>
      <c r="C1092" s="7" t="s">
        <v>1325</v>
      </c>
      <c r="D1092" s="7" t="s">
        <v>11</v>
      </c>
      <c r="E1092" s="5" t="n">
        <v>202207</v>
      </c>
      <c r="F1092" s="5" t="n">
        <v>300</v>
      </c>
      <c r="G1092" s="10" t="s">
        <v>203</v>
      </c>
    </row>
    <row r="1093" s="238" customFormat="true" ht="21" hidden="false" customHeight="true" outlineLevel="0" collapsed="false">
      <c r="A1093" s="116" t="n">
        <v>697</v>
      </c>
      <c r="B1093" s="73"/>
      <c r="C1093" s="7" t="s">
        <v>1326</v>
      </c>
      <c r="D1093" s="7" t="s">
        <v>26</v>
      </c>
      <c r="E1093" s="7" t="n">
        <v>2022.08</v>
      </c>
      <c r="F1093" s="7" t="n">
        <v>300</v>
      </c>
      <c r="G1093" s="7" t="s">
        <v>12</v>
      </c>
    </row>
    <row r="1094" s="238" customFormat="true" ht="21" hidden="false" customHeight="true" outlineLevel="0" collapsed="false">
      <c r="A1094" s="116" t="n">
        <v>698</v>
      </c>
      <c r="B1094" s="73"/>
      <c r="C1094" s="45" t="s">
        <v>1327</v>
      </c>
      <c r="D1094" s="7" t="s">
        <v>26</v>
      </c>
      <c r="E1094" s="7" t="n">
        <v>2022.08</v>
      </c>
      <c r="F1094" s="7" t="n">
        <v>300</v>
      </c>
      <c r="G1094" s="7" t="s">
        <v>12</v>
      </c>
    </row>
    <row r="1095" s="238" customFormat="true" ht="21" hidden="false" customHeight="true" outlineLevel="0" collapsed="false">
      <c r="A1095" s="116" t="n">
        <v>699</v>
      </c>
      <c r="B1095" s="73"/>
      <c r="C1095" s="45" t="s">
        <v>1328</v>
      </c>
      <c r="D1095" s="7" t="s">
        <v>11</v>
      </c>
      <c r="E1095" s="7" t="n">
        <v>2022.08</v>
      </c>
      <c r="F1095" s="7" t="n">
        <v>300</v>
      </c>
      <c r="G1095" s="7" t="s">
        <v>12</v>
      </c>
    </row>
    <row r="1096" s="238" customFormat="true" ht="21" hidden="false" customHeight="true" outlineLevel="0" collapsed="false">
      <c r="A1096" s="116" t="n">
        <v>700</v>
      </c>
      <c r="B1096" s="73"/>
      <c r="C1096" s="19" t="s">
        <v>1329</v>
      </c>
      <c r="D1096" s="7" t="s">
        <v>26</v>
      </c>
      <c r="E1096" s="7" t="n">
        <v>2022.09</v>
      </c>
      <c r="F1096" s="7" t="n">
        <v>300</v>
      </c>
      <c r="G1096" s="7" t="s">
        <v>12</v>
      </c>
    </row>
    <row r="1097" s="238" customFormat="true" ht="21" hidden="false" customHeight="true" outlineLevel="0" collapsed="false">
      <c r="A1097" s="116" t="n">
        <v>701</v>
      </c>
      <c r="B1097" s="73"/>
      <c r="C1097" s="19" t="s">
        <v>1330</v>
      </c>
      <c r="D1097" s="7" t="s">
        <v>26</v>
      </c>
      <c r="E1097" s="7" t="n">
        <v>2022.09</v>
      </c>
      <c r="F1097" s="7" t="n">
        <v>300</v>
      </c>
      <c r="G1097" s="7" t="s">
        <v>12</v>
      </c>
    </row>
    <row r="1098" s="238" customFormat="true" ht="21" hidden="false" customHeight="true" outlineLevel="0" collapsed="false">
      <c r="A1098" s="116" t="n">
        <v>702</v>
      </c>
      <c r="B1098" s="73"/>
      <c r="C1098" s="19" t="s">
        <v>1331</v>
      </c>
      <c r="D1098" s="7" t="s">
        <v>26</v>
      </c>
      <c r="E1098" s="7" t="n">
        <v>2022.09</v>
      </c>
      <c r="F1098" s="7" t="n">
        <v>300</v>
      </c>
      <c r="G1098" s="7" t="s">
        <v>12</v>
      </c>
    </row>
    <row r="1099" s="238" customFormat="true" ht="21" hidden="false" customHeight="true" outlineLevel="0" collapsed="false">
      <c r="A1099" s="116" t="n">
        <v>703</v>
      </c>
      <c r="B1099" s="73"/>
      <c r="C1099" s="7" t="s">
        <v>1332</v>
      </c>
      <c r="D1099" s="7" t="s">
        <v>26</v>
      </c>
      <c r="E1099" s="7" t="n">
        <v>2022.09</v>
      </c>
      <c r="F1099" s="7" t="n">
        <v>300</v>
      </c>
      <c r="G1099" s="7" t="s">
        <v>12</v>
      </c>
    </row>
    <row r="1100" s="238" customFormat="true" ht="21" hidden="false" customHeight="true" outlineLevel="0" collapsed="false">
      <c r="A1100" s="116" t="n">
        <v>704</v>
      </c>
      <c r="B1100" s="73"/>
      <c r="C1100" s="7" t="s">
        <v>1333</v>
      </c>
      <c r="D1100" s="7" t="s">
        <v>11</v>
      </c>
      <c r="E1100" s="7" t="n">
        <v>2022.09</v>
      </c>
      <c r="F1100" s="7" t="n">
        <v>300</v>
      </c>
      <c r="G1100" s="7" t="s">
        <v>12</v>
      </c>
    </row>
    <row r="1101" s="238" customFormat="true" ht="21" hidden="false" customHeight="true" outlineLevel="0" collapsed="false">
      <c r="A1101" s="116" t="n">
        <v>705</v>
      </c>
      <c r="B1101" s="73"/>
      <c r="C1101" s="52" t="s">
        <v>1334</v>
      </c>
      <c r="D1101" s="52" t="s">
        <v>26</v>
      </c>
      <c r="E1101" s="138" t="s">
        <v>238</v>
      </c>
      <c r="F1101" s="138"/>
      <c r="G1101" s="52" t="s">
        <v>12</v>
      </c>
    </row>
    <row r="1102" s="238" customFormat="true" ht="21" hidden="false" customHeight="true" outlineLevel="0" collapsed="false">
      <c r="A1102" s="116" t="n">
        <v>706</v>
      </c>
      <c r="B1102" s="73"/>
      <c r="C1102" s="52" t="s">
        <v>1335</v>
      </c>
      <c r="D1102" s="52" t="s">
        <v>26</v>
      </c>
      <c r="E1102" s="38" t="s">
        <v>1336</v>
      </c>
      <c r="F1102" s="52" t="n">
        <v>300</v>
      </c>
      <c r="G1102" s="52" t="s">
        <v>12</v>
      </c>
    </row>
    <row r="1103" s="238" customFormat="true" ht="21" hidden="false" customHeight="true" outlineLevel="0" collapsed="false">
      <c r="A1103" s="116" t="n">
        <v>707</v>
      </c>
      <c r="B1103" s="73"/>
      <c r="C1103" s="52" t="s">
        <v>1337</v>
      </c>
      <c r="D1103" s="52" t="s">
        <v>26</v>
      </c>
      <c r="E1103" s="38" t="s">
        <v>1336</v>
      </c>
      <c r="F1103" s="52" t="n">
        <v>300</v>
      </c>
      <c r="G1103" s="52" t="s">
        <v>12</v>
      </c>
    </row>
    <row r="1104" s="238" customFormat="true" ht="21" hidden="false" customHeight="true" outlineLevel="0" collapsed="false">
      <c r="A1104" s="116" t="n">
        <v>708</v>
      </c>
      <c r="B1104" s="73"/>
      <c r="C1104" s="52" t="s">
        <v>1338</v>
      </c>
      <c r="D1104" s="52" t="s">
        <v>11</v>
      </c>
      <c r="E1104" s="52" t="n">
        <v>2023.4</v>
      </c>
      <c r="F1104" s="52" t="n">
        <v>300</v>
      </c>
      <c r="G1104" s="52" t="s">
        <v>12</v>
      </c>
    </row>
    <row r="1105" s="238" customFormat="true" ht="21" hidden="false" customHeight="true" outlineLevel="0" collapsed="false">
      <c r="A1105" s="116" t="n">
        <v>709</v>
      </c>
      <c r="B1105" s="73"/>
      <c r="C1105" s="52" t="s">
        <v>1339</v>
      </c>
      <c r="D1105" s="52" t="s">
        <v>26</v>
      </c>
      <c r="E1105" s="52" t="n">
        <v>2023.4</v>
      </c>
      <c r="F1105" s="52" t="n">
        <v>300</v>
      </c>
      <c r="G1105" s="52" t="s">
        <v>12</v>
      </c>
    </row>
    <row r="1106" s="238" customFormat="true" ht="21" hidden="false" customHeight="true" outlineLevel="0" collapsed="false">
      <c r="A1106" s="116" t="n">
        <v>710</v>
      </c>
      <c r="B1106" s="73"/>
      <c r="C1106" s="52" t="s">
        <v>1340</v>
      </c>
      <c r="D1106" s="52" t="s">
        <v>11</v>
      </c>
      <c r="E1106" s="52" t="n">
        <v>2023.4</v>
      </c>
      <c r="F1106" s="52" t="n">
        <v>300</v>
      </c>
      <c r="G1106" s="52" t="s">
        <v>12</v>
      </c>
    </row>
    <row r="1107" s="238" customFormat="true" ht="21" hidden="false" customHeight="true" outlineLevel="0" collapsed="false">
      <c r="A1107" s="116" t="n">
        <v>711</v>
      </c>
      <c r="B1107" s="73"/>
      <c r="C1107" s="52" t="s">
        <v>1341</v>
      </c>
      <c r="D1107" s="52" t="s">
        <v>11</v>
      </c>
      <c r="E1107" s="52" t="n">
        <v>2023.4</v>
      </c>
      <c r="F1107" s="52" t="n">
        <v>300</v>
      </c>
      <c r="G1107" s="52" t="s">
        <v>12</v>
      </c>
    </row>
    <row r="1108" s="238" customFormat="true" ht="21" hidden="false" customHeight="true" outlineLevel="0" collapsed="false">
      <c r="A1108" s="116" t="n">
        <v>712</v>
      </c>
      <c r="B1108" s="73"/>
      <c r="C1108" s="52" t="s">
        <v>1342</v>
      </c>
      <c r="D1108" s="52" t="s">
        <v>11</v>
      </c>
      <c r="E1108" s="52" t="n">
        <v>202304</v>
      </c>
      <c r="F1108" s="52" t="n">
        <v>300</v>
      </c>
      <c r="G1108" s="52" t="s">
        <v>12</v>
      </c>
    </row>
    <row r="1109" s="238" customFormat="true" ht="21" hidden="false" customHeight="true" outlineLevel="0" collapsed="false">
      <c r="A1109" s="116" t="n">
        <v>713</v>
      </c>
      <c r="B1109" s="73"/>
      <c r="C1109" s="52" t="s">
        <v>1343</v>
      </c>
      <c r="D1109" s="52" t="s">
        <v>26</v>
      </c>
      <c r="E1109" s="52" t="n">
        <v>2023.4</v>
      </c>
      <c r="F1109" s="52" t="n">
        <v>300</v>
      </c>
      <c r="G1109" s="52" t="s">
        <v>12</v>
      </c>
    </row>
    <row r="1110" s="238" customFormat="true" ht="21" hidden="false" customHeight="true" outlineLevel="0" collapsed="false">
      <c r="A1110" s="116" t="n">
        <v>714</v>
      </c>
      <c r="B1110" s="73"/>
      <c r="C1110" s="52" t="s">
        <v>1344</v>
      </c>
      <c r="D1110" s="52" t="s">
        <v>11</v>
      </c>
      <c r="E1110" s="52" t="n">
        <v>2023.4</v>
      </c>
      <c r="F1110" s="52" t="n">
        <v>300</v>
      </c>
      <c r="G1110" s="52" t="s">
        <v>12</v>
      </c>
    </row>
    <row r="1111" s="238" customFormat="true" ht="21" hidden="false" customHeight="true" outlineLevel="0" collapsed="false">
      <c r="A1111" s="116" t="n">
        <v>715</v>
      </c>
      <c r="B1111" s="73"/>
      <c r="C1111" s="156" t="s">
        <v>1345</v>
      </c>
      <c r="D1111" s="52" t="s">
        <v>11</v>
      </c>
      <c r="E1111" s="52" t="n">
        <v>2023.4</v>
      </c>
      <c r="F1111" s="52" t="n">
        <v>300</v>
      </c>
      <c r="G1111" s="52" t="s">
        <v>12</v>
      </c>
    </row>
    <row r="1112" s="238" customFormat="true" ht="21" hidden="false" customHeight="true" outlineLevel="0" collapsed="false">
      <c r="A1112" s="116" t="n">
        <v>716</v>
      </c>
      <c r="B1112" s="73"/>
      <c r="C1112" s="7" t="s">
        <v>1346</v>
      </c>
      <c r="D1112" s="7" t="s">
        <v>11</v>
      </c>
      <c r="E1112" s="7"/>
      <c r="F1112" s="48" t="n">
        <v>300</v>
      </c>
      <c r="G1112" s="16" t="s">
        <v>203</v>
      </c>
    </row>
    <row r="1113" s="238" customFormat="true" ht="21" hidden="false" customHeight="true" outlineLevel="0" collapsed="false">
      <c r="A1113" s="116" t="n">
        <v>717</v>
      </c>
      <c r="B1113" s="13" t="s">
        <v>553</v>
      </c>
      <c r="C1113" s="17" t="s">
        <v>1347</v>
      </c>
      <c r="D1113" s="16" t="s">
        <v>11</v>
      </c>
      <c r="E1113" s="38" t="s">
        <v>612</v>
      </c>
      <c r="F1113" s="5" t="n">
        <v>300</v>
      </c>
      <c r="G1113" s="10" t="s">
        <v>12</v>
      </c>
    </row>
    <row r="1114" s="238" customFormat="true" ht="21" hidden="false" customHeight="true" outlineLevel="0" collapsed="false">
      <c r="A1114" s="116" t="n">
        <v>718</v>
      </c>
      <c r="B1114" s="13"/>
      <c r="C1114" s="17" t="s">
        <v>1348</v>
      </c>
      <c r="D1114" s="17" t="s">
        <v>26</v>
      </c>
      <c r="E1114" s="38" t="s">
        <v>612</v>
      </c>
      <c r="F1114" s="5" t="n">
        <v>300</v>
      </c>
      <c r="G1114" s="10" t="s">
        <v>12</v>
      </c>
    </row>
    <row r="1115" s="238" customFormat="true" ht="21" hidden="false" customHeight="true" outlineLevel="0" collapsed="false">
      <c r="A1115" s="116" t="n">
        <v>719</v>
      </c>
      <c r="B1115" s="13"/>
      <c r="C1115" s="17" t="s">
        <v>1349</v>
      </c>
      <c r="D1115" s="17" t="s">
        <v>26</v>
      </c>
      <c r="E1115" s="38" t="s">
        <v>612</v>
      </c>
      <c r="F1115" s="5" t="n">
        <v>300</v>
      </c>
      <c r="G1115" s="10" t="s">
        <v>12</v>
      </c>
    </row>
    <row r="1116" s="238" customFormat="true" ht="21" hidden="false" customHeight="true" outlineLevel="0" collapsed="false">
      <c r="A1116" s="116" t="n">
        <v>720</v>
      </c>
      <c r="B1116" s="13"/>
      <c r="C1116" s="17" t="s">
        <v>1350</v>
      </c>
      <c r="D1116" s="16" t="s">
        <v>26</v>
      </c>
      <c r="E1116" s="38" t="s">
        <v>612</v>
      </c>
      <c r="F1116" s="5" t="n">
        <v>300</v>
      </c>
      <c r="G1116" s="10" t="s">
        <v>12</v>
      </c>
    </row>
    <row r="1117" s="238" customFormat="true" ht="21" hidden="false" customHeight="true" outlineLevel="0" collapsed="false">
      <c r="A1117" s="116" t="n">
        <v>721</v>
      </c>
      <c r="B1117" s="13"/>
      <c r="C1117" s="17" t="s">
        <v>1351</v>
      </c>
      <c r="D1117" s="17" t="s">
        <v>26</v>
      </c>
      <c r="E1117" s="38" t="s">
        <v>612</v>
      </c>
      <c r="F1117" s="5" t="n">
        <v>300</v>
      </c>
      <c r="G1117" s="10" t="s">
        <v>12</v>
      </c>
    </row>
    <row r="1118" s="238" customFormat="true" ht="21" hidden="false" customHeight="true" outlineLevel="0" collapsed="false">
      <c r="A1118" s="116" t="n">
        <v>722</v>
      </c>
      <c r="B1118" s="13"/>
      <c r="C1118" s="17" t="s">
        <v>1352</v>
      </c>
      <c r="D1118" s="17" t="s">
        <v>26</v>
      </c>
      <c r="E1118" s="38" t="s">
        <v>612</v>
      </c>
      <c r="F1118" s="5" t="n">
        <v>300</v>
      </c>
      <c r="G1118" s="10" t="s">
        <v>12</v>
      </c>
    </row>
    <row r="1119" s="238" customFormat="true" ht="21" hidden="false" customHeight="true" outlineLevel="0" collapsed="false">
      <c r="A1119" s="116" t="n">
        <v>723</v>
      </c>
      <c r="B1119" s="13"/>
      <c r="C1119" s="17" t="s">
        <v>1353</v>
      </c>
      <c r="D1119" s="16" t="s">
        <v>26</v>
      </c>
      <c r="E1119" s="38" t="s">
        <v>612</v>
      </c>
      <c r="F1119" s="5" t="n">
        <v>300</v>
      </c>
      <c r="G1119" s="10" t="s">
        <v>12</v>
      </c>
    </row>
    <row r="1120" s="238" customFormat="true" ht="21" hidden="false" customHeight="true" outlineLevel="0" collapsed="false">
      <c r="A1120" s="116" t="n">
        <v>724</v>
      </c>
      <c r="B1120" s="13"/>
      <c r="C1120" s="17" t="s">
        <v>1354</v>
      </c>
      <c r="D1120" s="17" t="s">
        <v>11</v>
      </c>
      <c r="E1120" s="38" t="s">
        <v>612</v>
      </c>
      <c r="F1120" s="5" t="n">
        <v>300</v>
      </c>
      <c r="G1120" s="10" t="s">
        <v>12</v>
      </c>
    </row>
    <row r="1121" s="238" customFormat="true" ht="21" hidden="false" customHeight="true" outlineLevel="0" collapsed="false">
      <c r="A1121" s="116" t="n">
        <v>725</v>
      </c>
      <c r="B1121" s="13"/>
      <c r="C1121" s="17" t="s">
        <v>1355</v>
      </c>
      <c r="D1121" s="17" t="s">
        <v>26</v>
      </c>
      <c r="E1121" s="38" t="s">
        <v>612</v>
      </c>
      <c r="F1121" s="5" t="n">
        <v>300</v>
      </c>
      <c r="G1121" s="10" t="s">
        <v>12</v>
      </c>
    </row>
    <row r="1122" s="238" customFormat="true" ht="21" hidden="false" customHeight="true" outlineLevel="0" collapsed="false">
      <c r="A1122" s="116" t="n">
        <v>726</v>
      </c>
      <c r="B1122" s="13"/>
      <c r="C1122" s="17" t="s">
        <v>1356</v>
      </c>
      <c r="D1122" s="17" t="s">
        <v>11</v>
      </c>
      <c r="E1122" s="38" t="s">
        <v>612</v>
      </c>
      <c r="F1122" s="5" t="n">
        <v>300</v>
      </c>
      <c r="G1122" s="10" t="s">
        <v>12</v>
      </c>
    </row>
    <row r="1123" s="238" customFormat="true" ht="21" hidden="false" customHeight="true" outlineLevel="0" collapsed="false">
      <c r="A1123" s="116" t="n">
        <v>727</v>
      </c>
      <c r="B1123" s="13"/>
      <c r="C1123" s="17" t="s">
        <v>1357</v>
      </c>
      <c r="D1123" s="17" t="s">
        <v>26</v>
      </c>
      <c r="E1123" s="38" t="s">
        <v>612</v>
      </c>
      <c r="F1123" s="5" t="n">
        <v>300</v>
      </c>
      <c r="G1123" s="10" t="s">
        <v>12</v>
      </c>
    </row>
    <row r="1124" s="238" customFormat="true" ht="21" hidden="false" customHeight="true" outlineLevel="0" collapsed="false">
      <c r="A1124" s="116" t="n">
        <v>728</v>
      </c>
      <c r="B1124" s="13"/>
      <c r="C1124" s="17" t="s">
        <v>1358</v>
      </c>
      <c r="D1124" s="16" t="s">
        <v>26</v>
      </c>
      <c r="E1124" s="38" t="s">
        <v>612</v>
      </c>
      <c r="F1124" s="5" t="n">
        <v>300</v>
      </c>
      <c r="G1124" s="10" t="s">
        <v>12</v>
      </c>
    </row>
    <row r="1125" s="238" customFormat="true" ht="21" hidden="false" customHeight="true" outlineLevel="0" collapsed="false">
      <c r="A1125" s="116" t="n">
        <v>729</v>
      </c>
      <c r="B1125" s="13"/>
      <c r="C1125" s="17" t="s">
        <v>1359</v>
      </c>
      <c r="D1125" s="17" t="s">
        <v>26</v>
      </c>
      <c r="E1125" s="38" t="s">
        <v>612</v>
      </c>
      <c r="F1125" s="5" t="n">
        <v>300</v>
      </c>
      <c r="G1125" s="10" t="s">
        <v>12</v>
      </c>
    </row>
    <row r="1126" s="238" customFormat="true" ht="21" hidden="false" customHeight="true" outlineLevel="0" collapsed="false">
      <c r="A1126" s="116" t="n">
        <v>730</v>
      </c>
      <c r="B1126" s="13"/>
      <c r="C1126" s="17" t="s">
        <v>1360</v>
      </c>
      <c r="D1126" s="16" t="s">
        <v>11</v>
      </c>
      <c r="E1126" s="38" t="s">
        <v>612</v>
      </c>
      <c r="F1126" s="5" t="n">
        <v>300</v>
      </c>
      <c r="G1126" s="10" t="s">
        <v>12</v>
      </c>
    </row>
    <row r="1127" s="238" customFormat="true" ht="21" hidden="false" customHeight="true" outlineLevel="0" collapsed="false">
      <c r="A1127" s="116" t="n">
        <v>731</v>
      </c>
      <c r="B1127" s="13"/>
      <c r="C1127" s="17" t="s">
        <v>1361</v>
      </c>
      <c r="D1127" s="17" t="s">
        <v>26</v>
      </c>
      <c r="E1127" s="38" t="s">
        <v>612</v>
      </c>
      <c r="F1127" s="5" t="n">
        <v>300</v>
      </c>
      <c r="G1127" s="10" t="s">
        <v>12</v>
      </c>
    </row>
    <row r="1128" s="238" customFormat="true" ht="21" hidden="false" customHeight="true" outlineLevel="0" collapsed="false">
      <c r="A1128" s="116" t="n">
        <v>732</v>
      </c>
      <c r="B1128" s="13"/>
      <c r="C1128" s="17" t="s">
        <v>1362</v>
      </c>
      <c r="D1128" s="16" t="s">
        <v>26</v>
      </c>
      <c r="E1128" s="38" t="s">
        <v>612</v>
      </c>
      <c r="F1128" s="5" t="n">
        <v>300</v>
      </c>
      <c r="G1128" s="10" t="s">
        <v>12</v>
      </c>
    </row>
    <row r="1129" s="238" customFormat="true" ht="21" hidden="false" customHeight="true" outlineLevel="0" collapsed="false">
      <c r="A1129" s="116" t="n">
        <v>733</v>
      </c>
      <c r="B1129" s="13"/>
      <c r="C1129" s="17" t="s">
        <v>1363</v>
      </c>
      <c r="D1129" s="17" t="s">
        <v>26</v>
      </c>
      <c r="E1129" s="38" t="s">
        <v>612</v>
      </c>
      <c r="F1129" s="5" t="n">
        <v>300</v>
      </c>
      <c r="G1129" s="10" t="s">
        <v>12</v>
      </c>
    </row>
    <row r="1130" s="238" customFormat="true" ht="21" hidden="false" customHeight="true" outlineLevel="0" collapsed="false">
      <c r="A1130" s="116" t="n">
        <v>734</v>
      </c>
      <c r="B1130" s="13"/>
      <c r="C1130" s="17" t="s">
        <v>1364</v>
      </c>
      <c r="D1130" s="17" t="s">
        <v>26</v>
      </c>
      <c r="E1130" s="38" t="s">
        <v>612</v>
      </c>
      <c r="F1130" s="5" t="n">
        <v>300</v>
      </c>
      <c r="G1130" s="10" t="s">
        <v>12</v>
      </c>
    </row>
    <row r="1131" s="238" customFormat="true" ht="21" hidden="false" customHeight="true" outlineLevel="0" collapsed="false">
      <c r="A1131" s="116" t="n">
        <v>735</v>
      </c>
      <c r="B1131" s="13"/>
      <c r="C1131" s="17" t="s">
        <v>1365</v>
      </c>
      <c r="D1131" s="17" t="s">
        <v>11</v>
      </c>
      <c r="E1131" s="38" t="s">
        <v>612</v>
      </c>
      <c r="F1131" s="5" t="n">
        <v>300</v>
      </c>
      <c r="G1131" s="10" t="s">
        <v>12</v>
      </c>
    </row>
    <row r="1132" s="238" customFormat="true" ht="21" hidden="false" customHeight="true" outlineLevel="0" collapsed="false">
      <c r="A1132" s="116" t="n">
        <v>736</v>
      </c>
      <c r="B1132" s="13"/>
      <c r="C1132" s="17" t="s">
        <v>1366</v>
      </c>
      <c r="D1132" s="16" t="s">
        <v>26</v>
      </c>
      <c r="E1132" s="38" t="s">
        <v>612</v>
      </c>
      <c r="F1132" s="5" t="n">
        <v>300</v>
      </c>
      <c r="G1132" s="10" t="s">
        <v>12</v>
      </c>
    </row>
    <row r="1133" s="238" customFormat="true" ht="21" hidden="false" customHeight="true" outlineLevel="0" collapsed="false">
      <c r="A1133" s="116" t="n">
        <v>737</v>
      </c>
      <c r="B1133" s="13"/>
      <c r="C1133" s="17" t="s">
        <v>1367</v>
      </c>
      <c r="D1133" s="17" t="s">
        <v>11</v>
      </c>
      <c r="E1133" s="38" t="s">
        <v>612</v>
      </c>
      <c r="F1133" s="5" t="n">
        <v>300</v>
      </c>
      <c r="G1133" s="10" t="s">
        <v>12</v>
      </c>
    </row>
    <row r="1134" s="238" customFormat="true" ht="21" hidden="false" customHeight="true" outlineLevel="0" collapsed="false">
      <c r="A1134" s="116" t="n">
        <v>738</v>
      </c>
      <c r="B1134" s="13"/>
      <c r="C1134" s="7" t="s">
        <v>1368</v>
      </c>
      <c r="D1134" s="7" t="s">
        <v>26</v>
      </c>
      <c r="E1134" s="7" t="n">
        <v>202203</v>
      </c>
      <c r="F1134" s="7" t="n">
        <v>300</v>
      </c>
      <c r="G1134" s="7" t="s">
        <v>12</v>
      </c>
    </row>
    <row r="1135" s="238" customFormat="true" ht="21" hidden="false" customHeight="true" outlineLevel="0" collapsed="false">
      <c r="A1135" s="116" t="n">
        <v>739</v>
      </c>
      <c r="B1135" s="13"/>
      <c r="C1135" s="17" t="s">
        <v>1369</v>
      </c>
      <c r="D1135" s="16" t="s">
        <v>26</v>
      </c>
      <c r="E1135" s="38" t="s">
        <v>612</v>
      </c>
      <c r="F1135" s="5" t="n">
        <v>300</v>
      </c>
      <c r="G1135" s="10" t="s">
        <v>12</v>
      </c>
    </row>
    <row r="1136" s="238" customFormat="true" ht="21" hidden="false" customHeight="true" outlineLevel="0" collapsed="false">
      <c r="A1136" s="116" t="n">
        <v>740</v>
      </c>
      <c r="B1136" s="13"/>
      <c r="C1136" s="17" t="s">
        <v>1370</v>
      </c>
      <c r="D1136" s="16" t="s">
        <v>11</v>
      </c>
      <c r="E1136" s="38" t="s">
        <v>612</v>
      </c>
      <c r="F1136" s="5" t="n">
        <v>300</v>
      </c>
      <c r="G1136" s="10" t="s">
        <v>12</v>
      </c>
    </row>
    <row r="1137" s="238" customFormat="true" ht="21" hidden="false" customHeight="true" outlineLevel="0" collapsed="false">
      <c r="A1137" s="116" t="n">
        <v>741</v>
      </c>
      <c r="B1137" s="13"/>
      <c r="C1137" s="17" t="s">
        <v>1371</v>
      </c>
      <c r="D1137" s="17" t="s">
        <v>26</v>
      </c>
      <c r="E1137" s="38" t="s">
        <v>612</v>
      </c>
      <c r="F1137" s="5" t="n">
        <v>300</v>
      </c>
      <c r="G1137" s="10" t="s">
        <v>12</v>
      </c>
    </row>
    <row r="1138" s="238" customFormat="true" ht="21" hidden="false" customHeight="true" outlineLevel="0" collapsed="false">
      <c r="A1138" s="116" t="n">
        <v>742</v>
      </c>
      <c r="B1138" s="13"/>
      <c r="C1138" s="17" t="s">
        <v>1372</v>
      </c>
      <c r="D1138" s="16" t="s">
        <v>26</v>
      </c>
      <c r="E1138" s="38" t="s">
        <v>612</v>
      </c>
      <c r="F1138" s="5" t="n">
        <v>300</v>
      </c>
      <c r="G1138" s="10" t="s">
        <v>12</v>
      </c>
    </row>
    <row r="1139" s="238" customFormat="true" ht="21" hidden="false" customHeight="true" outlineLevel="0" collapsed="false">
      <c r="A1139" s="116" t="n">
        <v>743</v>
      </c>
      <c r="B1139" s="13"/>
      <c r="C1139" s="17" t="s">
        <v>1373</v>
      </c>
      <c r="D1139" s="17" t="s">
        <v>26</v>
      </c>
      <c r="E1139" s="38" t="s">
        <v>612</v>
      </c>
      <c r="F1139" s="5" t="n">
        <v>300</v>
      </c>
      <c r="G1139" s="10" t="s">
        <v>12</v>
      </c>
    </row>
    <row r="1140" s="238" customFormat="true" ht="21" hidden="false" customHeight="true" outlineLevel="0" collapsed="false">
      <c r="A1140" s="116" t="n">
        <v>744</v>
      </c>
      <c r="B1140" s="13"/>
      <c r="C1140" s="17" t="s">
        <v>1374</v>
      </c>
      <c r="D1140" s="17" t="s">
        <v>26</v>
      </c>
      <c r="E1140" s="38" t="s">
        <v>612</v>
      </c>
      <c r="F1140" s="5" t="n">
        <v>300</v>
      </c>
      <c r="G1140" s="10" t="s">
        <v>12</v>
      </c>
    </row>
    <row r="1141" s="238" customFormat="true" ht="21" hidden="false" customHeight="true" outlineLevel="0" collapsed="false">
      <c r="A1141" s="116" t="n">
        <v>745</v>
      </c>
      <c r="B1141" s="13"/>
      <c r="C1141" s="17" t="s">
        <v>1375</v>
      </c>
      <c r="D1141" s="17" t="s">
        <v>26</v>
      </c>
      <c r="E1141" s="38" t="s">
        <v>612</v>
      </c>
      <c r="F1141" s="5" t="n">
        <v>300</v>
      </c>
      <c r="G1141" s="10" t="s">
        <v>12</v>
      </c>
    </row>
    <row r="1142" s="238" customFormat="true" ht="21" hidden="false" customHeight="true" outlineLevel="0" collapsed="false">
      <c r="A1142" s="116" t="n">
        <v>746</v>
      </c>
      <c r="B1142" s="13"/>
      <c r="C1142" s="157" t="s">
        <v>1376</v>
      </c>
      <c r="D1142" s="157" t="s">
        <v>11</v>
      </c>
      <c r="E1142" s="7" t="n">
        <v>2022.09</v>
      </c>
      <c r="F1142" s="7" t="n">
        <v>300</v>
      </c>
      <c r="G1142" s="158" t="s">
        <v>12</v>
      </c>
    </row>
    <row r="1143" s="238" customFormat="true" ht="21" hidden="false" customHeight="true" outlineLevel="0" collapsed="false">
      <c r="A1143" s="116" t="n">
        <v>747</v>
      </c>
      <c r="B1143" s="13"/>
      <c r="C1143" s="17" t="s">
        <v>1377</v>
      </c>
      <c r="D1143" s="17" t="s">
        <v>26</v>
      </c>
      <c r="E1143" s="38" t="s">
        <v>612</v>
      </c>
      <c r="F1143" s="5" t="n">
        <v>300</v>
      </c>
      <c r="G1143" s="10" t="s">
        <v>12</v>
      </c>
    </row>
    <row r="1144" s="238" customFormat="true" ht="21" hidden="false" customHeight="true" outlineLevel="0" collapsed="false">
      <c r="A1144" s="116" t="n">
        <v>748</v>
      </c>
      <c r="B1144" s="13"/>
      <c r="C1144" s="17" t="s">
        <v>1378</v>
      </c>
      <c r="D1144" s="17" t="s">
        <v>26</v>
      </c>
      <c r="E1144" s="38" t="s">
        <v>612</v>
      </c>
      <c r="F1144" s="5" t="n">
        <v>300</v>
      </c>
      <c r="G1144" s="10" t="s">
        <v>12</v>
      </c>
    </row>
    <row r="1145" s="238" customFormat="true" ht="21" hidden="false" customHeight="true" outlineLevel="0" collapsed="false">
      <c r="A1145" s="116" t="n">
        <v>749</v>
      </c>
      <c r="B1145" s="13"/>
      <c r="C1145" s="17" t="s">
        <v>1379</v>
      </c>
      <c r="D1145" s="17" t="s">
        <v>26</v>
      </c>
      <c r="E1145" s="38" t="s">
        <v>612</v>
      </c>
      <c r="F1145" s="5" t="n">
        <v>300</v>
      </c>
      <c r="G1145" s="10" t="s">
        <v>12</v>
      </c>
    </row>
    <row r="1146" s="238" customFormat="true" ht="21" hidden="false" customHeight="true" outlineLevel="0" collapsed="false">
      <c r="A1146" s="116" t="n">
        <v>750</v>
      </c>
      <c r="B1146" s="13"/>
      <c r="C1146" s="17" t="s">
        <v>1380</v>
      </c>
      <c r="D1146" s="17" t="s">
        <v>26</v>
      </c>
      <c r="E1146" s="38" t="s">
        <v>612</v>
      </c>
      <c r="F1146" s="5" t="n">
        <v>300</v>
      </c>
      <c r="G1146" s="10" t="s">
        <v>12</v>
      </c>
    </row>
    <row r="1147" s="238" customFormat="true" ht="21" hidden="false" customHeight="true" outlineLevel="0" collapsed="false">
      <c r="A1147" s="116" t="n">
        <v>751</v>
      </c>
      <c r="B1147" s="13"/>
      <c r="C1147" s="17" t="s">
        <v>1381</v>
      </c>
      <c r="D1147" s="17" t="s">
        <v>26</v>
      </c>
      <c r="E1147" s="38" t="s">
        <v>612</v>
      </c>
      <c r="F1147" s="5" t="n">
        <v>300</v>
      </c>
      <c r="G1147" s="10" t="s">
        <v>12</v>
      </c>
    </row>
    <row r="1148" s="238" customFormat="true" ht="21" hidden="false" customHeight="true" outlineLevel="0" collapsed="false">
      <c r="A1148" s="116" t="n">
        <v>752</v>
      </c>
      <c r="B1148" s="13"/>
      <c r="C1148" s="17" t="s">
        <v>1382</v>
      </c>
      <c r="D1148" s="17" t="s">
        <v>11</v>
      </c>
      <c r="E1148" s="38" t="s">
        <v>612</v>
      </c>
      <c r="F1148" s="5" t="n">
        <v>300</v>
      </c>
      <c r="G1148" s="10" t="s">
        <v>12</v>
      </c>
    </row>
    <row r="1149" s="238" customFormat="true" ht="21" hidden="false" customHeight="true" outlineLevel="0" collapsed="false">
      <c r="A1149" s="116" t="n">
        <v>753</v>
      </c>
      <c r="B1149" s="13"/>
      <c r="C1149" s="17" t="s">
        <v>1383</v>
      </c>
      <c r="D1149" s="17" t="s">
        <v>26</v>
      </c>
      <c r="E1149" s="38" t="s">
        <v>612</v>
      </c>
      <c r="F1149" s="5" t="n">
        <v>300</v>
      </c>
      <c r="G1149" s="10" t="s">
        <v>12</v>
      </c>
    </row>
    <row r="1150" s="238" customFormat="true" ht="21" hidden="false" customHeight="true" outlineLevel="0" collapsed="false">
      <c r="A1150" s="116" t="n">
        <v>754</v>
      </c>
      <c r="B1150" s="13"/>
      <c r="C1150" s="17" t="s">
        <v>1384</v>
      </c>
      <c r="D1150" s="17" t="s">
        <v>26</v>
      </c>
      <c r="E1150" s="38" t="s">
        <v>612</v>
      </c>
      <c r="F1150" s="5" t="n">
        <v>300</v>
      </c>
      <c r="G1150" s="10" t="s">
        <v>12</v>
      </c>
    </row>
    <row r="1151" s="238" customFormat="true" ht="21" hidden="false" customHeight="true" outlineLevel="0" collapsed="false">
      <c r="A1151" s="116" t="n">
        <v>755</v>
      </c>
      <c r="B1151" s="13"/>
      <c r="C1151" s="17" t="s">
        <v>1385</v>
      </c>
      <c r="D1151" s="17" t="s">
        <v>26</v>
      </c>
      <c r="E1151" s="38" t="s">
        <v>612</v>
      </c>
      <c r="F1151" s="5" t="n">
        <v>300</v>
      </c>
      <c r="G1151" s="10" t="s">
        <v>12</v>
      </c>
    </row>
    <row r="1152" s="238" customFormat="true" ht="21" hidden="false" customHeight="true" outlineLevel="0" collapsed="false">
      <c r="A1152" s="116" t="n">
        <v>756</v>
      </c>
      <c r="B1152" s="13"/>
      <c r="C1152" s="17" t="s">
        <v>1386</v>
      </c>
      <c r="D1152" s="16" t="s">
        <v>26</v>
      </c>
      <c r="E1152" s="10" t="n">
        <v>201908</v>
      </c>
      <c r="F1152" s="5" t="n">
        <v>300</v>
      </c>
      <c r="G1152" s="10" t="s">
        <v>12</v>
      </c>
    </row>
    <row r="1153" s="238" customFormat="true" ht="21" hidden="false" customHeight="true" outlineLevel="0" collapsed="false">
      <c r="A1153" s="116" t="n">
        <v>757</v>
      </c>
      <c r="B1153" s="13"/>
      <c r="C1153" s="17" t="s">
        <v>1387</v>
      </c>
      <c r="D1153" s="17" t="s">
        <v>11</v>
      </c>
      <c r="E1153" s="10" t="n">
        <v>201908</v>
      </c>
      <c r="F1153" s="5" t="n">
        <v>300</v>
      </c>
      <c r="G1153" s="10" t="s">
        <v>12</v>
      </c>
    </row>
    <row r="1154" s="238" customFormat="true" ht="21" hidden="false" customHeight="true" outlineLevel="0" collapsed="false">
      <c r="A1154" s="116" t="n">
        <v>758</v>
      </c>
      <c r="B1154" s="13"/>
      <c r="C1154" s="17" t="s">
        <v>1388</v>
      </c>
      <c r="D1154" s="17" t="s">
        <v>11</v>
      </c>
      <c r="E1154" s="10" t="n">
        <v>201908</v>
      </c>
      <c r="F1154" s="5" t="n">
        <v>300</v>
      </c>
      <c r="G1154" s="10" t="s">
        <v>12</v>
      </c>
    </row>
    <row r="1155" s="238" customFormat="true" ht="21" hidden="false" customHeight="true" outlineLevel="0" collapsed="false">
      <c r="A1155" s="116" t="n">
        <v>759</v>
      </c>
      <c r="B1155" s="13"/>
      <c r="C1155" s="17" t="s">
        <v>1389</v>
      </c>
      <c r="D1155" s="17" t="s">
        <v>11</v>
      </c>
      <c r="E1155" s="10" t="n">
        <v>201908</v>
      </c>
      <c r="F1155" s="5" t="n">
        <v>300</v>
      </c>
      <c r="G1155" s="10" t="s">
        <v>12</v>
      </c>
    </row>
    <row r="1156" s="238" customFormat="true" ht="21" hidden="false" customHeight="true" outlineLevel="0" collapsed="false">
      <c r="A1156" s="116" t="n">
        <v>760</v>
      </c>
      <c r="B1156" s="13"/>
      <c r="C1156" s="17" t="s">
        <v>1390</v>
      </c>
      <c r="D1156" s="17" t="s">
        <v>26</v>
      </c>
      <c r="E1156" s="10" t="n">
        <v>201908</v>
      </c>
      <c r="F1156" s="5" t="n">
        <v>300</v>
      </c>
      <c r="G1156" s="10" t="s">
        <v>12</v>
      </c>
    </row>
    <row r="1157" s="238" customFormat="true" ht="21" hidden="false" customHeight="true" outlineLevel="0" collapsed="false">
      <c r="A1157" s="116" t="n">
        <v>761</v>
      </c>
      <c r="B1157" s="13"/>
      <c r="C1157" s="17" t="s">
        <v>1391</v>
      </c>
      <c r="D1157" s="17" t="s">
        <v>26</v>
      </c>
      <c r="E1157" s="10" t="n">
        <v>201908</v>
      </c>
      <c r="F1157" s="5" t="n">
        <v>300</v>
      </c>
      <c r="G1157" s="10" t="s">
        <v>12</v>
      </c>
    </row>
    <row r="1158" s="238" customFormat="true" ht="21" hidden="false" customHeight="true" outlineLevel="0" collapsed="false">
      <c r="A1158" s="116" t="n">
        <v>762</v>
      </c>
      <c r="B1158" s="13"/>
      <c r="C1158" s="17" t="s">
        <v>1392</v>
      </c>
      <c r="D1158" s="17" t="s">
        <v>26</v>
      </c>
      <c r="E1158" s="10" t="n">
        <v>201908</v>
      </c>
      <c r="F1158" s="5" t="n">
        <v>300</v>
      </c>
      <c r="G1158" s="10" t="s">
        <v>12</v>
      </c>
    </row>
    <row r="1159" s="238" customFormat="true" ht="21" hidden="false" customHeight="true" outlineLevel="0" collapsed="false">
      <c r="A1159" s="116" t="n">
        <v>763</v>
      </c>
      <c r="B1159" s="13"/>
      <c r="C1159" s="7" t="s">
        <v>1393</v>
      </c>
      <c r="D1159" s="16" t="s">
        <v>11</v>
      </c>
      <c r="E1159" s="10" t="n">
        <v>201908</v>
      </c>
      <c r="F1159" s="5" t="n">
        <v>300</v>
      </c>
      <c r="G1159" s="10" t="s">
        <v>12</v>
      </c>
    </row>
    <row r="1160" s="238" customFormat="true" ht="21" hidden="false" customHeight="true" outlineLevel="0" collapsed="false">
      <c r="A1160" s="116" t="n">
        <v>764</v>
      </c>
      <c r="B1160" s="13"/>
      <c r="C1160" s="17" t="s">
        <v>1394</v>
      </c>
      <c r="D1160" s="17" t="s">
        <v>26</v>
      </c>
      <c r="E1160" s="10" t="n">
        <v>201908</v>
      </c>
      <c r="F1160" s="5" t="n">
        <v>300</v>
      </c>
      <c r="G1160" s="10" t="s">
        <v>12</v>
      </c>
    </row>
    <row r="1161" s="238" customFormat="true" ht="21" hidden="false" customHeight="true" outlineLevel="0" collapsed="false">
      <c r="A1161" s="116" t="n">
        <v>765</v>
      </c>
      <c r="B1161" s="13"/>
      <c r="C1161" s="17" t="s">
        <v>1395</v>
      </c>
      <c r="D1161" s="16" t="s">
        <v>26</v>
      </c>
      <c r="E1161" s="10" t="n">
        <v>201908</v>
      </c>
      <c r="F1161" s="5" t="n">
        <v>300</v>
      </c>
      <c r="G1161" s="10" t="s">
        <v>12</v>
      </c>
    </row>
    <row r="1162" s="238" customFormat="true" ht="21" hidden="false" customHeight="true" outlineLevel="0" collapsed="false">
      <c r="A1162" s="116" t="n">
        <v>766</v>
      </c>
      <c r="B1162" s="13"/>
      <c r="C1162" s="17" t="s">
        <v>1396</v>
      </c>
      <c r="D1162" s="17" t="s">
        <v>26</v>
      </c>
      <c r="E1162" s="10" t="n">
        <v>201908</v>
      </c>
      <c r="F1162" s="5" t="n">
        <v>300</v>
      </c>
      <c r="G1162" s="10" t="s">
        <v>12</v>
      </c>
    </row>
    <row r="1163" s="238" customFormat="true" ht="21" hidden="false" customHeight="true" outlineLevel="0" collapsed="false">
      <c r="A1163" s="116" t="n">
        <v>767</v>
      </c>
      <c r="B1163" s="13"/>
      <c r="C1163" s="17" t="s">
        <v>1397</v>
      </c>
      <c r="D1163" s="17" t="s">
        <v>26</v>
      </c>
      <c r="E1163" s="10" t="n">
        <v>201908</v>
      </c>
      <c r="F1163" s="5" t="n">
        <v>300</v>
      </c>
      <c r="G1163" s="10" t="s">
        <v>12</v>
      </c>
    </row>
    <row r="1164" s="238" customFormat="true" ht="21" hidden="false" customHeight="true" outlineLevel="0" collapsed="false">
      <c r="A1164" s="116" t="n">
        <v>768</v>
      </c>
      <c r="B1164" s="13"/>
      <c r="C1164" s="17" t="s">
        <v>1398</v>
      </c>
      <c r="D1164" s="17" t="s">
        <v>26</v>
      </c>
      <c r="E1164" s="10" t="n">
        <v>201908</v>
      </c>
      <c r="F1164" s="5" t="n">
        <v>300</v>
      </c>
      <c r="G1164" s="10" t="s">
        <v>12</v>
      </c>
    </row>
    <row r="1165" s="238" customFormat="true" ht="21" hidden="false" customHeight="true" outlineLevel="0" collapsed="false">
      <c r="A1165" s="116" t="n">
        <v>769</v>
      </c>
      <c r="B1165" s="13"/>
      <c r="C1165" s="17" t="s">
        <v>1399</v>
      </c>
      <c r="D1165" s="17" t="s">
        <v>26</v>
      </c>
      <c r="E1165" s="10" t="n">
        <v>201908</v>
      </c>
      <c r="F1165" s="5" t="n">
        <v>300</v>
      </c>
      <c r="G1165" s="10" t="s">
        <v>12</v>
      </c>
    </row>
    <row r="1166" s="238" customFormat="true" ht="21" hidden="false" customHeight="true" outlineLevel="0" collapsed="false">
      <c r="A1166" s="116" t="n">
        <v>770</v>
      </c>
      <c r="B1166" s="13"/>
      <c r="C1166" s="17" t="s">
        <v>1400</v>
      </c>
      <c r="D1166" s="17" t="s">
        <v>11</v>
      </c>
      <c r="E1166" s="10" t="n">
        <v>201908</v>
      </c>
      <c r="F1166" s="5" t="n">
        <v>300</v>
      </c>
      <c r="G1166" s="10" t="s">
        <v>12</v>
      </c>
    </row>
    <row r="1167" s="238" customFormat="true" ht="21" hidden="false" customHeight="true" outlineLevel="0" collapsed="false">
      <c r="A1167" s="116" t="n">
        <v>771</v>
      </c>
      <c r="B1167" s="13"/>
      <c r="C1167" s="17" t="s">
        <v>1401</v>
      </c>
      <c r="D1167" s="17" t="s">
        <v>26</v>
      </c>
      <c r="E1167" s="10" t="n">
        <v>201908</v>
      </c>
      <c r="F1167" s="5" t="n">
        <v>300</v>
      </c>
      <c r="G1167" s="10" t="s">
        <v>12</v>
      </c>
    </row>
    <row r="1168" s="238" customFormat="true" ht="21" hidden="false" customHeight="true" outlineLevel="0" collapsed="false">
      <c r="A1168" s="116" t="n">
        <v>772</v>
      </c>
      <c r="B1168" s="13"/>
      <c r="C1168" s="17" t="s">
        <v>1402</v>
      </c>
      <c r="D1168" s="17" t="s">
        <v>26</v>
      </c>
      <c r="E1168" s="10" t="n">
        <v>201908</v>
      </c>
      <c r="F1168" s="5" t="n">
        <v>300</v>
      </c>
      <c r="G1168" s="10" t="s">
        <v>12</v>
      </c>
    </row>
    <row r="1169" s="238" customFormat="true" ht="21" hidden="false" customHeight="true" outlineLevel="0" collapsed="false">
      <c r="A1169" s="116" t="n">
        <v>773</v>
      </c>
      <c r="B1169" s="13"/>
      <c r="C1169" s="17" t="s">
        <v>1403</v>
      </c>
      <c r="D1169" s="17" t="s">
        <v>11</v>
      </c>
      <c r="E1169" s="10" t="n">
        <v>201908</v>
      </c>
      <c r="F1169" s="5" t="n">
        <v>300</v>
      </c>
      <c r="G1169" s="10" t="s">
        <v>12</v>
      </c>
    </row>
    <row r="1170" s="238" customFormat="true" ht="21" hidden="false" customHeight="true" outlineLevel="0" collapsed="false">
      <c r="A1170" s="116" t="n">
        <v>774</v>
      </c>
      <c r="B1170" s="13"/>
      <c r="C1170" s="17" t="s">
        <v>1404</v>
      </c>
      <c r="D1170" s="16" t="s">
        <v>26</v>
      </c>
      <c r="E1170" s="10" t="n">
        <v>201908</v>
      </c>
      <c r="F1170" s="5" t="n">
        <v>300</v>
      </c>
      <c r="G1170" s="10" t="s">
        <v>12</v>
      </c>
    </row>
    <row r="1171" s="238" customFormat="true" ht="21" hidden="false" customHeight="true" outlineLevel="0" collapsed="false">
      <c r="A1171" s="116" t="n">
        <v>775</v>
      </c>
      <c r="B1171" s="13"/>
      <c r="C1171" s="17" t="s">
        <v>1405</v>
      </c>
      <c r="D1171" s="17" t="s">
        <v>11</v>
      </c>
      <c r="E1171" s="10" t="n">
        <v>201908</v>
      </c>
      <c r="F1171" s="5" t="n">
        <v>300</v>
      </c>
      <c r="G1171" s="10" t="s">
        <v>12</v>
      </c>
    </row>
    <row r="1172" s="238" customFormat="true" ht="21" hidden="false" customHeight="true" outlineLevel="0" collapsed="false">
      <c r="A1172" s="116" t="n">
        <v>776</v>
      </c>
      <c r="B1172" s="13"/>
      <c r="C1172" s="17" t="s">
        <v>1406</v>
      </c>
      <c r="D1172" s="16" t="s">
        <v>26</v>
      </c>
      <c r="E1172" s="10" t="n">
        <v>201908</v>
      </c>
      <c r="F1172" s="5" t="n">
        <v>300</v>
      </c>
      <c r="G1172" s="10" t="s">
        <v>12</v>
      </c>
    </row>
    <row r="1173" s="238" customFormat="true" ht="21" hidden="false" customHeight="true" outlineLevel="0" collapsed="false">
      <c r="A1173" s="116" t="n">
        <v>777</v>
      </c>
      <c r="B1173" s="13"/>
      <c r="C1173" s="17" t="s">
        <v>1407</v>
      </c>
      <c r="D1173" s="17" t="s">
        <v>26</v>
      </c>
      <c r="E1173" s="10" t="n">
        <v>201908</v>
      </c>
      <c r="F1173" s="5" t="n">
        <v>300</v>
      </c>
      <c r="G1173" s="10" t="s">
        <v>12</v>
      </c>
    </row>
    <row r="1174" s="238" customFormat="true" ht="21" hidden="false" customHeight="true" outlineLevel="0" collapsed="false">
      <c r="A1174" s="116" t="n">
        <v>778</v>
      </c>
      <c r="B1174" s="13"/>
      <c r="C1174" s="17" t="s">
        <v>1408</v>
      </c>
      <c r="D1174" s="17" t="s">
        <v>26</v>
      </c>
      <c r="E1174" s="10" t="n">
        <v>201908</v>
      </c>
      <c r="F1174" s="5" t="n">
        <v>300</v>
      </c>
      <c r="G1174" s="10" t="s">
        <v>12</v>
      </c>
    </row>
    <row r="1175" s="238" customFormat="true" ht="21" hidden="false" customHeight="true" outlineLevel="0" collapsed="false">
      <c r="A1175" s="116" t="n">
        <v>779</v>
      </c>
      <c r="B1175" s="13"/>
      <c r="C1175" s="17" t="s">
        <v>1409</v>
      </c>
      <c r="D1175" s="16" t="s">
        <v>26</v>
      </c>
      <c r="E1175" s="10" t="n">
        <v>201908</v>
      </c>
      <c r="F1175" s="5" t="n">
        <v>300</v>
      </c>
      <c r="G1175" s="10" t="s">
        <v>12</v>
      </c>
    </row>
    <row r="1176" s="238" customFormat="true" ht="21" hidden="false" customHeight="true" outlineLevel="0" collapsed="false">
      <c r="A1176" s="116" t="n">
        <v>780</v>
      </c>
      <c r="B1176" s="13"/>
      <c r="C1176" s="17" t="s">
        <v>1410</v>
      </c>
      <c r="D1176" s="17" t="s">
        <v>26</v>
      </c>
      <c r="E1176" s="10" t="n">
        <v>201908</v>
      </c>
      <c r="F1176" s="5" t="n">
        <v>300</v>
      </c>
      <c r="G1176" s="10" t="s">
        <v>12</v>
      </c>
    </row>
    <row r="1177" s="238" customFormat="true" ht="21" hidden="false" customHeight="true" outlineLevel="0" collapsed="false">
      <c r="A1177" s="116" t="n">
        <v>781</v>
      </c>
      <c r="B1177" s="13"/>
      <c r="C1177" s="17" t="s">
        <v>1411</v>
      </c>
      <c r="D1177" s="17" t="s">
        <v>26</v>
      </c>
      <c r="E1177" s="10" t="n">
        <v>201908</v>
      </c>
      <c r="F1177" s="5" t="n">
        <v>300</v>
      </c>
      <c r="G1177" s="10" t="s">
        <v>12</v>
      </c>
    </row>
    <row r="1178" s="238" customFormat="true" ht="21" hidden="false" customHeight="true" outlineLevel="0" collapsed="false">
      <c r="A1178" s="116" t="n">
        <v>782</v>
      </c>
      <c r="B1178" s="13"/>
      <c r="C1178" s="17" t="s">
        <v>1412</v>
      </c>
      <c r="D1178" s="17" t="s">
        <v>11</v>
      </c>
      <c r="E1178" s="10" t="n">
        <v>201908</v>
      </c>
      <c r="F1178" s="5" t="n">
        <v>300</v>
      </c>
      <c r="G1178" s="10" t="s">
        <v>12</v>
      </c>
    </row>
    <row r="1179" s="238" customFormat="true" ht="21" hidden="false" customHeight="true" outlineLevel="0" collapsed="false">
      <c r="A1179" s="116" t="n">
        <v>783</v>
      </c>
      <c r="B1179" s="13"/>
      <c r="C1179" s="17" t="s">
        <v>1413</v>
      </c>
      <c r="D1179" s="17" t="s">
        <v>11</v>
      </c>
      <c r="E1179" s="10" t="n">
        <v>201908</v>
      </c>
      <c r="F1179" s="5" t="n">
        <v>300</v>
      </c>
      <c r="G1179" s="10" t="s">
        <v>12</v>
      </c>
    </row>
    <row r="1180" s="238" customFormat="true" ht="21" hidden="false" customHeight="true" outlineLevel="0" collapsed="false">
      <c r="A1180" s="116" t="n">
        <v>784</v>
      </c>
      <c r="B1180" s="13"/>
      <c r="C1180" s="17" t="s">
        <v>1414</v>
      </c>
      <c r="D1180" s="17" t="s">
        <v>11</v>
      </c>
      <c r="E1180" s="10" t="n">
        <v>201908</v>
      </c>
      <c r="F1180" s="5" t="n">
        <v>300</v>
      </c>
      <c r="G1180" s="10" t="s">
        <v>12</v>
      </c>
    </row>
    <row r="1181" s="238" customFormat="true" ht="21" hidden="false" customHeight="true" outlineLevel="0" collapsed="false">
      <c r="A1181" s="116" t="n">
        <v>785</v>
      </c>
      <c r="B1181" s="13"/>
      <c r="C1181" s="17" t="s">
        <v>1415</v>
      </c>
      <c r="D1181" s="17" t="s">
        <v>11</v>
      </c>
      <c r="E1181" s="10" t="n">
        <v>201908</v>
      </c>
      <c r="F1181" s="5" t="n">
        <v>300</v>
      </c>
      <c r="G1181" s="10" t="s">
        <v>12</v>
      </c>
    </row>
    <row r="1182" s="238" customFormat="true" ht="21" hidden="false" customHeight="true" outlineLevel="0" collapsed="false">
      <c r="A1182" s="116" t="n">
        <v>786</v>
      </c>
      <c r="B1182" s="13"/>
      <c r="C1182" s="17" t="s">
        <v>1416</v>
      </c>
      <c r="D1182" s="16" t="s">
        <v>26</v>
      </c>
      <c r="E1182" s="10" t="n">
        <v>201908</v>
      </c>
      <c r="F1182" s="5" t="n">
        <v>300</v>
      </c>
      <c r="G1182" s="10" t="s">
        <v>12</v>
      </c>
    </row>
    <row r="1183" s="238" customFormat="true" ht="21" hidden="false" customHeight="true" outlineLevel="0" collapsed="false">
      <c r="A1183" s="116" t="n">
        <v>787</v>
      </c>
      <c r="B1183" s="13"/>
      <c r="C1183" s="17" t="s">
        <v>1417</v>
      </c>
      <c r="D1183" s="16" t="s">
        <v>26</v>
      </c>
      <c r="E1183" s="10" t="n">
        <v>201908</v>
      </c>
      <c r="F1183" s="5" t="n">
        <v>300</v>
      </c>
      <c r="G1183" s="10" t="s">
        <v>12</v>
      </c>
    </row>
    <row r="1184" s="238" customFormat="true" ht="21" hidden="false" customHeight="true" outlineLevel="0" collapsed="false">
      <c r="A1184" s="116" t="n">
        <v>788</v>
      </c>
      <c r="B1184" s="13"/>
      <c r="C1184" s="17" t="s">
        <v>1418</v>
      </c>
      <c r="D1184" s="17" t="s">
        <v>11</v>
      </c>
      <c r="E1184" s="10" t="n">
        <v>201908</v>
      </c>
      <c r="F1184" s="5" t="n">
        <v>300</v>
      </c>
      <c r="G1184" s="10" t="s">
        <v>12</v>
      </c>
    </row>
    <row r="1185" s="238" customFormat="true" ht="21" hidden="false" customHeight="true" outlineLevel="0" collapsed="false">
      <c r="A1185" s="116" t="n">
        <v>789</v>
      </c>
      <c r="B1185" s="13"/>
      <c r="C1185" s="17" t="s">
        <v>1419</v>
      </c>
      <c r="D1185" s="17" t="s">
        <v>26</v>
      </c>
      <c r="E1185" s="10" t="n">
        <v>201908</v>
      </c>
      <c r="F1185" s="5" t="n">
        <v>300</v>
      </c>
      <c r="G1185" s="10" t="s">
        <v>12</v>
      </c>
    </row>
    <row r="1186" s="238" customFormat="true" ht="21" hidden="false" customHeight="true" outlineLevel="0" collapsed="false">
      <c r="A1186" s="116" t="n">
        <v>790</v>
      </c>
      <c r="B1186" s="13"/>
      <c r="C1186" s="17" t="s">
        <v>1420</v>
      </c>
      <c r="D1186" s="16" t="s">
        <v>26</v>
      </c>
      <c r="E1186" s="10" t="n">
        <v>201908</v>
      </c>
      <c r="F1186" s="5" t="n">
        <v>300</v>
      </c>
      <c r="G1186" s="10" t="s">
        <v>12</v>
      </c>
    </row>
    <row r="1187" s="238" customFormat="true" ht="21" hidden="false" customHeight="true" outlineLevel="0" collapsed="false">
      <c r="A1187" s="116" t="n">
        <v>791</v>
      </c>
      <c r="B1187" s="13"/>
      <c r="C1187" s="17" t="s">
        <v>1421</v>
      </c>
      <c r="D1187" s="17" t="s">
        <v>26</v>
      </c>
      <c r="E1187" s="10" t="n">
        <v>201908</v>
      </c>
      <c r="F1187" s="5" t="n">
        <v>300</v>
      </c>
      <c r="G1187" s="10" t="s">
        <v>12</v>
      </c>
    </row>
    <row r="1188" s="238" customFormat="true" ht="21" hidden="false" customHeight="true" outlineLevel="0" collapsed="false">
      <c r="A1188" s="116" t="n">
        <v>792</v>
      </c>
      <c r="B1188" s="13"/>
      <c r="C1188" s="7" t="s">
        <v>1422</v>
      </c>
      <c r="D1188" s="7" t="s">
        <v>11</v>
      </c>
      <c r="E1188" s="7" t="n">
        <v>202111</v>
      </c>
      <c r="F1188" s="7" t="n">
        <v>300</v>
      </c>
      <c r="G1188" s="7" t="s">
        <v>12</v>
      </c>
    </row>
    <row r="1189" s="238" customFormat="true" ht="21" hidden="false" customHeight="true" outlineLevel="0" collapsed="false">
      <c r="A1189" s="116" t="n">
        <v>793</v>
      </c>
      <c r="B1189" s="13"/>
      <c r="C1189" s="159" t="s">
        <v>1423</v>
      </c>
      <c r="D1189" s="160" t="s">
        <v>11</v>
      </c>
      <c r="E1189" s="161" t="n">
        <v>202202</v>
      </c>
      <c r="F1189" s="161"/>
      <c r="G1189" s="12" t="s">
        <v>12</v>
      </c>
    </row>
    <row r="1190" s="238" customFormat="true" ht="21" hidden="false" customHeight="true" outlineLevel="0" collapsed="false">
      <c r="A1190" s="116" t="n">
        <v>794</v>
      </c>
      <c r="B1190" s="13"/>
      <c r="C1190" s="17" t="s">
        <v>1424</v>
      </c>
      <c r="D1190" s="17" t="s">
        <v>11</v>
      </c>
      <c r="E1190" s="161" t="n">
        <v>202202</v>
      </c>
      <c r="F1190" s="161"/>
      <c r="G1190" s="17" t="s">
        <v>12</v>
      </c>
    </row>
    <row r="1191" s="238" customFormat="true" ht="21" hidden="false" customHeight="true" outlineLevel="0" collapsed="false">
      <c r="A1191" s="116" t="n">
        <v>795</v>
      </c>
      <c r="B1191" s="13"/>
      <c r="C1191" s="17" t="s">
        <v>1425</v>
      </c>
      <c r="D1191" s="17" t="s">
        <v>26</v>
      </c>
      <c r="E1191" s="161" t="n">
        <v>202202</v>
      </c>
      <c r="F1191" s="161"/>
      <c r="G1191" s="17" t="s">
        <v>12</v>
      </c>
    </row>
    <row r="1192" s="238" customFormat="true" ht="21" hidden="false" customHeight="true" outlineLevel="0" collapsed="false">
      <c r="A1192" s="116" t="n">
        <v>796</v>
      </c>
      <c r="B1192" s="13"/>
      <c r="C1192" s="17" t="s">
        <v>1426</v>
      </c>
      <c r="D1192" s="17" t="s">
        <v>11</v>
      </c>
      <c r="E1192" s="161" t="n">
        <v>202202</v>
      </c>
      <c r="F1192" s="161"/>
      <c r="G1192" s="17" t="s">
        <v>12</v>
      </c>
    </row>
    <row r="1193" s="238" customFormat="true" ht="21" hidden="false" customHeight="true" outlineLevel="0" collapsed="false">
      <c r="A1193" s="116" t="n">
        <v>797</v>
      </c>
      <c r="B1193" s="13"/>
      <c r="C1193" s="17" t="s">
        <v>1427</v>
      </c>
      <c r="D1193" s="17" t="s">
        <v>26</v>
      </c>
      <c r="E1193" s="10" t="n">
        <v>201908</v>
      </c>
      <c r="F1193" s="5" t="n">
        <v>300</v>
      </c>
      <c r="G1193" s="10" t="s">
        <v>12</v>
      </c>
    </row>
    <row r="1194" s="238" customFormat="true" ht="21" hidden="false" customHeight="true" outlineLevel="0" collapsed="false">
      <c r="A1194" s="116" t="n">
        <v>798</v>
      </c>
      <c r="B1194" s="13"/>
      <c r="C1194" s="7" t="s">
        <v>1428</v>
      </c>
      <c r="D1194" s="7" t="s">
        <v>11</v>
      </c>
      <c r="E1194" s="7" t="n">
        <v>202111</v>
      </c>
      <c r="F1194" s="7" t="n">
        <v>300</v>
      </c>
      <c r="G1194" s="7" t="s">
        <v>12</v>
      </c>
    </row>
    <row r="1195" s="238" customFormat="true" ht="21" hidden="false" customHeight="true" outlineLevel="0" collapsed="false">
      <c r="A1195" s="116" t="n">
        <v>799</v>
      </c>
      <c r="B1195" s="13"/>
      <c r="C1195" s="162" t="s">
        <v>1429</v>
      </c>
      <c r="D1195" s="163" t="s">
        <v>11</v>
      </c>
      <c r="E1195" s="164" t="s">
        <v>1430</v>
      </c>
      <c r="F1195" s="48" t="n">
        <v>300</v>
      </c>
      <c r="G1195" s="121" t="s">
        <v>203</v>
      </c>
    </row>
    <row r="1196" s="238" customFormat="true" ht="21" hidden="false" customHeight="true" outlineLevel="0" collapsed="false">
      <c r="A1196" s="116" t="n">
        <v>800</v>
      </c>
      <c r="B1196" s="13"/>
      <c r="C1196" s="162" t="s">
        <v>1431</v>
      </c>
      <c r="D1196" s="163" t="s">
        <v>26</v>
      </c>
      <c r="E1196" s="164" t="s">
        <v>1430</v>
      </c>
      <c r="F1196" s="48" t="n">
        <v>300</v>
      </c>
      <c r="G1196" s="121" t="s">
        <v>203</v>
      </c>
    </row>
    <row r="1197" s="238" customFormat="true" ht="21" hidden="false" customHeight="true" outlineLevel="0" collapsed="false">
      <c r="A1197" s="116" t="n">
        <v>801</v>
      </c>
      <c r="B1197" s="13"/>
      <c r="C1197" s="162" t="s">
        <v>1432</v>
      </c>
      <c r="D1197" s="163" t="s">
        <v>26</v>
      </c>
      <c r="E1197" s="164" t="s">
        <v>1430</v>
      </c>
      <c r="F1197" s="48" t="n">
        <v>300</v>
      </c>
      <c r="G1197" s="121" t="s">
        <v>203</v>
      </c>
    </row>
    <row r="1198" s="238" customFormat="true" ht="21" hidden="false" customHeight="true" outlineLevel="0" collapsed="false">
      <c r="A1198" s="116" t="n">
        <v>802</v>
      </c>
      <c r="B1198" s="13"/>
      <c r="C1198" s="162" t="s">
        <v>1433</v>
      </c>
      <c r="D1198" s="163" t="s">
        <v>26</v>
      </c>
      <c r="E1198" s="164" t="s">
        <v>1430</v>
      </c>
      <c r="F1198" s="48" t="n">
        <v>300</v>
      </c>
      <c r="G1198" s="121" t="s">
        <v>203</v>
      </c>
    </row>
    <row r="1199" s="238" customFormat="true" ht="21" hidden="false" customHeight="true" outlineLevel="0" collapsed="false">
      <c r="A1199" s="116" t="n">
        <v>803</v>
      </c>
      <c r="B1199" s="13"/>
      <c r="C1199" s="162" t="s">
        <v>1434</v>
      </c>
      <c r="D1199" s="163" t="s">
        <v>26</v>
      </c>
      <c r="E1199" s="164" t="s">
        <v>1430</v>
      </c>
      <c r="F1199" s="48" t="n">
        <v>300</v>
      </c>
      <c r="G1199" s="121" t="s">
        <v>203</v>
      </c>
    </row>
    <row r="1200" s="238" customFormat="true" ht="21" hidden="false" customHeight="true" outlineLevel="0" collapsed="false">
      <c r="A1200" s="116" t="n">
        <v>804</v>
      </c>
      <c r="B1200" s="13"/>
      <c r="C1200" s="162" t="s">
        <v>1435</v>
      </c>
      <c r="D1200" s="163" t="s">
        <v>26</v>
      </c>
      <c r="E1200" s="164" t="s">
        <v>1430</v>
      </c>
      <c r="F1200" s="48" t="n">
        <v>300</v>
      </c>
      <c r="G1200" s="121" t="s">
        <v>203</v>
      </c>
    </row>
    <row r="1201" s="238" customFormat="true" ht="21" hidden="false" customHeight="true" outlineLevel="0" collapsed="false">
      <c r="A1201" s="116" t="n">
        <v>805</v>
      </c>
      <c r="B1201" s="13"/>
      <c r="C1201" s="163" t="s">
        <v>1436</v>
      </c>
      <c r="D1201" s="163" t="s">
        <v>26</v>
      </c>
      <c r="E1201" s="164" t="s">
        <v>1430</v>
      </c>
      <c r="F1201" s="48" t="n">
        <v>300</v>
      </c>
      <c r="G1201" s="121" t="s">
        <v>203</v>
      </c>
    </row>
    <row r="1202" s="238" customFormat="true" ht="21" hidden="false" customHeight="true" outlineLevel="0" collapsed="false">
      <c r="A1202" s="116" t="n">
        <v>806</v>
      </c>
      <c r="B1202" s="13"/>
      <c r="C1202" s="162" t="s">
        <v>1437</v>
      </c>
      <c r="D1202" s="163" t="s">
        <v>26</v>
      </c>
      <c r="E1202" s="164" t="s">
        <v>1430</v>
      </c>
      <c r="F1202" s="48" t="n">
        <v>300</v>
      </c>
      <c r="G1202" s="121" t="s">
        <v>203</v>
      </c>
    </row>
    <row r="1203" s="238" customFormat="true" ht="21" hidden="false" customHeight="true" outlineLevel="0" collapsed="false">
      <c r="A1203" s="116" t="n">
        <v>807</v>
      </c>
      <c r="B1203" s="13"/>
      <c r="C1203" s="163" t="s">
        <v>1438</v>
      </c>
      <c r="D1203" s="163" t="s">
        <v>11</v>
      </c>
      <c r="E1203" s="164" t="s">
        <v>1430</v>
      </c>
      <c r="F1203" s="48" t="n">
        <v>300</v>
      </c>
      <c r="G1203" s="121" t="s">
        <v>203</v>
      </c>
    </row>
    <row r="1204" s="238" customFormat="true" ht="21" hidden="false" customHeight="true" outlineLevel="0" collapsed="false">
      <c r="A1204" s="116" t="n">
        <v>808</v>
      </c>
      <c r="B1204" s="13"/>
      <c r="C1204" s="163" t="s">
        <v>1439</v>
      </c>
      <c r="D1204" s="163" t="s">
        <v>26</v>
      </c>
      <c r="E1204" s="164" t="s">
        <v>1430</v>
      </c>
      <c r="F1204" s="48" t="n">
        <v>300</v>
      </c>
      <c r="G1204" s="121" t="s">
        <v>203</v>
      </c>
    </row>
    <row r="1205" s="238" customFormat="true" ht="21" hidden="false" customHeight="true" outlineLevel="0" collapsed="false">
      <c r="A1205" s="116" t="n">
        <v>809</v>
      </c>
      <c r="B1205" s="13"/>
      <c r="C1205" s="165" t="s">
        <v>1440</v>
      </c>
      <c r="D1205" s="166" t="s">
        <v>26</v>
      </c>
      <c r="E1205" s="51" t="s">
        <v>1430</v>
      </c>
      <c r="F1205" s="48" t="n">
        <v>300</v>
      </c>
      <c r="G1205" s="121" t="s">
        <v>203</v>
      </c>
    </row>
    <row r="1206" s="238" customFormat="true" ht="21" hidden="false" customHeight="true" outlineLevel="0" collapsed="false">
      <c r="A1206" s="116" t="n">
        <v>810</v>
      </c>
      <c r="B1206" s="13"/>
      <c r="C1206" s="163" t="s">
        <v>1441</v>
      </c>
      <c r="D1206" s="163" t="s">
        <v>26</v>
      </c>
      <c r="E1206" s="164" t="s">
        <v>1430</v>
      </c>
      <c r="F1206" s="48" t="n">
        <v>300</v>
      </c>
      <c r="G1206" s="121" t="s">
        <v>203</v>
      </c>
    </row>
    <row r="1207" s="238" customFormat="true" ht="21" hidden="false" customHeight="true" outlineLevel="0" collapsed="false">
      <c r="A1207" s="116" t="n">
        <v>811</v>
      </c>
      <c r="B1207" s="13"/>
      <c r="C1207" s="163" t="s">
        <v>1442</v>
      </c>
      <c r="D1207" s="163" t="s">
        <v>26</v>
      </c>
      <c r="E1207" s="164" t="s">
        <v>1430</v>
      </c>
      <c r="F1207" s="48" t="n">
        <v>300</v>
      </c>
      <c r="G1207" s="121" t="s">
        <v>203</v>
      </c>
    </row>
    <row r="1208" s="238" customFormat="true" ht="21" hidden="false" customHeight="true" outlineLevel="0" collapsed="false">
      <c r="A1208" s="116" t="n">
        <v>812</v>
      </c>
      <c r="B1208" s="13"/>
      <c r="C1208" s="163" t="s">
        <v>1443</v>
      </c>
      <c r="D1208" s="163" t="s">
        <v>11</v>
      </c>
      <c r="E1208" s="164" t="s">
        <v>1430</v>
      </c>
      <c r="F1208" s="48" t="n">
        <v>300</v>
      </c>
      <c r="G1208" s="121" t="s">
        <v>203</v>
      </c>
    </row>
    <row r="1209" s="238" customFormat="true" ht="21" hidden="false" customHeight="true" outlineLevel="0" collapsed="false">
      <c r="A1209" s="116" t="n">
        <v>813</v>
      </c>
      <c r="B1209" s="13"/>
      <c r="C1209" s="163" t="s">
        <v>1444</v>
      </c>
      <c r="D1209" s="163" t="s">
        <v>26</v>
      </c>
      <c r="E1209" s="164" t="s">
        <v>1430</v>
      </c>
      <c r="F1209" s="48" t="n">
        <v>300</v>
      </c>
      <c r="G1209" s="121" t="s">
        <v>203</v>
      </c>
    </row>
    <row r="1210" s="238" customFormat="true" ht="21" hidden="false" customHeight="true" outlineLevel="0" collapsed="false">
      <c r="A1210" s="116" t="n">
        <v>814</v>
      </c>
      <c r="B1210" s="13"/>
      <c r="C1210" s="163" t="s">
        <v>1445</v>
      </c>
      <c r="D1210" s="163" t="s">
        <v>26</v>
      </c>
      <c r="E1210" s="164" t="s">
        <v>1430</v>
      </c>
      <c r="F1210" s="48" t="n">
        <v>300</v>
      </c>
      <c r="G1210" s="121" t="s">
        <v>203</v>
      </c>
    </row>
    <row r="1211" s="238" customFormat="true" ht="21" hidden="false" customHeight="true" outlineLevel="0" collapsed="false">
      <c r="A1211" s="116" t="n">
        <v>815</v>
      </c>
      <c r="B1211" s="13"/>
      <c r="C1211" s="163" t="s">
        <v>1446</v>
      </c>
      <c r="D1211" s="163" t="s">
        <v>26</v>
      </c>
      <c r="E1211" s="164" t="s">
        <v>1430</v>
      </c>
      <c r="F1211" s="48" t="n">
        <v>300</v>
      </c>
      <c r="G1211" s="121" t="s">
        <v>203</v>
      </c>
    </row>
    <row r="1212" s="238" customFormat="true" ht="21" hidden="false" customHeight="true" outlineLevel="0" collapsed="false">
      <c r="A1212" s="116" t="n">
        <v>816</v>
      </c>
      <c r="B1212" s="13"/>
      <c r="C1212" s="163" t="s">
        <v>1447</v>
      </c>
      <c r="D1212" s="163" t="s">
        <v>26</v>
      </c>
      <c r="E1212" s="164" t="s">
        <v>1430</v>
      </c>
      <c r="F1212" s="48" t="n">
        <v>300</v>
      </c>
      <c r="G1212" s="121" t="s">
        <v>203</v>
      </c>
    </row>
    <row r="1213" s="238" customFormat="true" ht="21" hidden="false" customHeight="true" outlineLevel="0" collapsed="false">
      <c r="A1213" s="116" t="n">
        <v>817</v>
      </c>
      <c r="B1213" s="13"/>
      <c r="C1213" s="48" t="s">
        <v>1448</v>
      </c>
      <c r="D1213" s="163" t="s">
        <v>26</v>
      </c>
      <c r="E1213" s="164" t="s">
        <v>1430</v>
      </c>
      <c r="F1213" s="48" t="n">
        <v>300</v>
      </c>
      <c r="G1213" s="121" t="s">
        <v>203</v>
      </c>
    </row>
    <row r="1214" s="238" customFormat="true" ht="21" hidden="false" customHeight="true" outlineLevel="0" collapsed="false">
      <c r="A1214" s="116" t="n">
        <v>818</v>
      </c>
      <c r="B1214" s="13"/>
      <c r="C1214" s="48" t="s">
        <v>758</v>
      </c>
      <c r="D1214" s="163" t="s">
        <v>26</v>
      </c>
      <c r="E1214" s="164" t="s">
        <v>1430</v>
      </c>
      <c r="F1214" s="48" t="n">
        <v>300</v>
      </c>
      <c r="G1214" s="121" t="s">
        <v>203</v>
      </c>
    </row>
    <row r="1215" s="238" customFormat="true" ht="21" hidden="false" customHeight="true" outlineLevel="0" collapsed="false">
      <c r="A1215" s="116" t="n">
        <v>819</v>
      </c>
      <c r="B1215" s="13"/>
      <c r="C1215" s="48" t="s">
        <v>1449</v>
      </c>
      <c r="D1215" s="163" t="s">
        <v>26</v>
      </c>
      <c r="E1215" s="164" t="s">
        <v>1430</v>
      </c>
      <c r="F1215" s="48" t="n">
        <v>300</v>
      </c>
      <c r="G1215" s="121" t="s">
        <v>203</v>
      </c>
    </row>
    <row r="1216" s="238" customFormat="true" ht="21" hidden="false" customHeight="true" outlineLevel="0" collapsed="false">
      <c r="A1216" s="116" t="n">
        <v>820</v>
      </c>
      <c r="B1216" s="13"/>
      <c r="C1216" s="7" t="s">
        <v>1450</v>
      </c>
      <c r="D1216" s="7" t="s">
        <v>11</v>
      </c>
      <c r="E1216" s="7" t="n">
        <v>202201</v>
      </c>
      <c r="F1216" s="7" t="n">
        <v>300</v>
      </c>
      <c r="G1216" s="7" t="s">
        <v>12</v>
      </c>
    </row>
    <row r="1217" s="238" customFormat="true" ht="21" hidden="false" customHeight="true" outlineLevel="0" collapsed="false">
      <c r="A1217" s="116" t="n">
        <v>821</v>
      </c>
      <c r="B1217" s="13"/>
      <c r="C1217" s="48" t="s">
        <v>1451</v>
      </c>
      <c r="D1217" s="163" t="s">
        <v>26</v>
      </c>
      <c r="E1217" s="164" t="s">
        <v>1430</v>
      </c>
      <c r="F1217" s="48" t="n">
        <v>300</v>
      </c>
      <c r="G1217" s="121" t="s">
        <v>203</v>
      </c>
    </row>
    <row r="1218" s="238" customFormat="true" ht="21" hidden="false" customHeight="true" outlineLevel="0" collapsed="false">
      <c r="A1218" s="116" t="n">
        <v>822</v>
      </c>
      <c r="B1218" s="13"/>
      <c r="C1218" s="48" t="s">
        <v>1452</v>
      </c>
      <c r="D1218" s="163" t="s">
        <v>11</v>
      </c>
      <c r="E1218" s="164" t="s">
        <v>1430</v>
      </c>
      <c r="F1218" s="48" t="n">
        <v>300</v>
      </c>
      <c r="G1218" s="121" t="s">
        <v>203</v>
      </c>
    </row>
    <row r="1219" s="238" customFormat="true" ht="21" hidden="false" customHeight="true" outlineLevel="0" collapsed="false">
      <c r="A1219" s="116" t="n">
        <v>823</v>
      </c>
      <c r="B1219" s="13"/>
      <c r="C1219" s="48" t="s">
        <v>1453</v>
      </c>
      <c r="D1219" s="163" t="s">
        <v>26</v>
      </c>
      <c r="E1219" s="164" t="s">
        <v>1430</v>
      </c>
      <c r="F1219" s="48" t="n">
        <v>300</v>
      </c>
      <c r="G1219" s="121" t="s">
        <v>203</v>
      </c>
    </row>
    <row r="1220" s="238" customFormat="true" ht="21" hidden="false" customHeight="true" outlineLevel="0" collapsed="false">
      <c r="A1220" s="116" t="n">
        <v>824</v>
      </c>
      <c r="B1220" s="13"/>
      <c r="C1220" s="48" t="s">
        <v>981</v>
      </c>
      <c r="D1220" s="163" t="s">
        <v>26</v>
      </c>
      <c r="E1220" s="164" t="s">
        <v>1430</v>
      </c>
      <c r="F1220" s="48" t="n">
        <v>300</v>
      </c>
      <c r="G1220" s="121" t="s">
        <v>203</v>
      </c>
    </row>
    <row r="1221" s="238" customFormat="true" ht="21" hidden="false" customHeight="true" outlineLevel="0" collapsed="false">
      <c r="A1221" s="116" t="n">
        <v>825</v>
      </c>
      <c r="B1221" s="13"/>
      <c r="C1221" s="48" t="s">
        <v>1454</v>
      </c>
      <c r="D1221" s="167" t="s">
        <v>26</v>
      </c>
      <c r="E1221" s="164" t="s">
        <v>1430</v>
      </c>
      <c r="F1221" s="48" t="n">
        <v>300</v>
      </c>
      <c r="G1221" s="121" t="s">
        <v>203</v>
      </c>
    </row>
    <row r="1222" s="238" customFormat="true" ht="21" hidden="false" customHeight="true" outlineLevel="0" collapsed="false">
      <c r="A1222" s="116" t="n">
        <v>826</v>
      </c>
      <c r="B1222" s="13"/>
      <c r="C1222" s="48" t="s">
        <v>1455</v>
      </c>
      <c r="D1222" s="167" t="s">
        <v>11</v>
      </c>
      <c r="E1222" s="164" t="s">
        <v>1430</v>
      </c>
      <c r="F1222" s="48" t="n">
        <v>300</v>
      </c>
      <c r="G1222" s="121" t="s">
        <v>203</v>
      </c>
    </row>
    <row r="1223" s="238" customFormat="true" ht="21" hidden="false" customHeight="true" outlineLevel="0" collapsed="false">
      <c r="A1223" s="116" t="n">
        <v>827</v>
      </c>
      <c r="B1223" s="13"/>
      <c r="C1223" s="48" t="s">
        <v>1456</v>
      </c>
      <c r="D1223" s="167" t="s">
        <v>11</v>
      </c>
      <c r="E1223" s="164" t="s">
        <v>1430</v>
      </c>
      <c r="F1223" s="48" t="n">
        <v>300</v>
      </c>
      <c r="G1223" s="121" t="s">
        <v>203</v>
      </c>
    </row>
    <row r="1224" s="238" customFormat="true" ht="21" hidden="false" customHeight="true" outlineLevel="0" collapsed="false">
      <c r="A1224" s="116" t="n">
        <v>828</v>
      </c>
      <c r="B1224" s="13"/>
      <c r="C1224" s="48" t="s">
        <v>1457</v>
      </c>
      <c r="D1224" s="167" t="s">
        <v>26</v>
      </c>
      <c r="E1224" s="164" t="s">
        <v>1430</v>
      </c>
      <c r="F1224" s="48" t="n">
        <v>300</v>
      </c>
      <c r="G1224" s="121" t="s">
        <v>203</v>
      </c>
    </row>
    <row r="1225" s="238" customFormat="true" ht="21" hidden="false" customHeight="true" outlineLevel="0" collapsed="false">
      <c r="A1225" s="116" t="n">
        <v>829</v>
      </c>
      <c r="B1225" s="13"/>
      <c r="C1225" s="48" t="s">
        <v>1458</v>
      </c>
      <c r="D1225" s="167" t="s">
        <v>11</v>
      </c>
      <c r="E1225" s="168" t="s">
        <v>1430</v>
      </c>
      <c r="F1225" s="48" t="n">
        <v>300</v>
      </c>
      <c r="G1225" s="121" t="s">
        <v>203</v>
      </c>
    </row>
    <row r="1226" s="238" customFormat="true" ht="21" hidden="false" customHeight="true" outlineLevel="0" collapsed="false">
      <c r="A1226" s="116" t="n">
        <v>830</v>
      </c>
      <c r="B1226" s="13"/>
      <c r="C1226" s="48" t="s">
        <v>1459</v>
      </c>
      <c r="D1226" s="167" t="s">
        <v>26</v>
      </c>
      <c r="E1226" s="168" t="s">
        <v>1430</v>
      </c>
      <c r="F1226" s="48" t="n">
        <v>300</v>
      </c>
      <c r="G1226" s="121" t="s">
        <v>203</v>
      </c>
    </row>
    <row r="1227" s="238" customFormat="true" ht="21" hidden="false" customHeight="true" outlineLevel="0" collapsed="false">
      <c r="A1227" s="116" t="n">
        <v>831</v>
      </c>
      <c r="B1227" s="13"/>
      <c r="C1227" s="48" t="s">
        <v>1460</v>
      </c>
      <c r="D1227" s="167" t="s">
        <v>26</v>
      </c>
      <c r="E1227" s="168" t="s">
        <v>1430</v>
      </c>
      <c r="F1227" s="48" t="n">
        <v>300</v>
      </c>
      <c r="G1227" s="121" t="s">
        <v>203</v>
      </c>
    </row>
    <row r="1228" s="238" customFormat="true" ht="21" hidden="false" customHeight="true" outlineLevel="0" collapsed="false">
      <c r="A1228" s="116" t="n">
        <v>832</v>
      </c>
      <c r="B1228" s="13"/>
      <c r="C1228" s="48" t="s">
        <v>1461</v>
      </c>
      <c r="D1228" s="167" t="s">
        <v>11</v>
      </c>
      <c r="E1228" s="168" t="s">
        <v>1430</v>
      </c>
      <c r="F1228" s="48" t="n">
        <v>300</v>
      </c>
      <c r="G1228" s="121" t="s">
        <v>203</v>
      </c>
    </row>
    <row r="1229" s="238" customFormat="true" ht="21" hidden="false" customHeight="true" outlineLevel="0" collapsed="false">
      <c r="A1229" s="116" t="n">
        <v>833</v>
      </c>
      <c r="B1229" s="13"/>
      <c r="C1229" s="48" t="s">
        <v>1462</v>
      </c>
      <c r="D1229" s="167" t="s">
        <v>26</v>
      </c>
      <c r="E1229" s="168" t="s">
        <v>1430</v>
      </c>
      <c r="F1229" s="48" t="n">
        <v>300</v>
      </c>
      <c r="G1229" s="121" t="s">
        <v>203</v>
      </c>
    </row>
    <row r="1230" s="238" customFormat="true" ht="21" hidden="false" customHeight="true" outlineLevel="0" collapsed="false">
      <c r="A1230" s="116" t="n">
        <v>834</v>
      </c>
      <c r="B1230" s="13"/>
      <c r="C1230" s="48" t="s">
        <v>1463</v>
      </c>
      <c r="D1230" s="167" t="s">
        <v>26</v>
      </c>
      <c r="E1230" s="168" t="s">
        <v>1430</v>
      </c>
      <c r="F1230" s="48" t="n">
        <v>300</v>
      </c>
      <c r="G1230" s="121" t="s">
        <v>203</v>
      </c>
    </row>
    <row r="1231" s="238" customFormat="true" ht="21" hidden="false" customHeight="true" outlineLevel="0" collapsed="false">
      <c r="A1231" s="116" t="n">
        <v>835</v>
      </c>
      <c r="B1231" s="13"/>
      <c r="C1231" s="48" t="s">
        <v>1464</v>
      </c>
      <c r="D1231" s="167" t="s">
        <v>26</v>
      </c>
      <c r="E1231" s="168" t="s">
        <v>1430</v>
      </c>
      <c r="F1231" s="48" t="n">
        <v>300</v>
      </c>
      <c r="G1231" s="121" t="s">
        <v>203</v>
      </c>
    </row>
    <row r="1232" s="238" customFormat="true" ht="21" hidden="false" customHeight="true" outlineLevel="0" collapsed="false">
      <c r="A1232" s="116" t="n">
        <v>836</v>
      </c>
      <c r="B1232" s="13"/>
      <c r="C1232" s="48" t="s">
        <v>1465</v>
      </c>
      <c r="D1232" s="167" t="s">
        <v>26</v>
      </c>
      <c r="E1232" s="168" t="s">
        <v>1430</v>
      </c>
      <c r="F1232" s="48" t="n">
        <v>300</v>
      </c>
      <c r="G1232" s="121" t="s">
        <v>203</v>
      </c>
    </row>
    <row r="1233" s="238" customFormat="true" ht="21" hidden="false" customHeight="true" outlineLevel="0" collapsed="false">
      <c r="A1233" s="116" t="n">
        <v>837</v>
      </c>
      <c r="B1233" s="13"/>
      <c r="C1233" s="48" t="s">
        <v>1377</v>
      </c>
      <c r="D1233" s="166" t="s">
        <v>26</v>
      </c>
      <c r="E1233" s="51" t="s">
        <v>1466</v>
      </c>
      <c r="F1233" s="48" t="n">
        <v>300</v>
      </c>
      <c r="G1233" s="121" t="s">
        <v>203</v>
      </c>
    </row>
    <row r="1234" s="238" customFormat="true" ht="21" hidden="false" customHeight="true" outlineLevel="0" collapsed="false">
      <c r="A1234" s="116" t="n">
        <v>838</v>
      </c>
      <c r="B1234" s="13"/>
      <c r="C1234" s="48" t="s">
        <v>1467</v>
      </c>
      <c r="D1234" s="166" t="s">
        <v>11</v>
      </c>
      <c r="E1234" s="51" t="s">
        <v>1466</v>
      </c>
      <c r="F1234" s="48" t="n">
        <v>300</v>
      </c>
      <c r="G1234" s="121" t="s">
        <v>203</v>
      </c>
    </row>
    <row r="1235" s="238" customFormat="true" ht="21" hidden="false" customHeight="true" outlineLevel="0" collapsed="false">
      <c r="A1235" s="116" t="n">
        <v>839</v>
      </c>
      <c r="B1235" s="13"/>
      <c r="C1235" s="103" t="s">
        <v>1468</v>
      </c>
      <c r="D1235" s="166" t="s">
        <v>26</v>
      </c>
      <c r="E1235" s="51" t="s">
        <v>1466</v>
      </c>
      <c r="F1235" s="48" t="n">
        <v>300</v>
      </c>
      <c r="G1235" s="121" t="s">
        <v>203</v>
      </c>
    </row>
    <row r="1236" s="238" customFormat="true" ht="21" hidden="false" customHeight="true" outlineLevel="0" collapsed="false">
      <c r="A1236" s="116" t="n">
        <v>840</v>
      </c>
      <c r="B1236" s="13"/>
      <c r="C1236" s="103" t="s">
        <v>1469</v>
      </c>
      <c r="D1236" s="166" t="s">
        <v>26</v>
      </c>
      <c r="E1236" s="51" t="s">
        <v>1466</v>
      </c>
      <c r="F1236" s="48" t="n">
        <v>300</v>
      </c>
      <c r="G1236" s="121" t="s">
        <v>203</v>
      </c>
    </row>
    <row r="1237" s="238" customFormat="true" ht="21" hidden="false" customHeight="true" outlineLevel="0" collapsed="false">
      <c r="A1237" s="116" t="n">
        <v>841</v>
      </c>
      <c r="B1237" s="13"/>
      <c r="C1237" s="48" t="s">
        <v>1470</v>
      </c>
      <c r="D1237" s="166" t="s">
        <v>26</v>
      </c>
      <c r="E1237" s="51" t="s">
        <v>1466</v>
      </c>
      <c r="F1237" s="48" t="n">
        <v>300</v>
      </c>
      <c r="G1237" s="121" t="s">
        <v>203</v>
      </c>
    </row>
    <row r="1238" s="238" customFormat="true" ht="21" hidden="false" customHeight="true" outlineLevel="0" collapsed="false">
      <c r="A1238" s="116" t="n">
        <v>842</v>
      </c>
      <c r="B1238" s="13"/>
      <c r="C1238" s="48" t="s">
        <v>1471</v>
      </c>
      <c r="D1238" s="169" t="s">
        <v>26</v>
      </c>
      <c r="E1238" s="170" t="s">
        <v>1466</v>
      </c>
      <c r="F1238" s="48" t="n">
        <v>300</v>
      </c>
      <c r="G1238" s="121" t="s">
        <v>203</v>
      </c>
    </row>
    <row r="1239" s="238" customFormat="true" ht="21" hidden="false" customHeight="true" outlineLevel="0" collapsed="false">
      <c r="A1239" s="116" t="n">
        <v>843</v>
      </c>
      <c r="B1239" s="13"/>
      <c r="C1239" s="48" t="s">
        <v>1472</v>
      </c>
      <c r="D1239" s="169" t="s">
        <v>11</v>
      </c>
      <c r="E1239" s="170" t="s">
        <v>1466</v>
      </c>
      <c r="F1239" s="48" t="n">
        <v>300</v>
      </c>
      <c r="G1239" s="121" t="s">
        <v>203</v>
      </c>
    </row>
    <row r="1240" s="238" customFormat="true" ht="21" hidden="false" customHeight="true" outlineLevel="0" collapsed="false">
      <c r="A1240" s="116" t="n">
        <v>844</v>
      </c>
      <c r="B1240" s="13"/>
      <c r="C1240" s="48" t="s">
        <v>1473</v>
      </c>
      <c r="D1240" s="169" t="s">
        <v>11</v>
      </c>
      <c r="E1240" s="170" t="s">
        <v>1466</v>
      </c>
      <c r="F1240" s="48" t="n">
        <v>300</v>
      </c>
      <c r="G1240" s="121" t="s">
        <v>203</v>
      </c>
    </row>
    <row r="1241" s="238" customFormat="true" ht="21" hidden="false" customHeight="true" outlineLevel="0" collapsed="false">
      <c r="A1241" s="116" t="n">
        <v>845</v>
      </c>
      <c r="B1241" s="13"/>
      <c r="C1241" s="48" t="s">
        <v>1474</v>
      </c>
      <c r="D1241" s="169" t="s">
        <v>11</v>
      </c>
      <c r="E1241" s="170" t="s">
        <v>1466</v>
      </c>
      <c r="F1241" s="48" t="n">
        <v>300</v>
      </c>
      <c r="G1241" s="121" t="s">
        <v>203</v>
      </c>
    </row>
    <row r="1242" s="238" customFormat="true" ht="21" hidden="false" customHeight="true" outlineLevel="0" collapsed="false">
      <c r="A1242" s="116" t="n">
        <v>846</v>
      </c>
      <c r="B1242" s="13"/>
      <c r="C1242" s="48" t="s">
        <v>1475</v>
      </c>
      <c r="D1242" s="169" t="s">
        <v>26</v>
      </c>
      <c r="E1242" s="170" t="s">
        <v>1466</v>
      </c>
      <c r="F1242" s="48" t="n">
        <v>300</v>
      </c>
      <c r="G1242" s="121" t="s">
        <v>203</v>
      </c>
    </row>
    <row r="1243" s="238" customFormat="true" ht="21" hidden="false" customHeight="true" outlineLevel="0" collapsed="false">
      <c r="A1243" s="116" t="n">
        <v>847</v>
      </c>
      <c r="B1243" s="13"/>
      <c r="C1243" s="34" t="s">
        <v>1476</v>
      </c>
      <c r="D1243" s="34" t="s">
        <v>26</v>
      </c>
      <c r="E1243" s="171" t="n">
        <v>202210</v>
      </c>
      <c r="F1243" s="7" t="n">
        <v>300</v>
      </c>
      <c r="G1243" s="16" t="s">
        <v>203</v>
      </c>
    </row>
    <row r="1244" s="238" customFormat="true" ht="21" hidden="false" customHeight="true" outlineLevel="0" collapsed="false">
      <c r="A1244" s="116" t="n">
        <v>848</v>
      </c>
      <c r="B1244" s="13"/>
      <c r="C1244" s="34" t="s">
        <v>1477</v>
      </c>
      <c r="D1244" s="34" t="s">
        <v>26</v>
      </c>
      <c r="E1244" s="171" t="n">
        <v>202210</v>
      </c>
      <c r="F1244" s="7" t="n">
        <v>300</v>
      </c>
      <c r="G1244" s="16" t="s">
        <v>203</v>
      </c>
    </row>
    <row r="1245" s="238" customFormat="true" ht="21" hidden="false" customHeight="true" outlineLevel="0" collapsed="false">
      <c r="A1245" s="116" t="n">
        <v>849</v>
      </c>
      <c r="B1245" s="13"/>
      <c r="C1245" s="34" t="s">
        <v>1478</v>
      </c>
      <c r="D1245" s="34" t="s">
        <v>11</v>
      </c>
      <c r="E1245" s="171" t="n">
        <v>202210</v>
      </c>
      <c r="F1245" s="7" t="n">
        <v>300</v>
      </c>
      <c r="G1245" s="16" t="s">
        <v>203</v>
      </c>
    </row>
    <row r="1246" s="238" customFormat="true" ht="21" hidden="false" customHeight="true" outlineLevel="0" collapsed="false">
      <c r="A1246" s="116" t="n">
        <v>850</v>
      </c>
      <c r="B1246" s="13"/>
      <c r="C1246" s="34" t="s">
        <v>1479</v>
      </c>
      <c r="D1246" s="34" t="s">
        <v>11</v>
      </c>
      <c r="E1246" s="171" t="n">
        <v>202210</v>
      </c>
      <c r="F1246" s="7" t="n">
        <v>300</v>
      </c>
      <c r="G1246" s="16" t="s">
        <v>203</v>
      </c>
    </row>
    <row r="1247" s="238" customFormat="true" ht="21" hidden="false" customHeight="true" outlineLevel="0" collapsed="false">
      <c r="A1247" s="116" t="n">
        <v>851</v>
      </c>
      <c r="B1247" s="13"/>
      <c r="C1247" s="34" t="s">
        <v>1480</v>
      </c>
      <c r="D1247" s="34" t="s">
        <v>26</v>
      </c>
      <c r="E1247" s="171" t="n">
        <v>202210</v>
      </c>
      <c r="F1247" s="7" t="n">
        <v>300</v>
      </c>
      <c r="G1247" s="16" t="s">
        <v>203</v>
      </c>
    </row>
    <row r="1248" s="238" customFormat="true" ht="21" hidden="false" customHeight="true" outlineLevel="0" collapsed="false">
      <c r="A1248" s="116" t="n">
        <v>852</v>
      </c>
      <c r="B1248" s="13"/>
      <c r="C1248" s="34" t="s">
        <v>1481</v>
      </c>
      <c r="D1248" s="34" t="s">
        <v>26</v>
      </c>
      <c r="E1248" s="171" t="n">
        <v>202210</v>
      </c>
      <c r="F1248" s="7" t="n">
        <v>300</v>
      </c>
      <c r="G1248" s="16" t="s">
        <v>203</v>
      </c>
    </row>
    <row r="1249" s="238" customFormat="true" ht="21" hidden="false" customHeight="true" outlineLevel="0" collapsed="false">
      <c r="A1249" s="116" t="n">
        <v>853</v>
      </c>
      <c r="B1249" s="13"/>
      <c r="C1249" s="34" t="s">
        <v>1482</v>
      </c>
      <c r="D1249" s="34" t="s">
        <v>26</v>
      </c>
      <c r="E1249" s="171" t="n">
        <v>202210</v>
      </c>
      <c r="F1249" s="7" t="n">
        <v>300</v>
      </c>
      <c r="G1249" s="16" t="s">
        <v>203</v>
      </c>
    </row>
    <row r="1250" s="238" customFormat="true" ht="21" hidden="false" customHeight="true" outlineLevel="0" collapsed="false">
      <c r="A1250" s="116" t="n">
        <v>854</v>
      </c>
      <c r="B1250" s="13"/>
      <c r="C1250" s="34" t="s">
        <v>1483</v>
      </c>
      <c r="D1250" s="34" t="s">
        <v>26</v>
      </c>
      <c r="E1250" s="171" t="n">
        <v>202210</v>
      </c>
      <c r="F1250" s="7" t="n">
        <v>300</v>
      </c>
      <c r="G1250" s="16" t="s">
        <v>203</v>
      </c>
    </row>
    <row r="1251" s="238" customFormat="true" ht="21" hidden="false" customHeight="true" outlineLevel="0" collapsed="false">
      <c r="A1251" s="116" t="n">
        <v>855</v>
      </c>
      <c r="B1251" s="13"/>
      <c r="C1251" s="34" t="s">
        <v>1484</v>
      </c>
      <c r="D1251" s="34" t="s">
        <v>26</v>
      </c>
      <c r="E1251" s="171" t="n">
        <v>202210</v>
      </c>
      <c r="F1251" s="7" t="n">
        <v>300</v>
      </c>
      <c r="G1251" s="16" t="s">
        <v>203</v>
      </c>
    </row>
    <row r="1252" s="238" customFormat="true" ht="21" hidden="false" customHeight="true" outlineLevel="0" collapsed="false">
      <c r="A1252" s="116" t="n">
        <v>856</v>
      </c>
      <c r="B1252" s="13"/>
      <c r="C1252" s="34" t="s">
        <v>1485</v>
      </c>
      <c r="D1252" s="34" t="s">
        <v>26</v>
      </c>
      <c r="E1252" s="171" t="n">
        <v>202210</v>
      </c>
      <c r="F1252" s="7" t="n">
        <v>300</v>
      </c>
      <c r="G1252" s="16" t="s">
        <v>203</v>
      </c>
    </row>
    <row r="1253" s="238" customFormat="true" ht="21" hidden="false" customHeight="true" outlineLevel="0" collapsed="false">
      <c r="A1253" s="116" t="n">
        <v>857</v>
      </c>
      <c r="B1253" s="13"/>
      <c r="C1253" s="34" t="s">
        <v>1486</v>
      </c>
      <c r="D1253" s="34" t="s">
        <v>11</v>
      </c>
      <c r="E1253" s="171" t="n">
        <v>202210</v>
      </c>
      <c r="F1253" s="7" t="n">
        <v>300</v>
      </c>
      <c r="G1253" s="16" t="s">
        <v>203</v>
      </c>
    </row>
    <row r="1254" s="238" customFormat="true" ht="21" hidden="false" customHeight="true" outlineLevel="0" collapsed="false">
      <c r="A1254" s="116" t="n">
        <v>858</v>
      </c>
      <c r="B1254" s="13"/>
      <c r="C1254" s="34" t="s">
        <v>1487</v>
      </c>
      <c r="D1254" s="34" t="s">
        <v>26</v>
      </c>
      <c r="E1254" s="171" t="n">
        <v>202210</v>
      </c>
      <c r="F1254" s="7" t="n">
        <v>300</v>
      </c>
      <c r="G1254" s="16" t="s">
        <v>203</v>
      </c>
    </row>
    <row r="1255" s="238" customFormat="true" ht="21" hidden="false" customHeight="true" outlineLevel="0" collapsed="false">
      <c r="A1255" s="116" t="n">
        <v>859</v>
      </c>
      <c r="B1255" s="13"/>
      <c r="C1255" s="34" t="s">
        <v>1488</v>
      </c>
      <c r="D1255" s="34" t="s">
        <v>26</v>
      </c>
      <c r="E1255" s="171" t="n">
        <v>202210</v>
      </c>
      <c r="F1255" s="7" t="n">
        <v>300</v>
      </c>
      <c r="G1255" s="16" t="s">
        <v>203</v>
      </c>
    </row>
    <row r="1256" s="238" customFormat="true" ht="21" hidden="false" customHeight="true" outlineLevel="0" collapsed="false">
      <c r="A1256" s="116" t="n">
        <v>860</v>
      </c>
      <c r="B1256" s="13"/>
      <c r="C1256" s="34" t="s">
        <v>1489</v>
      </c>
      <c r="D1256" s="34" t="s">
        <v>11</v>
      </c>
      <c r="E1256" s="171" t="n">
        <v>202210</v>
      </c>
      <c r="F1256" s="7" t="n">
        <v>300</v>
      </c>
      <c r="G1256" s="16" t="s">
        <v>203</v>
      </c>
    </row>
    <row r="1257" s="238" customFormat="true" ht="21" hidden="false" customHeight="true" outlineLevel="0" collapsed="false">
      <c r="A1257" s="116" t="n">
        <v>861</v>
      </c>
      <c r="B1257" s="13"/>
      <c r="C1257" s="34" t="s">
        <v>1490</v>
      </c>
      <c r="D1257" s="34" t="s">
        <v>11</v>
      </c>
      <c r="E1257" s="171" t="n">
        <v>202210</v>
      </c>
      <c r="F1257" s="7" t="n">
        <v>300</v>
      </c>
      <c r="G1257" s="16" t="s">
        <v>203</v>
      </c>
    </row>
    <row r="1258" s="238" customFormat="true" ht="21" hidden="false" customHeight="true" outlineLevel="0" collapsed="false">
      <c r="A1258" s="116" t="n">
        <v>862</v>
      </c>
      <c r="B1258" s="13"/>
      <c r="C1258" s="34" t="s">
        <v>1491</v>
      </c>
      <c r="D1258" s="34" t="s">
        <v>11</v>
      </c>
      <c r="E1258" s="171" t="n">
        <v>202210</v>
      </c>
      <c r="F1258" s="7" t="n">
        <v>300</v>
      </c>
      <c r="G1258" s="16" t="s">
        <v>203</v>
      </c>
    </row>
    <row r="1259" s="238" customFormat="true" ht="21" hidden="false" customHeight="true" outlineLevel="0" collapsed="false">
      <c r="A1259" s="116" t="n">
        <v>863</v>
      </c>
      <c r="B1259" s="13"/>
      <c r="C1259" s="34" t="s">
        <v>1492</v>
      </c>
      <c r="D1259" s="34" t="s">
        <v>26</v>
      </c>
      <c r="E1259" s="171" t="n">
        <v>202210</v>
      </c>
      <c r="F1259" s="7" t="n">
        <v>300</v>
      </c>
      <c r="G1259" s="16" t="s">
        <v>203</v>
      </c>
    </row>
    <row r="1260" s="238" customFormat="true" ht="21" hidden="false" customHeight="true" outlineLevel="0" collapsed="false">
      <c r="A1260" s="116" t="n">
        <v>864</v>
      </c>
      <c r="B1260" s="13"/>
      <c r="C1260" s="34" t="s">
        <v>1493</v>
      </c>
      <c r="D1260" s="34" t="s">
        <v>11</v>
      </c>
      <c r="E1260" s="171" t="n">
        <v>202210</v>
      </c>
      <c r="F1260" s="7" t="n">
        <v>300</v>
      </c>
      <c r="G1260" s="16" t="s">
        <v>203</v>
      </c>
    </row>
    <row r="1261" s="238" customFormat="true" ht="21" hidden="false" customHeight="true" outlineLevel="0" collapsed="false">
      <c r="A1261" s="116" t="n">
        <v>865</v>
      </c>
      <c r="B1261" s="13"/>
      <c r="C1261" s="34" t="s">
        <v>1494</v>
      </c>
      <c r="D1261" s="34" t="s">
        <v>11</v>
      </c>
      <c r="E1261" s="171" t="n">
        <v>202210</v>
      </c>
      <c r="F1261" s="7" t="n">
        <v>300</v>
      </c>
      <c r="G1261" s="16" t="s">
        <v>203</v>
      </c>
    </row>
    <row r="1262" s="238" customFormat="true" ht="21" hidden="false" customHeight="true" outlineLevel="0" collapsed="false">
      <c r="A1262" s="116" t="n">
        <v>866</v>
      </c>
      <c r="B1262" s="13"/>
      <c r="C1262" s="7" t="s">
        <v>1495</v>
      </c>
      <c r="D1262" s="7" t="s">
        <v>26</v>
      </c>
      <c r="E1262" s="7" t="n">
        <v>202301</v>
      </c>
      <c r="F1262" s="7" t="n">
        <v>300</v>
      </c>
      <c r="G1262" s="12" t="s">
        <v>12</v>
      </c>
    </row>
    <row r="1263" s="238" customFormat="true" ht="21" hidden="false" customHeight="true" outlineLevel="0" collapsed="false">
      <c r="A1263" s="116" t="n">
        <v>867</v>
      </c>
      <c r="B1263" s="13"/>
      <c r="C1263" s="7" t="s">
        <v>1496</v>
      </c>
      <c r="D1263" s="7" t="s">
        <v>26</v>
      </c>
      <c r="E1263" s="7" t="n">
        <v>202301</v>
      </c>
      <c r="F1263" s="7" t="n">
        <v>300</v>
      </c>
      <c r="G1263" s="12" t="s">
        <v>12</v>
      </c>
    </row>
    <row r="1264" s="238" customFormat="true" ht="21" hidden="false" customHeight="true" outlineLevel="0" collapsed="false">
      <c r="A1264" s="116" t="n">
        <v>868</v>
      </c>
      <c r="B1264" s="13"/>
      <c r="C1264" s="7" t="s">
        <v>1497</v>
      </c>
      <c r="D1264" s="7" t="s">
        <v>26</v>
      </c>
      <c r="E1264" s="7" t="n">
        <v>202301</v>
      </c>
      <c r="F1264" s="7" t="n">
        <v>300</v>
      </c>
      <c r="G1264" s="12" t="s">
        <v>12</v>
      </c>
    </row>
    <row r="1265" s="238" customFormat="true" ht="21" hidden="false" customHeight="true" outlineLevel="0" collapsed="false">
      <c r="A1265" s="116" t="n">
        <v>869</v>
      </c>
      <c r="B1265" s="13"/>
      <c r="C1265" s="7" t="s">
        <v>1498</v>
      </c>
      <c r="D1265" s="7" t="s">
        <v>26</v>
      </c>
      <c r="E1265" s="7" t="n">
        <v>202301</v>
      </c>
      <c r="F1265" s="7" t="n">
        <v>300</v>
      </c>
      <c r="G1265" s="12" t="s">
        <v>12</v>
      </c>
    </row>
    <row r="1266" s="238" customFormat="true" ht="21" hidden="false" customHeight="true" outlineLevel="0" collapsed="false">
      <c r="A1266" s="116" t="n">
        <v>870</v>
      </c>
      <c r="B1266" s="13"/>
      <c r="C1266" s="7" t="s">
        <v>1499</v>
      </c>
      <c r="D1266" s="7" t="s">
        <v>11</v>
      </c>
      <c r="E1266" s="7" t="n">
        <v>202301</v>
      </c>
      <c r="F1266" s="7" t="n">
        <v>300</v>
      </c>
      <c r="G1266" s="12" t="s">
        <v>12</v>
      </c>
    </row>
    <row r="1267" s="238" customFormat="true" ht="21" hidden="false" customHeight="true" outlineLevel="0" collapsed="false">
      <c r="A1267" s="116" t="n">
        <v>871</v>
      </c>
      <c r="B1267" s="13"/>
      <c r="C1267" s="7" t="s">
        <v>1500</v>
      </c>
      <c r="D1267" s="7" t="s">
        <v>26</v>
      </c>
      <c r="E1267" s="7" t="n">
        <v>202301</v>
      </c>
      <c r="F1267" s="7" t="n">
        <v>300</v>
      </c>
      <c r="G1267" s="12" t="s">
        <v>12</v>
      </c>
    </row>
    <row r="1268" s="238" customFormat="true" ht="21" hidden="false" customHeight="true" outlineLevel="0" collapsed="false">
      <c r="A1268" s="116" t="n">
        <v>872</v>
      </c>
      <c r="B1268" s="13"/>
      <c r="C1268" s="7" t="s">
        <v>1501</v>
      </c>
      <c r="D1268" s="7" t="s">
        <v>26</v>
      </c>
      <c r="E1268" s="7" t="n">
        <v>202301</v>
      </c>
      <c r="F1268" s="7" t="n">
        <v>300</v>
      </c>
      <c r="G1268" s="12" t="s">
        <v>12</v>
      </c>
    </row>
    <row r="1269" s="238" customFormat="true" ht="21" hidden="false" customHeight="true" outlineLevel="0" collapsed="false">
      <c r="A1269" s="116" t="n">
        <v>873</v>
      </c>
      <c r="B1269" s="13"/>
      <c r="C1269" s="7" t="s">
        <v>1502</v>
      </c>
      <c r="D1269" s="7" t="s">
        <v>26</v>
      </c>
      <c r="E1269" s="7" t="n">
        <v>202301</v>
      </c>
      <c r="F1269" s="7" t="n">
        <v>300</v>
      </c>
      <c r="G1269" s="12" t="s">
        <v>12</v>
      </c>
    </row>
    <row r="1270" s="238" customFormat="true" ht="21" hidden="false" customHeight="true" outlineLevel="0" collapsed="false">
      <c r="A1270" s="116" t="n">
        <v>874</v>
      </c>
      <c r="B1270" s="13"/>
      <c r="C1270" s="7" t="s">
        <v>1503</v>
      </c>
      <c r="D1270" s="7" t="s">
        <v>26</v>
      </c>
      <c r="E1270" s="7" t="n">
        <v>202301</v>
      </c>
      <c r="F1270" s="7" t="n">
        <v>300</v>
      </c>
      <c r="G1270" s="12" t="s">
        <v>12</v>
      </c>
    </row>
    <row r="1271" s="238" customFormat="true" ht="21" hidden="false" customHeight="true" outlineLevel="0" collapsed="false">
      <c r="A1271" s="116" t="n">
        <v>875</v>
      </c>
      <c r="B1271" s="13"/>
      <c r="C1271" s="7" t="s">
        <v>1504</v>
      </c>
      <c r="D1271" s="7" t="s">
        <v>11</v>
      </c>
      <c r="E1271" s="7" t="n">
        <v>202301</v>
      </c>
      <c r="F1271" s="7" t="n">
        <v>300</v>
      </c>
      <c r="G1271" s="12" t="s">
        <v>12</v>
      </c>
    </row>
    <row r="1272" s="238" customFormat="true" ht="21" hidden="false" customHeight="true" outlineLevel="0" collapsed="false">
      <c r="A1272" s="116" t="n">
        <v>876</v>
      </c>
      <c r="B1272" s="13"/>
      <c r="C1272" s="7" t="s">
        <v>1505</v>
      </c>
      <c r="D1272" s="7" t="s">
        <v>26</v>
      </c>
      <c r="E1272" s="7" t="n">
        <v>202301</v>
      </c>
      <c r="F1272" s="7" t="n">
        <v>300</v>
      </c>
      <c r="G1272" s="12" t="s">
        <v>12</v>
      </c>
    </row>
    <row r="1273" s="238" customFormat="true" ht="21" hidden="false" customHeight="true" outlineLevel="0" collapsed="false">
      <c r="A1273" s="116" t="n">
        <v>877</v>
      </c>
      <c r="B1273" s="13"/>
      <c r="C1273" s="7" t="s">
        <v>1506</v>
      </c>
      <c r="D1273" s="7" t="s">
        <v>26</v>
      </c>
      <c r="E1273" s="7" t="n">
        <v>202301</v>
      </c>
      <c r="F1273" s="7" t="n">
        <v>300</v>
      </c>
      <c r="G1273" s="12" t="s">
        <v>12</v>
      </c>
    </row>
    <row r="1274" s="238" customFormat="true" ht="21" hidden="false" customHeight="true" outlineLevel="0" collapsed="false">
      <c r="A1274" s="116" t="n">
        <v>878</v>
      </c>
      <c r="B1274" s="13"/>
      <c r="C1274" s="7" t="s">
        <v>1507</v>
      </c>
      <c r="D1274" s="7" t="s">
        <v>26</v>
      </c>
      <c r="E1274" s="7" t="n">
        <v>202301</v>
      </c>
      <c r="F1274" s="7" t="n">
        <v>300</v>
      </c>
      <c r="G1274" s="12" t="s">
        <v>12</v>
      </c>
    </row>
    <row r="1275" s="238" customFormat="true" ht="21" hidden="false" customHeight="true" outlineLevel="0" collapsed="false">
      <c r="A1275" s="116" t="n">
        <v>879</v>
      </c>
      <c r="B1275" s="13"/>
      <c r="C1275" s="7" t="s">
        <v>1508</v>
      </c>
      <c r="D1275" s="7" t="s">
        <v>26</v>
      </c>
      <c r="E1275" s="7" t="n">
        <v>202301</v>
      </c>
      <c r="F1275" s="7" t="n">
        <v>300</v>
      </c>
      <c r="G1275" s="12" t="s">
        <v>12</v>
      </c>
    </row>
    <row r="1276" s="238" customFormat="true" ht="21" hidden="false" customHeight="true" outlineLevel="0" collapsed="false">
      <c r="A1276" s="116" t="n">
        <v>880</v>
      </c>
      <c r="B1276" s="13"/>
      <c r="C1276" s="7" t="s">
        <v>1509</v>
      </c>
      <c r="D1276" s="7" t="s">
        <v>26</v>
      </c>
      <c r="E1276" s="7" t="n">
        <v>202301</v>
      </c>
      <c r="F1276" s="7" t="n">
        <v>300</v>
      </c>
      <c r="G1276" s="12" t="s">
        <v>12</v>
      </c>
    </row>
    <row r="1277" s="238" customFormat="true" ht="21" hidden="false" customHeight="true" outlineLevel="0" collapsed="false">
      <c r="A1277" s="116" t="n">
        <v>881</v>
      </c>
      <c r="B1277" s="13"/>
      <c r="C1277" s="7" t="s">
        <v>1510</v>
      </c>
      <c r="D1277" s="7" t="s">
        <v>11</v>
      </c>
      <c r="E1277" s="7" t="n">
        <v>202301</v>
      </c>
      <c r="F1277" s="7" t="n">
        <v>300</v>
      </c>
      <c r="G1277" s="12" t="s">
        <v>12</v>
      </c>
    </row>
    <row r="1278" s="238" customFormat="true" ht="21" hidden="false" customHeight="true" outlineLevel="0" collapsed="false">
      <c r="A1278" s="116" t="n">
        <v>882</v>
      </c>
      <c r="B1278" s="13"/>
      <c r="C1278" s="7" t="s">
        <v>1511</v>
      </c>
      <c r="D1278" s="7" t="s">
        <v>11</v>
      </c>
      <c r="E1278" s="7" t="n">
        <v>202301</v>
      </c>
      <c r="F1278" s="7" t="n">
        <v>300</v>
      </c>
      <c r="G1278" s="12" t="s">
        <v>12</v>
      </c>
    </row>
    <row r="1279" s="238" customFormat="true" ht="21" hidden="false" customHeight="true" outlineLevel="0" collapsed="false">
      <c r="A1279" s="116" t="n">
        <v>883</v>
      </c>
      <c r="B1279" s="13"/>
      <c r="C1279" s="7" t="s">
        <v>1512</v>
      </c>
      <c r="D1279" s="7" t="s">
        <v>11</v>
      </c>
      <c r="E1279" s="7" t="n">
        <v>202301</v>
      </c>
      <c r="F1279" s="7" t="n">
        <v>300</v>
      </c>
      <c r="G1279" s="12" t="s">
        <v>12</v>
      </c>
    </row>
    <row r="1280" s="238" customFormat="true" ht="21" hidden="false" customHeight="true" outlineLevel="0" collapsed="false">
      <c r="A1280" s="116" t="n">
        <v>884</v>
      </c>
      <c r="B1280" s="13"/>
      <c r="C1280" s="43" t="s">
        <v>1513</v>
      </c>
      <c r="D1280" s="43" t="s">
        <v>26</v>
      </c>
      <c r="E1280" s="7" t="n">
        <v>202301</v>
      </c>
      <c r="F1280" s="7" t="n">
        <v>300</v>
      </c>
      <c r="G1280" s="12" t="s">
        <v>12</v>
      </c>
    </row>
    <row r="1281" s="238" customFormat="true" ht="21" hidden="false" customHeight="true" outlineLevel="0" collapsed="false">
      <c r="A1281" s="116" t="n">
        <v>885</v>
      </c>
      <c r="B1281" s="13"/>
      <c r="C1281" s="48" t="s">
        <v>1514</v>
      </c>
      <c r="D1281" s="48" t="s">
        <v>26</v>
      </c>
      <c r="E1281" s="38" t="s">
        <v>1336</v>
      </c>
      <c r="F1281" s="138" t="s">
        <v>632</v>
      </c>
      <c r="G1281" s="12" t="s">
        <v>12</v>
      </c>
    </row>
    <row r="1282" s="238" customFormat="true" ht="21" hidden="false" customHeight="true" outlineLevel="0" collapsed="false">
      <c r="A1282" s="116" t="n">
        <v>886</v>
      </c>
      <c r="B1282" s="13"/>
      <c r="C1282" s="48" t="s">
        <v>464</v>
      </c>
      <c r="D1282" s="48" t="s">
        <v>26</v>
      </c>
      <c r="E1282" s="38" t="s">
        <v>1336</v>
      </c>
      <c r="F1282" s="138" t="s">
        <v>632</v>
      </c>
      <c r="G1282" s="12" t="s">
        <v>12</v>
      </c>
    </row>
    <row r="1283" s="238" customFormat="true" ht="21" hidden="false" customHeight="true" outlineLevel="0" collapsed="false">
      <c r="A1283" s="116" t="n">
        <v>887</v>
      </c>
      <c r="B1283" s="13"/>
      <c r="C1283" s="159" t="s">
        <v>1515</v>
      </c>
      <c r="D1283" s="48" t="s">
        <v>26</v>
      </c>
      <c r="E1283" s="7" t="n">
        <v>202305</v>
      </c>
      <c r="F1283" s="8" t="n">
        <v>300</v>
      </c>
      <c r="G1283" s="12" t="s">
        <v>12</v>
      </c>
    </row>
    <row r="1284" s="238" customFormat="true" ht="21" hidden="false" customHeight="true" outlineLevel="0" collapsed="false">
      <c r="A1284" s="116" t="n">
        <v>888</v>
      </c>
      <c r="B1284" s="13"/>
      <c r="C1284" s="141" t="s">
        <v>1516</v>
      </c>
      <c r="D1284" s="48" t="s">
        <v>26</v>
      </c>
      <c r="E1284" s="7" t="n">
        <v>202305</v>
      </c>
      <c r="F1284" s="8" t="n">
        <v>300</v>
      </c>
      <c r="G1284" s="12" t="s">
        <v>12</v>
      </c>
    </row>
    <row r="1285" s="238" customFormat="true" ht="21" hidden="false" customHeight="true" outlineLevel="0" collapsed="false">
      <c r="A1285" s="116" t="n">
        <v>889</v>
      </c>
      <c r="B1285" s="13"/>
      <c r="C1285" s="172" t="s">
        <v>1517</v>
      </c>
      <c r="D1285" s="173" t="s">
        <v>11</v>
      </c>
      <c r="E1285" s="164" t="s">
        <v>1430</v>
      </c>
      <c r="F1285" s="48" t="n">
        <v>300</v>
      </c>
      <c r="G1285" s="121" t="s">
        <v>203</v>
      </c>
    </row>
    <row r="1286" s="238" customFormat="true" ht="21" hidden="false" customHeight="true" outlineLevel="0" collapsed="false">
      <c r="A1286" s="116" t="n">
        <v>890</v>
      </c>
      <c r="B1286" s="13" t="s">
        <v>560</v>
      </c>
      <c r="C1286" s="54" t="s">
        <v>1518</v>
      </c>
      <c r="D1286" s="55" t="s">
        <v>26</v>
      </c>
      <c r="E1286" s="38" t="s">
        <v>612</v>
      </c>
      <c r="F1286" s="5" t="n">
        <v>300</v>
      </c>
      <c r="G1286" s="54" t="s">
        <v>12</v>
      </c>
    </row>
    <row r="1287" s="238" customFormat="true" ht="21" hidden="false" customHeight="true" outlineLevel="0" collapsed="false">
      <c r="A1287" s="116" t="n">
        <v>891</v>
      </c>
      <c r="B1287" s="13"/>
      <c r="C1287" s="17" t="s">
        <v>1519</v>
      </c>
      <c r="D1287" s="17" t="s">
        <v>26</v>
      </c>
      <c r="E1287" s="5" t="n">
        <v>202105</v>
      </c>
      <c r="F1287" s="5" t="n">
        <v>300</v>
      </c>
      <c r="G1287" s="17" t="s">
        <v>12</v>
      </c>
    </row>
    <row r="1288" s="238" customFormat="true" ht="21" hidden="false" customHeight="true" outlineLevel="0" collapsed="false">
      <c r="A1288" s="116" t="n">
        <v>892</v>
      </c>
      <c r="B1288" s="13"/>
      <c r="C1288" s="54" t="s">
        <v>1520</v>
      </c>
      <c r="D1288" s="55" t="s">
        <v>11</v>
      </c>
      <c r="E1288" s="38" t="s">
        <v>612</v>
      </c>
      <c r="F1288" s="5" t="n">
        <v>300</v>
      </c>
      <c r="G1288" s="54" t="s">
        <v>12</v>
      </c>
    </row>
    <row r="1289" s="238" customFormat="true" ht="21" hidden="false" customHeight="true" outlineLevel="0" collapsed="false">
      <c r="A1289" s="116" t="n">
        <v>893</v>
      </c>
      <c r="B1289" s="13"/>
      <c r="C1289" s="54" t="s">
        <v>1521</v>
      </c>
      <c r="D1289" s="55" t="s">
        <v>26</v>
      </c>
      <c r="E1289" s="38" t="s">
        <v>612</v>
      </c>
      <c r="F1289" s="5" t="n">
        <v>300</v>
      </c>
      <c r="G1289" s="54" t="s">
        <v>12</v>
      </c>
    </row>
    <row r="1290" s="238" customFormat="true" ht="21" hidden="false" customHeight="true" outlineLevel="0" collapsed="false">
      <c r="A1290" s="116" t="n">
        <v>894</v>
      </c>
      <c r="B1290" s="13"/>
      <c r="C1290" s="54" t="s">
        <v>1522</v>
      </c>
      <c r="D1290" s="55" t="s">
        <v>11</v>
      </c>
      <c r="E1290" s="38" t="s">
        <v>612</v>
      </c>
      <c r="F1290" s="5" t="n">
        <v>300</v>
      </c>
      <c r="G1290" s="54" t="s">
        <v>12</v>
      </c>
    </row>
    <row r="1291" s="238" customFormat="true" ht="21" hidden="false" customHeight="true" outlineLevel="0" collapsed="false">
      <c r="A1291" s="116" t="n">
        <v>895</v>
      </c>
      <c r="B1291" s="13"/>
      <c r="C1291" s="54" t="s">
        <v>1523</v>
      </c>
      <c r="D1291" s="55" t="s">
        <v>26</v>
      </c>
      <c r="E1291" s="38" t="s">
        <v>612</v>
      </c>
      <c r="F1291" s="5" t="n">
        <v>300</v>
      </c>
      <c r="G1291" s="54" t="s">
        <v>12</v>
      </c>
    </row>
    <row r="1292" s="238" customFormat="true" ht="21" hidden="false" customHeight="true" outlineLevel="0" collapsed="false">
      <c r="A1292" s="116" t="n">
        <v>896</v>
      </c>
      <c r="B1292" s="13"/>
      <c r="C1292" s="54" t="s">
        <v>1524</v>
      </c>
      <c r="D1292" s="55" t="s">
        <v>26</v>
      </c>
      <c r="E1292" s="38" t="s">
        <v>612</v>
      </c>
      <c r="F1292" s="5" t="n">
        <v>300</v>
      </c>
      <c r="G1292" s="54" t="s">
        <v>12</v>
      </c>
    </row>
    <row r="1293" s="238" customFormat="true" ht="21" hidden="false" customHeight="true" outlineLevel="0" collapsed="false">
      <c r="A1293" s="116" t="n">
        <v>897</v>
      </c>
      <c r="B1293" s="13"/>
      <c r="C1293" s="54" t="s">
        <v>1525</v>
      </c>
      <c r="D1293" s="55" t="s">
        <v>26</v>
      </c>
      <c r="E1293" s="38" t="s">
        <v>612</v>
      </c>
      <c r="F1293" s="5" t="n">
        <v>300</v>
      </c>
      <c r="G1293" s="54" t="s">
        <v>12</v>
      </c>
    </row>
    <row r="1294" s="238" customFormat="true" ht="21" hidden="false" customHeight="true" outlineLevel="0" collapsed="false">
      <c r="A1294" s="116" t="n">
        <v>898</v>
      </c>
      <c r="B1294" s="13"/>
      <c r="C1294" s="54" t="s">
        <v>804</v>
      </c>
      <c r="D1294" s="55" t="s">
        <v>26</v>
      </c>
      <c r="E1294" s="38" t="s">
        <v>612</v>
      </c>
      <c r="F1294" s="5" t="n">
        <v>300</v>
      </c>
      <c r="G1294" s="54" t="s">
        <v>12</v>
      </c>
    </row>
    <row r="1295" s="238" customFormat="true" ht="21" hidden="false" customHeight="true" outlineLevel="0" collapsed="false">
      <c r="A1295" s="116" t="n">
        <v>899</v>
      </c>
      <c r="B1295" s="13"/>
      <c r="C1295" s="54" t="s">
        <v>1526</v>
      </c>
      <c r="D1295" s="55" t="s">
        <v>26</v>
      </c>
      <c r="E1295" s="38" t="s">
        <v>612</v>
      </c>
      <c r="F1295" s="5" t="n">
        <v>300</v>
      </c>
      <c r="G1295" s="54" t="s">
        <v>12</v>
      </c>
    </row>
    <row r="1296" s="238" customFormat="true" ht="21" hidden="false" customHeight="true" outlineLevel="0" collapsed="false">
      <c r="A1296" s="116" t="n">
        <v>900</v>
      </c>
      <c r="B1296" s="13"/>
      <c r="C1296" s="54" t="s">
        <v>1527</v>
      </c>
      <c r="D1296" s="55" t="s">
        <v>26</v>
      </c>
      <c r="E1296" s="38" t="s">
        <v>612</v>
      </c>
      <c r="F1296" s="5" t="n">
        <v>300</v>
      </c>
      <c r="G1296" s="54" t="s">
        <v>12</v>
      </c>
    </row>
    <row r="1297" s="238" customFormat="true" ht="21" hidden="false" customHeight="true" outlineLevel="0" collapsed="false">
      <c r="A1297" s="116" t="n">
        <v>901</v>
      </c>
      <c r="B1297" s="13"/>
      <c r="C1297" s="54" t="s">
        <v>1528</v>
      </c>
      <c r="D1297" s="55" t="s">
        <v>11</v>
      </c>
      <c r="E1297" s="38" t="s">
        <v>612</v>
      </c>
      <c r="F1297" s="5" t="n">
        <v>300</v>
      </c>
      <c r="G1297" s="54" t="s">
        <v>12</v>
      </c>
    </row>
    <row r="1298" s="238" customFormat="true" ht="21" hidden="false" customHeight="true" outlineLevel="0" collapsed="false">
      <c r="A1298" s="116" t="n">
        <v>902</v>
      </c>
      <c r="B1298" s="13"/>
      <c r="C1298" s="54" t="s">
        <v>1529</v>
      </c>
      <c r="D1298" s="55" t="s">
        <v>26</v>
      </c>
      <c r="E1298" s="38" t="s">
        <v>612</v>
      </c>
      <c r="F1298" s="5" t="n">
        <v>300</v>
      </c>
      <c r="G1298" s="54" t="s">
        <v>12</v>
      </c>
    </row>
    <row r="1299" s="238" customFormat="true" ht="21" hidden="false" customHeight="true" outlineLevel="0" collapsed="false">
      <c r="A1299" s="116" t="n">
        <v>903</v>
      </c>
      <c r="B1299" s="13"/>
      <c r="C1299" s="54" t="s">
        <v>1530</v>
      </c>
      <c r="D1299" s="55" t="s">
        <v>26</v>
      </c>
      <c r="E1299" s="38" t="s">
        <v>612</v>
      </c>
      <c r="F1299" s="5" t="n">
        <v>300</v>
      </c>
      <c r="G1299" s="54" t="s">
        <v>12</v>
      </c>
    </row>
    <row r="1300" s="238" customFormat="true" ht="21" hidden="false" customHeight="true" outlineLevel="0" collapsed="false">
      <c r="A1300" s="116" t="n">
        <v>904</v>
      </c>
      <c r="B1300" s="13"/>
      <c r="C1300" s="54" t="s">
        <v>1531</v>
      </c>
      <c r="D1300" s="54" t="s">
        <v>26</v>
      </c>
      <c r="E1300" s="54" t="n">
        <v>201909</v>
      </c>
      <c r="F1300" s="5" t="n">
        <v>300</v>
      </c>
      <c r="G1300" s="54" t="s">
        <v>12</v>
      </c>
    </row>
    <row r="1301" s="238" customFormat="true" ht="21" hidden="false" customHeight="true" outlineLevel="0" collapsed="false">
      <c r="A1301" s="116" t="n">
        <v>905</v>
      </c>
      <c r="B1301" s="13"/>
      <c r="C1301" s="54" t="s">
        <v>1532</v>
      </c>
      <c r="D1301" s="54" t="s">
        <v>26</v>
      </c>
      <c r="E1301" s="54" t="n">
        <v>201909</v>
      </c>
      <c r="F1301" s="5" t="n">
        <v>300</v>
      </c>
      <c r="G1301" s="54" t="s">
        <v>12</v>
      </c>
    </row>
    <row r="1302" s="238" customFormat="true" ht="21" hidden="false" customHeight="true" outlineLevel="0" collapsed="false">
      <c r="A1302" s="116" t="n">
        <v>906</v>
      </c>
      <c r="B1302" s="13"/>
      <c r="C1302" s="54" t="s">
        <v>1533</v>
      </c>
      <c r="D1302" s="54" t="s">
        <v>11</v>
      </c>
      <c r="E1302" s="54" t="n">
        <v>201909</v>
      </c>
      <c r="F1302" s="5" t="n">
        <v>300</v>
      </c>
      <c r="G1302" s="54" t="s">
        <v>12</v>
      </c>
    </row>
    <row r="1303" s="238" customFormat="true" ht="21" hidden="false" customHeight="true" outlineLevel="0" collapsed="false">
      <c r="A1303" s="116" t="n">
        <v>907</v>
      </c>
      <c r="B1303" s="13"/>
      <c r="C1303" s="54" t="s">
        <v>1534</v>
      </c>
      <c r="D1303" s="54" t="s">
        <v>26</v>
      </c>
      <c r="E1303" s="54" t="n">
        <v>201909</v>
      </c>
      <c r="F1303" s="5" t="n">
        <v>300</v>
      </c>
      <c r="G1303" s="54" t="s">
        <v>12</v>
      </c>
    </row>
    <row r="1304" s="238" customFormat="true" ht="21" hidden="false" customHeight="true" outlineLevel="0" collapsed="false">
      <c r="A1304" s="116" t="n">
        <v>908</v>
      </c>
      <c r="B1304" s="13"/>
      <c r="C1304" s="54" t="s">
        <v>1535</v>
      </c>
      <c r="D1304" s="54" t="s">
        <v>26</v>
      </c>
      <c r="E1304" s="54" t="n">
        <v>201909</v>
      </c>
      <c r="F1304" s="5" t="n">
        <v>300</v>
      </c>
      <c r="G1304" s="54" t="s">
        <v>12</v>
      </c>
    </row>
    <row r="1305" s="238" customFormat="true" ht="21" hidden="false" customHeight="true" outlineLevel="0" collapsed="false">
      <c r="A1305" s="116" t="n">
        <v>909</v>
      </c>
      <c r="B1305" s="13"/>
      <c r="C1305" s="54" t="s">
        <v>1536</v>
      </c>
      <c r="D1305" s="54" t="s">
        <v>26</v>
      </c>
      <c r="E1305" s="54" t="n">
        <v>201909</v>
      </c>
      <c r="F1305" s="5" t="n">
        <v>300</v>
      </c>
      <c r="G1305" s="54" t="s">
        <v>12</v>
      </c>
    </row>
    <row r="1306" s="238" customFormat="true" ht="21" hidden="false" customHeight="true" outlineLevel="0" collapsed="false">
      <c r="A1306" s="116" t="n">
        <v>910</v>
      </c>
      <c r="B1306" s="13"/>
      <c r="C1306" s="54" t="s">
        <v>1537</v>
      </c>
      <c r="D1306" s="54" t="s">
        <v>11</v>
      </c>
      <c r="E1306" s="54" t="n">
        <v>201909</v>
      </c>
      <c r="F1306" s="5" t="n">
        <v>300</v>
      </c>
      <c r="G1306" s="54" t="s">
        <v>12</v>
      </c>
    </row>
    <row r="1307" s="238" customFormat="true" ht="21" hidden="false" customHeight="true" outlineLevel="0" collapsed="false">
      <c r="A1307" s="116" t="n">
        <v>911</v>
      </c>
      <c r="B1307" s="13"/>
      <c r="C1307" s="54" t="s">
        <v>1538</v>
      </c>
      <c r="D1307" s="54" t="s">
        <v>26</v>
      </c>
      <c r="E1307" s="54" t="n">
        <v>201909</v>
      </c>
      <c r="F1307" s="5" t="n">
        <v>300</v>
      </c>
      <c r="G1307" s="54" t="s">
        <v>12</v>
      </c>
    </row>
    <row r="1308" s="238" customFormat="true" ht="21" hidden="false" customHeight="true" outlineLevel="0" collapsed="false">
      <c r="A1308" s="116" t="n">
        <v>912</v>
      </c>
      <c r="B1308" s="13"/>
      <c r="C1308" s="54" t="s">
        <v>1539</v>
      </c>
      <c r="D1308" s="54" t="s">
        <v>26</v>
      </c>
      <c r="E1308" s="54" t="n">
        <v>201909</v>
      </c>
      <c r="F1308" s="5" t="n">
        <v>300</v>
      </c>
      <c r="G1308" s="54" t="s">
        <v>12</v>
      </c>
    </row>
    <row r="1309" s="238" customFormat="true" ht="21" hidden="false" customHeight="true" outlineLevel="0" collapsed="false">
      <c r="A1309" s="116" t="n">
        <v>913</v>
      </c>
      <c r="B1309" s="13"/>
      <c r="C1309" s="54" t="s">
        <v>1540</v>
      </c>
      <c r="D1309" s="54" t="s">
        <v>26</v>
      </c>
      <c r="E1309" s="54" t="n">
        <v>201909</v>
      </c>
      <c r="F1309" s="5" t="n">
        <v>300</v>
      </c>
      <c r="G1309" s="54" t="s">
        <v>12</v>
      </c>
    </row>
    <row r="1310" s="238" customFormat="true" ht="21" hidden="false" customHeight="true" outlineLevel="0" collapsed="false">
      <c r="A1310" s="116" t="n">
        <v>914</v>
      </c>
      <c r="B1310" s="13"/>
      <c r="C1310" s="54" t="s">
        <v>1541</v>
      </c>
      <c r="D1310" s="54" t="s">
        <v>11</v>
      </c>
      <c r="E1310" s="54" t="n">
        <v>201909</v>
      </c>
      <c r="F1310" s="5" t="n">
        <v>300</v>
      </c>
      <c r="G1310" s="54" t="s">
        <v>12</v>
      </c>
    </row>
    <row r="1311" s="238" customFormat="true" ht="21" hidden="false" customHeight="true" outlineLevel="0" collapsed="false">
      <c r="A1311" s="116" t="n">
        <v>915</v>
      </c>
      <c r="B1311" s="13"/>
      <c r="C1311" s="17" t="s">
        <v>1542</v>
      </c>
      <c r="D1311" s="17" t="s">
        <v>11</v>
      </c>
      <c r="E1311" s="5" t="n">
        <v>202105</v>
      </c>
      <c r="F1311" s="5" t="n">
        <v>300</v>
      </c>
      <c r="G1311" s="17" t="s">
        <v>12</v>
      </c>
    </row>
    <row r="1312" s="238" customFormat="true" ht="21" hidden="false" customHeight="true" outlineLevel="0" collapsed="false">
      <c r="A1312" s="116" t="n">
        <v>916</v>
      </c>
      <c r="B1312" s="13"/>
      <c r="C1312" s="17" t="s">
        <v>1543</v>
      </c>
      <c r="D1312" s="17" t="s">
        <v>26</v>
      </c>
      <c r="E1312" s="5" t="n">
        <v>202105</v>
      </c>
      <c r="F1312" s="5" t="n">
        <v>300</v>
      </c>
      <c r="G1312" s="17" t="s">
        <v>12</v>
      </c>
    </row>
    <row r="1313" s="238" customFormat="true" ht="21" hidden="false" customHeight="true" outlineLevel="0" collapsed="false">
      <c r="A1313" s="116" t="n">
        <v>917</v>
      </c>
      <c r="B1313" s="13"/>
      <c r="C1313" s="54" t="s">
        <v>1544</v>
      </c>
      <c r="D1313" s="54" t="s">
        <v>26</v>
      </c>
      <c r="E1313" s="54" t="n">
        <v>201909</v>
      </c>
      <c r="F1313" s="5" t="n">
        <v>300</v>
      </c>
      <c r="G1313" s="54" t="s">
        <v>12</v>
      </c>
    </row>
    <row r="1314" s="238" customFormat="true" ht="21" hidden="false" customHeight="true" outlineLevel="0" collapsed="false">
      <c r="A1314" s="116" t="n">
        <v>918</v>
      </c>
      <c r="B1314" s="13"/>
      <c r="C1314" s="54" t="s">
        <v>1545</v>
      </c>
      <c r="D1314" s="54" t="s">
        <v>11</v>
      </c>
      <c r="E1314" s="54" t="n">
        <v>201909</v>
      </c>
      <c r="F1314" s="5" t="n">
        <v>300</v>
      </c>
      <c r="G1314" s="54" t="s">
        <v>12</v>
      </c>
    </row>
    <row r="1315" s="238" customFormat="true" ht="21" hidden="false" customHeight="true" outlineLevel="0" collapsed="false">
      <c r="A1315" s="116" t="n">
        <v>919</v>
      </c>
      <c r="B1315" s="13"/>
      <c r="C1315" s="54" t="s">
        <v>1546</v>
      </c>
      <c r="D1315" s="54" t="s">
        <v>26</v>
      </c>
      <c r="E1315" s="54" t="n">
        <v>201909</v>
      </c>
      <c r="F1315" s="5" t="n">
        <v>300</v>
      </c>
      <c r="G1315" s="54" t="s">
        <v>12</v>
      </c>
    </row>
    <row r="1316" s="238" customFormat="true" ht="21" hidden="false" customHeight="true" outlineLevel="0" collapsed="false">
      <c r="A1316" s="116" t="n">
        <v>920</v>
      </c>
      <c r="B1316" s="13"/>
      <c r="C1316" s="54" t="s">
        <v>1547</v>
      </c>
      <c r="D1316" s="54" t="s">
        <v>26</v>
      </c>
      <c r="E1316" s="54" t="n">
        <v>201909</v>
      </c>
      <c r="F1316" s="5" t="n">
        <v>300</v>
      </c>
      <c r="G1316" s="54" t="s">
        <v>12</v>
      </c>
    </row>
    <row r="1317" s="238" customFormat="true" ht="21" hidden="false" customHeight="true" outlineLevel="0" collapsed="false">
      <c r="A1317" s="116" t="n">
        <v>921</v>
      </c>
      <c r="B1317" s="13"/>
      <c r="C1317" s="54" t="s">
        <v>1548</v>
      </c>
      <c r="D1317" s="54" t="s">
        <v>26</v>
      </c>
      <c r="E1317" s="54" t="n">
        <v>201911</v>
      </c>
      <c r="F1317" s="5" t="n">
        <v>300</v>
      </c>
      <c r="G1317" s="54" t="s">
        <v>12</v>
      </c>
    </row>
    <row r="1318" s="238" customFormat="true" ht="21" hidden="false" customHeight="true" outlineLevel="0" collapsed="false">
      <c r="A1318" s="116" t="n">
        <v>922</v>
      </c>
      <c r="B1318" s="13"/>
      <c r="C1318" s="54" t="s">
        <v>1549</v>
      </c>
      <c r="D1318" s="54" t="s">
        <v>11</v>
      </c>
      <c r="E1318" s="54" t="n">
        <v>201911</v>
      </c>
      <c r="F1318" s="5" t="n">
        <v>300</v>
      </c>
      <c r="G1318" s="54" t="s">
        <v>12</v>
      </c>
    </row>
    <row r="1319" s="238" customFormat="true" ht="21" hidden="false" customHeight="true" outlineLevel="0" collapsed="false">
      <c r="A1319" s="116" t="n">
        <v>923</v>
      </c>
      <c r="B1319" s="13"/>
      <c r="C1319" s="174" t="s">
        <v>1550</v>
      </c>
      <c r="D1319" s="174" t="s">
        <v>26</v>
      </c>
      <c r="E1319" s="61" t="n">
        <v>2020.04</v>
      </c>
      <c r="F1319" s="48" t="n">
        <v>300</v>
      </c>
      <c r="G1319" s="121" t="s">
        <v>203</v>
      </c>
    </row>
    <row r="1320" s="238" customFormat="true" ht="21" hidden="false" customHeight="true" outlineLevel="0" collapsed="false">
      <c r="A1320" s="116" t="n">
        <v>924</v>
      </c>
      <c r="B1320" s="13"/>
      <c r="C1320" s="174" t="s">
        <v>1551</v>
      </c>
      <c r="D1320" s="174" t="s">
        <v>26</v>
      </c>
      <c r="E1320" s="61" t="n">
        <v>2020.04</v>
      </c>
      <c r="F1320" s="48" t="n">
        <v>300</v>
      </c>
      <c r="G1320" s="121" t="s">
        <v>203</v>
      </c>
    </row>
    <row r="1321" s="238" customFormat="true" ht="21" hidden="false" customHeight="true" outlineLevel="0" collapsed="false">
      <c r="A1321" s="116" t="n">
        <v>925</v>
      </c>
      <c r="B1321" s="13"/>
      <c r="C1321" s="174" t="s">
        <v>1552</v>
      </c>
      <c r="D1321" s="174" t="s">
        <v>26</v>
      </c>
      <c r="E1321" s="61" t="n">
        <v>2020.04</v>
      </c>
      <c r="F1321" s="48" t="n">
        <v>300</v>
      </c>
      <c r="G1321" s="121" t="s">
        <v>203</v>
      </c>
    </row>
    <row r="1322" s="238" customFormat="true" ht="21" hidden="false" customHeight="true" outlineLevel="0" collapsed="false">
      <c r="A1322" s="116" t="n">
        <v>926</v>
      </c>
      <c r="B1322" s="13"/>
      <c r="C1322" s="174" t="s">
        <v>1553</v>
      </c>
      <c r="D1322" s="174" t="s">
        <v>11</v>
      </c>
      <c r="E1322" s="61" t="n">
        <v>2020.04</v>
      </c>
      <c r="F1322" s="48" t="n">
        <v>300</v>
      </c>
      <c r="G1322" s="121" t="s">
        <v>203</v>
      </c>
    </row>
    <row r="1323" s="238" customFormat="true" ht="21" hidden="false" customHeight="true" outlineLevel="0" collapsed="false">
      <c r="A1323" s="116" t="n">
        <v>927</v>
      </c>
      <c r="B1323" s="13"/>
      <c r="C1323" s="174" t="s">
        <v>1554</v>
      </c>
      <c r="D1323" s="174" t="s">
        <v>11</v>
      </c>
      <c r="E1323" s="61" t="n">
        <v>2020.04</v>
      </c>
      <c r="F1323" s="48" t="n">
        <v>300</v>
      </c>
      <c r="G1323" s="121" t="s">
        <v>203</v>
      </c>
    </row>
    <row r="1324" s="238" customFormat="true" ht="21" hidden="false" customHeight="true" outlineLevel="0" collapsed="false">
      <c r="A1324" s="116" t="n">
        <v>928</v>
      </c>
      <c r="B1324" s="13"/>
      <c r="C1324" s="174" t="s">
        <v>1555</v>
      </c>
      <c r="D1324" s="174" t="s">
        <v>11</v>
      </c>
      <c r="E1324" s="61" t="n">
        <v>2020.04</v>
      </c>
      <c r="F1324" s="48" t="n">
        <v>300</v>
      </c>
      <c r="G1324" s="121" t="s">
        <v>203</v>
      </c>
    </row>
    <row r="1325" s="238" customFormat="true" ht="21" hidden="false" customHeight="true" outlineLevel="0" collapsed="false">
      <c r="A1325" s="116" t="n">
        <v>929</v>
      </c>
      <c r="B1325" s="13"/>
      <c r="C1325" s="175" t="s">
        <v>1556</v>
      </c>
      <c r="D1325" s="175" t="s">
        <v>11</v>
      </c>
      <c r="E1325" s="176" t="n">
        <v>2020.04</v>
      </c>
      <c r="F1325" s="48" t="n">
        <v>300</v>
      </c>
      <c r="G1325" s="121" t="s">
        <v>203</v>
      </c>
    </row>
    <row r="1326" s="238" customFormat="true" ht="21" hidden="false" customHeight="true" outlineLevel="0" collapsed="false">
      <c r="A1326" s="116" t="n">
        <v>930</v>
      </c>
      <c r="B1326" s="13"/>
      <c r="C1326" s="174" t="s">
        <v>1557</v>
      </c>
      <c r="D1326" s="174" t="s">
        <v>11</v>
      </c>
      <c r="E1326" s="61" t="n">
        <v>2020.04</v>
      </c>
      <c r="F1326" s="48" t="n">
        <v>300</v>
      </c>
      <c r="G1326" s="121" t="s">
        <v>203</v>
      </c>
    </row>
    <row r="1327" s="238" customFormat="true" ht="21" hidden="false" customHeight="true" outlineLevel="0" collapsed="false">
      <c r="A1327" s="116" t="n">
        <v>931</v>
      </c>
      <c r="B1327" s="13"/>
      <c r="C1327" s="174" t="s">
        <v>1558</v>
      </c>
      <c r="D1327" s="174" t="s">
        <v>26</v>
      </c>
      <c r="E1327" s="61" t="n">
        <v>2020.04</v>
      </c>
      <c r="F1327" s="48" t="n">
        <v>300</v>
      </c>
      <c r="G1327" s="121" t="s">
        <v>203</v>
      </c>
    </row>
    <row r="1328" s="238" customFormat="true" ht="21" hidden="false" customHeight="true" outlineLevel="0" collapsed="false">
      <c r="A1328" s="116" t="n">
        <v>932</v>
      </c>
      <c r="B1328" s="13"/>
      <c r="C1328" s="174" t="s">
        <v>1559</v>
      </c>
      <c r="D1328" s="174" t="s">
        <v>26</v>
      </c>
      <c r="E1328" s="61" t="n">
        <v>2020.04</v>
      </c>
      <c r="F1328" s="48" t="n">
        <v>300</v>
      </c>
      <c r="G1328" s="121" t="s">
        <v>203</v>
      </c>
    </row>
    <row r="1329" s="238" customFormat="true" ht="21" hidden="false" customHeight="true" outlineLevel="0" collapsed="false">
      <c r="A1329" s="116" t="n">
        <v>933</v>
      </c>
      <c r="B1329" s="13"/>
      <c r="C1329" s="174" t="s">
        <v>1560</v>
      </c>
      <c r="D1329" s="174" t="s">
        <v>26</v>
      </c>
      <c r="E1329" s="61" t="n">
        <v>2020.04</v>
      </c>
      <c r="F1329" s="48" t="n">
        <v>300</v>
      </c>
      <c r="G1329" s="121" t="s">
        <v>203</v>
      </c>
    </row>
    <row r="1330" s="238" customFormat="true" ht="21" hidden="false" customHeight="true" outlineLevel="0" collapsed="false">
      <c r="A1330" s="116" t="n">
        <v>934</v>
      </c>
      <c r="B1330" s="13"/>
      <c r="C1330" s="174" t="s">
        <v>1561</v>
      </c>
      <c r="D1330" s="174" t="s">
        <v>26</v>
      </c>
      <c r="E1330" s="61" t="n">
        <v>2020.04</v>
      </c>
      <c r="F1330" s="48" t="n">
        <v>300</v>
      </c>
      <c r="G1330" s="121" t="s">
        <v>203</v>
      </c>
    </row>
    <row r="1331" s="238" customFormat="true" ht="21" hidden="false" customHeight="true" outlineLevel="0" collapsed="false">
      <c r="A1331" s="116" t="n">
        <v>935</v>
      </c>
      <c r="B1331" s="13"/>
      <c r="C1331" s="174" t="s">
        <v>1562</v>
      </c>
      <c r="D1331" s="174" t="s">
        <v>26</v>
      </c>
      <c r="E1331" s="61" t="n">
        <v>2020.04</v>
      </c>
      <c r="F1331" s="48" t="n">
        <v>300</v>
      </c>
      <c r="G1331" s="121" t="s">
        <v>203</v>
      </c>
    </row>
    <row r="1332" s="238" customFormat="true" ht="21" hidden="false" customHeight="true" outlineLevel="0" collapsed="false">
      <c r="A1332" s="116" t="n">
        <v>936</v>
      </c>
      <c r="B1332" s="13"/>
      <c r="C1332" s="174" t="s">
        <v>1563</v>
      </c>
      <c r="D1332" s="174" t="s">
        <v>11</v>
      </c>
      <c r="E1332" s="61" t="n">
        <v>2020.04</v>
      </c>
      <c r="F1332" s="48" t="n">
        <v>300</v>
      </c>
      <c r="G1332" s="121" t="s">
        <v>203</v>
      </c>
    </row>
    <row r="1333" s="238" customFormat="true" ht="21" hidden="false" customHeight="true" outlineLevel="0" collapsed="false">
      <c r="A1333" s="116" t="n">
        <v>937</v>
      </c>
      <c r="B1333" s="13"/>
      <c r="C1333" s="62" t="s">
        <v>1564</v>
      </c>
      <c r="D1333" s="62" t="s">
        <v>11</v>
      </c>
      <c r="E1333" s="57" t="n">
        <v>2020.04</v>
      </c>
      <c r="F1333" s="7" t="n">
        <v>300</v>
      </c>
      <c r="G1333" s="16" t="s">
        <v>203</v>
      </c>
    </row>
    <row r="1334" s="238" customFormat="true" ht="21" hidden="false" customHeight="true" outlineLevel="0" collapsed="false">
      <c r="A1334" s="116" t="n">
        <v>938</v>
      </c>
      <c r="B1334" s="13"/>
      <c r="C1334" s="62" t="s">
        <v>1565</v>
      </c>
      <c r="D1334" s="62" t="s">
        <v>26</v>
      </c>
      <c r="E1334" s="57" t="n">
        <v>2020.04</v>
      </c>
      <c r="F1334" s="7" t="n">
        <v>300</v>
      </c>
      <c r="G1334" s="16" t="s">
        <v>203</v>
      </c>
    </row>
    <row r="1335" s="238" customFormat="true" ht="21" hidden="false" customHeight="true" outlineLevel="0" collapsed="false">
      <c r="A1335" s="116" t="n">
        <v>939</v>
      </c>
      <c r="B1335" s="13"/>
      <c r="C1335" s="57" t="s">
        <v>1566</v>
      </c>
      <c r="D1335" s="57" t="s">
        <v>26</v>
      </c>
      <c r="E1335" s="57" t="n">
        <v>2020.4</v>
      </c>
      <c r="F1335" s="7" t="n">
        <v>300</v>
      </c>
      <c r="G1335" s="16" t="s">
        <v>203</v>
      </c>
    </row>
    <row r="1336" s="238" customFormat="true" ht="21" hidden="false" customHeight="true" outlineLevel="0" collapsed="false">
      <c r="A1336" s="116" t="n">
        <v>940</v>
      </c>
      <c r="B1336" s="13"/>
      <c r="C1336" s="57" t="s">
        <v>1567</v>
      </c>
      <c r="D1336" s="57" t="s">
        <v>26</v>
      </c>
      <c r="E1336" s="57" t="n">
        <v>2020.4</v>
      </c>
      <c r="F1336" s="7" t="n">
        <v>300</v>
      </c>
      <c r="G1336" s="16" t="s">
        <v>203</v>
      </c>
    </row>
    <row r="1337" s="238" customFormat="true" ht="21" hidden="false" customHeight="true" outlineLevel="0" collapsed="false">
      <c r="A1337" s="116" t="n">
        <v>941</v>
      </c>
      <c r="B1337" s="13"/>
      <c r="C1337" s="57" t="s">
        <v>1568</v>
      </c>
      <c r="D1337" s="57" t="s">
        <v>26</v>
      </c>
      <c r="E1337" s="57" t="n">
        <v>2020.4</v>
      </c>
      <c r="F1337" s="7" t="n">
        <v>300</v>
      </c>
      <c r="G1337" s="16" t="s">
        <v>203</v>
      </c>
    </row>
    <row r="1338" s="238" customFormat="true" ht="21" hidden="false" customHeight="true" outlineLevel="0" collapsed="false">
      <c r="A1338" s="116" t="n">
        <v>942</v>
      </c>
      <c r="B1338" s="13"/>
      <c r="C1338" s="57" t="s">
        <v>1569</v>
      </c>
      <c r="D1338" s="57" t="s">
        <v>11</v>
      </c>
      <c r="E1338" s="57" t="n">
        <v>2020.4</v>
      </c>
      <c r="F1338" s="7" t="n">
        <v>300</v>
      </c>
      <c r="G1338" s="16" t="s">
        <v>203</v>
      </c>
    </row>
    <row r="1339" s="238" customFormat="true" ht="21" hidden="false" customHeight="true" outlineLevel="0" collapsed="false">
      <c r="A1339" s="116" t="n">
        <v>943</v>
      </c>
      <c r="B1339" s="13"/>
      <c r="C1339" s="57" t="s">
        <v>1570</v>
      </c>
      <c r="D1339" s="57" t="s">
        <v>26</v>
      </c>
      <c r="E1339" s="57" t="n">
        <v>2020.4</v>
      </c>
      <c r="F1339" s="7" t="n">
        <v>300</v>
      </c>
      <c r="G1339" s="16" t="s">
        <v>203</v>
      </c>
    </row>
    <row r="1340" s="238" customFormat="true" ht="21" hidden="false" customHeight="true" outlineLevel="0" collapsed="false">
      <c r="A1340" s="116" t="n">
        <v>944</v>
      </c>
      <c r="B1340" s="13"/>
      <c r="C1340" s="57" t="s">
        <v>1571</v>
      </c>
      <c r="D1340" s="57" t="s">
        <v>11</v>
      </c>
      <c r="E1340" s="57" t="n">
        <v>2020.4</v>
      </c>
      <c r="F1340" s="7" t="n">
        <v>300</v>
      </c>
      <c r="G1340" s="16" t="s">
        <v>203</v>
      </c>
    </row>
    <row r="1341" s="238" customFormat="true" ht="21" hidden="false" customHeight="true" outlineLevel="0" collapsed="false">
      <c r="A1341" s="116" t="n">
        <v>945</v>
      </c>
      <c r="B1341" s="13"/>
      <c r="C1341" s="57" t="s">
        <v>1572</v>
      </c>
      <c r="D1341" s="57" t="s">
        <v>11</v>
      </c>
      <c r="E1341" s="57" t="n">
        <v>2020.4</v>
      </c>
      <c r="F1341" s="7" t="n">
        <v>300</v>
      </c>
      <c r="G1341" s="16" t="s">
        <v>203</v>
      </c>
    </row>
    <row r="1342" s="238" customFormat="true" ht="21" hidden="false" customHeight="true" outlineLevel="0" collapsed="false">
      <c r="A1342" s="116" t="n">
        <v>946</v>
      </c>
      <c r="B1342" s="13"/>
      <c r="C1342" s="57" t="s">
        <v>1573</v>
      </c>
      <c r="D1342" s="57" t="s">
        <v>11</v>
      </c>
      <c r="E1342" s="57" t="n">
        <v>2020.4</v>
      </c>
      <c r="F1342" s="7" t="n">
        <v>300</v>
      </c>
      <c r="G1342" s="16" t="s">
        <v>203</v>
      </c>
    </row>
    <row r="1343" s="238" customFormat="true" ht="21" hidden="false" customHeight="true" outlineLevel="0" collapsed="false">
      <c r="A1343" s="116" t="n">
        <v>947</v>
      </c>
      <c r="B1343" s="13"/>
      <c r="C1343" s="57" t="s">
        <v>1574</v>
      </c>
      <c r="D1343" s="57" t="s">
        <v>26</v>
      </c>
      <c r="E1343" s="57" t="n">
        <v>2020.4</v>
      </c>
      <c r="F1343" s="7" t="n">
        <v>300</v>
      </c>
      <c r="G1343" s="16" t="s">
        <v>203</v>
      </c>
    </row>
    <row r="1344" s="238" customFormat="true" ht="21" hidden="false" customHeight="true" outlineLevel="0" collapsed="false">
      <c r="A1344" s="116" t="n">
        <v>948</v>
      </c>
      <c r="B1344" s="13"/>
      <c r="C1344" s="57" t="s">
        <v>1575</v>
      </c>
      <c r="D1344" s="57" t="s">
        <v>11</v>
      </c>
      <c r="E1344" s="57" t="n">
        <v>2020.4</v>
      </c>
      <c r="F1344" s="7" t="n">
        <v>300</v>
      </c>
      <c r="G1344" s="16" t="s">
        <v>203</v>
      </c>
    </row>
    <row r="1345" s="238" customFormat="true" ht="21" hidden="false" customHeight="true" outlineLevel="0" collapsed="false">
      <c r="A1345" s="116" t="n">
        <v>949</v>
      </c>
      <c r="B1345" s="13"/>
      <c r="C1345" s="57" t="s">
        <v>1576</v>
      </c>
      <c r="D1345" s="57" t="s">
        <v>26</v>
      </c>
      <c r="E1345" s="57" t="n">
        <v>2020.4</v>
      </c>
      <c r="F1345" s="7" t="n">
        <v>300</v>
      </c>
      <c r="G1345" s="16" t="s">
        <v>203</v>
      </c>
    </row>
    <row r="1346" s="238" customFormat="true" ht="21" hidden="false" customHeight="true" outlineLevel="0" collapsed="false">
      <c r="A1346" s="116" t="n">
        <v>950</v>
      </c>
      <c r="B1346" s="13"/>
      <c r="C1346" s="57" t="s">
        <v>1577</v>
      </c>
      <c r="D1346" s="57" t="s">
        <v>26</v>
      </c>
      <c r="E1346" s="57" t="n">
        <v>2020.4</v>
      </c>
      <c r="F1346" s="7" t="n">
        <v>300</v>
      </c>
      <c r="G1346" s="16" t="s">
        <v>203</v>
      </c>
    </row>
    <row r="1347" s="238" customFormat="true" ht="21" hidden="false" customHeight="true" outlineLevel="0" collapsed="false">
      <c r="A1347" s="116" t="n">
        <v>951</v>
      </c>
      <c r="B1347" s="13"/>
      <c r="C1347" s="57" t="s">
        <v>1578</v>
      </c>
      <c r="D1347" s="57" t="s">
        <v>26</v>
      </c>
      <c r="E1347" s="57" t="n">
        <v>2020.4</v>
      </c>
      <c r="F1347" s="7" t="n">
        <v>300</v>
      </c>
      <c r="G1347" s="16" t="s">
        <v>203</v>
      </c>
    </row>
    <row r="1348" s="238" customFormat="true" ht="21" hidden="false" customHeight="true" outlineLevel="0" collapsed="false">
      <c r="A1348" s="116" t="n">
        <v>952</v>
      </c>
      <c r="B1348" s="13"/>
      <c r="C1348" s="57" t="s">
        <v>1579</v>
      </c>
      <c r="D1348" s="57" t="s">
        <v>11</v>
      </c>
      <c r="E1348" s="57" t="n">
        <v>2020.4</v>
      </c>
      <c r="F1348" s="7" t="n">
        <v>300</v>
      </c>
      <c r="G1348" s="16" t="s">
        <v>203</v>
      </c>
    </row>
    <row r="1349" s="238" customFormat="true" ht="21" hidden="false" customHeight="true" outlineLevel="0" collapsed="false">
      <c r="A1349" s="116" t="n">
        <v>953</v>
      </c>
      <c r="B1349" s="13"/>
      <c r="C1349" s="177" t="s">
        <v>1580</v>
      </c>
      <c r="D1349" s="177" t="s">
        <v>11</v>
      </c>
      <c r="E1349" s="177" t="n">
        <v>202011</v>
      </c>
      <c r="F1349" s="7" t="n">
        <v>300</v>
      </c>
      <c r="G1349" s="177" t="s">
        <v>12</v>
      </c>
    </row>
    <row r="1350" s="238" customFormat="true" ht="21" hidden="false" customHeight="true" outlineLevel="0" collapsed="false">
      <c r="A1350" s="116" t="n">
        <v>954</v>
      </c>
      <c r="B1350" s="13"/>
      <c r="C1350" s="57" t="s">
        <v>1581</v>
      </c>
      <c r="D1350" s="57" t="s">
        <v>26</v>
      </c>
      <c r="E1350" s="57" t="n">
        <v>2020.4</v>
      </c>
      <c r="F1350" s="7" t="n">
        <v>300</v>
      </c>
      <c r="G1350" s="16" t="s">
        <v>203</v>
      </c>
    </row>
    <row r="1351" s="238" customFormat="true" ht="21" hidden="false" customHeight="true" outlineLevel="0" collapsed="false">
      <c r="A1351" s="116" t="n">
        <v>955</v>
      </c>
      <c r="B1351" s="13"/>
      <c r="C1351" s="17" t="s">
        <v>1582</v>
      </c>
      <c r="D1351" s="17" t="s">
        <v>11</v>
      </c>
      <c r="E1351" s="5" t="n">
        <v>202011</v>
      </c>
      <c r="F1351" s="7" t="n">
        <v>300</v>
      </c>
      <c r="G1351" s="17" t="s">
        <v>12</v>
      </c>
    </row>
    <row r="1352" s="238" customFormat="true" ht="21" hidden="false" customHeight="true" outlineLevel="0" collapsed="false">
      <c r="A1352" s="116" t="n">
        <v>956</v>
      </c>
      <c r="B1352" s="13"/>
      <c r="C1352" s="17" t="s">
        <v>1583</v>
      </c>
      <c r="D1352" s="17" t="s">
        <v>26</v>
      </c>
      <c r="E1352" s="5" t="n">
        <v>202105</v>
      </c>
      <c r="F1352" s="7" t="n">
        <v>300</v>
      </c>
      <c r="G1352" s="17" t="s">
        <v>12</v>
      </c>
    </row>
    <row r="1353" s="238" customFormat="true" ht="21" hidden="false" customHeight="true" outlineLevel="0" collapsed="false">
      <c r="A1353" s="116" t="n">
        <v>957</v>
      </c>
      <c r="B1353" s="13"/>
      <c r="C1353" s="7" t="s">
        <v>1584</v>
      </c>
      <c r="D1353" s="7" t="s">
        <v>26</v>
      </c>
      <c r="E1353" s="7" t="n">
        <v>202208</v>
      </c>
      <c r="F1353" s="7" t="n">
        <v>300</v>
      </c>
      <c r="G1353" s="7" t="s">
        <v>12</v>
      </c>
    </row>
    <row r="1354" s="238" customFormat="true" ht="21" hidden="false" customHeight="true" outlineLevel="0" collapsed="false">
      <c r="A1354" s="116" t="n">
        <v>958</v>
      </c>
      <c r="B1354" s="13"/>
      <c r="C1354" s="7" t="s">
        <v>1585</v>
      </c>
      <c r="D1354" s="7" t="s">
        <v>26</v>
      </c>
      <c r="E1354" s="7" t="n">
        <v>202208</v>
      </c>
      <c r="F1354" s="7" t="n">
        <v>300</v>
      </c>
      <c r="G1354" s="7" t="s">
        <v>12</v>
      </c>
    </row>
    <row r="1355" s="238" customFormat="true" ht="21" hidden="false" customHeight="true" outlineLevel="0" collapsed="false">
      <c r="A1355" s="116" t="n">
        <v>959</v>
      </c>
      <c r="B1355" s="13"/>
      <c r="C1355" s="174" t="s">
        <v>1586</v>
      </c>
      <c r="D1355" s="174" t="s">
        <v>26</v>
      </c>
      <c r="E1355" s="171" t="n">
        <v>202210</v>
      </c>
      <c r="F1355" s="61" t="n">
        <v>300</v>
      </c>
      <c r="G1355" s="61" t="s">
        <v>12</v>
      </c>
    </row>
    <row r="1356" s="238" customFormat="true" ht="21" hidden="false" customHeight="true" outlineLevel="0" collapsed="false">
      <c r="A1356" s="116" t="n">
        <v>960</v>
      </c>
      <c r="B1356" s="13"/>
      <c r="C1356" s="174" t="s">
        <v>1587</v>
      </c>
      <c r="D1356" s="174" t="s">
        <v>11</v>
      </c>
      <c r="E1356" s="171" t="n">
        <v>202210</v>
      </c>
      <c r="F1356" s="61" t="n">
        <v>300</v>
      </c>
      <c r="G1356" s="61" t="s">
        <v>12</v>
      </c>
    </row>
    <row r="1357" s="238" customFormat="true" ht="21" hidden="false" customHeight="true" outlineLevel="0" collapsed="false">
      <c r="A1357" s="116" t="n">
        <v>961</v>
      </c>
      <c r="B1357" s="13"/>
      <c r="C1357" s="56" t="s">
        <v>1588</v>
      </c>
      <c r="D1357" s="56" t="s">
        <v>26</v>
      </c>
      <c r="E1357" s="233" t="n">
        <v>2023.03</v>
      </c>
      <c r="F1357" s="57" t="n">
        <v>300</v>
      </c>
      <c r="G1357" s="57" t="s">
        <v>12</v>
      </c>
    </row>
    <row r="1358" s="238" customFormat="true" ht="21" hidden="false" customHeight="true" outlineLevel="0" collapsed="false">
      <c r="A1358" s="116" t="n">
        <v>962</v>
      </c>
      <c r="B1358" s="13"/>
      <c r="C1358" s="56" t="s">
        <v>1589</v>
      </c>
      <c r="D1358" s="56" t="s">
        <v>26</v>
      </c>
      <c r="E1358" s="233" t="n">
        <v>2023.03</v>
      </c>
      <c r="F1358" s="57" t="n">
        <v>300</v>
      </c>
      <c r="G1358" s="57" t="s">
        <v>12</v>
      </c>
    </row>
    <row r="1359" s="238" customFormat="true" ht="21" hidden="false" customHeight="true" outlineLevel="0" collapsed="false">
      <c r="A1359" s="116" t="n">
        <v>963</v>
      </c>
      <c r="B1359" s="13"/>
      <c r="C1359" s="56" t="s">
        <v>1590</v>
      </c>
      <c r="D1359" s="56" t="s">
        <v>26</v>
      </c>
      <c r="E1359" s="233" t="n">
        <v>2023.03</v>
      </c>
      <c r="F1359" s="57" t="n">
        <v>300</v>
      </c>
      <c r="G1359" s="57" t="s">
        <v>12</v>
      </c>
    </row>
    <row r="1360" s="238" customFormat="true" ht="21" hidden="false" customHeight="true" outlineLevel="0" collapsed="false">
      <c r="A1360" s="116" t="n">
        <v>964</v>
      </c>
      <c r="B1360" s="13"/>
      <c r="C1360" s="62" t="s">
        <v>1591</v>
      </c>
      <c r="D1360" s="56" t="s">
        <v>11</v>
      </c>
      <c r="E1360" s="233" t="n">
        <v>2023.03</v>
      </c>
      <c r="F1360" s="57" t="n">
        <v>300</v>
      </c>
      <c r="G1360" s="57" t="s">
        <v>12</v>
      </c>
    </row>
    <row r="1361" s="238" customFormat="true" ht="21" hidden="false" customHeight="true" outlineLevel="0" collapsed="false">
      <c r="A1361" s="116" t="n">
        <v>965</v>
      </c>
      <c r="B1361" s="13"/>
      <c r="C1361" s="62" t="s">
        <v>1592</v>
      </c>
      <c r="D1361" s="62" t="s">
        <v>26</v>
      </c>
      <c r="E1361" s="233" t="n">
        <v>2023.03</v>
      </c>
      <c r="F1361" s="57" t="n">
        <v>300</v>
      </c>
      <c r="G1361" s="57" t="s">
        <v>12</v>
      </c>
    </row>
    <row r="1362" s="238" customFormat="true" ht="21" hidden="false" customHeight="true" outlineLevel="0" collapsed="false">
      <c r="A1362" s="116" t="n">
        <v>966</v>
      </c>
      <c r="B1362" s="13"/>
      <c r="C1362" s="62" t="s">
        <v>1593</v>
      </c>
      <c r="D1362" s="62" t="s">
        <v>26</v>
      </c>
      <c r="E1362" s="233" t="n">
        <v>2023.03</v>
      </c>
      <c r="F1362" s="57" t="n">
        <v>300</v>
      </c>
      <c r="G1362" s="57" t="s">
        <v>12</v>
      </c>
    </row>
    <row r="1363" s="238" customFormat="true" ht="21" hidden="false" customHeight="true" outlineLevel="0" collapsed="false">
      <c r="A1363" s="116" t="n">
        <v>967</v>
      </c>
      <c r="B1363" s="13"/>
      <c r="C1363" s="62" t="s">
        <v>1594</v>
      </c>
      <c r="D1363" s="56" t="s">
        <v>11</v>
      </c>
      <c r="E1363" s="233" t="n">
        <v>2023.03</v>
      </c>
      <c r="F1363" s="57" t="n">
        <v>300</v>
      </c>
      <c r="G1363" s="57" t="s">
        <v>12</v>
      </c>
    </row>
    <row r="1364" s="238" customFormat="true" ht="21" hidden="false" customHeight="true" outlineLevel="0" collapsed="false">
      <c r="A1364" s="116" t="n">
        <v>968</v>
      </c>
      <c r="B1364" s="13"/>
      <c r="C1364" s="62" t="s">
        <v>1595</v>
      </c>
      <c r="D1364" s="62" t="s">
        <v>26</v>
      </c>
      <c r="E1364" s="233" t="n">
        <v>2023.03</v>
      </c>
      <c r="F1364" s="57" t="n">
        <v>300</v>
      </c>
      <c r="G1364" s="57" t="s">
        <v>12</v>
      </c>
    </row>
    <row r="1365" s="238" customFormat="true" ht="21" hidden="false" customHeight="true" outlineLevel="0" collapsed="false">
      <c r="A1365" s="116" t="n">
        <v>969</v>
      </c>
      <c r="B1365" s="13"/>
      <c r="C1365" s="62" t="s">
        <v>1596</v>
      </c>
      <c r="D1365" s="56" t="s">
        <v>11</v>
      </c>
      <c r="E1365" s="233" t="n">
        <v>2023.03</v>
      </c>
      <c r="F1365" s="57" t="n">
        <v>300</v>
      </c>
      <c r="G1365" s="57" t="s">
        <v>12</v>
      </c>
    </row>
    <row r="1366" s="238" customFormat="true" ht="21" hidden="false" customHeight="true" outlineLevel="0" collapsed="false">
      <c r="A1366" s="116" t="n">
        <v>970</v>
      </c>
      <c r="B1366" s="13"/>
      <c r="C1366" s="62" t="s">
        <v>1597</v>
      </c>
      <c r="D1366" s="62" t="s">
        <v>26</v>
      </c>
      <c r="E1366" s="233" t="n">
        <v>2023.03</v>
      </c>
      <c r="F1366" s="57" t="n">
        <v>300</v>
      </c>
      <c r="G1366" s="57" t="s">
        <v>12</v>
      </c>
    </row>
    <row r="1367" s="238" customFormat="true" ht="21" hidden="false" customHeight="true" outlineLevel="0" collapsed="false">
      <c r="A1367" s="116" t="n">
        <v>971</v>
      </c>
      <c r="B1367" s="13"/>
      <c r="C1367" s="7" t="s">
        <v>1598</v>
      </c>
      <c r="D1367" s="62" t="s">
        <v>26</v>
      </c>
      <c r="E1367" s="233" t="n">
        <v>2023.03</v>
      </c>
      <c r="F1367" s="57" t="n">
        <v>300</v>
      </c>
      <c r="G1367" s="57" t="s">
        <v>12</v>
      </c>
    </row>
    <row r="1368" s="238" customFormat="true" ht="21" hidden="false" customHeight="true" outlineLevel="0" collapsed="false">
      <c r="A1368" s="116" t="n">
        <v>972</v>
      </c>
      <c r="B1368" s="13"/>
      <c r="C1368" s="7" t="s">
        <v>1599</v>
      </c>
      <c r="D1368" s="62" t="s">
        <v>26</v>
      </c>
      <c r="E1368" s="233" t="n">
        <v>2023.03</v>
      </c>
      <c r="F1368" s="57" t="n">
        <v>300</v>
      </c>
      <c r="G1368" s="57" t="s">
        <v>12</v>
      </c>
    </row>
    <row r="1369" s="238" customFormat="true" ht="21" hidden="false" customHeight="true" outlineLevel="0" collapsed="false">
      <c r="A1369" s="116" t="n">
        <v>973</v>
      </c>
      <c r="B1369" s="13"/>
      <c r="C1369" s="7" t="s">
        <v>1600</v>
      </c>
      <c r="D1369" s="62" t="s">
        <v>26</v>
      </c>
      <c r="E1369" s="233" t="n">
        <v>2023.03</v>
      </c>
      <c r="F1369" s="57" t="n">
        <v>300</v>
      </c>
      <c r="G1369" s="57" t="s">
        <v>12</v>
      </c>
    </row>
    <row r="1370" s="238" customFormat="true" ht="21" hidden="false" customHeight="true" outlineLevel="0" collapsed="false">
      <c r="A1370" s="116" t="n">
        <v>974</v>
      </c>
      <c r="B1370" s="13"/>
      <c r="C1370" s="7" t="s">
        <v>1601</v>
      </c>
      <c r="D1370" s="62" t="s">
        <v>26</v>
      </c>
      <c r="E1370" s="233" t="n">
        <v>2023.03</v>
      </c>
      <c r="F1370" s="57" t="n">
        <v>300</v>
      </c>
      <c r="G1370" s="57" t="s">
        <v>12</v>
      </c>
    </row>
    <row r="1371" s="238" customFormat="true" ht="21" hidden="false" customHeight="true" outlineLevel="0" collapsed="false">
      <c r="A1371" s="116" t="n">
        <v>975</v>
      </c>
      <c r="B1371" s="13"/>
      <c r="C1371" s="7" t="s">
        <v>1602</v>
      </c>
      <c r="D1371" s="10" t="s">
        <v>11</v>
      </c>
      <c r="E1371" s="233" t="n">
        <v>2023.03</v>
      </c>
      <c r="F1371" s="57" t="n">
        <v>300</v>
      </c>
      <c r="G1371" s="57" t="s">
        <v>12</v>
      </c>
    </row>
    <row r="1372" s="238" customFormat="true" ht="21" hidden="false" customHeight="true" outlineLevel="0" collapsed="false">
      <c r="A1372" s="116" t="n">
        <v>976</v>
      </c>
      <c r="B1372" s="13"/>
      <c r="C1372" s="7" t="s">
        <v>1603</v>
      </c>
      <c r="D1372" s="62" t="s">
        <v>26</v>
      </c>
      <c r="E1372" s="233" t="n">
        <v>2023.03</v>
      </c>
      <c r="F1372" s="57" t="n">
        <v>300</v>
      </c>
      <c r="G1372" s="57" t="s">
        <v>12</v>
      </c>
    </row>
    <row r="1373" s="238" customFormat="true" ht="21" hidden="false" customHeight="true" outlineLevel="0" collapsed="false">
      <c r="A1373" s="116" t="n">
        <v>977</v>
      </c>
      <c r="B1373" s="13"/>
      <c r="C1373" s="7" t="s">
        <v>1604</v>
      </c>
      <c r="D1373" s="62" t="s">
        <v>26</v>
      </c>
      <c r="E1373" s="233" t="n">
        <v>2023.03</v>
      </c>
      <c r="F1373" s="57" t="n">
        <v>300</v>
      </c>
      <c r="G1373" s="57" t="s">
        <v>12</v>
      </c>
    </row>
    <row r="1374" s="238" customFormat="true" ht="21" hidden="false" customHeight="true" outlineLevel="0" collapsed="false">
      <c r="A1374" s="116" t="n">
        <v>978</v>
      </c>
      <c r="B1374" s="13"/>
      <c r="C1374" s="7" t="s">
        <v>1605</v>
      </c>
      <c r="D1374" s="62" t="s">
        <v>26</v>
      </c>
      <c r="E1374" s="233" t="n">
        <v>2023.03</v>
      </c>
      <c r="F1374" s="57" t="n">
        <v>300</v>
      </c>
      <c r="G1374" s="57" t="s">
        <v>12</v>
      </c>
    </row>
    <row r="1375" s="238" customFormat="true" ht="21" hidden="false" customHeight="true" outlineLevel="0" collapsed="false">
      <c r="A1375" s="116" t="n">
        <v>979</v>
      </c>
      <c r="B1375" s="13"/>
      <c r="C1375" s="7" t="s">
        <v>1606</v>
      </c>
      <c r="D1375" s="10" t="s">
        <v>11</v>
      </c>
      <c r="E1375" s="233" t="n">
        <v>2023.03</v>
      </c>
      <c r="F1375" s="57" t="n">
        <v>300</v>
      </c>
      <c r="G1375" s="57" t="s">
        <v>12</v>
      </c>
    </row>
    <row r="1376" s="238" customFormat="true" ht="21" hidden="false" customHeight="true" outlineLevel="0" collapsed="false">
      <c r="A1376" s="116" t="n">
        <v>980</v>
      </c>
      <c r="B1376" s="13"/>
      <c r="C1376" s="7" t="s">
        <v>1607</v>
      </c>
      <c r="D1376" s="10" t="s">
        <v>11</v>
      </c>
      <c r="E1376" s="233" t="n">
        <v>2023.03</v>
      </c>
      <c r="F1376" s="57" t="n">
        <v>300</v>
      </c>
      <c r="G1376" s="57" t="s">
        <v>12</v>
      </c>
    </row>
    <row r="1377" s="238" customFormat="true" ht="21" hidden="false" customHeight="true" outlineLevel="0" collapsed="false">
      <c r="A1377" s="116" t="n">
        <v>981</v>
      </c>
      <c r="B1377" s="13"/>
      <c r="C1377" s="7" t="s">
        <v>1608</v>
      </c>
      <c r="D1377" s="10" t="s">
        <v>11</v>
      </c>
      <c r="E1377" s="233" t="n">
        <v>2023.03</v>
      </c>
      <c r="F1377" s="57" t="n">
        <v>300</v>
      </c>
      <c r="G1377" s="57" t="s">
        <v>12</v>
      </c>
    </row>
    <row r="1378" s="238" customFormat="true" ht="21" hidden="false" customHeight="true" outlineLevel="0" collapsed="false">
      <c r="A1378" s="116" t="n">
        <v>982</v>
      </c>
      <c r="B1378" s="13"/>
      <c r="C1378" s="57" t="s">
        <v>1609</v>
      </c>
      <c r="D1378" s="57" t="s">
        <v>26</v>
      </c>
      <c r="E1378" s="57" t="n">
        <v>2020.4</v>
      </c>
      <c r="F1378" s="7" t="n">
        <v>300</v>
      </c>
      <c r="G1378" s="16" t="s">
        <v>203</v>
      </c>
    </row>
    <row r="1379" s="238" customFormat="true" ht="21" hidden="false" customHeight="true" outlineLevel="0" collapsed="false">
      <c r="A1379" s="116" t="n">
        <v>983</v>
      </c>
      <c r="B1379" s="13" t="s">
        <v>231</v>
      </c>
      <c r="C1379" s="17" t="s">
        <v>1610</v>
      </c>
      <c r="D1379" s="16" t="s">
        <v>26</v>
      </c>
      <c r="E1379" s="38" t="s">
        <v>612</v>
      </c>
      <c r="F1379" s="5" t="n">
        <v>300</v>
      </c>
      <c r="G1379" s="10" t="s">
        <v>12</v>
      </c>
    </row>
    <row r="1380" s="238" customFormat="true" ht="21" hidden="false" customHeight="true" outlineLevel="0" collapsed="false">
      <c r="A1380" s="116" t="n">
        <v>984</v>
      </c>
      <c r="B1380" s="13"/>
      <c r="C1380" s="17" t="s">
        <v>1611</v>
      </c>
      <c r="D1380" s="17" t="s">
        <v>26</v>
      </c>
      <c r="E1380" s="38" t="s">
        <v>612</v>
      </c>
      <c r="F1380" s="5" t="n">
        <v>300</v>
      </c>
      <c r="G1380" s="10" t="s">
        <v>12</v>
      </c>
    </row>
    <row r="1381" s="238" customFormat="true" ht="21" hidden="false" customHeight="true" outlineLevel="0" collapsed="false">
      <c r="A1381" s="116" t="n">
        <v>985</v>
      </c>
      <c r="B1381" s="13"/>
      <c r="C1381" s="17" t="s">
        <v>1612</v>
      </c>
      <c r="D1381" s="17" t="s">
        <v>11</v>
      </c>
      <c r="E1381" s="38" t="s">
        <v>612</v>
      </c>
      <c r="F1381" s="5" t="n">
        <v>300</v>
      </c>
      <c r="G1381" s="10" t="s">
        <v>12</v>
      </c>
    </row>
    <row r="1382" s="238" customFormat="true" ht="21" hidden="false" customHeight="true" outlineLevel="0" collapsed="false">
      <c r="A1382" s="116" t="n">
        <v>986</v>
      </c>
      <c r="B1382" s="13"/>
      <c r="C1382" s="17" t="s">
        <v>1613</v>
      </c>
      <c r="D1382" s="17" t="s">
        <v>26</v>
      </c>
      <c r="E1382" s="38" t="s">
        <v>612</v>
      </c>
      <c r="F1382" s="5" t="n">
        <v>300</v>
      </c>
      <c r="G1382" s="10" t="s">
        <v>12</v>
      </c>
    </row>
    <row r="1383" s="238" customFormat="true" ht="21" hidden="false" customHeight="true" outlineLevel="0" collapsed="false">
      <c r="A1383" s="116" t="n">
        <v>987</v>
      </c>
      <c r="B1383" s="13"/>
      <c r="C1383" s="17" t="s">
        <v>1614</v>
      </c>
      <c r="D1383" s="16" t="s">
        <v>26</v>
      </c>
      <c r="E1383" s="38" t="s">
        <v>612</v>
      </c>
      <c r="F1383" s="5" t="n">
        <v>300</v>
      </c>
      <c r="G1383" s="10" t="s">
        <v>12</v>
      </c>
    </row>
    <row r="1384" s="238" customFormat="true" ht="21" hidden="false" customHeight="true" outlineLevel="0" collapsed="false">
      <c r="A1384" s="116" t="n">
        <v>988</v>
      </c>
      <c r="B1384" s="13"/>
      <c r="C1384" s="17" t="s">
        <v>1615</v>
      </c>
      <c r="D1384" s="16" t="s">
        <v>26</v>
      </c>
      <c r="E1384" s="38" t="s">
        <v>612</v>
      </c>
      <c r="F1384" s="5" t="n">
        <v>300</v>
      </c>
      <c r="G1384" s="10" t="s">
        <v>12</v>
      </c>
    </row>
    <row r="1385" s="238" customFormat="true" ht="21" hidden="false" customHeight="true" outlineLevel="0" collapsed="false">
      <c r="A1385" s="116" t="n">
        <v>989</v>
      </c>
      <c r="B1385" s="13"/>
      <c r="C1385" s="17" t="s">
        <v>1616</v>
      </c>
      <c r="D1385" s="16" t="s">
        <v>11</v>
      </c>
      <c r="E1385" s="38" t="s">
        <v>612</v>
      </c>
      <c r="F1385" s="5" t="n">
        <v>300</v>
      </c>
      <c r="G1385" s="10" t="s">
        <v>12</v>
      </c>
    </row>
    <row r="1386" s="238" customFormat="true" ht="21" hidden="false" customHeight="true" outlineLevel="0" collapsed="false">
      <c r="A1386" s="116" t="n">
        <v>990</v>
      </c>
      <c r="B1386" s="13"/>
      <c r="C1386" s="17" t="s">
        <v>1617</v>
      </c>
      <c r="D1386" s="17" t="s">
        <v>26</v>
      </c>
      <c r="E1386" s="38" t="s">
        <v>612</v>
      </c>
      <c r="F1386" s="5" t="n">
        <v>300</v>
      </c>
      <c r="G1386" s="10" t="s">
        <v>12</v>
      </c>
    </row>
    <row r="1387" s="238" customFormat="true" ht="21" hidden="false" customHeight="true" outlineLevel="0" collapsed="false">
      <c r="A1387" s="116" t="n">
        <v>991</v>
      </c>
      <c r="B1387" s="13"/>
      <c r="C1387" s="17" t="s">
        <v>1618</v>
      </c>
      <c r="D1387" s="17" t="s">
        <v>26</v>
      </c>
      <c r="E1387" s="38" t="s">
        <v>612</v>
      </c>
      <c r="F1387" s="5" t="n">
        <v>300</v>
      </c>
      <c r="G1387" s="10" t="s">
        <v>12</v>
      </c>
    </row>
    <row r="1388" s="238" customFormat="true" ht="21" hidden="false" customHeight="true" outlineLevel="0" collapsed="false">
      <c r="A1388" s="116" t="n">
        <v>992</v>
      </c>
      <c r="B1388" s="13"/>
      <c r="C1388" s="17" t="s">
        <v>1619</v>
      </c>
      <c r="D1388" s="17" t="s">
        <v>26</v>
      </c>
      <c r="E1388" s="38" t="s">
        <v>612</v>
      </c>
      <c r="F1388" s="5" t="n">
        <v>300</v>
      </c>
      <c r="G1388" s="10" t="s">
        <v>12</v>
      </c>
    </row>
    <row r="1389" s="238" customFormat="true" ht="21" hidden="false" customHeight="true" outlineLevel="0" collapsed="false">
      <c r="A1389" s="116" t="n">
        <v>993</v>
      </c>
      <c r="B1389" s="13"/>
      <c r="C1389" s="17" t="s">
        <v>1620</v>
      </c>
      <c r="D1389" s="16" t="s">
        <v>11</v>
      </c>
      <c r="E1389" s="38" t="s">
        <v>612</v>
      </c>
      <c r="F1389" s="5" t="n">
        <v>300</v>
      </c>
      <c r="G1389" s="10" t="s">
        <v>12</v>
      </c>
    </row>
    <row r="1390" s="238" customFormat="true" ht="21" hidden="false" customHeight="true" outlineLevel="0" collapsed="false">
      <c r="A1390" s="116" t="n">
        <v>994</v>
      </c>
      <c r="B1390" s="13"/>
      <c r="C1390" s="17" t="s">
        <v>1621</v>
      </c>
      <c r="D1390" s="16" t="s">
        <v>11</v>
      </c>
      <c r="E1390" s="38" t="s">
        <v>612</v>
      </c>
      <c r="F1390" s="5" t="n">
        <v>300</v>
      </c>
      <c r="G1390" s="10" t="s">
        <v>12</v>
      </c>
    </row>
    <row r="1391" s="238" customFormat="true" ht="21" hidden="false" customHeight="true" outlineLevel="0" collapsed="false">
      <c r="A1391" s="116" t="n">
        <v>995</v>
      </c>
      <c r="B1391" s="13"/>
      <c r="C1391" s="17" t="s">
        <v>1622</v>
      </c>
      <c r="D1391" s="17" t="s">
        <v>26</v>
      </c>
      <c r="E1391" s="38" t="s">
        <v>612</v>
      </c>
      <c r="F1391" s="5" t="n">
        <v>300</v>
      </c>
      <c r="G1391" s="10" t="s">
        <v>12</v>
      </c>
    </row>
    <row r="1392" s="238" customFormat="true" ht="21" hidden="false" customHeight="true" outlineLevel="0" collapsed="false">
      <c r="A1392" s="116" t="n">
        <v>996</v>
      </c>
      <c r="B1392" s="13"/>
      <c r="C1392" s="17" t="s">
        <v>1623</v>
      </c>
      <c r="D1392" s="17" t="s">
        <v>26</v>
      </c>
      <c r="E1392" s="38" t="s">
        <v>612</v>
      </c>
      <c r="F1392" s="5" t="n">
        <v>300</v>
      </c>
      <c r="G1392" s="10" t="s">
        <v>12</v>
      </c>
    </row>
    <row r="1393" s="238" customFormat="true" ht="21" hidden="false" customHeight="true" outlineLevel="0" collapsed="false">
      <c r="A1393" s="116" t="n">
        <v>997</v>
      </c>
      <c r="B1393" s="13"/>
      <c r="C1393" s="17" t="s">
        <v>1624</v>
      </c>
      <c r="D1393" s="17" t="s">
        <v>26</v>
      </c>
      <c r="E1393" s="38" t="s">
        <v>612</v>
      </c>
      <c r="F1393" s="5" t="n">
        <v>300</v>
      </c>
      <c r="G1393" s="10" t="s">
        <v>12</v>
      </c>
    </row>
    <row r="1394" s="238" customFormat="true" ht="21" hidden="false" customHeight="true" outlineLevel="0" collapsed="false">
      <c r="A1394" s="116" t="n">
        <v>998</v>
      </c>
      <c r="B1394" s="13"/>
      <c r="C1394" s="17" t="s">
        <v>1625</v>
      </c>
      <c r="D1394" s="17" t="s">
        <v>26</v>
      </c>
      <c r="E1394" s="38" t="s">
        <v>612</v>
      </c>
      <c r="F1394" s="5" t="n">
        <v>300</v>
      </c>
      <c r="G1394" s="10" t="s">
        <v>12</v>
      </c>
    </row>
    <row r="1395" s="238" customFormat="true" ht="21" hidden="false" customHeight="true" outlineLevel="0" collapsed="false">
      <c r="A1395" s="116" t="n">
        <v>999</v>
      </c>
      <c r="B1395" s="13"/>
      <c r="C1395" s="17" t="s">
        <v>1626</v>
      </c>
      <c r="D1395" s="17" t="s">
        <v>11</v>
      </c>
      <c r="E1395" s="38" t="s">
        <v>612</v>
      </c>
      <c r="F1395" s="5" t="n">
        <v>300</v>
      </c>
      <c r="G1395" s="10" t="s">
        <v>12</v>
      </c>
    </row>
    <row r="1396" s="238" customFormat="true" ht="21" hidden="false" customHeight="true" outlineLevel="0" collapsed="false">
      <c r="A1396" s="116" t="n">
        <v>1000</v>
      </c>
      <c r="B1396" s="13"/>
      <c r="C1396" s="17" t="s">
        <v>1627</v>
      </c>
      <c r="D1396" s="16" t="s">
        <v>26</v>
      </c>
      <c r="E1396" s="38" t="s">
        <v>612</v>
      </c>
      <c r="F1396" s="5" t="n">
        <v>300</v>
      </c>
      <c r="G1396" s="10" t="s">
        <v>12</v>
      </c>
    </row>
    <row r="1397" s="238" customFormat="true" ht="21" hidden="false" customHeight="true" outlineLevel="0" collapsed="false">
      <c r="A1397" s="116" t="n">
        <v>1001</v>
      </c>
      <c r="B1397" s="13"/>
      <c r="C1397" s="17" t="s">
        <v>1628</v>
      </c>
      <c r="D1397" s="16" t="s">
        <v>26</v>
      </c>
      <c r="E1397" s="38" t="s">
        <v>612</v>
      </c>
      <c r="F1397" s="5" t="n">
        <v>300</v>
      </c>
      <c r="G1397" s="10" t="s">
        <v>12</v>
      </c>
    </row>
    <row r="1398" s="238" customFormat="true" ht="21" hidden="false" customHeight="true" outlineLevel="0" collapsed="false">
      <c r="A1398" s="116" t="n">
        <v>1002</v>
      </c>
      <c r="B1398" s="13"/>
      <c r="C1398" s="17" t="s">
        <v>1629</v>
      </c>
      <c r="D1398" s="16" t="s">
        <v>26</v>
      </c>
      <c r="E1398" s="38" t="s">
        <v>612</v>
      </c>
      <c r="F1398" s="5" t="n">
        <v>300</v>
      </c>
      <c r="G1398" s="10" t="s">
        <v>12</v>
      </c>
    </row>
    <row r="1399" s="238" customFormat="true" ht="21" hidden="false" customHeight="true" outlineLevel="0" collapsed="false">
      <c r="A1399" s="116" t="n">
        <v>1003</v>
      </c>
      <c r="B1399" s="13"/>
      <c r="C1399" s="17" t="s">
        <v>1630</v>
      </c>
      <c r="D1399" s="16" t="s">
        <v>26</v>
      </c>
      <c r="E1399" s="38" t="s">
        <v>612</v>
      </c>
      <c r="F1399" s="5" t="n">
        <v>300</v>
      </c>
      <c r="G1399" s="10" t="s">
        <v>12</v>
      </c>
    </row>
    <row r="1400" s="238" customFormat="true" ht="21" hidden="false" customHeight="true" outlineLevel="0" collapsed="false">
      <c r="A1400" s="116" t="n">
        <v>1004</v>
      </c>
      <c r="B1400" s="13"/>
      <c r="C1400" s="17" t="s">
        <v>1631</v>
      </c>
      <c r="D1400" s="16" t="s">
        <v>26</v>
      </c>
      <c r="E1400" s="38" t="s">
        <v>612</v>
      </c>
      <c r="F1400" s="5" t="n">
        <v>300</v>
      </c>
      <c r="G1400" s="10" t="s">
        <v>12</v>
      </c>
    </row>
    <row r="1401" s="238" customFormat="true" ht="21" hidden="false" customHeight="true" outlineLevel="0" collapsed="false">
      <c r="A1401" s="116" t="n">
        <v>1005</v>
      </c>
      <c r="B1401" s="13"/>
      <c r="C1401" s="17" t="s">
        <v>1632</v>
      </c>
      <c r="D1401" s="16" t="s">
        <v>26</v>
      </c>
      <c r="E1401" s="38" t="s">
        <v>612</v>
      </c>
      <c r="F1401" s="5" t="n">
        <v>300</v>
      </c>
      <c r="G1401" s="10" t="s">
        <v>12</v>
      </c>
    </row>
    <row r="1402" s="238" customFormat="true" ht="21" hidden="false" customHeight="true" outlineLevel="0" collapsed="false">
      <c r="A1402" s="116" t="n">
        <v>1006</v>
      </c>
      <c r="B1402" s="13"/>
      <c r="C1402" s="17" t="s">
        <v>1633</v>
      </c>
      <c r="D1402" s="16" t="s">
        <v>26</v>
      </c>
      <c r="E1402" s="38" t="s">
        <v>612</v>
      </c>
      <c r="F1402" s="5" t="n">
        <v>300</v>
      </c>
      <c r="G1402" s="10" t="s">
        <v>12</v>
      </c>
    </row>
    <row r="1403" s="238" customFormat="true" ht="21" hidden="false" customHeight="true" outlineLevel="0" collapsed="false">
      <c r="A1403" s="116" t="n">
        <v>1007</v>
      </c>
      <c r="B1403" s="13"/>
      <c r="C1403" s="17" t="s">
        <v>1634</v>
      </c>
      <c r="D1403" s="17" t="s">
        <v>11</v>
      </c>
      <c r="E1403" s="38" t="s">
        <v>612</v>
      </c>
      <c r="F1403" s="5" t="n">
        <v>300</v>
      </c>
      <c r="G1403" s="10" t="s">
        <v>12</v>
      </c>
    </row>
    <row r="1404" s="238" customFormat="true" ht="21" hidden="false" customHeight="true" outlineLevel="0" collapsed="false">
      <c r="A1404" s="116" t="n">
        <v>1008</v>
      </c>
      <c r="B1404" s="13"/>
      <c r="C1404" s="17" t="s">
        <v>1635</v>
      </c>
      <c r="D1404" s="17" t="s">
        <v>26</v>
      </c>
      <c r="E1404" s="38" t="s">
        <v>612</v>
      </c>
      <c r="F1404" s="5" t="n">
        <v>300</v>
      </c>
      <c r="G1404" s="10" t="s">
        <v>12</v>
      </c>
    </row>
    <row r="1405" s="238" customFormat="true" ht="21" hidden="false" customHeight="true" outlineLevel="0" collapsed="false">
      <c r="A1405" s="116" t="n">
        <v>1009</v>
      </c>
      <c r="B1405" s="13"/>
      <c r="C1405" s="110" t="s">
        <v>1636</v>
      </c>
      <c r="D1405" s="121" t="s">
        <v>11</v>
      </c>
      <c r="E1405" s="102" t="n">
        <v>201908</v>
      </c>
      <c r="F1405" s="5" t="n">
        <v>300</v>
      </c>
      <c r="G1405" s="102" t="s">
        <v>12</v>
      </c>
    </row>
    <row r="1406" s="238" customFormat="true" ht="21" hidden="false" customHeight="true" outlineLevel="0" collapsed="false">
      <c r="A1406" s="116" t="n">
        <v>1010</v>
      </c>
      <c r="B1406" s="13"/>
      <c r="C1406" s="110" t="s">
        <v>1637</v>
      </c>
      <c r="D1406" s="110" t="s">
        <v>11</v>
      </c>
      <c r="E1406" s="102" t="n">
        <v>201908</v>
      </c>
      <c r="F1406" s="5" t="n">
        <v>300</v>
      </c>
      <c r="G1406" s="102" t="s">
        <v>12</v>
      </c>
    </row>
    <row r="1407" s="238" customFormat="true" ht="21" hidden="false" customHeight="true" outlineLevel="0" collapsed="false">
      <c r="A1407" s="116" t="n">
        <v>1011</v>
      </c>
      <c r="B1407" s="13"/>
      <c r="C1407" s="110" t="s">
        <v>1638</v>
      </c>
      <c r="D1407" s="110" t="s">
        <v>26</v>
      </c>
      <c r="E1407" s="102" t="n">
        <v>201908</v>
      </c>
      <c r="F1407" s="5" t="n">
        <v>300</v>
      </c>
      <c r="G1407" s="102" t="s">
        <v>12</v>
      </c>
    </row>
    <row r="1408" s="238" customFormat="true" ht="21" hidden="false" customHeight="true" outlineLevel="0" collapsed="false">
      <c r="A1408" s="116" t="n">
        <v>1012</v>
      </c>
      <c r="B1408" s="13"/>
      <c r="C1408" s="17" t="s">
        <v>1639</v>
      </c>
      <c r="D1408" s="17" t="s">
        <v>26</v>
      </c>
      <c r="E1408" s="38" t="s">
        <v>612</v>
      </c>
      <c r="F1408" s="5" t="n">
        <v>300</v>
      </c>
      <c r="G1408" s="10" t="s">
        <v>12</v>
      </c>
    </row>
    <row r="1409" s="238" customFormat="true" ht="21" hidden="false" customHeight="true" outlineLevel="0" collapsed="false">
      <c r="A1409" s="116" t="n">
        <v>1013</v>
      </c>
      <c r="B1409" s="13"/>
      <c r="C1409" s="17" t="s">
        <v>1640</v>
      </c>
      <c r="D1409" s="17" t="s">
        <v>26</v>
      </c>
      <c r="E1409" s="38" t="s">
        <v>612</v>
      </c>
      <c r="F1409" s="5" t="n">
        <v>300</v>
      </c>
      <c r="G1409" s="10" t="s">
        <v>12</v>
      </c>
    </row>
    <row r="1410" s="238" customFormat="true" ht="21" hidden="false" customHeight="true" outlineLevel="0" collapsed="false">
      <c r="A1410" s="116" t="n">
        <v>1014</v>
      </c>
      <c r="B1410" s="13"/>
      <c r="C1410" s="17" t="s">
        <v>1641</v>
      </c>
      <c r="D1410" s="17" t="s">
        <v>26</v>
      </c>
      <c r="E1410" s="38" t="s">
        <v>612</v>
      </c>
      <c r="F1410" s="5" t="n">
        <v>300</v>
      </c>
      <c r="G1410" s="10" t="s">
        <v>12</v>
      </c>
    </row>
    <row r="1411" s="238" customFormat="true" ht="21" hidden="false" customHeight="true" outlineLevel="0" collapsed="false">
      <c r="A1411" s="116" t="n">
        <v>1015</v>
      </c>
      <c r="B1411" s="13"/>
      <c r="C1411" s="110" t="s">
        <v>1642</v>
      </c>
      <c r="D1411" s="110" t="s">
        <v>26</v>
      </c>
      <c r="E1411" s="179" t="n">
        <v>2019.1</v>
      </c>
      <c r="F1411" s="5" t="n">
        <v>300</v>
      </c>
      <c r="G1411" s="102" t="s">
        <v>12</v>
      </c>
    </row>
    <row r="1412" s="238" customFormat="true" ht="21" hidden="false" customHeight="true" outlineLevel="0" collapsed="false">
      <c r="A1412" s="116" t="n">
        <v>1016</v>
      </c>
      <c r="B1412" s="13"/>
      <c r="C1412" s="110" t="s">
        <v>1643</v>
      </c>
      <c r="D1412" s="110" t="s">
        <v>26</v>
      </c>
      <c r="E1412" s="179" t="n">
        <v>2019.1</v>
      </c>
      <c r="F1412" s="5" t="n">
        <v>300</v>
      </c>
      <c r="G1412" s="110" t="s">
        <v>12</v>
      </c>
    </row>
    <row r="1413" s="238" customFormat="true" ht="21" hidden="false" customHeight="true" outlineLevel="0" collapsed="false">
      <c r="A1413" s="116" t="n">
        <v>1017</v>
      </c>
      <c r="B1413" s="13"/>
      <c r="C1413" s="110" t="s">
        <v>1644</v>
      </c>
      <c r="D1413" s="110" t="s">
        <v>26</v>
      </c>
      <c r="E1413" s="179" t="n">
        <v>2019.1</v>
      </c>
      <c r="F1413" s="5" t="n">
        <v>300</v>
      </c>
      <c r="G1413" s="110" t="s">
        <v>12</v>
      </c>
    </row>
    <row r="1414" s="238" customFormat="true" ht="21" hidden="false" customHeight="true" outlineLevel="0" collapsed="false">
      <c r="A1414" s="116" t="n">
        <v>1018</v>
      </c>
      <c r="B1414" s="13"/>
      <c r="C1414" s="17" t="s">
        <v>1092</v>
      </c>
      <c r="D1414" s="17" t="s">
        <v>26</v>
      </c>
      <c r="E1414" s="38" t="s">
        <v>612</v>
      </c>
      <c r="F1414" s="5" t="n">
        <v>300</v>
      </c>
      <c r="G1414" s="10" t="s">
        <v>12</v>
      </c>
    </row>
    <row r="1415" s="238" customFormat="true" ht="21" hidden="false" customHeight="true" outlineLevel="0" collapsed="false">
      <c r="A1415" s="116" t="n">
        <v>1019</v>
      </c>
      <c r="B1415" s="13"/>
      <c r="C1415" s="17" t="s">
        <v>1645</v>
      </c>
      <c r="D1415" s="17" t="s">
        <v>11</v>
      </c>
      <c r="E1415" s="38" t="s">
        <v>612</v>
      </c>
      <c r="F1415" s="5" t="n">
        <v>300</v>
      </c>
      <c r="G1415" s="10" t="s">
        <v>12</v>
      </c>
    </row>
    <row r="1416" s="238" customFormat="true" ht="21" hidden="false" customHeight="true" outlineLevel="0" collapsed="false">
      <c r="A1416" s="116" t="n">
        <v>1020</v>
      </c>
      <c r="B1416" s="13"/>
      <c r="C1416" s="17" t="s">
        <v>1646</v>
      </c>
      <c r="D1416" s="17" t="s">
        <v>11</v>
      </c>
      <c r="E1416" s="38" t="s">
        <v>612</v>
      </c>
      <c r="F1416" s="5" t="n">
        <v>300</v>
      </c>
      <c r="G1416" s="10" t="s">
        <v>12</v>
      </c>
    </row>
    <row r="1417" s="238" customFormat="true" ht="21" hidden="false" customHeight="true" outlineLevel="0" collapsed="false">
      <c r="A1417" s="116" t="n">
        <v>1021</v>
      </c>
      <c r="B1417" s="13"/>
      <c r="C1417" s="17" t="s">
        <v>1647</v>
      </c>
      <c r="D1417" s="17" t="s">
        <v>11</v>
      </c>
      <c r="E1417" s="38" t="s">
        <v>612</v>
      </c>
      <c r="F1417" s="5" t="n">
        <v>300</v>
      </c>
      <c r="G1417" s="10" t="s">
        <v>12</v>
      </c>
    </row>
    <row r="1418" s="238" customFormat="true" ht="21" hidden="false" customHeight="true" outlineLevel="0" collapsed="false">
      <c r="A1418" s="116" t="n">
        <v>1022</v>
      </c>
      <c r="B1418" s="13"/>
      <c r="C1418" s="17" t="s">
        <v>1648</v>
      </c>
      <c r="D1418" s="16" t="s">
        <v>26</v>
      </c>
      <c r="E1418" s="38" t="s">
        <v>612</v>
      </c>
      <c r="F1418" s="5" t="n">
        <v>300</v>
      </c>
      <c r="G1418" s="10" t="s">
        <v>12</v>
      </c>
    </row>
    <row r="1419" s="238" customFormat="true" ht="21" hidden="false" customHeight="true" outlineLevel="0" collapsed="false">
      <c r="A1419" s="116" t="n">
        <v>1023</v>
      </c>
      <c r="B1419" s="13"/>
      <c r="C1419" s="17" t="s">
        <v>1649</v>
      </c>
      <c r="D1419" s="16" t="s">
        <v>11</v>
      </c>
      <c r="E1419" s="38" t="s">
        <v>612</v>
      </c>
      <c r="F1419" s="5" t="n">
        <v>300</v>
      </c>
      <c r="G1419" s="10" t="s">
        <v>12</v>
      </c>
    </row>
    <row r="1420" s="238" customFormat="true" ht="21" hidden="false" customHeight="true" outlineLevel="0" collapsed="false">
      <c r="A1420" s="116" t="n">
        <v>1024</v>
      </c>
      <c r="B1420" s="13"/>
      <c r="C1420" s="17" t="s">
        <v>1650</v>
      </c>
      <c r="D1420" s="17" t="s">
        <v>26</v>
      </c>
      <c r="E1420" s="38" t="s">
        <v>612</v>
      </c>
      <c r="F1420" s="5" t="n">
        <v>300</v>
      </c>
      <c r="G1420" s="10" t="s">
        <v>12</v>
      </c>
    </row>
    <row r="1421" s="238" customFormat="true" ht="21" hidden="false" customHeight="true" outlineLevel="0" collapsed="false">
      <c r="A1421" s="116" t="n">
        <v>1025</v>
      </c>
      <c r="B1421" s="13"/>
      <c r="C1421" s="17" t="s">
        <v>1651</v>
      </c>
      <c r="D1421" s="17" t="s">
        <v>26</v>
      </c>
      <c r="E1421" s="38" t="s">
        <v>612</v>
      </c>
      <c r="F1421" s="5" t="n">
        <v>300</v>
      </c>
      <c r="G1421" s="10" t="s">
        <v>12</v>
      </c>
    </row>
    <row r="1422" s="238" customFormat="true" ht="21" hidden="false" customHeight="true" outlineLevel="0" collapsed="false">
      <c r="A1422" s="116" t="n">
        <v>1026</v>
      </c>
      <c r="B1422" s="13"/>
      <c r="C1422" s="17" t="s">
        <v>1652</v>
      </c>
      <c r="D1422" s="17" t="s">
        <v>26</v>
      </c>
      <c r="E1422" s="38" t="s">
        <v>612</v>
      </c>
      <c r="F1422" s="5" t="n">
        <v>300</v>
      </c>
      <c r="G1422" s="10" t="s">
        <v>12</v>
      </c>
    </row>
    <row r="1423" s="238" customFormat="true" ht="21" hidden="false" customHeight="true" outlineLevel="0" collapsed="false">
      <c r="A1423" s="116" t="n">
        <v>1027</v>
      </c>
      <c r="B1423" s="13"/>
      <c r="C1423" s="17" t="s">
        <v>1653</v>
      </c>
      <c r="D1423" s="17" t="s">
        <v>26</v>
      </c>
      <c r="E1423" s="38" t="s">
        <v>612</v>
      </c>
      <c r="F1423" s="5" t="n">
        <v>300</v>
      </c>
      <c r="G1423" s="10" t="s">
        <v>12</v>
      </c>
    </row>
    <row r="1424" s="238" customFormat="true" ht="21" hidden="false" customHeight="true" outlineLevel="0" collapsed="false">
      <c r="A1424" s="116" t="n">
        <v>1028</v>
      </c>
      <c r="B1424" s="13"/>
      <c r="C1424" s="17" t="s">
        <v>1654</v>
      </c>
      <c r="D1424" s="17" t="s">
        <v>11</v>
      </c>
      <c r="E1424" s="38" t="s">
        <v>612</v>
      </c>
      <c r="F1424" s="5" t="n">
        <v>300</v>
      </c>
      <c r="G1424" s="10" t="s">
        <v>12</v>
      </c>
    </row>
    <row r="1425" s="238" customFormat="true" ht="21" hidden="false" customHeight="true" outlineLevel="0" collapsed="false">
      <c r="A1425" s="116" t="n">
        <v>1029</v>
      </c>
      <c r="B1425" s="13"/>
      <c r="C1425" s="17" t="s">
        <v>1655</v>
      </c>
      <c r="D1425" s="17" t="s">
        <v>26</v>
      </c>
      <c r="E1425" s="38" t="s">
        <v>612</v>
      </c>
      <c r="F1425" s="5" t="n">
        <v>300</v>
      </c>
      <c r="G1425" s="10" t="s">
        <v>12</v>
      </c>
    </row>
    <row r="1426" s="238" customFormat="true" ht="21" hidden="false" customHeight="true" outlineLevel="0" collapsed="false">
      <c r="A1426" s="116" t="n">
        <v>1030</v>
      </c>
      <c r="B1426" s="13"/>
      <c r="C1426" s="17" t="s">
        <v>1656</v>
      </c>
      <c r="D1426" s="17" t="s">
        <v>26</v>
      </c>
      <c r="E1426" s="38" t="s">
        <v>612</v>
      </c>
      <c r="F1426" s="5" t="n">
        <v>300</v>
      </c>
      <c r="G1426" s="10" t="s">
        <v>12</v>
      </c>
    </row>
    <row r="1427" s="238" customFormat="true" ht="21" hidden="false" customHeight="true" outlineLevel="0" collapsed="false">
      <c r="A1427" s="116" t="n">
        <v>1031</v>
      </c>
      <c r="B1427" s="13"/>
      <c r="C1427" s="17" t="s">
        <v>1657</v>
      </c>
      <c r="D1427" s="17" t="s">
        <v>26</v>
      </c>
      <c r="E1427" s="38" t="s">
        <v>612</v>
      </c>
      <c r="F1427" s="5" t="n">
        <v>300</v>
      </c>
      <c r="G1427" s="10" t="s">
        <v>12</v>
      </c>
    </row>
    <row r="1428" s="238" customFormat="true" ht="21" hidden="false" customHeight="true" outlineLevel="0" collapsed="false">
      <c r="A1428" s="116" t="n">
        <v>1032</v>
      </c>
      <c r="B1428" s="13"/>
      <c r="C1428" s="17" t="s">
        <v>1658</v>
      </c>
      <c r="D1428" s="17" t="s">
        <v>11</v>
      </c>
      <c r="E1428" s="38" t="s">
        <v>612</v>
      </c>
      <c r="F1428" s="5" t="n">
        <v>300</v>
      </c>
      <c r="G1428" s="10" t="s">
        <v>12</v>
      </c>
    </row>
    <row r="1429" s="238" customFormat="true" ht="21" hidden="false" customHeight="true" outlineLevel="0" collapsed="false">
      <c r="A1429" s="116" t="n">
        <v>1033</v>
      </c>
      <c r="B1429" s="13"/>
      <c r="C1429" s="110" t="s">
        <v>1659</v>
      </c>
      <c r="D1429" s="110" t="s">
        <v>11</v>
      </c>
      <c r="E1429" s="102" t="n">
        <v>201908</v>
      </c>
      <c r="F1429" s="5" t="n">
        <v>300</v>
      </c>
      <c r="G1429" s="102" t="s">
        <v>12</v>
      </c>
    </row>
    <row r="1430" s="238" customFormat="true" ht="21" hidden="false" customHeight="true" outlineLevel="0" collapsed="false">
      <c r="A1430" s="116" t="n">
        <v>1034</v>
      </c>
      <c r="B1430" s="13"/>
      <c r="C1430" s="110" t="s">
        <v>1660</v>
      </c>
      <c r="D1430" s="110" t="s">
        <v>11</v>
      </c>
      <c r="E1430" s="102" t="n">
        <v>201908</v>
      </c>
      <c r="F1430" s="5" t="n">
        <v>300</v>
      </c>
      <c r="G1430" s="102" t="s">
        <v>12</v>
      </c>
    </row>
    <row r="1431" s="238" customFormat="true" ht="21" hidden="false" customHeight="true" outlineLevel="0" collapsed="false">
      <c r="A1431" s="116" t="n">
        <v>1035</v>
      </c>
      <c r="B1431" s="13"/>
      <c r="C1431" s="110" t="s">
        <v>1661</v>
      </c>
      <c r="D1431" s="110" t="s">
        <v>11</v>
      </c>
      <c r="E1431" s="102" t="n">
        <v>201908</v>
      </c>
      <c r="F1431" s="5" t="n">
        <v>300</v>
      </c>
      <c r="G1431" s="102" t="s">
        <v>12</v>
      </c>
    </row>
    <row r="1432" s="238" customFormat="true" ht="21" hidden="false" customHeight="true" outlineLevel="0" collapsed="false">
      <c r="A1432" s="116" t="n">
        <v>1036</v>
      </c>
      <c r="B1432" s="13"/>
      <c r="C1432" s="110" t="s">
        <v>1662</v>
      </c>
      <c r="D1432" s="110" t="s">
        <v>26</v>
      </c>
      <c r="E1432" s="102" t="n">
        <v>201908</v>
      </c>
      <c r="F1432" s="5" t="n">
        <v>300</v>
      </c>
      <c r="G1432" s="102" t="s">
        <v>12</v>
      </c>
    </row>
    <row r="1433" s="238" customFormat="true" ht="21" hidden="false" customHeight="true" outlineLevel="0" collapsed="false">
      <c r="A1433" s="116" t="n">
        <v>1037</v>
      </c>
      <c r="B1433" s="13"/>
      <c r="C1433" s="110" t="s">
        <v>1663</v>
      </c>
      <c r="D1433" s="121" t="s">
        <v>26</v>
      </c>
      <c r="E1433" s="102" t="n">
        <v>201908</v>
      </c>
      <c r="F1433" s="5" t="n">
        <v>300</v>
      </c>
      <c r="G1433" s="102" t="s">
        <v>12</v>
      </c>
    </row>
    <row r="1434" s="238" customFormat="true" ht="21" hidden="false" customHeight="true" outlineLevel="0" collapsed="false">
      <c r="A1434" s="116" t="n">
        <v>1038</v>
      </c>
      <c r="B1434" s="13"/>
      <c r="C1434" s="17" t="s">
        <v>1664</v>
      </c>
      <c r="D1434" s="17" t="s">
        <v>26</v>
      </c>
      <c r="E1434" s="10" t="n">
        <v>201908</v>
      </c>
      <c r="F1434" s="5" t="n">
        <v>300</v>
      </c>
      <c r="G1434" s="10" t="s">
        <v>12</v>
      </c>
    </row>
    <row r="1435" s="238" customFormat="true" ht="21" hidden="false" customHeight="true" outlineLevel="0" collapsed="false">
      <c r="A1435" s="116" t="n">
        <v>1039</v>
      </c>
      <c r="B1435" s="13"/>
      <c r="C1435" s="17" t="s">
        <v>1665</v>
      </c>
      <c r="D1435" s="17" t="s">
        <v>26</v>
      </c>
      <c r="E1435" s="10" t="n">
        <v>201908</v>
      </c>
      <c r="F1435" s="5" t="n">
        <v>300</v>
      </c>
      <c r="G1435" s="10" t="s">
        <v>12</v>
      </c>
    </row>
    <row r="1436" s="238" customFormat="true" ht="21" hidden="false" customHeight="true" outlineLevel="0" collapsed="false">
      <c r="A1436" s="116" t="n">
        <v>1040</v>
      </c>
      <c r="B1436" s="13"/>
      <c r="C1436" s="17" t="s">
        <v>1666</v>
      </c>
      <c r="D1436" s="17" t="s">
        <v>11</v>
      </c>
      <c r="E1436" s="38" t="s">
        <v>612</v>
      </c>
      <c r="F1436" s="5" t="n">
        <v>300</v>
      </c>
      <c r="G1436" s="10" t="s">
        <v>12</v>
      </c>
    </row>
    <row r="1437" s="238" customFormat="true" ht="21" hidden="false" customHeight="true" outlineLevel="0" collapsed="false">
      <c r="A1437" s="116" t="n">
        <v>1041</v>
      </c>
      <c r="B1437" s="13"/>
      <c r="C1437" s="17" t="s">
        <v>1667</v>
      </c>
      <c r="D1437" s="17" t="s">
        <v>26</v>
      </c>
      <c r="E1437" s="38" t="s">
        <v>612</v>
      </c>
      <c r="F1437" s="5" t="n">
        <v>300</v>
      </c>
      <c r="G1437" s="10" t="s">
        <v>12</v>
      </c>
    </row>
    <row r="1438" s="238" customFormat="true" ht="21" hidden="false" customHeight="true" outlineLevel="0" collapsed="false">
      <c r="A1438" s="116" t="n">
        <v>1042</v>
      </c>
      <c r="B1438" s="13"/>
      <c r="C1438" s="17" t="s">
        <v>1668</v>
      </c>
      <c r="D1438" s="16" t="s">
        <v>11</v>
      </c>
      <c r="E1438" s="10" t="n">
        <v>201908</v>
      </c>
      <c r="F1438" s="5" t="n">
        <v>300</v>
      </c>
      <c r="G1438" s="10" t="s">
        <v>12</v>
      </c>
    </row>
    <row r="1439" s="238" customFormat="true" ht="21" hidden="false" customHeight="true" outlineLevel="0" collapsed="false">
      <c r="A1439" s="116" t="n">
        <v>1043</v>
      </c>
      <c r="B1439" s="13"/>
      <c r="C1439" s="17" t="s">
        <v>1669</v>
      </c>
      <c r="D1439" s="17" t="s">
        <v>11</v>
      </c>
      <c r="E1439" s="38" t="s">
        <v>612</v>
      </c>
      <c r="F1439" s="5" t="n">
        <v>300</v>
      </c>
      <c r="G1439" s="10" t="s">
        <v>12</v>
      </c>
    </row>
    <row r="1440" s="238" customFormat="true" ht="21" hidden="false" customHeight="true" outlineLevel="0" collapsed="false">
      <c r="A1440" s="116" t="n">
        <v>1044</v>
      </c>
      <c r="B1440" s="13"/>
      <c r="C1440" s="17" t="s">
        <v>1670</v>
      </c>
      <c r="D1440" s="17" t="s">
        <v>26</v>
      </c>
      <c r="E1440" s="20" t="n">
        <v>201911</v>
      </c>
      <c r="F1440" s="5" t="n">
        <v>300</v>
      </c>
      <c r="G1440" s="7" t="s">
        <v>12</v>
      </c>
    </row>
    <row r="1441" s="238" customFormat="true" ht="21" hidden="false" customHeight="true" outlineLevel="0" collapsed="false">
      <c r="A1441" s="116" t="n">
        <v>1045</v>
      </c>
      <c r="B1441" s="13"/>
      <c r="C1441" s="17" t="s">
        <v>1671</v>
      </c>
      <c r="D1441" s="17" t="s">
        <v>11</v>
      </c>
      <c r="E1441" s="20" t="n">
        <v>201911</v>
      </c>
      <c r="F1441" s="5" t="n">
        <v>300</v>
      </c>
      <c r="G1441" s="7" t="s">
        <v>12</v>
      </c>
    </row>
    <row r="1442" s="238" customFormat="true" ht="21" hidden="false" customHeight="true" outlineLevel="0" collapsed="false">
      <c r="A1442" s="116" t="n">
        <v>1046</v>
      </c>
      <c r="B1442" s="13"/>
      <c r="C1442" s="17" t="s">
        <v>1672</v>
      </c>
      <c r="D1442" s="17" t="s">
        <v>11</v>
      </c>
      <c r="E1442" s="20" t="n">
        <v>201911</v>
      </c>
      <c r="F1442" s="5" t="n">
        <v>300</v>
      </c>
      <c r="G1442" s="7" t="s">
        <v>12</v>
      </c>
    </row>
    <row r="1443" s="238" customFormat="true" ht="21" hidden="false" customHeight="true" outlineLevel="0" collapsed="false">
      <c r="A1443" s="116" t="n">
        <v>1047</v>
      </c>
      <c r="B1443" s="13"/>
      <c r="C1443" s="17" t="s">
        <v>1673</v>
      </c>
      <c r="D1443" s="17" t="s">
        <v>26</v>
      </c>
      <c r="E1443" s="20" t="n">
        <v>201911</v>
      </c>
      <c r="F1443" s="5" t="n">
        <v>300</v>
      </c>
      <c r="G1443" s="7" t="s">
        <v>12</v>
      </c>
    </row>
    <row r="1444" s="238" customFormat="true" ht="21" hidden="false" customHeight="true" outlineLevel="0" collapsed="false">
      <c r="A1444" s="116" t="n">
        <v>1048</v>
      </c>
      <c r="B1444" s="13"/>
      <c r="C1444" s="17" t="s">
        <v>1674</v>
      </c>
      <c r="D1444" s="17" t="s">
        <v>11</v>
      </c>
      <c r="E1444" s="20" t="n">
        <v>201911</v>
      </c>
      <c r="F1444" s="5" t="n">
        <v>300</v>
      </c>
      <c r="G1444" s="7" t="s">
        <v>12</v>
      </c>
    </row>
    <row r="1445" s="238" customFormat="true" ht="21" hidden="false" customHeight="true" outlineLevel="0" collapsed="false">
      <c r="A1445" s="116" t="n">
        <v>1049</v>
      </c>
      <c r="B1445" s="13"/>
      <c r="C1445" s="17" t="s">
        <v>1675</v>
      </c>
      <c r="D1445" s="17" t="s">
        <v>26</v>
      </c>
      <c r="E1445" s="20" t="n">
        <v>201911</v>
      </c>
      <c r="F1445" s="5" t="n">
        <v>300</v>
      </c>
      <c r="G1445" s="7" t="s">
        <v>12</v>
      </c>
    </row>
    <row r="1446" s="238" customFormat="true" ht="21" hidden="false" customHeight="true" outlineLevel="0" collapsed="false">
      <c r="A1446" s="116" t="n">
        <v>1050</v>
      </c>
      <c r="B1446" s="13"/>
      <c r="C1446" s="17" t="s">
        <v>1676</v>
      </c>
      <c r="D1446" s="17" t="s">
        <v>26</v>
      </c>
      <c r="E1446" s="20" t="n">
        <v>201911</v>
      </c>
      <c r="F1446" s="5" t="n">
        <v>300</v>
      </c>
      <c r="G1446" s="7" t="s">
        <v>12</v>
      </c>
    </row>
    <row r="1447" s="238" customFormat="true" ht="21" hidden="false" customHeight="true" outlineLevel="0" collapsed="false">
      <c r="A1447" s="116" t="n">
        <v>1051</v>
      </c>
      <c r="B1447" s="13"/>
      <c r="C1447" s="17" t="s">
        <v>1677</v>
      </c>
      <c r="D1447" s="17" t="s">
        <v>26</v>
      </c>
      <c r="E1447" s="20" t="n">
        <v>201911</v>
      </c>
      <c r="F1447" s="5" t="n">
        <v>300</v>
      </c>
      <c r="G1447" s="7" t="s">
        <v>12</v>
      </c>
    </row>
    <row r="1448" s="238" customFormat="true" ht="21" hidden="false" customHeight="true" outlineLevel="0" collapsed="false">
      <c r="A1448" s="116" t="n">
        <v>1052</v>
      </c>
      <c r="B1448" s="13"/>
      <c r="C1448" s="17" t="s">
        <v>1678</v>
      </c>
      <c r="D1448" s="17" t="s">
        <v>11</v>
      </c>
      <c r="E1448" s="20" t="n">
        <v>201911</v>
      </c>
      <c r="F1448" s="5" t="n">
        <v>300</v>
      </c>
      <c r="G1448" s="7" t="s">
        <v>12</v>
      </c>
    </row>
    <row r="1449" s="238" customFormat="true" ht="21" hidden="false" customHeight="true" outlineLevel="0" collapsed="false">
      <c r="A1449" s="116" t="n">
        <v>1053</v>
      </c>
      <c r="B1449" s="13"/>
      <c r="C1449" s="17" t="s">
        <v>1679</v>
      </c>
      <c r="D1449" s="17" t="s">
        <v>26</v>
      </c>
      <c r="E1449" s="20" t="n">
        <v>201911</v>
      </c>
      <c r="F1449" s="5" t="n">
        <v>300</v>
      </c>
      <c r="G1449" s="7" t="s">
        <v>12</v>
      </c>
    </row>
    <row r="1450" s="238" customFormat="true" ht="21" hidden="false" customHeight="true" outlineLevel="0" collapsed="false">
      <c r="A1450" s="116" t="n">
        <v>1054</v>
      </c>
      <c r="B1450" s="13"/>
      <c r="C1450" s="17" t="s">
        <v>1680</v>
      </c>
      <c r="D1450" s="17" t="s">
        <v>26</v>
      </c>
      <c r="E1450" s="20" t="n">
        <v>201911</v>
      </c>
      <c r="F1450" s="5" t="n">
        <v>300</v>
      </c>
      <c r="G1450" s="7" t="s">
        <v>12</v>
      </c>
    </row>
    <row r="1451" s="238" customFormat="true" ht="21" hidden="false" customHeight="true" outlineLevel="0" collapsed="false">
      <c r="A1451" s="116" t="n">
        <v>1055</v>
      </c>
      <c r="B1451" s="13"/>
      <c r="C1451" s="17" t="s">
        <v>1681</v>
      </c>
      <c r="D1451" s="17" t="s">
        <v>26</v>
      </c>
      <c r="E1451" s="20" t="n">
        <v>201911</v>
      </c>
      <c r="F1451" s="5" t="n">
        <v>300</v>
      </c>
      <c r="G1451" s="7" t="s">
        <v>12</v>
      </c>
    </row>
    <row r="1452" s="238" customFormat="true" ht="21" hidden="false" customHeight="true" outlineLevel="0" collapsed="false">
      <c r="A1452" s="116" t="n">
        <v>1056</v>
      </c>
      <c r="B1452" s="13"/>
      <c r="C1452" s="17" t="s">
        <v>1682</v>
      </c>
      <c r="D1452" s="17" t="s">
        <v>11</v>
      </c>
      <c r="E1452" s="20" t="n">
        <v>201911</v>
      </c>
      <c r="F1452" s="5" t="n">
        <v>300</v>
      </c>
      <c r="G1452" s="7" t="s">
        <v>12</v>
      </c>
    </row>
    <row r="1453" s="238" customFormat="true" ht="21" hidden="false" customHeight="true" outlineLevel="0" collapsed="false">
      <c r="A1453" s="116" t="n">
        <v>1057</v>
      </c>
      <c r="B1453" s="13"/>
      <c r="C1453" s="17" t="s">
        <v>1683</v>
      </c>
      <c r="D1453" s="17" t="s">
        <v>26</v>
      </c>
      <c r="E1453" s="20" t="n">
        <v>201911</v>
      </c>
      <c r="F1453" s="5" t="n">
        <v>300</v>
      </c>
      <c r="G1453" s="7" t="s">
        <v>12</v>
      </c>
    </row>
    <row r="1454" s="238" customFormat="true" ht="21" hidden="false" customHeight="true" outlineLevel="0" collapsed="false">
      <c r="A1454" s="116" t="n">
        <v>1058</v>
      </c>
      <c r="B1454" s="13"/>
      <c r="C1454" s="17" t="s">
        <v>1684</v>
      </c>
      <c r="D1454" s="17" t="s">
        <v>11</v>
      </c>
      <c r="E1454" s="20" t="n">
        <v>201911</v>
      </c>
      <c r="F1454" s="5" t="n">
        <v>300</v>
      </c>
      <c r="G1454" s="7" t="s">
        <v>12</v>
      </c>
    </row>
    <row r="1455" s="238" customFormat="true" ht="21" hidden="false" customHeight="true" outlineLevel="0" collapsed="false">
      <c r="A1455" s="116" t="n">
        <v>1059</v>
      </c>
      <c r="B1455" s="13"/>
      <c r="C1455" s="17" t="s">
        <v>1685</v>
      </c>
      <c r="D1455" s="17" t="s">
        <v>26</v>
      </c>
      <c r="E1455" s="20" t="n">
        <v>201911</v>
      </c>
      <c r="F1455" s="5" t="n">
        <v>300</v>
      </c>
      <c r="G1455" s="7" t="s">
        <v>12</v>
      </c>
    </row>
    <row r="1456" s="238" customFormat="true" ht="21" hidden="false" customHeight="true" outlineLevel="0" collapsed="false">
      <c r="A1456" s="116" t="n">
        <v>1060</v>
      </c>
      <c r="B1456" s="13"/>
      <c r="C1456" s="17" t="s">
        <v>1686</v>
      </c>
      <c r="D1456" s="17" t="s">
        <v>11</v>
      </c>
      <c r="E1456" s="20" t="n">
        <v>201911</v>
      </c>
      <c r="F1456" s="5" t="n">
        <v>300</v>
      </c>
      <c r="G1456" s="7"/>
    </row>
    <row r="1457" s="238" customFormat="true" ht="21" hidden="false" customHeight="true" outlineLevel="0" collapsed="false">
      <c r="A1457" s="116" t="n">
        <v>1061</v>
      </c>
      <c r="B1457" s="13"/>
      <c r="C1457" s="17" t="s">
        <v>1687</v>
      </c>
      <c r="D1457" s="17" t="s">
        <v>11</v>
      </c>
      <c r="E1457" s="20" t="n">
        <v>201911</v>
      </c>
      <c r="F1457" s="5" t="n">
        <v>300</v>
      </c>
      <c r="G1457" s="7"/>
    </row>
    <row r="1458" s="238" customFormat="true" ht="21" hidden="false" customHeight="true" outlineLevel="0" collapsed="false">
      <c r="A1458" s="116" t="n">
        <v>1062</v>
      </c>
      <c r="B1458" s="13"/>
      <c r="C1458" s="17" t="s">
        <v>1688</v>
      </c>
      <c r="D1458" s="17" t="s">
        <v>26</v>
      </c>
      <c r="E1458" s="20" t="n">
        <v>201911</v>
      </c>
      <c r="F1458" s="5" t="n">
        <v>300</v>
      </c>
      <c r="G1458" s="7"/>
    </row>
    <row r="1459" s="238" customFormat="true" ht="21" hidden="false" customHeight="true" outlineLevel="0" collapsed="false">
      <c r="A1459" s="116" t="n">
        <v>1063</v>
      </c>
      <c r="B1459" s="13"/>
      <c r="C1459" s="17" t="s">
        <v>1689</v>
      </c>
      <c r="D1459" s="17" t="s">
        <v>26</v>
      </c>
      <c r="E1459" s="20" t="n">
        <v>201911</v>
      </c>
      <c r="F1459" s="5" t="n">
        <v>300</v>
      </c>
      <c r="G1459" s="7"/>
    </row>
    <row r="1460" s="238" customFormat="true" ht="21" hidden="false" customHeight="true" outlineLevel="0" collapsed="false">
      <c r="A1460" s="116" t="n">
        <v>1064</v>
      </c>
      <c r="B1460" s="13"/>
      <c r="C1460" s="17" t="s">
        <v>1690</v>
      </c>
      <c r="D1460" s="17" t="s">
        <v>11</v>
      </c>
      <c r="E1460" s="38" t="s">
        <v>612</v>
      </c>
      <c r="F1460" s="5" t="n">
        <v>300</v>
      </c>
      <c r="G1460" s="10" t="s">
        <v>12</v>
      </c>
    </row>
    <row r="1461" s="238" customFormat="true" ht="21" hidden="false" customHeight="true" outlineLevel="0" collapsed="false">
      <c r="A1461" s="116" t="n">
        <v>1065</v>
      </c>
      <c r="B1461" s="13"/>
      <c r="C1461" s="17" t="s">
        <v>1691</v>
      </c>
      <c r="D1461" s="17" t="s">
        <v>11</v>
      </c>
      <c r="E1461" s="38" t="s">
        <v>612</v>
      </c>
      <c r="F1461" s="5" t="n">
        <v>300</v>
      </c>
      <c r="G1461" s="10" t="s">
        <v>12</v>
      </c>
    </row>
    <row r="1462" s="238" customFormat="true" ht="21" hidden="false" customHeight="true" outlineLevel="0" collapsed="false">
      <c r="A1462" s="116" t="n">
        <v>1066</v>
      </c>
      <c r="B1462" s="13"/>
      <c r="C1462" s="17" t="s">
        <v>1692</v>
      </c>
      <c r="D1462" s="17" t="s">
        <v>26</v>
      </c>
      <c r="E1462" s="20" t="n">
        <v>201911</v>
      </c>
      <c r="F1462" s="5" t="n">
        <v>300</v>
      </c>
      <c r="G1462" s="7" t="s">
        <v>12</v>
      </c>
    </row>
    <row r="1463" s="238" customFormat="true" ht="21" hidden="false" customHeight="true" outlineLevel="0" collapsed="false">
      <c r="A1463" s="116" t="n">
        <v>1067</v>
      </c>
      <c r="B1463" s="13"/>
      <c r="C1463" s="17" t="s">
        <v>1693</v>
      </c>
      <c r="D1463" s="17" t="s">
        <v>26</v>
      </c>
      <c r="E1463" s="20" t="n">
        <v>201911</v>
      </c>
      <c r="F1463" s="5" t="n">
        <v>300</v>
      </c>
      <c r="G1463" s="7" t="s">
        <v>12</v>
      </c>
    </row>
    <row r="1464" s="238" customFormat="true" ht="21" hidden="false" customHeight="true" outlineLevel="0" collapsed="false">
      <c r="A1464" s="116" t="n">
        <v>1068</v>
      </c>
      <c r="B1464" s="13"/>
      <c r="C1464" s="17" t="s">
        <v>1694</v>
      </c>
      <c r="D1464" s="17" t="s">
        <v>26</v>
      </c>
      <c r="E1464" s="20" t="n">
        <v>201911</v>
      </c>
      <c r="F1464" s="5" t="n">
        <v>300</v>
      </c>
      <c r="G1464" s="7" t="s">
        <v>12</v>
      </c>
    </row>
    <row r="1465" s="238" customFormat="true" ht="21" hidden="false" customHeight="true" outlineLevel="0" collapsed="false">
      <c r="A1465" s="116" t="n">
        <v>1069</v>
      </c>
      <c r="B1465" s="13"/>
      <c r="C1465" s="17" t="s">
        <v>1695</v>
      </c>
      <c r="D1465" s="17" t="s">
        <v>26</v>
      </c>
      <c r="E1465" s="20" t="n">
        <v>201911</v>
      </c>
      <c r="F1465" s="5" t="n">
        <v>300</v>
      </c>
      <c r="G1465" s="7" t="s">
        <v>12</v>
      </c>
    </row>
    <row r="1466" s="238" customFormat="true" ht="21" hidden="false" customHeight="true" outlineLevel="0" collapsed="false">
      <c r="A1466" s="116" t="n">
        <v>1070</v>
      </c>
      <c r="B1466" s="13"/>
      <c r="C1466" s="17" t="s">
        <v>1696</v>
      </c>
      <c r="D1466" s="17" t="s">
        <v>26</v>
      </c>
      <c r="E1466" s="20" t="n">
        <v>201911</v>
      </c>
      <c r="F1466" s="5" t="n">
        <v>300</v>
      </c>
      <c r="G1466" s="7"/>
    </row>
    <row r="1467" s="238" customFormat="true" ht="21" hidden="false" customHeight="true" outlineLevel="0" collapsed="false">
      <c r="A1467" s="116" t="n">
        <v>1071</v>
      </c>
      <c r="B1467" s="13"/>
      <c r="C1467" s="17" t="s">
        <v>1697</v>
      </c>
      <c r="D1467" s="17" t="s">
        <v>11</v>
      </c>
      <c r="E1467" s="20" t="n">
        <v>201911</v>
      </c>
      <c r="F1467" s="5" t="n">
        <v>300</v>
      </c>
      <c r="G1467" s="7"/>
    </row>
    <row r="1468" s="238" customFormat="true" ht="21" hidden="false" customHeight="true" outlineLevel="0" collapsed="false">
      <c r="A1468" s="116" t="n">
        <v>1072</v>
      </c>
      <c r="B1468" s="13"/>
      <c r="C1468" s="146" t="s">
        <v>1698</v>
      </c>
      <c r="D1468" s="103" t="s">
        <v>26</v>
      </c>
      <c r="E1468" s="164" t="s">
        <v>1430</v>
      </c>
      <c r="F1468" s="48" t="n">
        <v>300</v>
      </c>
      <c r="G1468" s="121" t="s">
        <v>203</v>
      </c>
    </row>
    <row r="1469" s="238" customFormat="true" ht="21" hidden="false" customHeight="true" outlineLevel="0" collapsed="false">
      <c r="A1469" s="116" t="n">
        <v>1073</v>
      </c>
      <c r="B1469" s="13"/>
      <c r="C1469" s="146" t="s">
        <v>1699</v>
      </c>
      <c r="D1469" s="103" t="s">
        <v>26</v>
      </c>
      <c r="E1469" s="164" t="s">
        <v>1430</v>
      </c>
      <c r="F1469" s="48" t="n">
        <v>300</v>
      </c>
      <c r="G1469" s="121" t="s">
        <v>203</v>
      </c>
    </row>
    <row r="1470" s="238" customFormat="true" ht="21" hidden="false" customHeight="true" outlineLevel="0" collapsed="false">
      <c r="A1470" s="116" t="n">
        <v>1074</v>
      </c>
      <c r="B1470" s="13"/>
      <c r="C1470" s="146" t="s">
        <v>1700</v>
      </c>
      <c r="D1470" s="103" t="s">
        <v>11</v>
      </c>
      <c r="E1470" s="164" t="s">
        <v>1430</v>
      </c>
      <c r="F1470" s="48" t="n">
        <v>300</v>
      </c>
      <c r="G1470" s="121" t="s">
        <v>203</v>
      </c>
    </row>
    <row r="1471" s="238" customFormat="true" ht="21" hidden="false" customHeight="true" outlineLevel="0" collapsed="false">
      <c r="A1471" s="116" t="n">
        <v>1075</v>
      </c>
      <c r="B1471" s="13"/>
      <c r="C1471" s="146" t="s">
        <v>1701</v>
      </c>
      <c r="D1471" s="103" t="s">
        <v>26</v>
      </c>
      <c r="E1471" s="164" t="s">
        <v>1430</v>
      </c>
      <c r="F1471" s="48" t="n">
        <v>300</v>
      </c>
      <c r="G1471" s="121" t="s">
        <v>203</v>
      </c>
    </row>
    <row r="1472" s="238" customFormat="true" ht="21" hidden="false" customHeight="true" outlineLevel="0" collapsed="false">
      <c r="A1472" s="116" t="n">
        <v>1076</v>
      </c>
      <c r="B1472" s="13"/>
      <c r="C1472" s="146" t="s">
        <v>1702</v>
      </c>
      <c r="D1472" s="103" t="s">
        <v>11</v>
      </c>
      <c r="E1472" s="164" t="s">
        <v>1430</v>
      </c>
      <c r="F1472" s="48" t="n">
        <v>300</v>
      </c>
      <c r="G1472" s="121" t="s">
        <v>203</v>
      </c>
    </row>
    <row r="1473" s="238" customFormat="true" ht="21" hidden="false" customHeight="true" outlineLevel="0" collapsed="false">
      <c r="A1473" s="116" t="n">
        <v>1077</v>
      </c>
      <c r="B1473" s="13"/>
      <c r="C1473" s="146" t="s">
        <v>1703</v>
      </c>
      <c r="D1473" s="103" t="s">
        <v>11</v>
      </c>
      <c r="E1473" s="164" t="s">
        <v>1430</v>
      </c>
      <c r="F1473" s="48" t="n">
        <v>300</v>
      </c>
      <c r="G1473" s="121" t="s">
        <v>203</v>
      </c>
    </row>
    <row r="1474" s="238" customFormat="true" ht="21" hidden="false" customHeight="true" outlineLevel="0" collapsed="false">
      <c r="A1474" s="116" t="n">
        <v>1078</v>
      </c>
      <c r="B1474" s="13"/>
      <c r="C1474" s="146" t="s">
        <v>1704</v>
      </c>
      <c r="D1474" s="103" t="s">
        <v>11</v>
      </c>
      <c r="E1474" s="164" t="s">
        <v>1430</v>
      </c>
      <c r="F1474" s="48" t="n">
        <v>300</v>
      </c>
      <c r="G1474" s="121" t="s">
        <v>203</v>
      </c>
    </row>
    <row r="1475" s="238" customFormat="true" ht="21" hidden="false" customHeight="true" outlineLevel="0" collapsed="false">
      <c r="A1475" s="116" t="n">
        <v>1079</v>
      </c>
      <c r="B1475" s="13"/>
      <c r="C1475" s="146" t="s">
        <v>1705</v>
      </c>
      <c r="D1475" s="103" t="s">
        <v>26</v>
      </c>
      <c r="E1475" s="164" t="s">
        <v>1430</v>
      </c>
      <c r="F1475" s="48" t="n">
        <v>300</v>
      </c>
      <c r="G1475" s="121" t="s">
        <v>203</v>
      </c>
    </row>
    <row r="1476" s="238" customFormat="true" ht="21" hidden="false" customHeight="true" outlineLevel="0" collapsed="false">
      <c r="A1476" s="116" t="n">
        <v>1080</v>
      </c>
      <c r="B1476" s="13"/>
      <c r="C1476" s="146" t="s">
        <v>1706</v>
      </c>
      <c r="D1476" s="103" t="s">
        <v>26</v>
      </c>
      <c r="E1476" s="164" t="s">
        <v>1430</v>
      </c>
      <c r="F1476" s="48" t="n">
        <v>300</v>
      </c>
      <c r="G1476" s="121" t="s">
        <v>203</v>
      </c>
    </row>
    <row r="1477" s="238" customFormat="true" ht="21" hidden="false" customHeight="true" outlineLevel="0" collapsed="false">
      <c r="A1477" s="116" t="n">
        <v>1081</v>
      </c>
      <c r="B1477" s="13"/>
      <c r="C1477" s="146" t="s">
        <v>1707</v>
      </c>
      <c r="D1477" s="103" t="s">
        <v>11</v>
      </c>
      <c r="E1477" s="164" t="s">
        <v>1430</v>
      </c>
      <c r="F1477" s="48" t="n">
        <v>300</v>
      </c>
      <c r="G1477" s="121" t="s">
        <v>203</v>
      </c>
    </row>
    <row r="1478" s="238" customFormat="true" ht="21" hidden="false" customHeight="true" outlineLevel="0" collapsed="false">
      <c r="A1478" s="116" t="n">
        <v>1082</v>
      </c>
      <c r="B1478" s="13"/>
      <c r="C1478" s="146" t="s">
        <v>1708</v>
      </c>
      <c r="D1478" s="103" t="s">
        <v>11</v>
      </c>
      <c r="E1478" s="164" t="s">
        <v>1430</v>
      </c>
      <c r="F1478" s="48" t="n">
        <v>300</v>
      </c>
      <c r="G1478" s="121" t="s">
        <v>203</v>
      </c>
    </row>
    <row r="1479" s="238" customFormat="true" ht="21" hidden="false" customHeight="true" outlineLevel="0" collapsed="false">
      <c r="A1479" s="116" t="n">
        <v>1083</v>
      </c>
      <c r="B1479" s="13"/>
      <c r="C1479" s="146" t="s">
        <v>1709</v>
      </c>
      <c r="D1479" s="103" t="s">
        <v>26</v>
      </c>
      <c r="E1479" s="164" t="s">
        <v>1430</v>
      </c>
      <c r="F1479" s="48" t="n">
        <v>300</v>
      </c>
      <c r="G1479" s="121" t="s">
        <v>203</v>
      </c>
    </row>
    <row r="1480" s="238" customFormat="true" ht="21" hidden="false" customHeight="true" outlineLevel="0" collapsed="false">
      <c r="A1480" s="116" t="n">
        <v>1084</v>
      </c>
      <c r="B1480" s="13"/>
      <c r="C1480" s="146" t="s">
        <v>1710</v>
      </c>
      <c r="D1480" s="103" t="s">
        <v>11</v>
      </c>
      <c r="E1480" s="164" t="s">
        <v>1430</v>
      </c>
      <c r="F1480" s="48" t="n">
        <v>300</v>
      </c>
      <c r="G1480" s="121" t="s">
        <v>203</v>
      </c>
    </row>
    <row r="1481" s="238" customFormat="true" ht="21" hidden="false" customHeight="true" outlineLevel="0" collapsed="false">
      <c r="A1481" s="116" t="n">
        <v>1085</v>
      </c>
      <c r="B1481" s="13"/>
      <c r="C1481" s="146" t="s">
        <v>1711</v>
      </c>
      <c r="D1481" s="103" t="s">
        <v>26</v>
      </c>
      <c r="E1481" s="164" t="s">
        <v>1430</v>
      </c>
      <c r="F1481" s="48" t="n">
        <v>300</v>
      </c>
      <c r="G1481" s="121" t="s">
        <v>203</v>
      </c>
    </row>
    <row r="1482" s="238" customFormat="true" ht="21" hidden="false" customHeight="true" outlineLevel="0" collapsed="false">
      <c r="A1482" s="116" t="n">
        <v>1086</v>
      </c>
      <c r="B1482" s="13"/>
      <c r="C1482" s="146" t="s">
        <v>1712</v>
      </c>
      <c r="D1482" s="103" t="s">
        <v>11</v>
      </c>
      <c r="E1482" s="164" t="s">
        <v>1430</v>
      </c>
      <c r="F1482" s="48" t="n">
        <v>300</v>
      </c>
      <c r="G1482" s="121" t="s">
        <v>203</v>
      </c>
    </row>
    <row r="1483" s="238" customFormat="true" ht="21" hidden="false" customHeight="true" outlineLevel="0" collapsed="false">
      <c r="A1483" s="116" t="n">
        <v>1087</v>
      </c>
      <c r="B1483" s="13"/>
      <c r="C1483" s="146" t="s">
        <v>1713</v>
      </c>
      <c r="D1483" s="103" t="s">
        <v>11</v>
      </c>
      <c r="E1483" s="164" t="s">
        <v>1430</v>
      </c>
      <c r="F1483" s="48" t="n">
        <v>300</v>
      </c>
      <c r="G1483" s="121" t="s">
        <v>203</v>
      </c>
    </row>
    <row r="1484" s="238" customFormat="true" ht="21" hidden="false" customHeight="true" outlineLevel="0" collapsed="false">
      <c r="A1484" s="116" t="n">
        <v>1088</v>
      </c>
      <c r="B1484" s="13"/>
      <c r="C1484" s="146" t="s">
        <v>1714</v>
      </c>
      <c r="D1484" s="103" t="s">
        <v>26</v>
      </c>
      <c r="E1484" s="164" t="s">
        <v>1430</v>
      </c>
      <c r="F1484" s="48" t="n">
        <v>300</v>
      </c>
      <c r="G1484" s="121" t="s">
        <v>203</v>
      </c>
    </row>
    <row r="1485" s="238" customFormat="true" ht="21" hidden="false" customHeight="true" outlineLevel="0" collapsed="false">
      <c r="A1485" s="116" t="n">
        <v>1089</v>
      </c>
      <c r="B1485" s="13"/>
      <c r="C1485" s="146" t="s">
        <v>1715</v>
      </c>
      <c r="D1485" s="103" t="s">
        <v>11</v>
      </c>
      <c r="E1485" s="164" t="s">
        <v>1430</v>
      </c>
      <c r="F1485" s="48" t="n">
        <v>300</v>
      </c>
      <c r="G1485" s="121" t="s">
        <v>203</v>
      </c>
    </row>
    <row r="1486" s="238" customFormat="true" ht="21" hidden="false" customHeight="true" outlineLevel="0" collapsed="false">
      <c r="A1486" s="116" t="n">
        <v>1090</v>
      </c>
      <c r="B1486" s="13"/>
      <c r="C1486" s="146" t="s">
        <v>1716</v>
      </c>
      <c r="D1486" s="103" t="s">
        <v>26</v>
      </c>
      <c r="E1486" s="164" t="s">
        <v>1430</v>
      </c>
      <c r="F1486" s="48" t="n">
        <v>300</v>
      </c>
      <c r="G1486" s="121" t="s">
        <v>203</v>
      </c>
    </row>
    <row r="1487" s="238" customFormat="true" ht="21" hidden="false" customHeight="true" outlineLevel="0" collapsed="false">
      <c r="A1487" s="116" t="n">
        <v>1091</v>
      </c>
      <c r="B1487" s="13"/>
      <c r="C1487" s="146" t="s">
        <v>1717</v>
      </c>
      <c r="D1487" s="103" t="s">
        <v>11</v>
      </c>
      <c r="E1487" s="164" t="s">
        <v>1430</v>
      </c>
      <c r="F1487" s="48" t="n">
        <v>300</v>
      </c>
      <c r="G1487" s="121" t="s">
        <v>203</v>
      </c>
    </row>
    <row r="1488" s="238" customFormat="true" ht="21" hidden="false" customHeight="true" outlineLevel="0" collapsed="false">
      <c r="A1488" s="116" t="n">
        <v>1092</v>
      </c>
      <c r="B1488" s="13"/>
      <c r="C1488" s="146" t="s">
        <v>1718</v>
      </c>
      <c r="D1488" s="103" t="s">
        <v>26</v>
      </c>
      <c r="E1488" s="164" t="s">
        <v>1430</v>
      </c>
      <c r="F1488" s="48" t="n">
        <v>300</v>
      </c>
      <c r="G1488" s="121" t="s">
        <v>203</v>
      </c>
    </row>
    <row r="1489" s="238" customFormat="true" ht="21" hidden="false" customHeight="true" outlineLevel="0" collapsed="false">
      <c r="A1489" s="116" t="n">
        <v>1093</v>
      </c>
      <c r="B1489" s="13"/>
      <c r="C1489" s="146" t="s">
        <v>1719</v>
      </c>
      <c r="D1489" s="103" t="s">
        <v>11</v>
      </c>
      <c r="E1489" s="164" t="s">
        <v>1430</v>
      </c>
      <c r="F1489" s="48" t="n">
        <v>300</v>
      </c>
      <c r="G1489" s="121" t="s">
        <v>203</v>
      </c>
    </row>
    <row r="1490" s="238" customFormat="true" ht="21" hidden="false" customHeight="true" outlineLevel="0" collapsed="false">
      <c r="A1490" s="116" t="n">
        <v>1094</v>
      </c>
      <c r="B1490" s="13"/>
      <c r="C1490" s="146" t="s">
        <v>1720</v>
      </c>
      <c r="D1490" s="103" t="s">
        <v>26</v>
      </c>
      <c r="E1490" s="164" t="s">
        <v>1430</v>
      </c>
      <c r="F1490" s="48" t="n">
        <v>300</v>
      </c>
      <c r="G1490" s="121" t="s">
        <v>203</v>
      </c>
    </row>
    <row r="1491" s="238" customFormat="true" ht="21" hidden="false" customHeight="true" outlineLevel="0" collapsed="false">
      <c r="A1491" s="116" t="n">
        <v>1095</v>
      </c>
      <c r="B1491" s="13"/>
      <c r="C1491" s="146" t="s">
        <v>1721</v>
      </c>
      <c r="D1491" s="103" t="s">
        <v>11</v>
      </c>
      <c r="E1491" s="164" t="s">
        <v>1430</v>
      </c>
      <c r="F1491" s="48" t="n">
        <v>300</v>
      </c>
      <c r="G1491" s="121" t="s">
        <v>203</v>
      </c>
    </row>
    <row r="1492" s="238" customFormat="true" ht="21" hidden="false" customHeight="true" outlineLevel="0" collapsed="false">
      <c r="A1492" s="116" t="n">
        <v>1096</v>
      </c>
      <c r="B1492" s="13"/>
      <c r="C1492" s="146" t="s">
        <v>1722</v>
      </c>
      <c r="D1492" s="103" t="s">
        <v>26</v>
      </c>
      <c r="E1492" s="164" t="s">
        <v>1430</v>
      </c>
      <c r="F1492" s="48" t="n">
        <v>300</v>
      </c>
      <c r="G1492" s="121" t="s">
        <v>203</v>
      </c>
    </row>
    <row r="1493" s="238" customFormat="true" ht="21" hidden="false" customHeight="true" outlineLevel="0" collapsed="false">
      <c r="A1493" s="116" t="n">
        <v>1097</v>
      </c>
      <c r="B1493" s="13"/>
      <c r="C1493" s="146" t="s">
        <v>1723</v>
      </c>
      <c r="D1493" s="103" t="s">
        <v>11</v>
      </c>
      <c r="E1493" s="164" t="s">
        <v>1430</v>
      </c>
      <c r="F1493" s="48" t="n">
        <v>300</v>
      </c>
      <c r="G1493" s="121" t="s">
        <v>203</v>
      </c>
    </row>
    <row r="1494" s="238" customFormat="true" ht="21" hidden="false" customHeight="true" outlineLevel="0" collapsed="false">
      <c r="A1494" s="116" t="n">
        <v>1098</v>
      </c>
      <c r="B1494" s="13"/>
      <c r="C1494" s="146" t="s">
        <v>1724</v>
      </c>
      <c r="D1494" s="103" t="s">
        <v>26</v>
      </c>
      <c r="E1494" s="164" t="s">
        <v>1430</v>
      </c>
      <c r="F1494" s="48" t="n">
        <v>300</v>
      </c>
      <c r="G1494" s="121" t="s">
        <v>203</v>
      </c>
    </row>
    <row r="1495" s="238" customFormat="true" ht="21" hidden="false" customHeight="true" outlineLevel="0" collapsed="false">
      <c r="A1495" s="116" t="n">
        <v>1099</v>
      </c>
      <c r="B1495" s="13"/>
      <c r="C1495" s="146" t="s">
        <v>1725</v>
      </c>
      <c r="D1495" s="103" t="s">
        <v>26</v>
      </c>
      <c r="E1495" s="164" t="s">
        <v>1430</v>
      </c>
      <c r="F1495" s="48" t="n">
        <v>300</v>
      </c>
      <c r="G1495" s="121" t="s">
        <v>203</v>
      </c>
    </row>
    <row r="1496" s="238" customFormat="true" ht="21" hidden="false" customHeight="true" outlineLevel="0" collapsed="false">
      <c r="A1496" s="116" t="n">
        <v>1100</v>
      </c>
      <c r="B1496" s="13"/>
      <c r="C1496" s="146" t="s">
        <v>1726</v>
      </c>
      <c r="D1496" s="103" t="s">
        <v>11</v>
      </c>
      <c r="E1496" s="164" t="s">
        <v>1430</v>
      </c>
      <c r="F1496" s="48" t="n">
        <v>300</v>
      </c>
      <c r="G1496" s="121" t="s">
        <v>203</v>
      </c>
    </row>
    <row r="1497" s="238" customFormat="true" ht="21" hidden="false" customHeight="true" outlineLevel="0" collapsed="false">
      <c r="A1497" s="116" t="n">
        <v>1101</v>
      </c>
      <c r="B1497" s="13"/>
      <c r="C1497" s="146" t="s">
        <v>1727</v>
      </c>
      <c r="D1497" s="103" t="s">
        <v>26</v>
      </c>
      <c r="E1497" s="164" t="s">
        <v>1430</v>
      </c>
      <c r="F1497" s="48" t="n">
        <v>300</v>
      </c>
      <c r="G1497" s="121" t="s">
        <v>203</v>
      </c>
    </row>
    <row r="1498" s="238" customFormat="true" ht="21" hidden="false" customHeight="true" outlineLevel="0" collapsed="false">
      <c r="A1498" s="116" t="n">
        <v>1102</v>
      </c>
      <c r="B1498" s="13"/>
      <c r="C1498" s="146" t="s">
        <v>1728</v>
      </c>
      <c r="D1498" s="103" t="s">
        <v>26</v>
      </c>
      <c r="E1498" s="164" t="s">
        <v>1430</v>
      </c>
      <c r="F1498" s="48" t="n">
        <v>300</v>
      </c>
      <c r="G1498" s="121" t="s">
        <v>203</v>
      </c>
    </row>
    <row r="1499" s="238" customFormat="true" ht="21" hidden="false" customHeight="true" outlineLevel="0" collapsed="false">
      <c r="A1499" s="116" t="n">
        <v>1103</v>
      </c>
      <c r="B1499" s="13"/>
      <c r="C1499" s="146" t="s">
        <v>1729</v>
      </c>
      <c r="D1499" s="103" t="s">
        <v>26</v>
      </c>
      <c r="E1499" s="164" t="s">
        <v>1430</v>
      </c>
      <c r="F1499" s="48" t="n">
        <v>300</v>
      </c>
      <c r="G1499" s="121" t="s">
        <v>203</v>
      </c>
    </row>
    <row r="1500" s="238" customFormat="true" ht="21" hidden="false" customHeight="true" outlineLevel="0" collapsed="false">
      <c r="A1500" s="116" t="n">
        <v>1104</v>
      </c>
      <c r="B1500" s="13"/>
      <c r="C1500" s="146" t="s">
        <v>1730</v>
      </c>
      <c r="D1500" s="103" t="s">
        <v>26</v>
      </c>
      <c r="E1500" s="164" t="s">
        <v>1430</v>
      </c>
      <c r="F1500" s="48" t="n">
        <v>300</v>
      </c>
      <c r="G1500" s="121" t="s">
        <v>203</v>
      </c>
    </row>
    <row r="1501" s="238" customFormat="true" ht="21" hidden="false" customHeight="true" outlineLevel="0" collapsed="false">
      <c r="A1501" s="116" t="n">
        <v>1105</v>
      </c>
      <c r="B1501" s="13"/>
      <c r="C1501" s="146" t="s">
        <v>1731</v>
      </c>
      <c r="D1501" s="103" t="s">
        <v>26</v>
      </c>
      <c r="E1501" s="164" t="s">
        <v>1430</v>
      </c>
      <c r="F1501" s="48" t="n">
        <v>300</v>
      </c>
      <c r="G1501" s="121" t="s">
        <v>203</v>
      </c>
    </row>
    <row r="1502" s="238" customFormat="true" ht="21" hidden="false" customHeight="true" outlineLevel="0" collapsed="false">
      <c r="A1502" s="116" t="n">
        <v>1106</v>
      </c>
      <c r="B1502" s="13"/>
      <c r="C1502" s="146" t="s">
        <v>1732</v>
      </c>
      <c r="D1502" s="103" t="s">
        <v>26</v>
      </c>
      <c r="E1502" s="164" t="s">
        <v>1430</v>
      </c>
      <c r="F1502" s="48" t="n">
        <v>300</v>
      </c>
      <c r="G1502" s="121" t="s">
        <v>203</v>
      </c>
    </row>
    <row r="1503" s="238" customFormat="true" ht="21" hidden="false" customHeight="true" outlineLevel="0" collapsed="false">
      <c r="A1503" s="116" t="n">
        <v>1107</v>
      </c>
      <c r="B1503" s="13"/>
      <c r="C1503" s="146" t="s">
        <v>1733</v>
      </c>
      <c r="D1503" s="103" t="s">
        <v>11</v>
      </c>
      <c r="E1503" s="164" t="s">
        <v>1430</v>
      </c>
      <c r="F1503" s="48" t="n">
        <v>300</v>
      </c>
      <c r="G1503" s="121" t="s">
        <v>203</v>
      </c>
    </row>
    <row r="1504" s="238" customFormat="true" ht="21" hidden="false" customHeight="true" outlineLevel="0" collapsed="false">
      <c r="A1504" s="116" t="n">
        <v>1108</v>
      </c>
      <c r="B1504" s="13"/>
      <c r="C1504" s="146" t="s">
        <v>1734</v>
      </c>
      <c r="D1504" s="103" t="s">
        <v>26</v>
      </c>
      <c r="E1504" s="164" t="s">
        <v>1430</v>
      </c>
      <c r="F1504" s="48" t="n">
        <v>300</v>
      </c>
      <c r="G1504" s="121" t="s">
        <v>203</v>
      </c>
    </row>
    <row r="1505" s="238" customFormat="true" ht="21" hidden="false" customHeight="true" outlineLevel="0" collapsed="false">
      <c r="A1505" s="116" t="n">
        <v>1109</v>
      </c>
      <c r="B1505" s="13"/>
      <c r="C1505" s="146" t="s">
        <v>1735</v>
      </c>
      <c r="D1505" s="103" t="s">
        <v>11</v>
      </c>
      <c r="E1505" s="164" t="s">
        <v>1430</v>
      </c>
      <c r="F1505" s="48" t="n">
        <v>300</v>
      </c>
      <c r="G1505" s="121" t="s">
        <v>203</v>
      </c>
    </row>
    <row r="1506" s="238" customFormat="true" ht="21" hidden="false" customHeight="true" outlineLevel="0" collapsed="false">
      <c r="A1506" s="116" t="n">
        <v>1110</v>
      </c>
      <c r="B1506" s="13"/>
      <c r="C1506" s="146" t="s">
        <v>1736</v>
      </c>
      <c r="D1506" s="103" t="s">
        <v>11</v>
      </c>
      <c r="E1506" s="164" t="s">
        <v>1430</v>
      </c>
      <c r="F1506" s="48" t="n">
        <v>300</v>
      </c>
      <c r="G1506" s="121" t="s">
        <v>203</v>
      </c>
    </row>
    <row r="1507" s="238" customFormat="true" ht="21" hidden="false" customHeight="true" outlineLevel="0" collapsed="false">
      <c r="A1507" s="116" t="n">
        <v>1111</v>
      </c>
      <c r="B1507" s="13"/>
      <c r="C1507" s="146" t="s">
        <v>1737</v>
      </c>
      <c r="D1507" s="103" t="s">
        <v>11</v>
      </c>
      <c r="E1507" s="164" t="s">
        <v>1430</v>
      </c>
      <c r="F1507" s="48" t="n">
        <v>300</v>
      </c>
      <c r="G1507" s="121" t="s">
        <v>203</v>
      </c>
    </row>
    <row r="1508" s="238" customFormat="true" ht="21" hidden="false" customHeight="true" outlineLevel="0" collapsed="false">
      <c r="A1508" s="116" t="n">
        <v>1112</v>
      </c>
      <c r="B1508" s="13"/>
      <c r="C1508" s="146" t="s">
        <v>1738</v>
      </c>
      <c r="D1508" s="103" t="s">
        <v>26</v>
      </c>
      <c r="E1508" s="164" t="s">
        <v>1430</v>
      </c>
      <c r="F1508" s="48" t="n">
        <v>300</v>
      </c>
      <c r="G1508" s="121" t="s">
        <v>203</v>
      </c>
    </row>
    <row r="1509" s="238" customFormat="true" ht="21" hidden="false" customHeight="true" outlineLevel="0" collapsed="false">
      <c r="A1509" s="116" t="n">
        <v>1113</v>
      </c>
      <c r="B1509" s="13"/>
      <c r="C1509" s="48" t="s">
        <v>1739</v>
      </c>
      <c r="D1509" s="132" t="s">
        <v>26</v>
      </c>
      <c r="E1509" s="180" t="s">
        <v>1430</v>
      </c>
      <c r="F1509" s="48" t="n">
        <v>300</v>
      </c>
      <c r="G1509" s="121" t="s">
        <v>203</v>
      </c>
    </row>
    <row r="1510" s="238" customFormat="true" ht="21" hidden="false" customHeight="true" outlineLevel="0" collapsed="false">
      <c r="A1510" s="116" t="n">
        <v>1114</v>
      </c>
      <c r="B1510" s="13"/>
      <c r="C1510" s="48" t="s">
        <v>1740</v>
      </c>
      <c r="D1510" s="132" t="s">
        <v>26</v>
      </c>
      <c r="E1510" s="180" t="s">
        <v>1430</v>
      </c>
      <c r="F1510" s="48" t="n">
        <v>300</v>
      </c>
      <c r="G1510" s="121" t="s">
        <v>203</v>
      </c>
    </row>
    <row r="1511" s="238" customFormat="true" ht="21" hidden="false" customHeight="true" outlineLevel="0" collapsed="false">
      <c r="A1511" s="116" t="n">
        <v>1115</v>
      </c>
      <c r="B1511" s="13"/>
      <c r="C1511" s="146" t="s">
        <v>1741</v>
      </c>
      <c r="D1511" s="132" t="s">
        <v>11</v>
      </c>
      <c r="E1511" s="180" t="s">
        <v>1430</v>
      </c>
      <c r="F1511" s="48" t="n">
        <v>300</v>
      </c>
      <c r="G1511" s="121" t="s">
        <v>203</v>
      </c>
    </row>
    <row r="1512" s="238" customFormat="true" ht="21" hidden="false" customHeight="true" outlineLevel="0" collapsed="false">
      <c r="A1512" s="116" t="n">
        <v>1116</v>
      </c>
      <c r="B1512" s="13"/>
      <c r="C1512" s="146" t="s">
        <v>1742</v>
      </c>
      <c r="D1512" s="132" t="s">
        <v>26</v>
      </c>
      <c r="E1512" s="180" t="s">
        <v>1430</v>
      </c>
      <c r="F1512" s="48" t="n">
        <v>300</v>
      </c>
      <c r="G1512" s="121" t="s">
        <v>203</v>
      </c>
    </row>
    <row r="1513" s="238" customFormat="true" ht="21" hidden="false" customHeight="true" outlineLevel="0" collapsed="false">
      <c r="A1513" s="116" t="n">
        <v>1117</v>
      </c>
      <c r="B1513" s="13"/>
      <c r="C1513" s="146" t="s">
        <v>1743</v>
      </c>
      <c r="D1513" s="132" t="s">
        <v>11</v>
      </c>
      <c r="E1513" s="180" t="s">
        <v>1430</v>
      </c>
      <c r="F1513" s="48" t="n">
        <v>300</v>
      </c>
      <c r="G1513" s="121" t="s">
        <v>203</v>
      </c>
    </row>
    <row r="1514" s="238" customFormat="true" ht="21" hidden="false" customHeight="true" outlineLevel="0" collapsed="false">
      <c r="A1514" s="116" t="n">
        <v>1118</v>
      </c>
      <c r="B1514" s="13"/>
      <c r="C1514" s="146" t="s">
        <v>1744</v>
      </c>
      <c r="D1514" s="132" t="s">
        <v>26</v>
      </c>
      <c r="E1514" s="180" t="s">
        <v>1430</v>
      </c>
      <c r="F1514" s="48" t="n">
        <v>300</v>
      </c>
      <c r="G1514" s="121" t="s">
        <v>203</v>
      </c>
    </row>
    <row r="1515" s="238" customFormat="true" ht="21" hidden="false" customHeight="true" outlineLevel="0" collapsed="false">
      <c r="A1515" s="116" t="n">
        <v>1119</v>
      </c>
      <c r="B1515" s="13"/>
      <c r="C1515" s="146" t="s">
        <v>1745</v>
      </c>
      <c r="D1515" s="132" t="s">
        <v>11</v>
      </c>
      <c r="E1515" s="180" t="s">
        <v>1430</v>
      </c>
      <c r="F1515" s="48" t="n">
        <v>300</v>
      </c>
      <c r="G1515" s="121" t="s">
        <v>203</v>
      </c>
    </row>
    <row r="1516" s="238" customFormat="true" ht="21" hidden="false" customHeight="true" outlineLevel="0" collapsed="false">
      <c r="A1516" s="116" t="n">
        <v>1120</v>
      </c>
      <c r="B1516" s="13"/>
      <c r="C1516" s="146" t="s">
        <v>1746</v>
      </c>
      <c r="D1516" s="132" t="s">
        <v>11</v>
      </c>
      <c r="E1516" s="180" t="s">
        <v>1430</v>
      </c>
      <c r="F1516" s="48" t="n">
        <v>300</v>
      </c>
      <c r="G1516" s="121" t="s">
        <v>203</v>
      </c>
    </row>
    <row r="1517" s="238" customFormat="true" ht="21" hidden="false" customHeight="true" outlineLevel="0" collapsed="false">
      <c r="A1517" s="116" t="n">
        <v>1121</v>
      </c>
      <c r="B1517" s="13"/>
      <c r="C1517" s="146" t="s">
        <v>1747</v>
      </c>
      <c r="D1517" s="132" t="s">
        <v>26</v>
      </c>
      <c r="E1517" s="180" t="s">
        <v>1430</v>
      </c>
      <c r="F1517" s="48" t="n">
        <v>300</v>
      </c>
      <c r="G1517" s="121" t="s">
        <v>203</v>
      </c>
    </row>
    <row r="1518" s="238" customFormat="true" ht="21" hidden="false" customHeight="true" outlineLevel="0" collapsed="false">
      <c r="A1518" s="116" t="n">
        <v>1122</v>
      </c>
      <c r="B1518" s="13"/>
      <c r="C1518" s="146" t="s">
        <v>1748</v>
      </c>
      <c r="D1518" s="132" t="s">
        <v>11</v>
      </c>
      <c r="E1518" s="180" t="s">
        <v>1430</v>
      </c>
      <c r="F1518" s="48" t="n">
        <v>300</v>
      </c>
      <c r="G1518" s="121" t="s">
        <v>203</v>
      </c>
    </row>
    <row r="1519" s="238" customFormat="true" ht="21" hidden="false" customHeight="true" outlineLevel="0" collapsed="false">
      <c r="A1519" s="116" t="n">
        <v>1123</v>
      </c>
      <c r="B1519" s="13"/>
      <c r="C1519" s="146" t="s">
        <v>1749</v>
      </c>
      <c r="D1519" s="132" t="s">
        <v>11</v>
      </c>
      <c r="E1519" s="180" t="s">
        <v>1430</v>
      </c>
      <c r="F1519" s="48" t="n">
        <v>300</v>
      </c>
      <c r="G1519" s="121" t="s">
        <v>203</v>
      </c>
    </row>
    <row r="1520" s="238" customFormat="true" ht="21" hidden="false" customHeight="true" outlineLevel="0" collapsed="false">
      <c r="A1520" s="116" t="n">
        <v>1124</v>
      </c>
      <c r="B1520" s="13"/>
      <c r="C1520" s="146" t="s">
        <v>1750</v>
      </c>
      <c r="D1520" s="132" t="s">
        <v>26</v>
      </c>
      <c r="E1520" s="180" t="s">
        <v>1430</v>
      </c>
      <c r="F1520" s="48" t="n">
        <v>300</v>
      </c>
      <c r="G1520" s="121" t="s">
        <v>203</v>
      </c>
    </row>
    <row r="1521" s="238" customFormat="true" ht="21" hidden="false" customHeight="true" outlineLevel="0" collapsed="false">
      <c r="A1521" s="116" t="n">
        <v>1125</v>
      </c>
      <c r="B1521" s="13"/>
      <c r="C1521" s="146" t="s">
        <v>1751</v>
      </c>
      <c r="D1521" s="132" t="s">
        <v>11</v>
      </c>
      <c r="E1521" s="180" t="s">
        <v>1430</v>
      </c>
      <c r="F1521" s="48" t="n">
        <v>300</v>
      </c>
      <c r="G1521" s="121" t="s">
        <v>203</v>
      </c>
    </row>
    <row r="1522" s="238" customFormat="true" ht="21" hidden="false" customHeight="true" outlineLevel="0" collapsed="false">
      <c r="A1522" s="116" t="n">
        <v>1126</v>
      </c>
      <c r="B1522" s="13"/>
      <c r="C1522" s="146" t="s">
        <v>1752</v>
      </c>
      <c r="D1522" s="132" t="s">
        <v>11</v>
      </c>
      <c r="E1522" s="180" t="s">
        <v>1430</v>
      </c>
      <c r="F1522" s="48" t="n">
        <v>300</v>
      </c>
      <c r="G1522" s="121" t="s">
        <v>203</v>
      </c>
    </row>
    <row r="1523" s="238" customFormat="true" ht="21" hidden="false" customHeight="true" outlineLevel="0" collapsed="false">
      <c r="A1523" s="116" t="n">
        <v>1127</v>
      </c>
      <c r="B1523" s="13"/>
      <c r="C1523" s="146" t="s">
        <v>1753</v>
      </c>
      <c r="D1523" s="132" t="s">
        <v>11</v>
      </c>
      <c r="E1523" s="180" t="s">
        <v>1430</v>
      </c>
      <c r="F1523" s="48" t="n">
        <v>300</v>
      </c>
      <c r="G1523" s="121" t="s">
        <v>203</v>
      </c>
    </row>
    <row r="1524" s="238" customFormat="true" ht="21" hidden="false" customHeight="true" outlineLevel="0" collapsed="false">
      <c r="A1524" s="116" t="n">
        <v>1128</v>
      </c>
      <c r="B1524" s="13"/>
      <c r="C1524" s="146" t="s">
        <v>1754</v>
      </c>
      <c r="D1524" s="132" t="s">
        <v>26</v>
      </c>
      <c r="E1524" s="180" t="s">
        <v>1430</v>
      </c>
      <c r="F1524" s="48" t="n">
        <v>300</v>
      </c>
      <c r="G1524" s="121" t="s">
        <v>203</v>
      </c>
    </row>
    <row r="1525" s="238" customFormat="true" ht="21" hidden="false" customHeight="true" outlineLevel="0" collapsed="false">
      <c r="A1525" s="116" t="n">
        <v>1129</v>
      </c>
      <c r="B1525" s="13"/>
      <c r="C1525" s="146" t="s">
        <v>1755</v>
      </c>
      <c r="D1525" s="132" t="s">
        <v>26</v>
      </c>
      <c r="E1525" s="180" t="s">
        <v>1430</v>
      </c>
      <c r="F1525" s="48" t="n">
        <v>300</v>
      </c>
      <c r="G1525" s="121" t="s">
        <v>203</v>
      </c>
    </row>
    <row r="1526" s="238" customFormat="true" ht="21" hidden="false" customHeight="true" outlineLevel="0" collapsed="false">
      <c r="A1526" s="116" t="n">
        <v>1130</v>
      </c>
      <c r="B1526" s="13"/>
      <c r="C1526" s="146" t="s">
        <v>1756</v>
      </c>
      <c r="D1526" s="132" t="s">
        <v>26</v>
      </c>
      <c r="E1526" s="180" t="s">
        <v>1430</v>
      </c>
      <c r="F1526" s="48" t="n">
        <v>300</v>
      </c>
      <c r="G1526" s="121" t="s">
        <v>203</v>
      </c>
    </row>
    <row r="1527" s="238" customFormat="true" ht="21" hidden="false" customHeight="true" outlineLevel="0" collapsed="false">
      <c r="A1527" s="116" t="n">
        <v>1131</v>
      </c>
      <c r="B1527" s="13"/>
      <c r="C1527" s="146" t="s">
        <v>1757</v>
      </c>
      <c r="D1527" s="132" t="s">
        <v>26</v>
      </c>
      <c r="E1527" s="180" t="s">
        <v>1430</v>
      </c>
      <c r="F1527" s="48" t="n">
        <v>300</v>
      </c>
      <c r="G1527" s="121" t="s">
        <v>203</v>
      </c>
    </row>
    <row r="1528" s="238" customFormat="true" ht="21" hidden="false" customHeight="true" outlineLevel="0" collapsed="false">
      <c r="A1528" s="116" t="n">
        <v>1132</v>
      </c>
      <c r="B1528" s="13"/>
      <c r="C1528" s="146" t="s">
        <v>1758</v>
      </c>
      <c r="D1528" s="132" t="s">
        <v>26</v>
      </c>
      <c r="E1528" s="180" t="s">
        <v>1430</v>
      </c>
      <c r="F1528" s="48" t="n">
        <v>300</v>
      </c>
      <c r="G1528" s="121" t="s">
        <v>203</v>
      </c>
    </row>
    <row r="1529" s="238" customFormat="true" ht="21" hidden="false" customHeight="true" outlineLevel="0" collapsed="false">
      <c r="A1529" s="116" t="n">
        <v>1133</v>
      </c>
      <c r="B1529" s="13"/>
      <c r="C1529" s="146" t="s">
        <v>1759</v>
      </c>
      <c r="D1529" s="132" t="s">
        <v>11</v>
      </c>
      <c r="E1529" s="180" t="s">
        <v>1430</v>
      </c>
      <c r="F1529" s="48" t="n">
        <v>300</v>
      </c>
      <c r="G1529" s="121" t="s">
        <v>203</v>
      </c>
    </row>
    <row r="1530" s="238" customFormat="true" ht="21" hidden="false" customHeight="true" outlineLevel="0" collapsed="false">
      <c r="A1530" s="116" t="n">
        <v>1134</v>
      </c>
      <c r="B1530" s="13"/>
      <c r="C1530" s="146" t="s">
        <v>1760</v>
      </c>
      <c r="D1530" s="132" t="s">
        <v>11</v>
      </c>
      <c r="E1530" s="180" t="s">
        <v>1430</v>
      </c>
      <c r="F1530" s="48" t="n">
        <v>300</v>
      </c>
      <c r="G1530" s="121" t="s">
        <v>203</v>
      </c>
    </row>
    <row r="1531" s="238" customFormat="true" ht="21" hidden="false" customHeight="true" outlineLevel="0" collapsed="false">
      <c r="A1531" s="116" t="n">
        <v>1135</v>
      </c>
      <c r="B1531" s="13"/>
      <c r="C1531" s="146" t="s">
        <v>1761</v>
      </c>
      <c r="D1531" s="132" t="s">
        <v>11</v>
      </c>
      <c r="E1531" s="180" t="s">
        <v>1430</v>
      </c>
      <c r="F1531" s="48" t="n">
        <v>300</v>
      </c>
      <c r="G1531" s="121" t="s">
        <v>203</v>
      </c>
    </row>
    <row r="1532" s="238" customFormat="true" ht="21" hidden="false" customHeight="true" outlineLevel="0" collapsed="false">
      <c r="A1532" s="116" t="n">
        <v>1136</v>
      </c>
      <c r="B1532" s="13"/>
      <c r="C1532" s="146" t="s">
        <v>1762</v>
      </c>
      <c r="D1532" s="132" t="s">
        <v>11</v>
      </c>
      <c r="E1532" s="180" t="s">
        <v>1430</v>
      </c>
      <c r="F1532" s="48" t="n">
        <v>300</v>
      </c>
      <c r="G1532" s="121" t="s">
        <v>203</v>
      </c>
    </row>
    <row r="1533" s="238" customFormat="true" ht="21" hidden="false" customHeight="true" outlineLevel="0" collapsed="false">
      <c r="A1533" s="116" t="n">
        <v>1137</v>
      </c>
      <c r="B1533" s="13"/>
      <c r="C1533" s="146" t="s">
        <v>1763</v>
      </c>
      <c r="D1533" s="103" t="s">
        <v>11</v>
      </c>
      <c r="E1533" s="164" t="s">
        <v>1430</v>
      </c>
      <c r="F1533" s="48" t="n">
        <v>300</v>
      </c>
      <c r="G1533" s="121" t="s">
        <v>203</v>
      </c>
    </row>
    <row r="1534" s="238" customFormat="true" ht="21" hidden="false" customHeight="true" outlineLevel="0" collapsed="false">
      <c r="A1534" s="116" t="n">
        <v>1138</v>
      </c>
      <c r="B1534" s="13"/>
      <c r="C1534" s="146" t="s">
        <v>1764</v>
      </c>
      <c r="D1534" s="103" t="s">
        <v>26</v>
      </c>
      <c r="E1534" s="164" t="s">
        <v>1430</v>
      </c>
      <c r="F1534" s="48" t="n">
        <v>300</v>
      </c>
      <c r="G1534" s="121" t="s">
        <v>203</v>
      </c>
    </row>
    <row r="1535" s="238" customFormat="true" ht="21" hidden="false" customHeight="true" outlineLevel="0" collapsed="false">
      <c r="A1535" s="116" t="n">
        <v>1139</v>
      </c>
      <c r="B1535" s="13"/>
      <c r="C1535" s="146" t="s">
        <v>1765</v>
      </c>
      <c r="D1535" s="103" t="s">
        <v>11</v>
      </c>
      <c r="E1535" s="164" t="s">
        <v>1430</v>
      </c>
      <c r="F1535" s="48" t="n">
        <v>300</v>
      </c>
      <c r="G1535" s="121" t="s">
        <v>203</v>
      </c>
    </row>
    <row r="1536" s="238" customFormat="true" ht="21" hidden="false" customHeight="true" outlineLevel="0" collapsed="false">
      <c r="A1536" s="116" t="n">
        <v>1140</v>
      </c>
      <c r="B1536" s="13"/>
      <c r="C1536" s="146" t="s">
        <v>1766</v>
      </c>
      <c r="D1536" s="103" t="s">
        <v>26</v>
      </c>
      <c r="E1536" s="164" t="s">
        <v>1430</v>
      </c>
      <c r="F1536" s="48" t="n">
        <v>300</v>
      </c>
      <c r="G1536" s="121" t="s">
        <v>203</v>
      </c>
    </row>
    <row r="1537" s="238" customFormat="true" ht="21" hidden="false" customHeight="true" outlineLevel="0" collapsed="false">
      <c r="A1537" s="116" t="n">
        <v>1141</v>
      </c>
      <c r="B1537" s="13"/>
      <c r="C1537" s="146" t="s">
        <v>1767</v>
      </c>
      <c r="D1537" s="103" t="s">
        <v>26</v>
      </c>
      <c r="E1537" s="164" t="s">
        <v>1430</v>
      </c>
      <c r="F1537" s="48" t="n">
        <v>300</v>
      </c>
      <c r="G1537" s="121" t="s">
        <v>203</v>
      </c>
    </row>
    <row r="1538" s="238" customFormat="true" ht="21" hidden="false" customHeight="true" outlineLevel="0" collapsed="false">
      <c r="A1538" s="116" t="n">
        <v>1142</v>
      </c>
      <c r="B1538" s="13"/>
      <c r="C1538" s="146" t="s">
        <v>1768</v>
      </c>
      <c r="D1538" s="103" t="s">
        <v>11</v>
      </c>
      <c r="E1538" s="164" t="s">
        <v>1430</v>
      </c>
      <c r="F1538" s="48" t="n">
        <v>300</v>
      </c>
      <c r="G1538" s="121" t="s">
        <v>203</v>
      </c>
    </row>
    <row r="1539" s="238" customFormat="true" ht="21" hidden="false" customHeight="true" outlineLevel="0" collapsed="false">
      <c r="A1539" s="116" t="n">
        <v>1143</v>
      </c>
      <c r="B1539" s="13"/>
      <c r="C1539" s="146" t="s">
        <v>1769</v>
      </c>
      <c r="D1539" s="103" t="s">
        <v>11</v>
      </c>
      <c r="E1539" s="164" t="s">
        <v>1430</v>
      </c>
      <c r="F1539" s="48" t="n">
        <v>300</v>
      </c>
      <c r="G1539" s="121" t="s">
        <v>203</v>
      </c>
    </row>
    <row r="1540" s="238" customFormat="true" ht="21" hidden="false" customHeight="true" outlineLevel="0" collapsed="false">
      <c r="A1540" s="116" t="n">
        <v>1144</v>
      </c>
      <c r="B1540" s="13"/>
      <c r="C1540" s="146" t="s">
        <v>1770</v>
      </c>
      <c r="D1540" s="103" t="s">
        <v>11</v>
      </c>
      <c r="E1540" s="164" t="s">
        <v>1430</v>
      </c>
      <c r="F1540" s="48" t="n">
        <v>300</v>
      </c>
      <c r="G1540" s="121" t="s">
        <v>203</v>
      </c>
    </row>
    <row r="1541" s="238" customFormat="true" ht="21" hidden="false" customHeight="true" outlineLevel="0" collapsed="false">
      <c r="A1541" s="116" t="n">
        <v>1145</v>
      </c>
      <c r="B1541" s="13"/>
      <c r="C1541" s="146" t="s">
        <v>1771</v>
      </c>
      <c r="D1541" s="103" t="s">
        <v>26</v>
      </c>
      <c r="E1541" s="164" t="s">
        <v>1430</v>
      </c>
      <c r="F1541" s="48" t="n">
        <v>300</v>
      </c>
      <c r="G1541" s="121" t="s">
        <v>203</v>
      </c>
    </row>
    <row r="1542" s="238" customFormat="true" ht="21" hidden="false" customHeight="true" outlineLevel="0" collapsed="false">
      <c r="A1542" s="116" t="n">
        <v>1146</v>
      </c>
      <c r="B1542" s="13"/>
      <c r="C1542" s="146" t="s">
        <v>1772</v>
      </c>
      <c r="D1542" s="103" t="s">
        <v>11</v>
      </c>
      <c r="E1542" s="164" t="s">
        <v>1430</v>
      </c>
      <c r="F1542" s="48" t="n">
        <v>300</v>
      </c>
      <c r="G1542" s="121" t="s">
        <v>203</v>
      </c>
    </row>
    <row r="1543" s="238" customFormat="true" ht="21" hidden="false" customHeight="true" outlineLevel="0" collapsed="false">
      <c r="A1543" s="116" t="n">
        <v>1147</v>
      </c>
      <c r="B1543" s="13"/>
      <c r="C1543" s="146" t="s">
        <v>1773</v>
      </c>
      <c r="D1543" s="132" t="s">
        <v>11</v>
      </c>
      <c r="E1543" s="180" t="s">
        <v>1430</v>
      </c>
      <c r="F1543" s="48" t="n">
        <v>300</v>
      </c>
      <c r="G1543" s="121" t="s">
        <v>203</v>
      </c>
    </row>
    <row r="1544" s="238" customFormat="true" ht="21" hidden="false" customHeight="true" outlineLevel="0" collapsed="false">
      <c r="A1544" s="116" t="n">
        <v>1148</v>
      </c>
      <c r="B1544" s="13"/>
      <c r="C1544" s="146" t="s">
        <v>1774</v>
      </c>
      <c r="D1544" s="132" t="s">
        <v>26</v>
      </c>
      <c r="E1544" s="180" t="s">
        <v>1430</v>
      </c>
      <c r="F1544" s="48" t="n">
        <v>300</v>
      </c>
      <c r="G1544" s="121" t="s">
        <v>203</v>
      </c>
    </row>
    <row r="1545" s="238" customFormat="true" ht="21" hidden="false" customHeight="true" outlineLevel="0" collapsed="false">
      <c r="A1545" s="116" t="n">
        <v>1149</v>
      </c>
      <c r="B1545" s="13"/>
      <c r="C1545" s="146" t="s">
        <v>1775</v>
      </c>
      <c r="D1545" s="132" t="s">
        <v>11</v>
      </c>
      <c r="E1545" s="180" t="s">
        <v>1430</v>
      </c>
      <c r="F1545" s="48" t="n">
        <v>300</v>
      </c>
      <c r="G1545" s="121" t="s">
        <v>203</v>
      </c>
    </row>
    <row r="1546" s="238" customFormat="true" ht="21" hidden="false" customHeight="true" outlineLevel="0" collapsed="false">
      <c r="A1546" s="116" t="n">
        <v>1150</v>
      </c>
      <c r="B1546" s="13"/>
      <c r="C1546" s="146" t="s">
        <v>1776</v>
      </c>
      <c r="D1546" s="132" t="s">
        <v>11</v>
      </c>
      <c r="E1546" s="180" t="s">
        <v>1430</v>
      </c>
      <c r="F1546" s="48" t="n">
        <v>300</v>
      </c>
      <c r="G1546" s="121" t="s">
        <v>203</v>
      </c>
    </row>
    <row r="1547" s="238" customFormat="true" ht="21" hidden="false" customHeight="true" outlineLevel="0" collapsed="false">
      <c r="A1547" s="116" t="n">
        <v>1151</v>
      </c>
      <c r="B1547" s="13"/>
      <c r="C1547" s="146" t="s">
        <v>1777</v>
      </c>
      <c r="D1547" s="132" t="s">
        <v>26</v>
      </c>
      <c r="E1547" s="180" t="s">
        <v>1430</v>
      </c>
      <c r="F1547" s="48" t="n">
        <v>300</v>
      </c>
      <c r="G1547" s="121" t="s">
        <v>203</v>
      </c>
    </row>
    <row r="1548" s="238" customFormat="true" ht="21" hidden="false" customHeight="true" outlineLevel="0" collapsed="false">
      <c r="A1548" s="116" t="n">
        <v>1152</v>
      </c>
      <c r="B1548" s="13"/>
      <c r="C1548" s="17" t="s">
        <v>1778</v>
      </c>
      <c r="D1548" s="16" t="s">
        <v>26</v>
      </c>
      <c r="E1548" s="43" t="n">
        <v>202211</v>
      </c>
      <c r="F1548" s="43" t="n">
        <v>300</v>
      </c>
      <c r="G1548" s="10" t="s">
        <v>203</v>
      </c>
    </row>
    <row r="1549" s="238" customFormat="true" ht="21" hidden="false" customHeight="true" outlineLevel="0" collapsed="false">
      <c r="A1549" s="116" t="n">
        <v>1153</v>
      </c>
      <c r="B1549" s="13"/>
      <c r="C1549" s="17" t="s">
        <v>1779</v>
      </c>
      <c r="D1549" s="16" t="s">
        <v>26</v>
      </c>
      <c r="E1549" s="43" t="n">
        <v>202211</v>
      </c>
      <c r="F1549" s="43" t="n">
        <v>300</v>
      </c>
      <c r="G1549" s="10" t="s">
        <v>203</v>
      </c>
    </row>
    <row r="1550" s="238" customFormat="true" ht="21" hidden="false" customHeight="true" outlineLevel="0" collapsed="false">
      <c r="A1550" s="116" t="n">
        <v>1154</v>
      </c>
      <c r="B1550" s="13"/>
      <c r="C1550" s="17" t="s">
        <v>1780</v>
      </c>
      <c r="D1550" s="16" t="s">
        <v>11</v>
      </c>
      <c r="E1550" s="43" t="n">
        <v>202211</v>
      </c>
      <c r="F1550" s="43" t="n">
        <v>300</v>
      </c>
      <c r="G1550" s="10" t="s">
        <v>203</v>
      </c>
    </row>
    <row r="1551" s="238" customFormat="true" ht="21" hidden="false" customHeight="true" outlineLevel="0" collapsed="false">
      <c r="A1551" s="116" t="n">
        <v>1155</v>
      </c>
      <c r="B1551" s="13"/>
      <c r="C1551" s="17" t="s">
        <v>1781</v>
      </c>
      <c r="D1551" s="16" t="s">
        <v>11</v>
      </c>
      <c r="E1551" s="43" t="n">
        <v>202211</v>
      </c>
      <c r="F1551" s="43" t="n">
        <v>300</v>
      </c>
      <c r="G1551" s="10" t="s">
        <v>203</v>
      </c>
    </row>
    <row r="1552" s="238" customFormat="true" ht="21" hidden="false" customHeight="true" outlineLevel="0" collapsed="false">
      <c r="A1552" s="116" t="n">
        <v>1156</v>
      </c>
      <c r="B1552" s="13"/>
      <c r="C1552" s="141" t="s">
        <v>1782</v>
      </c>
      <c r="D1552" s="19" t="s">
        <v>11</v>
      </c>
      <c r="E1552" s="43" t="n">
        <v>202211</v>
      </c>
      <c r="F1552" s="43" t="n">
        <v>300</v>
      </c>
      <c r="G1552" s="10" t="s">
        <v>203</v>
      </c>
    </row>
    <row r="1553" s="238" customFormat="true" ht="21" hidden="false" customHeight="true" outlineLevel="0" collapsed="false">
      <c r="A1553" s="116" t="n">
        <v>1157</v>
      </c>
      <c r="B1553" s="13"/>
      <c r="C1553" s="110" t="s">
        <v>1783</v>
      </c>
      <c r="D1553" s="110" t="s">
        <v>11</v>
      </c>
      <c r="E1553" s="132" t="n">
        <v>2023.4</v>
      </c>
      <c r="F1553" s="132"/>
      <c r="G1553" s="102" t="s">
        <v>12</v>
      </c>
    </row>
    <row r="1554" s="238" customFormat="true" ht="21" hidden="false" customHeight="true" outlineLevel="0" collapsed="false">
      <c r="A1554" s="116" t="n">
        <v>1158</v>
      </c>
      <c r="B1554" s="13"/>
      <c r="C1554" s="110" t="s">
        <v>1784</v>
      </c>
      <c r="D1554" s="110" t="s">
        <v>11</v>
      </c>
      <c r="E1554" s="132" t="n">
        <v>2023.4</v>
      </c>
      <c r="F1554" s="132"/>
      <c r="G1554" s="102" t="s">
        <v>12</v>
      </c>
    </row>
    <row r="1555" s="238" customFormat="true" ht="21" hidden="false" customHeight="true" outlineLevel="0" collapsed="false">
      <c r="A1555" s="116" t="n">
        <v>1159</v>
      </c>
      <c r="B1555" s="13"/>
      <c r="C1555" s="110" t="s">
        <v>1785</v>
      </c>
      <c r="D1555" s="110" t="s">
        <v>26</v>
      </c>
      <c r="E1555" s="132" t="n">
        <v>2023.4</v>
      </c>
      <c r="F1555" s="132"/>
      <c r="G1555" s="102" t="s">
        <v>12</v>
      </c>
    </row>
    <row r="1556" s="238" customFormat="true" ht="21" hidden="false" customHeight="true" outlineLevel="0" collapsed="false">
      <c r="A1556" s="116" t="n">
        <v>1160</v>
      </c>
      <c r="B1556" s="13"/>
      <c r="C1556" s="132" t="s">
        <v>1786</v>
      </c>
      <c r="D1556" s="110" t="s">
        <v>26</v>
      </c>
      <c r="E1556" s="48" t="n">
        <v>202304</v>
      </c>
      <c r="F1556" s="52" t="n">
        <v>300</v>
      </c>
      <c r="G1556" s="102" t="s">
        <v>12</v>
      </c>
    </row>
    <row r="1557" s="238" customFormat="true" ht="21" hidden="false" customHeight="true" outlineLevel="0" collapsed="false">
      <c r="A1557" s="116" t="n">
        <v>1161</v>
      </c>
      <c r="B1557" s="13"/>
      <c r="C1557" s="132" t="s">
        <v>1787</v>
      </c>
      <c r="D1557" s="110" t="s">
        <v>26</v>
      </c>
      <c r="E1557" s="136" t="s">
        <v>1788</v>
      </c>
      <c r="F1557" s="132"/>
      <c r="G1557" s="102" t="s">
        <v>12</v>
      </c>
    </row>
    <row r="1558" s="238" customFormat="true" ht="21" hidden="false" customHeight="true" outlineLevel="0" collapsed="false">
      <c r="A1558" s="116" t="n">
        <v>1162</v>
      </c>
      <c r="B1558" s="13"/>
      <c r="C1558" s="132" t="s">
        <v>1789</v>
      </c>
      <c r="D1558" s="110" t="s">
        <v>26</v>
      </c>
      <c r="E1558" s="136" t="s">
        <v>1788</v>
      </c>
      <c r="F1558" s="132"/>
      <c r="G1558" s="102" t="s">
        <v>12</v>
      </c>
    </row>
    <row r="1559" s="238" customFormat="true" ht="21" hidden="false" customHeight="true" outlineLevel="0" collapsed="false">
      <c r="A1559" s="116" t="n">
        <v>1163</v>
      </c>
      <c r="B1559" s="13"/>
      <c r="C1559" s="17" t="s">
        <v>1790</v>
      </c>
      <c r="D1559" s="17" t="s">
        <v>26</v>
      </c>
      <c r="E1559" s="7" t="n">
        <v>202305</v>
      </c>
      <c r="F1559" s="8" t="n">
        <v>300</v>
      </c>
      <c r="G1559" s="36" t="s">
        <v>12</v>
      </c>
    </row>
    <row r="1560" s="238" customFormat="true" ht="21" hidden="false" customHeight="true" outlineLevel="0" collapsed="false">
      <c r="A1560" s="116" t="n">
        <v>1164</v>
      </c>
      <c r="B1560" s="13"/>
      <c r="C1560" s="17" t="s">
        <v>1791</v>
      </c>
      <c r="D1560" s="17" t="s">
        <v>26</v>
      </c>
      <c r="E1560" s="7" t="n">
        <v>202305</v>
      </c>
      <c r="F1560" s="8" t="n">
        <v>300</v>
      </c>
      <c r="G1560" s="36" t="s">
        <v>12</v>
      </c>
    </row>
    <row r="1561" s="238" customFormat="true" ht="21" hidden="false" customHeight="true" outlineLevel="0" collapsed="false">
      <c r="A1561" s="116" t="n">
        <v>1165</v>
      </c>
      <c r="B1561" s="13"/>
      <c r="C1561" s="17" t="s">
        <v>1792</v>
      </c>
      <c r="D1561" s="17" t="s">
        <v>26</v>
      </c>
      <c r="E1561" s="7" t="n">
        <v>202305</v>
      </c>
      <c r="F1561" s="8" t="n">
        <v>300</v>
      </c>
      <c r="G1561" s="36" t="s">
        <v>12</v>
      </c>
    </row>
    <row r="1562" s="238" customFormat="true" ht="21" hidden="false" customHeight="true" outlineLevel="0" collapsed="false">
      <c r="A1562" s="116" t="n">
        <v>1166</v>
      </c>
      <c r="B1562" s="13"/>
      <c r="C1562" s="17" t="s">
        <v>1793</v>
      </c>
      <c r="D1562" s="17" t="s">
        <v>26</v>
      </c>
      <c r="E1562" s="7" t="n">
        <v>202305</v>
      </c>
      <c r="F1562" s="8" t="n">
        <v>300</v>
      </c>
      <c r="G1562" s="36" t="s">
        <v>12</v>
      </c>
    </row>
    <row r="1563" s="238" customFormat="true" ht="21" hidden="false" customHeight="true" outlineLevel="0" collapsed="false">
      <c r="A1563" s="116" t="n">
        <v>1167</v>
      </c>
      <c r="B1563" s="13"/>
      <c r="C1563" s="146" t="s">
        <v>1794</v>
      </c>
      <c r="D1563" s="132" t="s">
        <v>26</v>
      </c>
      <c r="E1563" s="180" t="s">
        <v>1430</v>
      </c>
      <c r="F1563" s="48" t="n">
        <v>300</v>
      </c>
      <c r="G1563" s="121" t="s">
        <v>203</v>
      </c>
    </row>
    <row r="1564" s="238" customFormat="true" ht="21" hidden="false" customHeight="true" outlineLevel="0" collapsed="false">
      <c r="A1564" s="116" t="n">
        <v>1168</v>
      </c>
      <c r="B1564" s="111" t="s">
        <v>247</v>
      </c>
      <c r="C1564" s="110" t="s">
        <v>1795</v>
      </c>
      <c r="D1564" s="10" t="s">
        <v>26</v>
      </c>
      <c r="E1564" s="38" t="s">
        <v>612</v>
      </c>
      <c r="F1564" s="5" t="n">
        <v>300</v>
      </c>
      <c r="G1564" s="10" t="s">
        <v>12</v>
      </c>
    </row>
    <row r="1565" s="238" customFormat="true" ht="21" hidden="false" customHeight="true" outlineLevel="0" collapsed="false">
      <c r="A1565" s="116" t="n">
        <v>1169</v>
      </c>
      <c r="B1565" s="111"/>
      <c r="C1565" s="110" t="s">
        <v>1796</v>
      </c>
      <c r="D1565" s="42" t="s">
        <v>26</v>
      </c>
      <c r="E1565" s="38" t="s">
        <v>612</v>
      </c>
      <c r="F1565" s="5" t="n">
        <v>300</v>
      </c>
      <c r="G1565" s="10" t="s">
        <v>12</v>
      </c>
    </row>
    <row r="1566" s="238" customFormat="true" ht="21" hidden="false" customHeight="true" outlineLevel="0" collapsed="false">
      <c r="A1566" s="116" t="n">
        <v>1170</v>
      </c>
      <c r="B1566" s="111"/>
      <c r="C1566" s="110" t="s">
        <v>1797</v>
      </c>
      <c r="D1566" s="42" t="s">
        <v>26</v>
      </c>
      <c r="E1566" s="38" t="s">
        <v>612</v>
      </c>
      <c r="F1566" s="5" t="n">
        <v>300</v>
      </c>
      <c r="G1566" s="10" t="s">
        <v>12</v>
      </c>
    </row>
    <row r="1567" s="238" customFormat="true" ht="21" hidden="false" customHeight="true" outlineLevel="0" collapsed="false">
      <c r="A1567" s="116" t="n">
        <v>1171</v>
      </c>
      <c r="B1567" s="111"/>
      <c r="C1567" s="110" t="s">
        <v>1798</v>
      </c>
      <c r="D1567" s="42" t="s">
        <v>26</v>
      </c>
      <c r="E1567" s="38" t="s">
        <v>612</v>
      </c>
      <c r="F1567" s="5" t="n">
        <v>300</v>
      </c>
      <c r="G1567" s="10" t="s">
        <v>12</v>
      </c>
    </row>
    <row r="1568" s="238" customFormat="true" ht="21" hidden="false" customHeight="true" outlineLevel="0" collapsed="false">
      <c r="A1568" s="116" t="n">
        <v>1172</v>
      </c>
      <c r="B1568" s="111"/>
      <c r="C1568" s="110" t="s">
        <v>1799</v>
      </c>
      <c r="D1568" s="42" t="s">
        <v>26</v>
      </c>
      <c r="E1568" s="38" t="s">
        <v>612</v>
      </c>
      <c r="F1568" s="5" t="n">
        <v>300</v>
      </c>
      <c r="G1568" s="10" t="s">
        <v>12</v>
      </c>
    </row>
    <row r="1569" s="238" customFormat="true" ht="21" hidden="false" customHeight="true" outlineLevel="0" collapsed="false">
      <c r="A1569" s="116" t="n">
        <v>1173</v>
      </c>
      <c r="B1569" s="111"/>
      <c r="C1569" s="110" t="s">
        <v>1800</v>
      </c>
      <c r="D1569" s="42" t="s">
        <v>26</v>
      </c>
      <c r="E1569" s="38" t="s">
        <v>612</v>
      </c>
      <c r="F1569" s="5" t="n">
        <v>300</v>
      </c>
      <c r="G1569" s="10" t="s">
        <v>12</v>
      </c>
    </row>
    <row r="1570" s="238" customFormat="true" ht="21" hidden="false" customHeight="true" outlineLevel="0" collapsed="false">
      <c r="A1570" s="116" t="n">
        <v>1174</v>
      </c>
      <c r="B1570" s="111"/>
      <c r="C1570" s="110" t="s">
        <v>1780</v>
      </c>
      <c r="D1570" s="42" t="s">
        <v>11</v>
      </c>
      <c r="E1570" s="38" t="s">
        <v>612</v>
      </c>
      <c r="F1570" s="5" t="n">
        <v>300</v>
      </c>
      <c r="G1570" s="10" t="s">
        <v>12</v>
      </c>
    </row>
    <row r="1571" s="238" customFormat="true" ht="21" hidden="false" customHeight="true" outlineLevel="0" collapsed="false">
      <c r="A1571" s="116" t="n">
        <v>1175</v>
      </c>
      <c r="B1571" s="111"/>
      <c r="C1571" s="110" t="s">
        <v>1801</v>
      </c>
      <c r="D1571" s="42" t="s">
        <v>26</v>
      </c>
      <c r="E1571" s="38" t="s">
        <v>612</v>
      </c>
      <c r="F1571" s="5" t="n">
        <v>300</v>
      </c>
      <c r="G1571" s="10" t="s">
        <v>12</v>
      </c>
    </row>
    <row r="1572" s="238" customFormat="true" ht="21" hidden="false" customHeight="true" outlineLevel="0" collapsed="false">
      <c r="A1572" s="116" t="n">
        <v>1176</v>
      </c>
      <c r="B1572" s="111"/>
      <c r="C1572" s="110" t="s">
        <v>1802</v>
      </c>
      <c r="D1572" s="42" t="s">
        <v>26</v>
      </c>
      <c r="E1572" s="38" t="s">
        <v>612</v>
      </c>
      <c r="F1572" s="5" t="n">
        <v>300</v>
      </c>
      <c r="G1572" s="10" t="s">
        <v>12</v>
      </c>
    </row>
    <row r="1573" s="238" customFormat="true" ht="21" hidden="false" customHeight="true" outlineLevel="0" collapsed="false">
      <c r="A1573" s="116" t="n">
        <v>1177</v>
      </c>
      <c r="B1573" s="111"/>
      <c r="C1573" s="110" t="s">
        <v>1803</v>
      </c>
      <c r="D1573" s="42" t="s">
        <v>26</v>
      </c>
      <c r="E1573" s="38" t="s">
        <v>612</v>
      </c>
      <c r="F1573" s="5" t="n">
        <v>300</v>
      </c>
      <c r="G1573" s="10" t="s">
        <v>12</v>
      </c>
    </row>
    <row r="1574" s="238" customFormat="true" ht="21" hidden="false" customHeight="true" outlineLevel="0" collapsed="false">
      <c r="A1574" s="116" t="n">
        <v>1178</v>
      </c>
      <c r="B1574" s="111"/>
      <c r="C1574" s="110" t="s">
        <v>1804</v>
      </c>
      <c r="D1574" s="42" t="s">
        <v>26</v>
      </c>
      <c r="E1574" s="38" t="s">
        <v>612</v>
      </c>
      <c r="F1574" s="5" t="n">
        <v>300</v>
      </c>
      <c r="G1574" s="10" t="s">
        <v>12</v>
      </c>
    </row>
    <row r="1575" s="238" customFormat="true" ht="21" hidden="false" customHeight="true" outlineLevel="0" collapsed="false">
      <c r="A1575" s="116" t="n">
        <v>1179</v>
      </c>
      <c r="B1575" s="111"/>
      <c r="C1575" s="110" t="s">
        <v>1805</v>
      </c>
      <c r="D1575" s="42" t="s">
        <v>26</v>
      </c>
      <c r="E1575" s="38" t="s">
        <v>612</v>
      </c>
      <c r="F1575" s="5" t="n">
        <v>300</v>
      </c>
      <c r="G1575" s="10" t="s">
        <v>12</v>
      </c>
    </row>
    <row r="1576" s="238" customFormat="true" ht="21" hidden="false" customHeight="true" outlineLevel="0" collapsed="false">
      <c r="A1576" s="116" t="n">
        <v>1180</v>
      </c>
      <c r="B1576" s="111"/>
      <c r="C1576" s="110" t="s">
        <v>1806</v>
      </c>
      <c r="D1576" s="42" t="s">
        <v>11</v>
      </c>
      <c r="E1576" s="38" t="s">
        <v>612</v>
      </c>
      <c r="F1576" s="5" t="n">
        <v>300</v>
      </c>
      <c r="G1576" s="10" t="s">
        <v>12</v>
      </c>
    </row>
    <row r="1577" s="238" customFormat="true" ht="21" hidden="false" customHeight="true" outlineLevel="0" collapsed="false">
      <c r="A1577" s="116" t="n">
        <v>1181</v>
      </c>
      <c r="B1577" s="111"/>
      <c r="C1577" s="110" t="s">
        <v>1807</v>
      </c>
      <c r="D1577" s="42" t="s">
        <v>26</v>
      </c>
      <c r="E1577" s="38" t="s">
        <v>612</v>
      </c>
      <c r="F1577" s="5" t="n">
        <v>300</v>
      </c>
      <c r="G1577" s="10" t="s">
        <v>12</v>
      </c>
    </row>
    <row r="1578" s="238" customFormat="true" ht="21" hidden="false" customHeight="true" outlineLevel="0" collapsed="false">
      <c r="A1578" s="116" t="n">
        <v>1182</v>
      </c>
      <c r="B1578" s="111"/>
      <c r="C1578" s="110" t="s">
        <v>1808</v>
      </c>
      <c r="D1578" s="42" t="s">
        <v>26</v>
      </c>
      <c r="E1578" s="38" t="s">
        <v>612</v>
      </c>
      <c r="F1578" s="5" t="n">
        <v>300</v>
      </c>
      <c r="G1578" s="10" t="s">
        <v>12</v>
      </c>
    </row>
    <row r="1579" s="238" customFormat="true" ht="21" hidden="false" customHeight="true" outlineLevel="0" collapsed="false">
      <c r="A1579" s="116" t="n">
        <v>1183</v>
      </c>
      <c r="B1579" s="111"/>
      <c r="C1579" s="110" t="s">
        <v>1809</v>
      </c>
      <c r="D1579" s="42" t="s">
        <v>26</v>
      </c>
      <c r="E1579" s="38" t="s">
        <v>612</v>
      </c>
      <c r="F1579" s="5" t="n">
        <v>300</v>
      </c>
      <c r="G1579" s="10" t="s">
        <v>12</v>
      </c>
    </row>
    <row r="1580" s="238" customFormat="true" ht="21" hidden="false" customHeight="true" outlineLevel="0" collapsed="false">
      <c r="A1580" s="116" t="n">
        <v>1184</v>
      </c>
      <c r="B1580" s="111"/>
      <c r="C1580" s="110" t="s">
        <v>1810</v>
      </c>
      <c r="D1580" s="97" t="s">
        <v>11</v>
      </c>
      <c r="E1580" s="38" t="s">
        <v>612</v>
      </c>
      <c r="F1580" s="5" t="n">
        <v>300</v>
      </c>
      <c r="G1580" s="10" t="s">
        <v>12</v>
      </c>
    </row>
    <row r="1581" s="238" customFormat="true" ht="21" hidden="false" customHeight="true" outlineLevel="0" collapsed="false">
      <c r="A1581" s="116" t="n">
        <v>1185</v>
      </c>
      <c r="B1581" s="111"/>
      <c r="C1581" s="110" t="s">
        <v>1811</v>
      </c>
      <c r="D1581" s="69" t="s">
        <v>26</v>
      </c>
      <c r="E1581" s="38" t="s">
        <v>612</v>
      </c>
      <c r="F1581" s="5" t="n">
        <v>300</v>
      </c>
      <c r="G1581" s="10" t="s">
        <v>12</v>
      </c>
    </row>
    <row r="1582" s="238" customFormat="true" ht="21" hidden="false" customHeight="true" outlineLevel="0" collapsed="false">
      <c r="A1582" s="116" t="n">
        <v>1186</v>
      </c>
      <c r="B1582" s="111"/>
      <c r="C1582" s="110" t="s">
        <v>1812</v>
      </c>
      <c r="D1582" s="42" t="s">
        <v>26</v>
      </c>
      <c r="E1582" s="38" t="s">
        <v>612</v>
      </c>
      <c r="F1582" s="5" t="n">
        <v>300</v>
      </c>
      <c r="G1582" s="10" t="s">
        <v>12</v>
      </c>
    </row>
    <row r="1583" s="238" customFormat="true" ht="21" hidden="false" customHeight="true" outlineLevel="0" collapsed="false">
      <c r="A1583" s="116" t="n">
        <v>1187</v>
      </c>
      <c r="B1583" s="111"/>
      <c r="C1583" s="110" t="s">
        <v>1813</v>
      </c>
      <c r="D1583" s="42" t="s">
        <v>26</v>
      </c>
      <c r="E1583" s="38" t="s">
        <v>612</v>
      </c>
      <c r="F1583" s="5" t="n">
        <v>300</v>
      </c>
      <c r="G1583" s="10" t="s">
        <v>12</v>
      </c>
    </row>
    <row r="1584" s="238" customFormat="true" ht="21" hidden="false" customHeight="true" outlineLevel="0" collapsed="false">
      <c r="A1584" s="116" t="n">
        <v>1188</v>
      </c>
      <c r="B1584" s="111"/>
      <c r="C1584" s="110" t="s">
        <v>155</v>
      </c>
      <c r="D1584" s="16" t="s">
        <v>11</v>
      </c>
      <c r="E1584" s="38" t="s">
        <v>612</v>
      </c>
      <c r="F1584" s="5" t="n">
        <v>300</v>
      </c>
      <c r="G1584" s="10" t="s">
        <v>12</v>
      </c>
    </row>
    <row r="1585" s="238" customFormat="true" ht="21" hidden="false" customHeight="true" outlineLevel="0" collapsed="false">
      <c r="A1585" s="116" t="n">
        <v>1189</v>
      </c>
      <c r="B1585" s="111"/>
      <c r="C1585" s="132" t="s">
        <v>1814</v>
      </c>
      <c r="D1585" s="132" t="s">
        <v>26</v>
      </c>
      <c r="E1585" s="106" t="s">
        <v>1013</v>
      </c>
      <c r="F1585" s="5" t="n">
        <v>300</v>
      </c>
      <c r="G1585" s="102" t="s">
        <v>12</v>
      </c>
    </row>
    <row r="1586" s="238" customFormat="true" ht="21" hidden="false" customHeight="true" outlineLevel="0" collapsed="false">
      <c r="A1586" s="116" t="n">
        <v>1190</v>
      </c>
      <c r="B1586" s="111"/>
      <c r="C1586" s="132" t="s">
        <v>1815</v>
      </c>
      <c r="D1586" s="132" t="s">
        <v>26</v>
      </c>
      <c r="E1586" s="106" t="s">
        <v>1013</v>
      </c>
      <c r="F1586" s="5" t="n">
        <v>300</v>
      </c>
      <c r="G1586" s="102" t="s">
        <v>12</v>
      </c>
    </row>
    <row r="1587" s="238" customFormat="true" ht="21" hidden="false" customHeight="true" outlineLevel="0" collapsed="false">
      <c r="A1587" s="116" t="n">
        <v>1191</v>
      </c>
      <c r="B1587" s="111"/>
      <c r="C1587" s="132" t="s">
        <v>1816</v>
      </c>
      <c r="D1587" s="132" t="s">
        <v>26</v>
      </c>
      <c r="E1587" s="106" t="s">
        <v>1013</v>
      </c>
      <c r="F1587" s="5" t="n">
        <v>300</v>
      </c>
      <c r="G1587" s="102" t="s">
        <v>12</v>
      </c>
    </row>
    <row r="1588" s="238" customFormat="true" ht="21" hidden="false" customHeight="true" outlineLevel="0" collapsed="false">
      <c r="A1588" s="116" t="n">
        <v>1192</v>
      </c>
      <c r="B1588" s="111"/>
      <c r="C1588" s="132" t="s">
        <v>1817</v>
      </c>
      <c r="D1588" s="132" t="s">
        <v>26</v>
      </c>
      <c r="E1588" s="106" t="s">
        <v>1013</v>
      </c>
      <c r="F1588" s="5" t="n">
        <v>300</v>
      </c>
      <c r="G1588" s="102" t="s">
        <v>12</v>
      </c>
    </row>
    <row r="1589" s="238" customFormat="true" ht="21" hidden="false" customHeight="true" outlineLevel="0" collapsed="false">
      <c r="A1589" s="116" t="n">
        <v>1193</v>
      </c>
      <c r="B1589" s="111"/>
      <c r="C1589" s="132" t="s">
        <v>1818</v>
      </c>
      <c r="D1589" s="132" t="s">
        <v>26</v>
      </c>
      <c r="E1589" s="106" t="s">
        <v>1013</v>
      </c>
      <c r="F1589" s="5" t="n">
        <v>300</v>
      </c>
      <c r="G1589" s="102" t="s">
        <v>12</v>
      </c>
    </row>
    <row r="1590" s="238" customFormat="true" ht="21" hidden="false" customHeight="true" outlineLevel="0" collapsed="false">
      <c r="A1590" s="116" t="n">
        <v>1194</v>
      </c>
      <c r="B1590" s="111"/>
      <c r="C1590" s="132" t="s">
        <v>1819</v>
      </c>
      <c r="D1590" s="132" t="s">
        <v>26</v>
      </c>
      <c r="E1590" s="106" t="s">
        <v>1013</v>
      </c>
      <c r="F1590" s="5" t="n">
        <v>300</v>
      </c>
      <c r="G1590" s="102" t="s">
        <v>12</v>
      </c>
    </row>
    <row r="1591" s="238" customFormat="true" ht="21" hidden="false" customHeight="true" outlineLevel="0" collapsed="false">
      <c r="A1591" s="116" t="n">
        <v>1195</v>
      </c>
      <c r="B1591" s="111"/>
      <c r="C1591" s="132" t="s">
        <v>1820</v>
      </c>
      <c r="D1591" s="132" t="s">
        <v>11</v>
      </c>
      <c r="E1591" s="106" t="s">
        <v>1013</v>
      </c>
      <c r="F1591" s="5" t="n">
        <v>300</v>
      </c>
      <c r="G1591" s="102" t="s">
        <v>12</v>
      </c>
    </row>
    <row r="1592" s="238" customFormat="true" ht="21" hidden="false" customHeight="true" outlineLevel="0" collapsed="false">
      <c r="A1592" s="116" t="n">
        <v>1196</v>
      </c>
      <c r="B1592" s="111"/>
      <c r="C1592" s="110" t="s">
        <v>1821</v>
      </c>
      <c r="D1592" s="110" t="s">
        <v>26</v>
      </c>
      <c r="E1592" s="106" t="s">
        <v>1013</v>
      </c>
      <c r="F1592" s="5" t="n">
        <v>300</v>
      </c>
      <c r="G1592" s="102" t="s">
        <v>12</v>
      </c>
    </row>
    <row r="1593" s="238" customFormat="true" ht="21" hidden="false" customHeight="true" outlineLevel="0" collapsed="false">
      <c r="A1593" s="116" t="n">
        <v>1197</v>
      </c>
      <c r="B1593" s="111"/>
      <c r="C1593" s="110" t="s">
        <v>1822</v>
      </c>
      <c r="D1593" s="110" t="s">
        <v>26</v>
      </c>
      <c r="E1593" s="106" t="s">
        <v>1013</v>
      </c>
      <c r="F1593" s="5" t="n">
        <v>300</v>
      </c>
      <c r="G1593" s="102" t="s">
        <v>12</v>
      </c>
    </row>
    <row r="1594" s="238" customFormat="true" ht="21" hidden="false" customHeight="true" outlineLevel="0" collapsed="false">
      <c r="A1594" s="116" t="n">
        <v>1198</v>
      </c>
      <c r="B1594" s="111"/>
      <c r="C1594" s="110" t="s">
        <v>1823</v>
      </c>
      <c r="D1594" s="132" t="s">
        <v>11</v>
      </c>
      <c r="E1594" s="106" t="s">
        <v>1013</v>
      </c>
      <c r="F1594" s="5" t="n">
        <v>300</v>
      </c>
      <c r="G1594" s="102" t="s">
        <v>12</v>
      </c>
    </row>
    <row r="1595" s="238" customFormat="true" ht="21" hidden="false" customHeight="true" outlineLevel="0" collapsed="false">
      <c r="A1595" s="116" t="n">
        <v>1199</v>
      </c>
      <c r="B1595" s="111"/>
      <c r="C1595" s="110" t="s">
        <v>1824</v>
      </c>
      <c r="D1595" s="110" t="s">
        <v>11</v>
      </c>
      <c r="E1595" s="106" t="s">
        <v>1013</v>
      </c>
      <c r="F1595" s="5" t="n">
        <v>300</v>
      </c>
      <c r="G1595" s="102" t="s">
        <v>12</v>
      </c>
    </row>
    <row r="1596" s="238" customFormat="true" ht="21" hidden="false" customHeight="true" outlineLevel="0" collapsed="false">
      <c r="A1596" s="116" t="n">
        <v>1200</v>
      </c>
      <c r="B1596" s="111"/>
      <c r="C1596" s="17" t="s">
        <v>1825</v>
      </c>
      <c r="D1596" s="181" t="s">
        <v>26</v>
      </c>
      <c r="E1596" s="37"/>
      <c r="F1596" s="5" t="n">
        <v>300</v>
      </c>
      <c r="G1596" s="10" t="s">
        <v>12</v>
      </c>
    </row>
    <row r="1597" s="238" customFormat="true" ht="21" hidden="false" customHeight="true" outlineLevel="0" collapsed="false">
      <c r="A1597" s="116" t="n">
        <v>1201</v>
      </c>
      <c r="B1597" s="111"/>
      <c r="C1597" s="17" t="s">
        <v>1826</v>
      </c>
      <c r="D1597" s="16" t="s">
        <v>26</v>
      </c>
      <c r="E1597" s="37"/>
      <c r="F1597" s="5" t="n">
        <v>300</v>
      </c>
      <c r="G1597" s="10" t="s">
        <v>12</v>
      </c>
    </row>
    <row r="1598" s="238" customFormat="true" ht="21" hidden="false" customHeight="true" outlineLevel="0" collapsed="false">
      <c r="A1598" s="116" t="n">
        <v>1202</v>
      </c>
      <c r="B1598" s="111"/>
      <c r="C1598" s="48" t="s">
        <v>1827</v>
      </c>
      <c r="D1598" s="48" t="s">
        <v>26</v>
      </c>
      <c r="E1598" s="164" t="s">
        <v>1430</v>
      </c>
      <c r="F1598" s="48" t="n">
        <v>300</v>
      </c>
      <c r="G1598" s="121" t="s">
        <v>203</v>
      </c>
    </row>
    <row r="1599" s="238" customFormat="true" ht="21" hidden="false" customHeight="true" outlineLevel="0" collapsed="false">
      <c r="A1599" s="116" t="n">
        <v>1203</v>
      </c>
      <c r="B1599" s="111"/>
      <c r="C1599" s="52" t="s">
        <v>1828</v>
      </c>
      <c r="D1599" s="52" t="s">
        <v>11</v>
      </c>
      <c r="E1599" s="164" t="s">
        <v>1430</v>
      </c>
      <c r="F1599" s="48" t="n">
        <v>300</v>
      </c>
      <c r="G1599" s="121" t="s">
        <v>203</v>
      </c>
    </row>
    <row r="1600" s="238" customFormat="true" ht="21" hidden="false" customHeight="true" outlineLevel="0" collapsed="false">
      <c r="A1600" s="116" t="n">
        <v>1204</v>
      </c>
      <c r="B1600" s="111"/>
      <c r="C1600" s="52" t="s">
        <v>1829</v>
      </c>
      <c r="D1600" s="52" t="s">
        <v>11</v>
      </c>
      <c r="E1600" s="164" t="s">
        <v>1430</v>
      </c>
      <c r="F1600" s="48" t="n">
        <v>300</v>
      </c>
      <c r="G1600" s="121" t="s">
        <v>203</v>
      </c>
    </row>
    <row r="1601" s="238" customFormat="true" ht="21" hidden="false" customHeight="true" outlineLevel="0" collapsed="false">
      <c r="A1601" s="116" t="n">
        <v>1205</v>
      </c>
      <c r="B1601" s="111"/>
      <c r="C1601" s="52" t="s">
        <v>1830</v>
      </c>
      <c r="D1601" s="52" t="s">
        <v>11</v>
      </c>
      <c r="E1601" s="164" t="s">
        <v>1430</v>
      </c>
      <c r="F1601" s="48" t="n">
        <v>300</v>
      </c>
      <c r="G1601" s="121" t="s">
        <v>203</v>
      </c>
    </row>
    <row r="1602" s="238" customFormat="true" ht="21" hidden="false" customHeight="true" outlineLevel="0" collapsed="false">
      <c r="A1602" s="116" t="n">
        <v>1206</v>
      </c>
      <c r="B1602" s="111"/>
      <c r="C1602" s="52" t="s">
        <v>1831</v>
      </c>
      <c r="D1602" s="52" t="s">
        <v>11</v>
      </c>
      <c r="E1602" s="164" t="s">
        <v>1430</v>
      </c>
      <c r="F1602" s="48" t="n">
        <v>300</v>
      </c>
      <c r="G1602" s="52" t="s">
        <v>598</v>
      </c>
    </row>
    <row r="1603" s="238" customFormat="true" ht="21" hidden="false" customHeight="true" outlineLevel="0" collapsed="false">
      <c r="A1603" s="116" t="n">
        <v>1207</v>
      </c>
      <c r="B1603" s="111"/>
      <c r="C1603" s="48" t="s">
        <v>1832</v>
      </c>
      <c r="D1603" s="48" t="s">
        <v>26</v>
      </c>
      <c r="E1603" s="164" t="s">
        <v>1430</v>
      </c>
      <c r="F1603" s="48" t="n">
        <v>300</v>
      </c>
      <c r="G1603" s="48" t="s">
        <v>598</v>
      </c>
    </row>
    <row r="1604" s="238" customFormat="true" ht="21" hidden="false" customHeight="true" outlineLevel="0" collapsed="false">
      <c r="A1604" s="116" t="n">
        <v>1208</v>
      </c>
      <c r="B1604" s="111"/>
      <c r="C1604" s="48" t="s">
        <v>1833</v>
      </c>
      <c r="D1604" s="48" t="s">
        <v>26</v>
      </c>
      <c r="E1604" s="164" t="s">
        <v>1430</v>
      </c>
      <c r="F1604" s="48" t="n">
        <v>300</v>
      </c>
      <c r="G1604" s="121" t="s">
        <v>401</v>
      </c>
    </row>
    <row r="1605" s="238" customFormat="true" ht="21" hidden="false" customHeight="true" outlineLevel="0" collapsed="false">
      <c r="A1605" s="116" t="n">
        <v>1209</v>
      </c>
      <c r="B1605" s="111"/>
      <c r="C1605" s="48" t="s">
        <v>1834</v>
      </c>
      <c r="D1605" s="48" t="s">
        <v>11</v>
      </c>
      <c r="E1605" s="164" t="s">
        <v>1430</v>
      </c>
      <c r="F1605" s="48" t="n">
        <v>300</v>
      </c>
      <c r="G1605" s="121" t="s">
        <v>203</v>
      </c>
    </row>
    <row r="1606" s="238" customFormat="true" ht="21" hidden="false" customHeight="true" outlineLevel="0" collapsed="false">
      <c r="A1606" s="116" t="n">
        <v>1210</v>
      </c>
      <c r="B1606" s="111"/>
      <c r="C1606" s="48" t="s">
        <v>1835</v>
      </c>
      <c r="D1606" s="48" t="s">
        <v>11</v>
      </c>
      <c r="E1606" s="164" t="s">
        <v>1430</v>
      </c>
      <c r="F1606" s="48" t="n">
        <v>300</v>
      </c>
      <c r="G1606" s="121" t="s">
        <v>203</v>
      </c>
    </row>
    <row r="1607" s="238" customFormat="true" ht="21" hidden="false" customHeight="true" outlineLevel="0" collapsed="false">
      <c r="A1607" s="116" t="n">
        <v>1211</v>
      </c>
      <c r="B1607" s="111"/>
      <c r="C1607" s="48" t="s">
        <v>1836</v>
      </c>
      <c r="D1607" s="48" t="s">
        <v>11</v>
      </c>
      <c r="E1607" s="164" t="s">
        <v>1430</v>
      </c>
      <c r="F1607" s="48" t="n">
        <v>300</v>
      </c>
      <c r="G1607" s="121" t="s">
        <v>203</v>
      </c>
    </row>
    <row r="1608" s="238" customFormat="true" ht="21" hidden="false" customHeight="true" outlineLevel="0" collapsed="false">
      <c r="A1608" s="116" t="n">
        <v>1212</v>
      </c>
      <c r="B1608" s="111"/>
      <c r="C1608" s="48" t="s">
        <v>1837</v>
      </c>
      <c r="D1608" s="48" t="s">
        <v>11</v>
      </c>
      <c r="E1608" s="164" t="s">
        <v>1430</v>
      </c>
      <c r="F1608" s="48" t="n">
        <v>300</v>
      </c>
      <c r="G1608" s="121" t="s">
        <v>203</v>
      </c>
    </row>
    <row r="1609" s="238" customFormat="true" ht="21" hidden="false" customHeight="true" outlineLevel="0" collapsed="false">
      <c r="A1609" s="116" t="n">
        <v>1213</v>
      </c>
      <c r="B1609" s="111"/>
      <c r="C1609" s="48" t="s">
        <v>1838</v>
      </c>
      <c r="D1609" s="48" t="s">
        <v>11</v>
      </c>
      <c r="E1609" s="164" t="s">
        <v>1430</v>
      </c>
      <c r="F1609" s="48" t="n">
        <v>300</v>
      </c>
      <c r="G1609" s="121" t="s">
        <v>203</v>
      </c>
    </row>
    <row r="1610" s="238" customFormat="true" ht="21" hidden="false" customHeight="true" outlineLevel="0" collapsed="false">
      <c r="A1610" s="116" t="n">
        <v>1214</v>
      </c>
      <c r="B1610" s="111"/>
      <c r="C1610" s="48" t="s">
        <v>1839</v>
      </c>
      <c r="D1610" s="48" t="s">
        <v>11</v>
      </c>
      <c r="E1610" s="164" t="s">
        <v>1430</v>
      </c>
      <c r="F1610" s="48" t="n">
        <v>300</v>
      </c>
      <c r="G1610" s="121" t="s">
        <v>203</v>
      </c>
    </row>
    <row r="1611" s="238" customFormat="true" ht="21" hidden="false" customHeight="true" outlineLevel="0" collapsed="false">
      <c r="A1611" s="116" t="n">
        <v>1215</v>
      </c>
      <c r="B1611" s="111"/>
      <c r="C1611" s="48" t="s">
        <v>1840</v>
      </c>
      <c r="D1611" s="48" t="s">
        <v>26</v>
      </c>
      <c r="E1611" s="164" t="s">
        <v>1430</v>
      </c>
      <c r="F1611" s="48" t="n">
        <v>300</v>
      </c>
      <c r="G1611" s="121" t="s">
        <v>401</v>
      </c>
    </row>
    <row r="1612" s="238" customFormat="true" ht="21" hidden="false" customHeight="true" outlineLevel="0" collapsed="false">
      <c r="A1612" s="116" t="n">
        <v>1216</v>
      </c>
      <c r="B1612" s="111"/>
      <c r="C1612" s="48" t="s">
        <v>1841</v>
      </c>
      <c r="D1612" s="48" t="s">
        <v>11</v>
      </c>
      <c r="E1612" s="164" t="s">
        <v>1430</v>
      </c>
      <c r="F1612" s="48" t="n">
        <v>300</v>
      </c>
      <c r="G1612" s="121" t="s">
        <v>203</v>
      </c>
    </row>
    <row r="1613" s="238" customFormat="true" ht="21" hidden="false" customHeight="true" outlineLevel="0" collapsed="false">
      <c r="A1613" s="116" t="n">
        <v>1217</v>
      </c>
      <c r="B1613" s="111"/>
      <c r="C1613" s="48" t="s">
        <v>1842</v>
      </c>
      <c r="D1613" s="48" t="s">
        <v>26</v>
      </c>
      <c r="E1613" s="164" t="s">
        <v>1430</v>
      </c>
      <c r="F1613" s="48" t="n">
        <v>300</v>
      </c>
      <c r="G1613" s="121" t="s">
        <v>401</v>
      </c>
    </row>
    <row r="1614" s="238" customFormat="true" ht="21" hidden="false" customHeight="true" outlineLevel="0" collapsed="false">
      <c r="A1614" s="116" t="n">
        <v>1218</v>
      </c>
      <c r="B1614" s="111"/>
      <c r="C1614" s="48" t="s">
        <v>1843</v>
      </c>
      <c r="D1614" s="48" t="s">
        <v>11</v>
      </c>
      <c r="E1614" s="164" t="s">
        <v>1430</v>
      </c>
      <c r="F1614" s="48" t="n">
        <v>300</v>
      </c>
      <c r="G1614" s="121" t="s">
        <v>203</v>
      </c>
    </row>
    <row r="1615" s="238" customFormat="true" ht="21" hidden="false" customHeight="true" outlineLevel="0" collapsed="false">
      <c r="A1615" s="116" t="n">
        <v>1219</v>
      </c>
      <c r="B1615" s="111"/>
      <c r="C1615" s="48" t="s">
        <v>1844</v>
      </c>
      <c r="D1615" s="48" t="s">
        <v>26</v>
      </c>
      <c r="E1615" s="164" t="s">
        <v>1430</v>
      </c>
      <c r="F1615" s="48" t="n">
        <v>300</v>
      </c>
      <c r="G1615" s="121" t="s">
        <v>401</v>
      </c>
    </row>
    <row r="1616" s="238" customFormat="true" ht="21" hidden="false" customHeight="true" outlineLevel="0" collapsed="false">
      <c r="A1616" s="116" t="n">
        <v>1220</v>
      </c>
      <c r="B1616" s="111"/>
      <c r="C1616" s="48" t="s">
        <v>1845</v>
      </c>
      <c r="D1616" s="48" t="s">
        <v>11</v>
      </c>
      <c r="E1616" s="164" t="s">
        <v>1430</v>
      </c>
      <c r="F1616" s="48" t="n">
        <v>300</v>
      </c>
      <c r="G1616" s="121" t="s">
        <v>203</v>
      </c>
    </row>
    <row r="1617" s="238" customFormat="true" ht="21" hidden="false" customHeight="true" outlineLevel="0" collapsed="false">
      <c r="A1617" s="116" t="n">
        <v>1221</v>
      </c>
      <c r="B1617" s="111"/>
      <c r="C1617" s="48" t="s">
        <v>1846</v>
      </c>
      <c r="D1617" s="48" t="s">
        <v>11</v>
      </c>
      <c r="E1617" s="164" t="s">
        <v>1430</v>
      </c>
      <c r="F1617" s="48" t="n">
        <v>300</v>
      </c>
      <c r="G1617" s="121" t="s">
        <v>203</v>
      </c>
    </row>
    <row r="1618" s="238" customFormat="true" ht="21" hidden="false" customHeight="true" outlineLevel="0" collapsed="false">
      <c r="A1618" s="116" t="n">
        <v>1222</v>
      </c>
      <c r="B1618" s="111"/>
      <c r="C1618" s="48" t="s">
        <v>1847</v>
      </c>
      <c r="D1618" s="48" t="s">
        <v>11</v>
      </c>
      <c r="E1618" s="164" t="s">
        <v>1430</v>
      </c>
      <c r="F1618" s="48" t="n">
        <v>300</v>
      </c>
      <c r="G1618" s="121" t="s">
        <v>203</v>
      </c>
    </row>
    <row r="1619" s="238" customFormat="true" ht="21" hidden="false" customHeight="true" outlineLevel="0" collapsed="false">
      <c r="A1619" s="116" t="n">
        <v>1223</v>
      </c>
      <c r="B1619" s="111"/>
      <c r="C1619" s="48" t="s">
        <v>1848</v>
      </c>
      <c r="D1619" s="48" t="s">
        <v>11</v>
      </c>
      <c r="E1619" s="164" t="s">
        <v>1430</v>
      </c>
      <c r="F1619" s="48" t="n">
        <v>300</v>
      </c>
      <c r="G1619" s="121" t="s">
        <v>203</v>
      </c>
    </row>
    <row r="1620" s="238" customFormat="true" ht="21" hidden="false" customHeight="true" outlineLevel="0" collapsed="false">
      <c r="A1620" s="116" t="n">
        <v>1224</v>
      </c>
      <c r="B1620" s="111"/>
      <c r="C1620" s="48" t="s">
        <v>1849</v>
      </c>
      <c r="D1620" s="48" t="s">
        <v>26</v>
      </c>
      <c r="E1620" s="164" t="s">
        <v>1430</v>
      </c>
      <c r="F1620" s="48" t="n">
        <v>300</v>
      </c>
      <c r="G1620" s="121" t="s">
        <v>401</v>
      </c>
    </row>
    <row r="1621" s="238" customFormat="true" ht="21" hidden="false" customHeight="true" outlineLevel="0" collapsed="false">
      <c r="A1621" s="116" t="n">
        <v>1225</v>
      </c>
      <c r="B1621" s="111"/>
      <c r="C1621" s="48" t="s">
        <v>1850</v>
      </c>
      <c r="D1621" s="48" t="s">
        <v>26</v>
      </c>
      <c r="E1621" s="164" t="s">
        <v>1430</v>
      </c>
      <c r="F1621" s="48" t="n">
        <v>300</v>
      </c>
      <c r="G1621" s="121" t="s">
        <v>401</v>
      </c>
    </row>
    <row r="1622" s="238" customFormat="true" ht="21" hidden="false" customHeight="true" outlineLevel="0" collapsed="false">
      <c r="A1622" s="116" t="n">
        <v>1226</v>
      </c>
      <c r="B1622" s="111"/>
      <c r="C1622" s="48" t="s">
        <v>1851</v>
      </c>
      <c r="D1622" s="48" t="s">
        <v>26</v>
      </c>
      <c r="E1622" s="164" t="s">
        <v>1430</v>
      </c>
      <c r="F1622" s="48" t="n">
        <v>300</v>
      </c>
      <c r="G1622" s="121" t="s">
        <v>401</v>
      </c>
    </row>
    <row r="1623" s="238" customFormat="true" ht="21" hidden="false" customHeight="true" outlineLevel="0" collapsed="false">
      <c r="A1623" s="116" t="n">
        <v>1227</v>
      </c>
      <c r="B1623" s="111"/>
      <c r="C1623" s="48" t="s">
        <v>1852</v>
      </c>
      <c r="D1623" s="48" t="s">
        <v>11</v>
      </c>
      <c r="E1623" s="164" t="s">
        <v>1430</v>
      </c>
      <c r="F1623" s="48" t="n">
        <v>300</v>
      </c>
      <c r="G1623" s="121" t="s">
        <v>203</v>
      </c>
    </row>
    <row r="1624" s="238" customFormat="true" ht="21" hidden="false" customHeight="true" outlineLevel="0" collapsed="false">
      <c r="A1624" s="116" t="n">
        <v>1228</v>
      </c>
      <c r="B1624" s="111"/>
      <c r="C1624" s="48" t="s">
        <v>1853</v>
      </c>
      <c r="D1624" s="48" t="s">
        <v>11</v>
      </c>
      <c r="E1624" s="164" t="s">
        <v>1430</v>
      </c>
      <c r="F1624" s="48" t="n">
        <v>300</v>
      </c>
      <c r="G1624" s="121" t="s">
        <v>203</v>
      </c>
    </row>
    <row r="1625" s="238" customFormat="true" ht="21" hidden="false" customHeight="true" outlineLevel="0" collapsed="false">
      <c r="A1625" s="116" t="n">
        <v>1229</v>
      </c>
      <c r="B1625" s="111"/>
      <c r="C1625" s="48" t="s">
        <v>1854</v>
      </c>
      <c r="D1625" s="48" t="s">
        <v>11</v>
      </c>
      <c r="E1625" s="164" t="s">
        <v>1430</v>
      </c>
      <c r="F1625" s="48" t="n">
        <v>300</v>
      </c>
      <c r="G1625" s="121" t="s">
        <v>203</v>
      </c>
    </row>
    <row r="1626" s="238" customFormat="true" ht="21" hidden="false" customHeight="true" outlineLevel="0" collapsed="false">
      <c r="A1626" s="116" t="n">
        <v>1230</v>
      </c>
      <c r="B1626" s="111"/>
      <c r="C1626" s="48" t="s">
        <v>1855</v>
      </c>
      <c r="D1626" s="48" t="s">
        <v>11</v>
      </c>
      <c r="E1626" s="164" t="s">
        <v>1430</v>
      </c>
      <c r="F1626" s="48" t="n">
        <v>300</v>
      </c>
      <c r="G1626" s="121" t="s">
        <v>203</v>
      </c>
    </row>
    <row r="1627" s="238" customFormat="true" ht="21" hidden="false" customHeight="true" outlineLevel="0" collapsed="false">
      <c r="A1627" s="116" t="n">
        <v>1231</v>
      </c>
      <c r="B1627" s="111"/>
      <c r="C1627" s="48" t="s">
        <v>1856</v>
      </c>
      <c r="D1627" s="48" t="s">
        <v>11</v>
      </c>
      <c r="E1627" s="164" t="s">
        <v>1430</v>
      </c>
      <c r="F1627" s="48" t="n">
        <v>300</v>
      </c>
      <c r="G1627" s="121" t="s">
        <v>203</v>
      </c>
    </row>
    <row r="1628" s="238" customFormat="true" ht="21" hidden="false" customHeight="true" outlineLevel="0" collapsed="false">
      <c r="A1628" s="116" t="n">
        <v>1232</v>
      </c>
      <c r="B1628" s="111"/>
      <c r="C1628" s="48" t="s">
        <v>1052</v>
      </c>
      <c r="D1628" s="48" t="s">
        <v>11</v>
      </c>
      <c r="E1628" s="164" t="s">
        <v>1430</v>
      </c>
      <c r="F1628" s="48" t="n">
        <v>300</v>
      </c>
      <c r="G1628" s="121" t="s">
        <v>203</v>
      </c>
    </row>
    <row r="1629" s="238" customFormat="true" ht="21" hidden="false" customHeight="true" outlineLevel="0" collapsed="false">
      <c r="A1629" s="116" t="n">
        <v>1233</v>
      </c>
      <c r="B1629" s="111"/>
      <c r="C1629" s="48" t="s">
        <v>1857</v>
      </c>
      <c r="D1629" s="48" t="s">
        <v>26</v>
      </c>
      <c r="E1629" s="164" t="s">
        <v>1430</v>
      </c>
      <c r="F1629" s="48" t="n">
        <v>300</v>
      </c>
      <c r="G1629" s="121" t="s">
        <v>401</v>
      </c>
    </row>
    <row r="1630" s="238" customFormat="true" ht="21" hidden="false" customHeight="true" outlineLevel="0" collapsed="false">
      <c r="A1630" s="116" t="n">
        <v>1234</v>
      </c>
      <c r="B1630" s="111"/>
      <c r="C1630" s="48" t="s">
        <v>1858</v>
      </c>
      <c r="D1630" s="48" t="s">
        <v>26</v>
      </c>
      <c r="E1630" s="164" t="s">
        <v>1430</v>
      </c>
      <c r="F1630" s="48" t="n">
        <v>300</v>
      </c>
      <c r="G1630" s="121" t="s">
        <v>401</v>
      </c>
    </row>
    <row r="1631" s="238" customFormat="true" ht="21" hidden="false" customHeight="true" outlineLevel="0" collapsed="false">
      <c r="A1631" s="116" t="n">
        <v>1235</v>
      </c>
      <c r="B1631" s="111"/>
      <c r="C1631" s="7" t="s">
        <v>1859</v>
      </c>
      <c r="D1631" s="7" t="s">
        <v>11</v>
      </c>
      <c r="E1631" s="7" t="n">
        <v>202210</v>
      </c>
      <c r="F1631" s="43" t="n">
        <v>300</v>
      </c>
      <c r="G1631" s="43" t="s">
        <v>12</v>
      </c>
    </row>
    <row r="1632" s="238" customFormat="true" ht="21" hidden="false" customHeight="true" outlineLevel="0" collapsed="false">
      <c r="A1632" s="116" t="n">
        <v>1236</v>
      </c>
      <c r="B1632" s="111"/>
      <c r="C1632" s="48" t="s">
        <v>1860</v>
      </c>
      <c r="D1632" s="48" t="s">
        <v>26</v>
      </c>
      <c r="E1632" s="164" t="s">
        <v>1430</v>
      </c>
      <c r="F1632" s="48" t="n">
        <v>300</v>
      </c>
      <c r="G1632" s="121" t="s">
        <v>203</v>
      </c>
    </row>
    <row r="1633" s="238" customFormat="true" ht="21" hidden="false" customHeight="true" outlineLevel="0" collapsed="false">
      <c r="A1633" s="116" t="n">
        <v>1237</v>
      </c>
      <c r="B1633" s="111"/>
      <c r="C1633" s="48" t="s">
        <v>1861</v>
      </c>
      <c r="D1633" s="48" t="s">
        <v>26</v>
      </c>
      <c r="E1633" s="164" t="s">
        <v>1430</v>
      </c>
      <c r="F1633" s="48" t="n">
        <v>300</v>
      </c>
      <c r="G1633" s="48" t="s">
        <v>598</v>
      </c>
    </row>
    <row r="1634" s="238" customFormat="true" ht="21" hidden="false" customHeight="true" outlineLevel="0" collapsed="false">
      <c r="A1634" s="116" t="n">
        <v>1238</v>
      </c>
      <c r="B1634" s="111"/>
      <c r="C1634" s="48" t="s">
        <v>1862</v>
      </c>
      <c r="D1634" s="48" t="s">
        <v>11</v>
      </c>
      <c r="E1634" s="164" t="s">
        <v>1430</v>
      </c>
      <c r="F1634" s="48" t="n">
        <v>300</v>
      </c>
      <c r="G1634" s="121" t="s">
        <v>203</v>
      </c>
    </row>
    <row r="1635" s="238" customFormat="true" ht="21" hidden="false" customHeight="true" outlineLevel="0" collapsed="false">
      <c r="A1635" s="116" t="n">
        <v>1239</v>
      </c>
      <c r="B1635" s="111"/>
      <c r="C1635" s="48" t="s">
        <v>1863</v>
      </c>
      <c r="D1635" s="48" t="s">
        <v>26</v>
      </c>
      <c r="E1635" s="164" t="s">
        <v>1430</v>
      </c>
      <c r="F1635" s="48" t="n">
        <v>300</v>
      </c>
      <c r="G1635" s="121" t="s">
        <v>203</v>
      </c>
    </row>
    <row r="1636" s="238" customFormat="true" ht="21" hidden="false" customHeight="true" outlineLevel="0" collapsed="false">
      <c r="A1636" s="116" t="n">
        <v>1240</v>
      </c>
      <c r="B1636" s="111"/>
      <c r="C1636" s="48" t="s">
        <v>1864</v>
      </c>
      <c r="D1636" s="48" t="s">
        <v>26</v>
      </c>
      <c r="E1636" s="164" t="s">
        <v>1430</v>
      </c>
      <c r="F1636" s="48" t="n">
        <v>300</v>
      </c>
      <c r="G1636" s="121" t="s">
        <v>203</v>
      </c>
    </row>
    <row r="1637" s="238" customFormat="true" ht="21" hidden="false" customHeight="true" outlineLevel="0" collapsed="false">
      <c r="A1637" s="116" t="n">
        <v>1241</v>
      </c>
      <c r="B1637" s="111"/>
      <c r="C1637" s="17" t="s">
        <v>1865</v>
      </c>
      <c r="D1637" s="19" t="s">
        <v>26</v>
      </c>
      <c r="E1637" s="18" t="s">
        <v>1866</v>
      </c>
      <c r="F1637" s="18" t="s">
        <v>632</v>
      </c>
      <c r="G1637" s="10" t="s">
        <v>12</v>
      </c>
    </row>
    <row r="1638" s="238" customFormat="true" ht="21" hidden="false" customHeight="true" outlineLevel="0" collapsed="false">
      <c r="A1638" s="116" t="n">
        <v>1242</v>
      </c>
      <c r="B1638" s="111"/>
      <c r="C1638" s="17" t="s">
        <v>1867</v>
      </c>
      <c r="D1638" s="19" t="s">
        <v>11</v>
      </c>
      <c r="E1638" s="18" t="s">
        <v>1866</v>
      </c>
      <c r="F1638" s="18" t="s">
        <v>632</v>
      </c>
      <c r="G1638" s="10" t="s">
        <v>12</v>
      </c>
    </row>
    <row r="1639" s="238" customFormat="true" ht="21" hidden="false" customHeight="true" outlineLevel="0" collapsed="false">
      <c r="A1639" s="116" t="n">
        <v>1243</v>
      </c>
      <c r="B1639" s="111"/>
      <c r="C1639" s="17" t="s">
        <v>1868</v>
      </c>
      <c r="D1639" s="19" t="s">
        <v>26</v>
      </c>
      <c r="E1639" s="18" t="s">
        <v>1866</v>
      </c>
      <c r="F1639" s="18" t="s">
        <v>632</v>
      </c>
      <c r="G1639" s="10" t="s">
        <v>12</v>
      </c>
    </row>
    <row r="1640" s="238" customFormat="true" ht="21" hidden="false" customHeight="true" outlineLevel="0" collapsed="false">
      <c r="A1640" s="116" t="n">
        <v>1244</v>
      </c>
      <c r="B1640" s="111"/>
      <c r="C1640" s="17" t="s">
        <v>1869</v>
      </c>
      <c r="D1640" s="19" t="s">
        <v>26</v>
      </c>
      <c r="E1640" s="18" t="s">
        <v>1866</v>
      </c>
      <c r="F1640" s="18" t="s">
        <v>632</v>
      </c>
      <c r="G1640" s="10" t="s">
        <v>12</v>
      </c>
    </row>
    <row r="1641" s="238" customFormat="true" ht="21" hidden="false" customHeight="true" outlineLevel="0" collapsed="false">
      <c r="A1641" s="116" t="n">
        <v>1245</v>
      </c>
      <c r="B1641" s="111"/>
      <c r="C1641" s="7" t="s">
        <v>1870</v>
      </c>
      <c r="D1641" s="7" t="s">
        <v>11</v>
      </c>
      <c r="E1641" s="7" t="n">
        <v>202208</v>
      </c>
      <c r="F1641" s="7" t="n">
        <v>300</v>
      </c>
      <c r="G1641" s="7" t="s">
        <v>12</v>
      </c>
    </row>
    <row r="1642" s="238" customFormat="true" ht="21" hidden="false" customHeight="true" outlineLevel="0" collapsed="false">
      <c r="A1642" s="116" t="n">
        <v>1246</v>
      </c>
      <c r="B1642" s="111"/>
      <c r="C1642" s="7" t="s">
        <v>1871</v>
      </c>
      <c r="D1642" s="7" t="s">
        <v>26</v>
      </c>
      <c r="E1642" s="7" t="n">
        <v>202208</v>
      </c>
      <c r="F1642" s="7" t="n">
        <v>300</v>
      </c>
      <c r="G1642" s="7" t="s">
        <v>12</v>
      </c>
    </row>
    <row r="1643" s="238" customFormat="true" ht="21" hidden="false" customHeight="true" outlineLevel="0" collapsed="false">
      <c r="A1643" s="116" t="n">
        <v>1247</v>
      </c>
      <c r="B1643" s="111"/>
      <c r="C1643" s="46" t="s">
        <v>1872</v>
      </c>
      <c r="D1643" s="46" t="s">
        <v>26</v>
      </c>
      <c r="E1643" s="46" t="n">
        <v>202212</v>
      </c>
      <c r="F1643" s="46" t="n">
        <v>300</v>
      </c>
      <c r="G1643" s="46" t="s">
        <v>12</v>
      </c>
    </row>
    <row r="1644" s="238" customFormat="true" ht="21" hidden="false" customHeight="true" outlineLevel="0" collapsed="false">
      <c r="A1644" s="116" t="n">
        <v>1248</v>
      </c>
      <c r="B1644" s="111"/>
      <c r="C1644" s="46" t="s">
        <v>1873</v>
      </c>
      <c r="D1644" s="46" t="s">
        <v>26</v>
      </c>
      <c r="E1644" s="46" t="n">
        <v>202212</v>
      </c>
      <c r="F1644" s="46" t="n">
        <v>300</v>
      </c>
      <c r="G1644" s="46" t="s">
        <v>12</v>
      </c>
    </row>
    <row r="1645" s="238" customFormat="true" ht="21" hidden="false" customHeight="true" outlineLevel="0" collapsed="false">
      <c r="A1645" s="116" t="n">
        <v>1249</v>
      </c>
      <c r="B1645" s="111"/>
      <c r="C1645" s="46" t="s">
        <v>1874</v>
      </c>
      <c r="D1645" s="46" t="s">
        <v>26</v>
      </c>
      <c r="E1645" s="46" t="n">
        <v>202212</v>
      </c>
      <c r="F1645" s="46" t="n">
        <v>300</v>
      </c>
      <c r="G1645" s="46" t="s">
        <v>12</v>
      </c>
    </row>
    <row r="1646" s="238" customFormat="true" ht="21" hidden="false" customHeight="true" outlineLevel="0" collapsed="false">
      <c r="A1646" s="116" t="n">
        <v>1250</v>
      </c>
      <c r="B1646" s="111"/>
      <c r="C1646" s="46" t="s">
        <v>1875</v>
      </c>
      <c r="D1646" s="46" t="s">
        <v>26</v>
      </c>
      <c r="E1646" s="46" t="n">
        <v>202212</v>
      </c>
      <c r="F1646" s="46" t="n">
        <v>300</v>
      </c>
      <c r="G1646" s="46" t="s">
        <v>12</v>
      </c>
    </row>
    <row r="1647" s="238" customFormat="true" ht="21" hidden="false" customHeight="true" outlineLevel="0" collapsed="false">
      <c r="A1647" s="116" t="n">
        <v>1251</v>
      </c>
      <c r="B1647" s="111"/>
      <c r="C1647" s="46" t="s">
        <v>1876</v>
      </c>
      <c r="D1647" s="46" t="s">
        <v>26</v>
      </c>
      <c r="E1647" s="46" t="n">
        <v>202212</v>
      </c>
      <c r="F1647" s="46" t="n">
        <v>300</v>
      </c>
      <c r="G1647" s="46" t="s">
        <v>12</v>
      </c>
    </row>
    <row r="1648" s="238" customFormat="true" ht="21" hidden="false" customHeight="true" outlineLevel="0" collapsed="false">
      <c r="A1648" s="116" t="n">
        <v>1252</v>
      </c>
      <c r="B1648" s="111"/>
      <c r="C1648" s="46" t="s">
        <v>1877</v>
      </c>
      <c r="D1648" s="46" t="s">
        <v>26</v>
      </c>
      <c r="E1648" s="46" t="n">
        <v>202212</v>
      </c>
      <c r="F1648" s="46" t="n">
        <v>300</v>
      </c>
      <c r="G1648" s="46" t="s">
        <v>12</v>
      </c>
    </row>
    <row r="1649" s="238" customFormat="true" ht="21" hidden="false" customHeight="true" outlineLevel="0" collapsed="false">
      <c r="A1649" s="116" t="n">
        <v>1253</v>
      </c>
      <c r="B1649" s="111"/>
      <c r="C1649" s="46" t="s">
        <v>1878</v>
      </c>
      <c r="D1649" s="46" t="s">
        <v>26</v>
      </c>
      <c r="E1649" s="46" t="n">
        <v>202212</v>
      </c>
      <c r="F1649" s="46" t="n">
        <v>300</v>
      </c>
      <c r="G1649" s="46" t="s">
        <v>12</v>
      </c>
    </row>
    <row r="1650" s="238" customFormat="true" ht="21" hidden="false" customHeight="true" outlineLevel="0" collapsed="false">
      <c r="A1650" s="116" t="n">
        <v>1254</v>
      </c>
      <c r="B1650" s="111"/>
      <c r="C1650" s="46" t="s">
        <v>1879</v>
      </c>
      <c r="D1650" s="46" t="s">
        <v>26</v>
      </c>
      <c r="E1650" s="46" t="n">
        <v>202212</v>
      </c>
      <c r="F1650" s="46" t="n">
        <v>300</v>
      </c>
      <c r="G1650" s="46" t="s">
        <v>12</v>
      </c>
    </row>
    <row r="1651" s="238" customFormat="true" ht="21" hidden="false" customHeight="true" outlineLevel="0" collapsed="false">
      <c r="A1651" s="116" t="n">
        <v>1255</v>
      </c>
      <c r="B1651" s="111"/>
      <c r="C1651" s="46" t="s">
        <v>1880</v>
      </c>
      <c r="D1651" s="46" t="s">
        <v>11</v>
      </c>
      <c r="E1651" s="46" t="n">
        <v>202212</v>
      </c>
      <c r="F1651" s="46" t="n">
        <v>300</v>
      </c>
      <c r="G1651" s="46" t="s">
        <v>12</v>
      </c>
    </row>
    <row r="1652" s="238" customFormat="true" ht="21" hidden="false" customHeight="true" outlineLevel="0" collapsed="false">
      <c r="A1652" s="116" t="n">
        <v>1256</v>
      </c>
      <c r="B1652" s="111"/>
      <c r="C1652" s="46" t="s">
        <v>1881</v>
      </c>
      <c r="D1652" s="46" t="s">
        <v>26</v>
      </c>
      <c r="E1652" s="46" t="n">
        <v>202212</v>
      </c>
      <c r="F1652" s="46" t="n">
        <v>300</v>
      </c>
      <c r="G1652" s="46" t="s">
        <v>12</v>
      </c>
    </row>
    <row r="1653" s="238" customFormat="true" ht="21" hidden="false" customHeight="true" outlineLevel="0" collapsed="false">
      <c r="A1653" s="116" t="n">
        <v>1257</v>
      </c>
      <c r="B1653" s="111"/>
      <c r="C1653" s="17" t="s">
        <v>1882</v>
      </c>
      <c r="D1653" s="17" t="s">
        <v>26</v>
      </c>
      <c r="E1653" s="18" t="s">
        <v>36</v>
      </c>
      <c r="F1653" s="46" t="n">
        <v>300</v>
      </c>
      <c r="G1653" s="10" t="s">
        <v>12</v>
      </c>
    </row>
    <row r="1654" s="238" customFormat="true" ht="21" hidden="false" customHeight="true" outlineLevel="0" collapsed="false">
      <c r="A1654" s="116" t="n">
        <v>1258</v>
      </c>
      <c r="B1654" s="111"/>
      <c r="C1654" s="97" t="s">
        <v>1883</v>
      </c>
      <c r="D1654" s="97" t="s">
        <v>11</v>
      </c>
      <c r="E1654" s="18" t="s">
        <v>36</v>
      </c>
      <c r="F1654" s="46" t="n">
        <v>300</v>
      </c>
      <c r="G1654" s="10" t="s">
        <v>12</v>
      </c>
    </row>
    <row r="1655" s="238" customFormat="true" ht="21" hidden="false" customHeight="true" outlineLevel="0" collapsed="false">
      <c r="A1655" s="116" t="n">
        <v>1259</v>
      </c>
      <c r="B1655" s="111"/>
      <c r="C1655" s="97" t="s">
        <v>1884</v>
      </c>
      <c r="D1655" s="97" t="s">
        <v>26</v>
      </c>
      <c r="E1655" s="18" t="s">
        <v>36</v>
      </c>
      <c r="F1655" s="46" t="n">
        <v>300</v>
      </c>
      <c r="G1655" s="10" t="s">
        <v>12</v>
      </c>
    </row>
    <row r="1656" s="238" customFormat="true" ht="21" hidden="false" customHeight="true" outlineLevel="0" collapsed="false">
      <c r="A1656" s="116" t="n">
        <v>1260</v>
      </c>
      <c r="B1656" s="111"/>
      <c r="C1656" s="97" t="s">
        <v>1885</v>
      </c>
      <c r="D1656" s="97" t="s">
        <v>11</v>
      </c>
      <c r="E1656" s="18" t="s">
        <v>36</v>
      </c>
      <c r="F1656" s="46" t="n">
        <v>300</v>
      </c>
      <c r="G1656" s="10" t="s">
        <v>12</v>
      </c>
    </row>
    <row r="1657" s="238" customFormat="true" ht="21" hidden="false" customHeight="true" outlineLevel="0" collapsed="false">
      <c r="A1657" s="116" t="n">
        <v>1261</v>
      </c>
      <c r="B1657" s="111"/>
      <c r="C1657" s="97" t="s">
        <v>1886</v>
      </c>
      <c r="D1657" s="97" t="s">
        <v>26</v>
      </c>
      <c r="E1657" s="18" t="s">
        <v>36</v>
      </c>
      <c r="F1657" s="46" t="n">
        <v>300</v>
      </c>
      <c r="G1657" s="10" t="s">
        <v>12</v>
      </c>
    </row>
    <row r="1658" s="238" customFormat="true" ht="21" hidden="false" customHeight="true" outlineLevel="0" collapsed="false">
      <c r="A1658" s="116" t="n">
        <v>1262</v>
      </c>
      <c r="B1658" s="111"/>
      <c r="C1658" s="97" t="s">
        <v>1887</v>
      </c>
      <c r="D1658" s="97" t="s">
        <v>26</v>
      </c>
      <c r="E1658" s="18" t="s">
        <v>36</v>
      </c>
      <c r="F1658" s="46" t="n">
        <v>300</v>
      </c>
      <c r="G1658" s="10" t="s">
        <v>12</v>
      </c>
    </row>
    <row r="1659" s="238" customFormat="true" ht="21" hidden="false" customHeight="true" outlineLevel="0" collapsed="false">
      <c r="A1659" s="116" t="n">
        <v>1263</v>
      </c>
      <c r="B1659" s="111"/>
      <c r="C1659" s="97" t="s">
        <v>1888</v>
      </c>
      <c r="D1659" s="97" t="s">
        <v>11</v>
      </c>
      <c r="E1659" s="18" t="s">
        <v>36</v>
      </c>
      <c r="F1659" s="46" t="n">
        <v>300</v>
      </c>
      <c r="G1659" s="10" t="s">
        <v>12</v>
      </c>
    </row>
    <row r="1660" s="238" customFormat="true" ht="21" hidden="false" customHeight="true" outlineLevel="0" collapsed="false">
      <c r="A1660" s="116" t="n">
        <v>1264</v>
      </c>
      <c r="B1660" s="111"/>
      <c r="C1660" s="97" t="s">
        <v>1889</v>
      </c>
      <c r="D1660" s="97" t="s">
        <v>11</v>
      </c>
      <c r="E1660" s="18" t="s">
        <v>36</v>
      </c>
      <c r="F1660" s="46" t="n">
        <v>300</v>
      </c>
      <c r="G1660" s="10" t="s">
        <v>12</v>
      </c>
    </row>
    <row r="1661" s="238" customFormat="true" ht="21" hidden="false" customHeight="true" outlineLevel="0" collapsed="false">
      <c r="A1661" s="116" t="n">
        <v>1265</v>
      </c>
      <c r="B1661" s="111"/>
      <c r="C1661" s="97" t="s">
        <v>1890</v>
      </c>
      <c r="D1661" s="97" t="s">
        <v>26</v>
      </c>
      <c r="E1661" s="18" t="s">
        <v>36</v>
      </c>
      <c r="F1661" s="46" t="n">
        <v>300</v>
      </c>
      <c r="G1661" s="10" t="s">
        <v>12</v>
      </c>
    </row>
    <row r="1662" s="238" customFormat="true" ht="21" hidden="false" customHeight="true" outlineLevel="0" collapsed="false">
      <c r="A1662" s="116" t="n">
        <v>1266</v>
      </c>
      <c r="B1662" s="111"/>
      <c r="C1662" s="97" t="s">
        <v>1891</v>
      </c>
      <c r="D1662" s="97" t="s">
        <v>26</v>
      </c>
      <c r="E1662" s="18" t="s">
        <v>36</v>
      </c>
      <c r="F1662" s="46" t="n">
        <v>300</v>
      </c>
      <c r="G1662" s="10" t="s">
        <v>12</v>
      </c>
    </row>
    <row r="1663" s="238" customFormat="true" ht="21" hidden="false" customHeight="true" outlineLevel="0" collapsed="false">
      <c r="A1663" s="116" t="n">
        <v>1267</v>
      </c>
      <c r="B1663" s="111"/>
      <c r="C1663" s="97" t="s">
        <v>1892</v>
      </c>
      <c r="D1663" s="97" t="s">
        <v>26</v>
      </c>
      <c r="E1663" s="18" t="s">
        <v>36</v>
      </c>
      <c r="F1663" s="46" t="n">
        <v>300</v>
      </c>
      <c r="G1663" s="10" t="s">
        <v>12</v>
      </c>
    </row>
    <row r="1664" s="238" customFormat="true" ht="21" hidden="false" customHeight="true" outlineLevel="0" collapsed="false">
      <c r="A1664" s="116" t="n">
        <v>1268</v>
      </c>
      <c r="B1664" s="111"/>
      <c r="C1664" s="97" t="s">
        <v>1893</v>
      </c>
      <c r="D1664" s="97" t="s">
        <v>11</v>
      </c>
      <c r="E1664" s="18" t="s">
        <v>36</v>
      </c>
      <c r="F1664" s="46" t="n">
        <v>300</v>
      </c>
      <c r="G1664" s="10" t="s">
        <v>12</v>
      </c>
    </row>
    <row r="1665" s="238" customFormat="true" ht="21" hidden="false" customHeight="true" outlineLevel="0" collapsed="false">
      <c r="A1665" s="116" t="n">
        <v>1269</v>
      </c>
      <c r="B1665" s="111"/>
      <c r="C1665" s="46" t="s">
        <v>1894</v>
      </c>
      <c r="D1665" s="46" t="s">
        <v>11</v>
      </c>
      <c r="E1665" s="98" t="s">
        <v>36</v>
      </c>
      <c r="F1665" s="46" t="n">
        <v>300</v>
      </c>
      <c r="G1665" s="10" t="s">
        <v>12</v>
      </c>
    </row>
    <row r="1666" s="238" customFormat="true" ht="21" hidden="false" customHeight="true" outlineLevel="0" collapsed="false">
      <c r="A1666" s="116" t="n">
        <v>1270</v>
      </c>
      <c r="B1666" s="111"/>
      <c r="C1666" s="97" t="s">
        <v>1895</v>
      </c>
      <c r="D1666" s="97" t="s">
        <v>26</v>
      </c>
      <c r="E1666" s="117" t="s">
        <v>1336</v>
      </c>
      <c r="F1666" s="7" t="n">
        <v>300</v>
      </c>
      <c r="G1666" s="10" t="s">
        <v>12</v>
      </c>
    </row>
    <row r="1667" s="238" customFormat="true" ht="21" hidden="false" customHeight="true" outlineLevel="0" collapsed="false">
      <c r="A1667" s="116" t="n">
        <v>1271</v>
      </c>
      <c r="B1667" s="111"/>
      <c r="C1667" s="17" t="s">
        <v>1896</v>
      </c>
      <c r="D1667" s="17" t="s">
        <v>26</v>
      </c>
      <c r="E1667" s="117" t="s">
        <v>1336</v>
      </c>
      <c r="F1667" s="7" t="n">
        <v>300</v>
      </c>
      <c r="G1667" s="10" t="s">
        <v>12</v>
      </c>
    </row>
    <row r="1668" s="238" customFormat="true" ht="21" hidden="false" customHeight="true" outlineLevel="0" collapsed="false">
      <c r="A1668" s="116" t="n">
        <v>1272</v>
      </c>
      <c r="B1668" s="111"/>
      <c r="C1668" s="97" t="s">
        <v>1897</v>
      </c>
      <c r="D1668" s="97" t="s">
        <v>11</v>
      </c>
      <c r="E1668" s="117" t="s">
        <v>1336</v>
      </c>
      <c r="F1668" s="7" t="n">
        <v>300</v>
      </c>
      <c r="G1668" s="10" t="s">
        <v>12</v>
      </c>
    </row>
    <row r="1669" s="238" customFormat="true" ht="21" hidden="false" customHeight="true" outlineLevel="0" collapsed="false">
      <c r="A1669" s="116" t="n">
        <v>1273</v>
      </c>
      <c r="B1669" s="111"/>
      <c r="C1669" s="97" t="s">
        <v>1898</v>
      </c>
      <c r="D1669" s="97" t="s">
        <v>26</v>
      </c>
      <c r="E1669" s="117" t="s">
        <v>1336</v>
      </c>
      <c r="F1669" s="7" t="n">
        <v>300</v>
      </c>
      <c r="G1669" s="10" t="s">
        <v>12</v>
      </c>
    </row>
    <row r="1670" s="238" customFormat="true" ht="21" hidden="false" customHeight="true" outlineLevel="0" collapsed="false">
      <c r="A1670" s="116" t="n">
        <v>1274</v>
      </c>
      <c r="B1670" s="111"/>
      <c r="C1670" s="97" t="s">
        <v>1899</v>
      </c>
      <c r="D1670" s="97" t="s">
        <v>11</v>
      </c>
      <c r="E1670" s="117" t="s">
        <v>1336</v>
      </c>
      <c r="F1670" s="7" t="n">
        <v>300</v>
      </c>
      <c r="G1670" s="10" t="s">
        <v>12</v>
      </c>
    </row>
    <row r="1671" s="238" customFormat="true" ht="21" hidden="false" customHeight="true" outlineLevel="0" collapsed="false">
      <c r="A1671" s="116" t="n">
        <v>1275</v>
      </c>
      <c r="B1671" s="111"/>
      <c r="C1671" s="97" t="s">
        <v>1900</v>
      </c>
      <c r="D1671" s="97" t="s">
        <v>11</v>
      </c>
      <c r="E1671" s="117" t="s">
        <v>1336</v>
      </c>
      <c r="F1671" s="7" t="n">
        <v>300</v>
      </c>
      <c r="G1671" s="10" t="s">
        <v>12</v>
      </c>
    </row>
    <row r="1672" s="238" customFormat="true" ht="21" hidden="false" customHeight="true" outlineLevel="0" collapsed="false">
      <c r="A1672" s="116" t="n">
        <v>1276</v>
      </c>
      <c r="B1672" s="111"/>
      <c r="C1672" s="97" t="s">
        <v>1901</v>
      </c>
      <c r="D1672" s="97" t="s">
        <v>11</v>
      </c>
      <c r="E1672" s="117" t="s">
        <v>1336</v>
      </c>
      <c r="F1672" s="7" t="n">
        <v>300</v>
      </c>
      <c r="G1672" s="10" t="s">
        <v>12</v>
      </c>
    </row>
    <row r="1673" s="238" customFormat="true" ht="21" hidden="false" customHeight="true" outlineLevel="0" collapsed="false">
      <c r="A1673" s="116" t="n">
        <v>1277</v>
      </c>
      <c r="B1673" s="111"/>
      <c r="C1673" s="42" t="s">
        <v>1902</v>
      </c>
      <c r="D1673" s="42" t="s">
        <v>11</v>
      </c>
      <c r="E1673" s="117" t="s">
        <v>1336</v>
      </c>
      <c r="F1673" s="7" t="n">
        <v>300</v>
      </c>
      <c r="G1673" s="10" t="s">
        <v>12</v>
      </c>
    </row>
    <row r="1674" s="238" customFormat="true" ht="21" hidden="false" customHeight="true" outlineLevel="0" collapsed="false">
      <c r="A1674" s="116" t="n">
        <v>1278</v>
      </c>
      <c r="B1674" s="111"/>
      <c r="C1674" s="42" t="s">
        <v>1903</v>
      </c>
      <c r="D1674" s="42" t="s">
        <v>11</v>
      </c>
      <c r="E1674" s="117" t="s">
        <v>1336</v>
      </c>
      <c r="F1674" s="7" t="n">
        <v>300</v>
      </c>
      <c r="G1674" s="10" t="s">
        <v>12</v>
      </c>
    </row>
    <row r="1675" s="238" customFormat="true" ht="21" hidden="false" customHeight="true" outlineLevel="0" collapsed="false">
      <c r="A1675" s="116" t="n">
        <v>1279</v>
      </c>
      <c r="B1675" s="111"/>
      <c r="C1675" s="42" t="s">
        <v>1904</v>
      </c>
      <c r="D1675" s="42" t="s">
        <v>26</v>
      </c>
      <c r="E1675" s="117" t="s">
        <v>1336</v>
      </c>
      <c r="F1675" s="7" t="n">
        <v>300</v>
      </c>
      <c r="G1675" s="10" t="s">
        <v>12</v>
      </c>
    </row>
    <row r="1676" s="238" customFormat="true" ht="21" hidden="false" customHeight="true" outlineLevel="0" collapsed="false">
      <c r="A1676" s="116" t="n">
        <v>1280</v>
      </c>
      <c r="B1676" s="111"/>
      <c r="C1676" s="42" t="s">
        <v>1905</v>
      </c>
      <c r="D1676" s="42" t="s">
        <v>26</v>
      </c>
      <c r="E1676" s="117" t="s">
        <v>1336</v>
      </c>
      <c r="F1676" s="7" t="n">
        <v>300</v>
      </c>
      <c r="G1676" s="10" t="s">
        <v>12</v>
      </c>
    </row>
    <row r="1677" s="238" customFormat="true" ht="21" hidden="false" customHeight="true" outlineLevel="0" collapsed="false">
      <c r="A1677" s="116" t="n">
        <v>1281</v>
      </c>
      <c r="B1677" s="111"/>
      <c r="C1677" s="7" t="s">
        <v>1906</v>
      </c>
      <c r="D1677" s="7" t="s">
        <v>11</v>
      </c>
      <c r="E1677" s="7"/>
      <c r="F1677" s="48" t="n">
        <v>300</v>
      </c>
      <c r="G1677" s="16" t="s">
        <v>203</v>
      </c>
    </row>
    <row r="1678" s="238" customFormat="true" ht="21" hidden="false" customHeight="true" outlineLevel="0" collapsed="false">
      <c r="A1678" s="116" t="n">
        <v>1282</v>
      </c>
      <c r="B1678" s="13" t="s">
        <v>259</v>
      </c>
      <c r="C1678" s="17" t="s">
        <v>1907</v>
      </c>
      <c r="D1678" s="55" t="s">
        <v>26</v>
      </c>
      <c r="E1678" s="38" t="s">
        <v>612</v>
      </c>
      <c r="F1678" s="5" t="n">
        <v>300</v>
      </c>
      <c r="G1678" s="42" t="s">
        <v>12</v>
      </c>
    </row>
    <row r="1679" s="238" customFormat="true" ht="21" hidden="false" customHeight="true" outlineLevel="0" collapsed="false">
      <c r="A1679" s="116" t="n">
        <v>1283</v>
      </c>
      <c r="B1679" s="13"/>
      <c r="C1679" s="17" t="s">
        <v>1908</v>
      </c>
      <c r="D1679" s="55" t="s">
        <v>26</v>
      </c>
      <c r="E1679" s="38" t="s">
        <v>612</v>
      </c>
      <c r="F1679" s="5" t="n">
        <v>300</v>
      </c>
      <c r="G1679" s="42" t="s">
        <v>12</v>
      </c>
    </row>
    <row r="1680" s="238" customFormat="true" ht="21" hidden="false" customHeight="true" outlineLevel="0" collapsed="false">
      <c r="A1680" s="116" t="n">
        <v>1284</v>
      </c>
      <c r="B1680" s="13"/>
      <c r="C1680" s="17" t="s">
        <v>1909</v>
      </c>
      <c r="D1680" s="55" t="s">
        <v>11</v>
      </c>
      <c r="E1680" s="38" t="s">
        <v>612</v>
      </c>
      <c r="F1680" s="5" t="n">
        <v>300</v>
      </c>
      <c r="G1680" s="42" t="s">
        <v>12</v>
      </c>
    </row>
    <row r="1681" s="238" customFormat="true" ht="21" hidden="false" customHeight="true" outlineLevel="0" collapsed="false">
      <c r="A1681" s="116" t="n">
        <v>1285</v>
      </c>
      <c r="B1681" s="13"/>
      <c r="C1681" s="17" t="s">
        <v>1910</v>
      </c>
      <c r="D1681" s="55" t="s">
        <v>26</v>
      </c>
      <c r="E1681" s="38" t="s">
        <v>612</v>
      </c>
      <c r="F1681" s="5" t="n">
        <v>300</v>
      </c>
      <c r="G1681" s="42" t="s">
        <v>12</v>
      </c>
    </row>
    <row r="1682" s="238" customFormat="true" ht="21" hidden="false" customHeight="true" outlineLevel="0" collapsed="false">
      <c r="A1682" s="116" t="n">
        <v>1286</v>
      </c>
      <c r="B1682" s="13"/>
      <c r="C1682" s="17" t="s">
        <v>1911</v>
      </c>
      <c r="D1682" s="55" t="s">
        <v>26</v>
      </c>
      <c r="E1682" s="38" t="s">
        <v>612</v>
      </c>
      <c r="F1682" s="5" t="n">
        <v>300</v>
      </c>
      <c r="G1682" s="42" t="s">
        <v>12</v>
      </c>
    </row>
    <row r="1683" s="238" customFormat="true" ht="21" hidden="false" customHeight="true" outlineLevel="0" collapsed="false">
      <c r="A1683" s="116" t="n">
        <v>1287</v>
      </c>
      <c r="B1683" s="13"/>
      <c r="C1683" s="17" t="s">
        <v>1912</v>
      </c>
      <c r="D1683" s="55" t="s">
        <v>26</v>
      </c>
      <c r="E1683" s="38" t="s">
        <v>612</v>
      </c>
      <c r="F1683" s="5" t="n">
        <v>300</v>
      </c>
      <c r="G1683" s="42" t="s">
        <v>12</v>
      </c>
    </row>
    <row r="1684" s="238" customFormat="true" ht="21" hidden="false" customHeight="true" outlineLevel="0" collapsed="false">
      <c r="A1684" s="116" t="n">
        <v>1288</v>
      </c>
      <c r="B1684" s="13"/>
      <c r="C1684" s="17" t="s">
        <v>1913</v>
      </c>
      <c r="D1684" s="55" t="s">
        <v>26</v>
      </c>
      <c r="E1684" s="38" t="s">
        <v>612</v>
      </c>
      <c r="F1684" s="5" t="n">
        <v>300</v>
      </c>
      <c r="G1684" s="42" t="s">
        <v>12</v>
      </c>
    </row>
    <row r="1685" s="238" customFormat="true" ht="21" hidden="false" customHeight="true" outlineLevel="0" collapsed="false">
      <c r="A1685" s="116" t="n">
        <v>1289</v>
      </c>
      <c r="B1685" s="13"/>
      <c r="C1685" s="17" t="s">
        <v>1914</v>
      </c>
      <c r="D1685" s="55" t="s">
        <v>11</v>
      </c>
      <c r="E1685" s="38" t="s">
        <v>612</v>
      </c>
      <c r="F1685" s="5" t="n">
        <v>300</v>
      </c>
      <c r="G1685" s="42" t="s">
        <v>12</v>
      </c>
    </row>
    <row r="1686" s="238" customFormat="true" ht="21" hidden="false" customHeight="true" outlineLevel="0" collapsed="false">
      <c r="A1686" s="116" t="n">
        <v>1290</v>
      </c>
      <c r="B1686" s="13"/>
      <c r="C1686" s="17" t="s">
        <v>1915</v>
      </c>
      <c r="D1686" s="55" t="s">
        <v>26</v>
      </c>
      <c r="E1686" s="38" t="s">
        <v>612</v>
      </c>
      <c r="F1686" s="5" t="n">
        <v>300</v>
      </c>
      <c r="G1686" s="42" t="s">
        <v>12</v>
      </c>
    </row>
    <row r="1687" s="238" customFormat="true" ht="21" hidden="false" customHeight="true" outlineLevel="0" collapsed="false">
      <c r="A1687" s="116" t="n">
        <v>1291</v>
      </c>
      <c r="B1687" s="13"/>
      <c r="C1687" s="17" t="s">
        <v>1916</v>
      </c>
      <c r="D1687" s="55" t="s">
        <v>11</v>
      </c>
      <c r="E1687" s="38" t="s">
        <v>612</v>
      </c>
      <c r="F1687" s="5" t="n">
        <v>300</v>
      </c>
      <c r="G1687" s="42" t="s">
        <v>12</v>
      </c>
    </row>
    <row r="1688" s="238" customFormat="true" ht="21" hidden="false" customHeight="true" outlineLevel="0" collapsed="false">
      <c r="A1688" s="116" t="n">
        <v>1292</v>
      </c>
      <c r="B1688" s="13"/>
      <c r="C1688" s="17" t="s">
        <v>1917</v>
      </c>
      <c r="D1688" s="55" t="s">
        <v>26</v>
      </c>
      <c r="E1688" s="38" t="s">
        <v>612</v>
      </c>
      <c r="F1688" s="5" t="n">
        <v>300</v>
      </c>
      <c r="G1688" s="42" t="s">
        <v>12</v>
      </c>
    </row>
    <row r="1689" s="238" customFormat="true" ht="21" hidden="false" customHeight="true" outlineLevel="0" collapsed="false">
      <c r="A1689" s="116" t="n">
        <v>1293</v>
      </c>
      <c r="B1689" s="13"/>
      <c r="C1689" s="17" t="s">
        <v>1918</v>
      </c>
      <c r="D1689" s="55" t="s">
        <v>26</v>
      </c>
      <c r="E1689" s="38" t="s">
        <v>612</v>
      </c>
      <c r="F1689" s="5" t="n">
        <v>300</v>
      </c>
      <c r="G1689" s="42" t="s">
        <v>12</v>
      </c>
    </row>
    <row r="1690" s="238" customFormat="true" ht="21" hidden="false" customHeight="true" outlineLevel="0" collapsed="false">
      <c r="A1690" s="116" t="n">
        <v>1294</v>
      </c>
      <c r="B1690" s="13"/>
      <c r="C1690" s="17" t="s">
        <v>1919</v>
      </c>
      <c r="D1690" s="55" t="s">
        <v>26</v>
      </c>
      <c r="E1690" s="38" t="s">
        <v>612</v>
      </c>
      <c r="F1690" s="5" t="n">
        <v>300</v>
      </c>
      <c r="G1690" s="42" t="s">
        <v>12</v>
      </c>
    </row>
    <row r="1691" s="238" customFormat="true" ht="21" hidden="false" customHeight="true" outlineLevel="0" collapsed="false">
      <c r="A1691" s="116" t="n">
        <v>1295</v>
      </c>
      <c r="B1691" s="13"/>
      <c r="C1691" s="17" t="s">
        <v>1920</v>
      </c>
      <c r="D1691" s="55" t="s">
        <v>26</v>
      </c>
      <c r="E1691" s="38" t="s">
        <v>612</v>
      </c>
      <c r="F1691" s="5" t="n">
        <v>300</v>
      </c>
      <c r="G1691" s="42" t="s">
        <v>12</v>
      </c>
    </row>
    <row r="1692" s="238" customFormat="true" ht="21" hidden="false" customHeight="true" outlineLevel="0" collapsed="false">
      <c r="A1692" s="116" t="n">
        <v>1296</v>
      </c>
      <c r="B1692" s="13"/>
      <c r="C1692" s="17" t="s">
        <v>1921</v>
      </c>
      <c r="D1692" s="55" t="s">
        <v>26</v>
      </c>
      <c r="E1692" s="38" t="s">
        <v>612</v>
      </c>
      <c r="F1692" s="5" t="n">
        <v>300</v>
      </c>
      <c r="G1692" s="42" t="s">
        <v>12</v>
      </c>
    </row>
    <row r="1693" s="238" customFormat="true" ht="21" hidden="false" customHeight="true" outlineLevel="0" collapsed="false">
      <c r="A1693" s="116" t="n">
        <v>1297</v>
      </c>
      <c r="B1693" s="13"/>
      <c r="C1693" s="17" t="s">
        <v>1922</v>
      </c>
      <c r="D1693" s="55" t="s">
        <v>26</v>
      </c>
      <c r="E1693" s="38" t="s">
        <v>612</v>
      </c>
      <c r="F1693" s="5" t="n">
        <v>300</v>
      </c>
      <c r="G1693" s="42" t="s">
        <v>12</v>
      </c>
    </row>
    <row r="1694" s="238" customFormat="true" ht="21" hidden="false" customHeight="true" outlineLevel="0" collapsed="false">
      <c r="A1694" s="116" t="n">
        <v>1298</v>
      </c>
      <c r="B1694" s="13"/>
      <c r="C1694" s="17" t="s">
        <v>1923</v>
      </c>
      <c r="D1694" s="55" t="s">
        <v>26</v>
      </c>
      <c r="E1694" s="38" t="s">
        <v>612</v>
      </c>
      <c r="F1694" s="5" t="n">
        <v>300</v>
      </c>
      <c r="G1694" s="42" t="s">
        <v>12</v>
      </c>
    </row>
    <row r="1695" s="238" customFormat="true" ht="21" hidden="false" customHeight="true" outlineLevel="0" collapsed="false">
      <c r="A1695" s="116" t="n">
        <v>1299</v>
      </c>
      <c r="B1695" s="13"/>
      <c r="C1695" s="110" t="s">
        <v>1924</v>
      </c>
      <c r="D1695" s="55" t="s">
        <v>11</v>
      </c>
      <c r="E1695" s="38" t="s">
        <v>612</v>
      </c>
      <c r="F1695" s="5" t="n">
        <v>300</v>
      </c>
      <c r="G1695" s="42" t="s">
        <v>12</v>
      </c>
    </row>
    <row r="1696" s="238" customFormat="true" ht="21" hidden="false" customHeight="true" outlineLevel="0" collapsed="false">
      <c r="A1696" s="116" t="n">
        <v>1300</v>
      </c>
      <c r="B1696" s="13"/>
      <c r="C1696" s="17" t="s">
        <v>1925</v>
      </c>
      <c r="D1696" s="55" t="s">
        <v>26</v>
      </c>
      <c r="E1696" s="38" t="s">
        <v>612</v>
      </c>
      <c r="F1696" s="5" t="n">
        <v>300</v>
      </c>
      <c r="G1696" s="42" t="s">
        <v>12</v>
      </c>
    </row>
    <row r="1697" s="238" customFormat="true" ht="21" hidden="false" customHeight="true" outlineLevel="0" collapsed="false">
      <c r="A1697" s="116" t="n">
        <v>1301</v>
      </c>
      <c r="B1697" s="13"/>
      <c r="C1697" s="17" t="s">
        <v>1926</v>
      </c>
      <c r="D1697" s="55" t="s">
        <v>26</v>
      </c>
      <c r="E1697" s="38" t="s">
        <v>612</v>
      </c>
      <c r="F1697" s="5" t="n">
        <v>300</v>
      </c>
      <c r="G1697" s="42" t="s">
        <v>12</v>
      </c>
    </row>
    <row r="1698" s="238" customFormat="true" ht="21" hidden="false" customHeight="true" outlineLevel="0" collapsed="false">
      <c r="A1698" s="116" t="n">
        <v>1302</v>
      </c>
      <c r="B1698" s="13"/>
      <c r="C1698" s="17" t="s">
        <v>1927</v>
      </c>
      <c r="D1698" s="55" t="s">
        <v>26</v>
      </c>
      <c r="E1698" s="38" t="s">
        <v>612</v>
      </c>
      <c r="F1698" s="5" t="n">
        <v>300</v>
      </c>
      <c r="G1698" s="42" t="s">
        <v>12</v>
      </c>
    </row>
    <row r="1699" s="238" customFormat="true" ht="21" hidden="false" customHeight="true" outlineLevel="0" collapsed="false">
      <c r="A1699" s="116" t="n">
        <v>1303</v>
      </c>
      <c r="B1699" s="13"/>
      <c r="C1699" s="17" t="s">
        <v>1928</v>
      </c>
      <c r="D1699" s="55" t="s">
        <v>26</v>
      </c>
      <c r="E1699" s="38" t="s">
        <v>612</v>
      </c>
      <c r="F1699" s="5" t="n">
        <v>300</v>
      </c>
      <c r="G1699" s="42" t="s">
        <v>12</v>
      </c>
    </row>
    <row r="1700" s="238" customFormat="true" ht="21" hidden="false" customHeight="true" outlineLevel="0" collapsed="false">
      <c r="A1700" s="116" t="n">
        <v>1304</v>
      </c>
      <c r="B1700" s="13"/>
      <c r="C1700" s="17" t="s">
        <v>1929</v>
      </c>
      <c r="D1700" s="55" t="s">
        <v>26</v>
      </c>
      <c r="E1700" s="38" t="s">
        <v>612</v>
      </c>
      <c r="F1700" s="5" t="n">
        <v>300</v>
      </c>
      <c r="G1700" s="42" t="s">
        <v>12</v>
      </c>
    </row>
    <row r="1701" s="238" customFormat="true" ht="21" hidden="false" customHeight="true" outlineLevel="0" collapsed="false">
      <c r="A1701" s="116" t="n">
        <v>1305</v>
      </c>
      <c r="B1701" s="13"/>
      <c r="C1701" s="17" t="s">
        <v>1930</v>
      </c>
      <c r="D1701" s="55" t="s">
        <v>11</v>
      </c>
      <c r="E1701" s="38" t="s">
        <v>612</v>
      </c>
      <c r="F1701" s="5" t="n">
        <v>300</v>
      </c>
      <c r="G1701" s="42" t="s">
        <v>12</v>
      </c>
    </row>
    <row r="1702" s="238" customFormat="true" ht="21" hidden="false" customHeight="true" outlineLevel="0" collapsed="false">
      <c r="A1702" s="116" t="n">
        <v>1306</v>
      </c>
      <c r="B1702" s="13"/>
      <c r="C1702" s="17" t="s">
        <v>1931</v>
      </c>
      <c r="D1702" s="55" t="s">
        <v>26</v>
      </c>
      <c r="E1702" s="38" t="s">
        <v>612</v>
      </c>
      <c r="F1702" s="5" t="n">
        <v>300</v>
      </c>
      <c r="G1702" s="42" t="s">
        <v>12</v>
      </c>
    </row>
    <row r="1703" s="238" customFormat="true" ht="21" hidden="false" customHeight="true" outlineLevel="0" collapsed="false">
      <c r="A1703" s="116" t="n">
        <v>1307</v>
      </c>
      <c r="B1703" s="13"/>
      <c r="C1703" s="17" t="s">
        <v>1932</v>
      </c>
      <c r="D1703" s="55" t="s">
        <v>11</v>
      </c>
      <c r="E1703" s="38" t="s">
        <v>612</v>
      </c>
      <c r="F1703" s="5" t="n">
        <v>300</v>
      </c>
      <c r="G1703" s="42" t="s">
        <v>12</v>
      </c>
    </row>
    <row r="1704" s="238" customFormat="true" ht="21" hidden="false" customHeight="true" outlineLevel="0" collapsed="false">
      <c r="A1704" s="116" t="n">
        <v>1308</v>
      </c>
      <c r="B1704" s="13"/>
      <c r="C1704" s="17" t="s">
        <v>1933</v>
      </c>
      <c r="D1704" s="55" t="s">
        <v>26</v>
      </c>
      <c r="E1704" s="38" t="s">
        <v>612</v>
      </c>
      <c r="F1704" s="5" t="n">
        <v>300</v>
      </c>
      <c r="G1704" s="42" t="s">
        <v>12</v>
      </c>
    </row>
    <row r="1705" s="238" customFormat="true" ht="21" hidden="false" customHeight="true" outlineLevel="0" collapsed="false">
      <c r="A1705" s="116" t="n">
        <v>1309</v>
      </c>
      <c r="B1705" s="13"/>
      <c r="C1705" s="17" t="s">
        <v>1934</v>
      </c>
      <c r="D1705" s="55" t="s">
        <v>26</v>
      </c>
      <c r="E1705" s="38" t="s">
        <v>612</v>
      </c>
      <c r="F1705" s="5" t="n">
        <v>300</v>
      </c>
      <c r="G1705" s="42" t="s">
        <v>12</v>
      </c>
    </row>
    <row r="1706" s="238" customFormat="true" ht="21" hidden="false" customHeight="true" outlineLevel="0" collapsed="false">
      <c r="A1706" s="116" t="n">
        <v>1310</v>
      </c>
      <c r="B1706" s="13"/>
      <c r="C1706" s="17" t="s">
        <v>1935</v>
      </c>
      <c r="D1706" s="55" t="s">
        <v>26</v>
      </c>
      <c r="E1706" s="38" t="s">
        <v>612</v>
      </c>
      <c r="F1706" s="5" t="n">
        <v>300</v>
      </c>
      <c r="G1706" s="42" t="s">
        <v>12</v>
      </c>
    </row>
    <row r="1707" s="238" customFormat="true" ht="21" hidden="false" customHeight="true" outlineLevel="0" collapsed="false">
      <c r="A1707" s="116" t="n">
        <v>1311</v>
      </c>
      <c r="B1707" s="13"/>
      <c r="C1707" s="17" t="s">
        <v>1936</v>
      </c>
      <c r="D1707" s="55" t="s">
        <v>26</v>
      </c>
      <c r="E1707" s="38" t="s">
        <v>612</v>
      </c>
      <c r="F1707" s="5" t="n">
        <v>300</v>
      </c>
      <c r="G1707" s="42" t="s">
        <v>12</v>
      </c>
    </row>
    <row r="1708" s="238" customFormat="true" ht="21" hidden="false" customHeight="true" outlineLevel="0" collapsed="false">
      <c r="A1708" s="116" t="n">
        <v>1312</v>
      </c>
      <c r="B1708" s="13"/>
      <c r="C1708" s="17" t="s">
        <v>1937</v>
      </c>
      <c r="D1708" s="55" t="s">
        <v>26</v>
      </c>
      <c r="E1708" s="38" t="s">
        <v>612</v>
      </c>
      <c r="F1708" s="5" t="n">
        <v>300</v>
      </c>
      <c r="G1708" s="42" t="s">
        <v>12</v>
      </c>
    </row>
    <row r="1709" s="238" customFormat="true" ht="21" hidden="false" customHeight="true" outlineLevel="0" collapsed="false">
      <c r="A1709" s="116" t="n">
        <v>1313</v>
      </c>
      <c r="B1709" s="13"/>
      <c r="C1709" s="17" t="s">
        <v>1938</v>
      </c>
      <c r="D1709" s="55" t="s">
        <v>26</v>
      </c>
      <c r="E1709" s="38" t="s">
        <v>612</v>
      </c>
      <c r="F1709" s="5" t="n">
        <v>300</v>
      </c>
      <c r="G1709" s="42" t="s">
        <v>12</v>
      </c>
    </row>
    <row r="1710" s="238" customFormat="true" ht="21" hidden="false" customHeight="true" outlineLevel="0" collapsed="false">
      <c r="A1710" s="116" t="n">
        <v>1314</v>
      </c>
      <c r="B1710" s="13"/>
      <c r="C1710" s="17" t="s">
        <v>1939</v>
      </c>
      <c r="D1710" s="55" t="s">
        <v>11</v>
      </c>
      <c r="E1710" s="38" t="s">
        <v>612</v>
      </c>
      <c r="F1710" s="5" t="n">
        <v>300</v>
      </c>
      <c r="G1710" s="42" t="s">
        <v>12</v>
      </c>
    </row>
    <row r="1711" s="238" customFormat="true" ht="21" hidden="false" customHeight="true" outlineLevel="0" collapsed="false">
      <c r="A1711" s="116" t="n">
        <v>1315</v>
      </c>
      <c r="B1711" s="13"/>
      <c r="C1711" s="17" t="s">
        <v>1940</v>
      </c>
      <c r="D1711" s="55" t="s">
        <v>26</v>
      </c>
      <c r="E1711" s="38" t="s">
        <v>612</v>
      </c>
      <c r="F1711" s="5" t="n">
        <v>300</v>
      </c>
      <c r="G1711" s="42" t="s">
        <v>12</v>
      </c>
    </row>
    <row r="1712" s="238" customFormat="true" ht="21" hidden="false" customHeight="true" outlineLevel="0" collapsed="false">
      <c r="A1712" s="116" t="n">
        <v>1316</v>
      </c>
      <c r="B1712" s="13"/>
      <c r="C1712" s="17" t="s">
        <v>1941</v>
      </c>
      <c r="D1712" s="55" t="s">
        <v>26</v>
      </c>
      <c r="E1712" s="38" t="s">
        <v>612</v>
      </c>
      <c r="F1712" s="5" t="n">
        <v>300</v>
      </c>
      <c r="G1712" s="42" t="s">
        <v>12</v>
      </c>
    </row>
    <row r="1713" s="238" customFormat="true" ht="21" hidden="false" customHeight="true" outlineLevel="0" collapsed="false">
      <c r="A1713" s="116" t="n">
        <v>1317</v>
      </c>
      <c r="B1713" s="13"/>
      <c r="C1713" s="17" t="s">
        <v>1942</v>
      </c>
      <c r="D1713" s="55" t="s">
        <v>26</v>
      </c>
      <c r="E1713" s="38" t="s">
        <v>612</v>
      </c>
      <c r="F1713" s="5" t="n">
        <v>300</v>
      </c>
      <c r="G1713" s="42" t="s">
        <v>12</v>
      </c>
    </row>
    <row r="1714" s="238" customFormat="true" ht="21" hidden="false" customHeight="true" outlineLevel="0" collapsed="false">
      <c r="A1714" s="116" t="n">
        <v>1318</v>
      </c>
      <c r="B1714" s="13"/>
      <c r="C1714" s="17" t="s">
        <v>1943</v>
      </c>
      <c r="D1714" s="55" t="s">
        <v>11</v>
      </c>
      <c r="E1714" s="38" t="s">
        <v>612</v>
      </c>
      <c r="F1714" s="5" t="n">
        <v>300</v>
      </c>
      <c r="G1714" s="42" t="s">
        <v>12</v>
      </c>
    </row>
    <row r="1715" s="238" customFormat="true" ht="21" hidden="false" customHeight="true" outlineLevel="0" collapsed="false">
      <c r="A1715" s="116" t="n">
        <v>1319</v>
      </c>
      <c r="B1715" s="13"/>
      <c r="C1715" s="17" t="s">
        <v>1944</v>
      </c>
      <c r="D1715" s="55" t="s">
        <v>26</v>
      </c>
      <c r="E1715" s="38" t="s">
        <v>612</v>
      </c>
      <c r="F1715" s="5" t="n">
        <v>300</v>
      </c>
      <c r="G1715" s="42" t="s">
        <v>12</v>
      </c>
    </row>
    <row r="1716" s="238" customFormat="true" ht="21" hidden="false" customHeight="true" outlineLevel="0" collapsed="false">
      <c r="A1716" s="116" t="n">
        <v>1320</v>
      </c>
      <c r="B1716" s="13"/>
      <c r="C1716" s="17" t="s">
        <v>1945</v>
      </c>
      <c r="D1716" s="55" t="s">
        <v>11</v>
      </c>
      <c r="E1716" s="38" t="s">
        <v>612</v>
      </c>
      <c r="F1716" s="5" t="n">
        <v>300</v>
      </c>
      <c r="G1716" s="42" t="s">
        <v>12</v>
      </c>
    </row>
    <row r="1717" s="238" customFormat="true" ht="21" hidden="false" customHeight="true" outlineLevel="0" collapsed="false">
      <c r="A1717" s="116" t="n">
        <v>1321</v>
      </c>
      <c r="B1717" s="13"/>
      <c r="C1717" s="17" t="s">
        <v>1946</v>
      </c>
      <c r="D1717" s="55" t="s">
        <v>26</v>
      </c>
      <c r="E1717" s="38" t="s">
        <v>612</v>
      </c>
      <c r="F1717" s="5" t="n">
        <v>300</v>
      </c>
      <c r="G1717" s="42" t="s">
        <v>12</v>
      </c>
    </row>
    <row r="1718" s="238" customFormat="true" ht="21" hidden="false" customHeight="true" outlineLevel="0" collapsed="false">
      <c r="A1718" s="116" t="n">
        <v>1322</v>
      </c>
      <c r="B1718" s="13"/>
      <c r="C1718" s="17" t="s">
        <v>1947</v>
      </c>
      <c r="D1718" s="55" t="s">
        <v>26</v>
      </c>
      <c r="E1718" s="38" t="s">
        <v>612</v>
      </c>
      <c r="F1718" s="5" t="n">
        <v>300</v>
      </c>
      <c r="G1718" s="42" t="s">
        <v>12</v>
      </c>
    </row>
    <row r="1719" s="238" customFormat="true" ht="21" hidden="false" customHeight="true" outlineLevel="0" collapsed="false">
      <c r="A1719" s="116" t="n">
        <v>1323</v>
      </c>
      <c r="B1719" s="13"/>
      <c r="C1719" s="17" t="s">
        <v>1948</v>
      </c>
      <c r="D1719" s="55" t="s">
        <v>26</v>
      </c>
      <c r="E1719" s="38" t="s">
        <v>612</v>
      </c>
      <c r="F1719" s="5" t="n">
        <v>300</v>
      </c>
      <c r="G1719" s="42" t="s">
        <v>12</v>
      </c>
    </row>
    <row r="1720" s="238" customFormat="true" ht="21" hidden="false" customHeight="true" outlineLevel="0" collapsed="false">
      <c r="A1720" s="116" t="n">
        <v>1324</v>
      </c>
      <c r="B1720" s="13"/>
      <c r="C1720" s="17" t="s">
        <v>1949</v>
      </c>
      <c r="D1720" s="55" t="s">
        <v>11</v>
      </c>
      <c r="E1720" s="38" t="s">
        <v>612</v>
      </c>
      <c r="F1720" s="5" t="n">
        <v>300</v>
      </c>
      <c r="G1720" s="42" t="s">
        <v>12</v>
      </c>
    </row>
    <row r="1721" s="238" customFormat="true" ht="21" hidden="false" customHeight="true" outlineLevel="0" collapsed="false">
      <c r="A1721" s="116" t="n">
        <v>1325</v>
      </c>
      <c r="B1721" s="13"/>
      <c r="C1721" s="17" t="s">
        <v>1950</v>
      </c>
      <c r="D1721" s="55" t="s">
        <v>26</v>
      </c>
      <c r="E1721" s="38" t="s">
        <v>612</v>
      </c>
      <c r="F1721" s="5" t="n">
        <v>300</v>
      </c>
      <c r="G1721" s="42" t="s">
        <v>12</v>
      </c>
    </row>
    <row r="1722" s="238" customFormat="true" ht="21" hidden="false" customHeight="true" outlineLevel="0" collapsed="false">
      <c r="A1722" s="116" t="n">
        <v>1326</v>
      </c>
      <c r="B1722" s="13"/>
      <c r="C1722" s="17" t="s">
        <v>1951</v>
      </c>
      <c r="D1722" s="55" t="s">
        <v>26</v>
      </c>
      <c r="E1722" s="38" t="s">
        <v>612</v>
      </c>
      <c r="F1722" s="5" t="n">
        <v>300</v>
      </c>
      <c r="G1722" s="42" t="s">
        <v>12</v>
      </c>
    </row>
    <row r="1723" s="238" customFormat="true" ht="21" hidden="false" customHeight="true" outlineLevel="0" collapsed="false">
      <c r="A1723" s="116" t="n">
        <v>1327</v>
      </c>
      <c r="B1723" s="13"/>
      <c r="C1723" s="17" t="s">
        <v>1952</v>
      </c>
      <c r="D1723" s="55" t="s">
        <v>26</v>
      </c>
      <c r="E1723" s="38" t="s">
        <v>612</v>
      </c>
      <c r="F1723" s="5" t="n">
        <v>300</v>
      </c>
      <c r="G1723" s="42" t="s">
        <v>12</v>
      </c>
    </row>
    <row r="1724" s="238" customFormat="true" ht="21" hidden="false" customHeight="true" outlineLevel="0" collapsed="false">
      <c r="A1724" s="116" t="n">
        <v>1328</v>
      </c>
      <c r="B1724" s="13"/>
      <c r="C1724" s="17" t="s">
        <v>1953</v>
      </c>
      <c r="D1724" s="55" t="s">
        <v>26</v>
      </c>
      <c r="E1724" s="38" t="s">
        <v>612</v>
      </c>
      <c r="F1724" s="5" t="n">
        <v>300</v>
      </c>
      <c r="G1724" s="42" t="s">
        <v>12</v>
      </c>
    </row>
    <row r="1725" s="238" customFormat="true" ht="21" hidden="false" customHeight="true" outlineLevel="0" collapsed="false">
      <c r="A1725" s="116" t="n">
        <v>1329</v>
      </c>
      <c r="B1725" s="13"/>
      <c r="C1725" s="17" t="s">
        <v>1954</v>
      </c>
      <c r="D1725" s="55" t="s">
        <v>11</v>
      </c>
      <c r="E1725" s="38" t="s">
        <v>612</v>
      </c>
      <c r="F1725" s="5" t="n">
        <v>300</v>
      </c>
      <c r="G1725" s="42" t="s">
        <v>12</v>
      </c>
    </row>
    <row r="1726" s="238" customFormat="true" ht="21" hidden="false" customHeight="true" outlineLevel="0" collapsed="false">
      <c r="A1726" s="116" t="n">
        <v>1330</v>
      </c>
      <c r="B1726" s="13"/>
      <c r="C1726" s="17" t="s">
        <v>1955</v>
      </c>
      <c r="D1726" s="55" t="s">
        <v>26</v>
      </c>
      <c r="E1726" s="38" t="s">
        <v>612</v>
      </c>
      <c r="F1726" s="5" t="n">
        <v>300</v>
      </c>
      <c r="G1726" s="42" t="s">
        <v>12</v>
      </c>
    </row>
    <row r="1727" s="238" customFormat="true" ht="21" hidden="false" customHeight="true" outlineLevel="0" collapsed="false">
      <c r="A1727" s="116" t="n">
        <v>1331</v>
      </c>
      <c r="B1727" s="13"/>
      <c r="C1727" s="17" t="s">
        <v>1956</v>
      </c>
      <c r="D1727" s="55" t="s">
        <v>11</v>
      </c>
      <c r="E1727" s="38" t="s">
        <v>612</v>
      </c>
      <c r="F1727" s="5" t="n">
        <v>300</v>
      </c>
      <c r="G1727" s="42" t="s">
        <v>12</v>
      </c>
    </row>
    <row r="1728" s="238" customFormat="true" ht="21" hidden="false" customHeight="true" outlineLevel="0" collapsed="false">
      <c r="A1728" s="116" t="n">
        <v>1332</v>
      </c>
      <c r="B1728" s="13"/>
      <c r="C1728" s="17" t="s">
        <v>1957</v>
      </c>
      <c r="D1728" s="55" t="s">
        <v>26</v>
      </c>
      <c r="E1728" s="38" t="s">
        <v>612</v>
      </c>
      <c r="F1728" s="5" t="n">
        <v>300</v>
      </c>
      <c r="G1728" s="42" t="s">
        <v>12</v>
      </c>
    </row>
    <row r="1729" s="238" customFormat="true" ht="21" hidden="false" customHeight="true" outlineLevel="0" collapsed="false">
      <c r="A1729" s="116" t="n">
        <v>1333</v>
      </c>
      <c r="B1729" s="13"/>
      <c r="C1729" s="17" t="s">
        <v>1958</v>
      </c>
      <c r="D1729" s="55" t="s">
        <v>26</v>
      </c>
      <c r="E1729" s="38" t="s">
        <v>612</v>
      </c>
      <c r="F1729" s="5" t="n">
        <v>300</v>
      </c>
      <c r="G1729" s="42" t="s">
        <v>12</v>
      </c>
    </row>
    <row r="1730" s="238" customFormat="true" ht="21" hidden="false" customHeight="true" outlineLevel="0" collapsed="false">
      <c r="A1730" s="116" t="n">
        <v>1334</v>
      </c>
      <c r="B1730" s="13"/>
      <c r="C1730" s="17" t="s">
        <v>1959</v>
      </c>
      <c r="D1730" s="55" t="s">
        <v>11</v>
      </c>
      <c r="E1730" s="38" t="s">
        <v>612</v>
      </c>
      <c r="F1730" s="5" t="n">
        <v>300</v>
      </c>
      <c r="G1730" s="42" t="s">
        <v>12</v>
      </c>
    </row>
    <row r="1731" s="238" customFormat="true" ht="21" hidden="false" customHeight="true" outlineLevel="0" collapsed="false">
      <c r="A1731" s="116" t="n">
        <v>1335</v>
      </c>
      <c r="B1731" s="13"/>
      <c r="C1731" s="17" t="s">
        <v>1960</v>
      </c>
      <c r="D1731" s="55" t="s">
        <v>11</v>
      </c>
      <c r="E1731" s="38" t="s">
        <v>612</v>
      </c>
      <c r="F1731" s="5" t="n">
        <v>300</v>
      </c>
      <c r="G1731" s="42" t="s">
        <v>12</v>
      </c>
    </row>
    <row r="1732" s="238" customFormat="true" ht="21" hidden="false" customHeight="true" outlineLevel="0" collapsed="false">
      <c r="A1732" s="116" t="n">
        <v>1336</v>
      </c>
      <c r="B1732" s="13"/>
      <c r="C1732" s="17" t="s">
        <v>1961</v>
      </c>
      <c r="D1732" s="55" t="s">
        <v>26</v>
      </c>
      <c r="E1732" s="38" t="s">
        <v>612</v>
      </c>
      <c r="F1732" s="5" t="n">
        <v>300</v>
      </c>
      <c r="G1732" s="42" t="s">
        <v>12</v>
      </c>
    </row>
    <row r="1733" s="238" customFormat="true" ht="21" hidden="false" customHeight="true" outlineLevel="0" collapsed="false">
      <c r="A1733" s="116" t="n">
        <v>1337</v>
      </c>
      <c r="B1733" s="13"/>
      <c r="C1733" s="17" t="s">
        <v>1962</v>
      </c>
      <c r="D1733" s="55" t="s">
        <v>26</v>
      </c>
      <c r="E1733" s="38" t="s">
        <v>472</v>
      </c>
      <c r="F1733" s="5" t="n">
        <v>300</v>
      </c>
      <c r="G1733" s="42" t="s">
        <v>12</v>
      </c>
    </row>
    <row r="1734" s="238" customFormat="true" ht="21" hidden="false" customHeight="true" outlineLevel="0" collapsed="false">
      <c r="A1734" s="116" t="n">
        <v>1338</v>
      </c>
      <c r="B1734" s="13"/>
      <c r="C1734" s="17" t="s">
        <v>1963</v>
      </c>
      <c r="D1734" s="55" t="s">
        <v>26</v>
      </c>
      <c r="E1734" s="38" t="s">
        <v>612</v>
      </c>
      <c r="F1734" s="5" t="n">
        <v>300</v>
      </c>
      <c r="G1734" s="42" t="s">
        <v>12</v>
      </c>
    </row>
    <row r="1735" s="238" customFormat="true" ht="21" hidden="false" customHeight="true" outlineLevel="0" collapsed="false">
      <c r="A1735" s="116" t="n">
        <v>1339</v>
      </c>
      <c r="B1735" s="13"/>
      <c r="C1735" s="110" t="s">
        <v>1964</v>
      </c>
      <c r="D1735" s="55" t="s">
        <v>26</v>
      </c>
      <c r="E1735" s="38" t="s">
        <v>612</v>
      </c>
      <c r="F1735" s="5" t="n">
        <v>300</v>
      </c>
      <c r="G1735" s="42" t="s">
        <v>12</v>
      </c>
    </row>
    <row r="1736" s="238" customFormat="true" ht="21" hidden="false" customHeight="true" outlineLevel="0" collapsed="false">
      <c r="A1736" s="116" t="n">
        <v>1340</v>
      </c>
      <c r="B1736" s="13"/>
      <c r="C1736" s="110" t="s">
        <v>1965</v>
      </c>
      <c r="D1736" s="55" t="s">
        <v>26</v>
      </c>
      <c r="E1736" s="38" t="s">
        <v>612</v>
      </c>
      <c r="F1736" s="5" t="n">
        <v>300</v>
      </c>
      <c r="G1736" s="42" t="s">
        <v>12</v>
      </c>
    </row>
    <row r="1737" s="238" customFormat="true" ht="21" hidden="false" customHeight="true" outlineLevel="0" collapsed="false">
      <c r="A1737" s="116" t="n">
        <v>1341</v>
      </c>
      <c r="B1737" s="13"/>
      <c r="C1737" s="110" t="s">
        <v>1966</v>
      </c>
      <c r="D1737" s="55" t="s">
        <v>26</v>
      </c>
      <c r="E1737" s="38" t="s">
        <v>612</v>
      </c>
      <c r="F1737" s="5" t="n">
        <v>300</v>
      </c>
      <c r="G1737" s="42" t="s">
        <v>12</v>
      </c>
    </row>
    <row r="1738" s="238" customFormat="true" ht="21" hidden="false" customHeight="true" outlineLevel="0" collapsed="false">
      <c r="A1738" s="116" t="n">
        <v>1342</v>
      </c>
      <c r="B1738" s="13"/>
      <c r="C1738" s="110" t="s">
        <v>1967</v>
      </c>
      <c r="D1738" s="55" t="s">
        <v>11</v>
      </c>
      <c r="E1738" s="38" t="s">
        <v>612</v>
      </c>
      <c r="F1738" s="5" t="n">
        <v>300</v>
      </c>
      <c r="G1738" s="42" t="s">
        <v>12</v>
      </c>
    </row>
    <row r="1739" s="238" customFormat="true" ht="21" hidden="false" customHeight="true" outlineLevel="0" collapsed="false">
      <c r="A1739" s="116" t="n">
        <v>1343</v>
      </c>
      <c r="B1739" s="13"/>
      <c r="C1739" s="17" t="s">
        <v>1968</v>
      </c>
      <c r="D1739" s="55" t="s">
        <v>26</v>
      </c>
      <c r="E1739" s="38" t="s">
        <v>612</v>
      </c>
      <c r="F1739" s="5" t="n">
        <v>300</v>
      </c>
      <c r="G1739" s="42" t="s">
        <v>12</v>
      </c>
    </row>
    <row r="1740" s="238" customFormat="true" ht="21" hidden="false" customHeight="true" outlineLevel="0" collapsed="false">
      <c r="A1740" s="116" t="n">
        <v>1344</v>
      </c>
      <c r="B1740" s="13"/>
      <c r="C1740" s="7" t="s">
        <v>1969</v>
      </c>
      <c r="D1740" s="7" t="s">
        <v>11</v>
      </c>
      <c r="E1740" s="7" t="n">
        <v>202004</v>
      </c>
      <c r="F1740" s="5" t="n">
        <v>300</v>
      </c>
      <c r="G1740" s="7" t="s">
        <v>12</v>
      </c>
    </row>
    <row r="1741" s="238" customFormat="true" ht="21" hidden="false" customHeight="true" outlineLevel="0" collapsed="false">
      <c r="A1741" s="116" t="n">
        <v>1345</v>
      </c>
      <c r="B1741" s="13"/>
      <c r="C1741" s="17" t="s">
        <v>1970</v>
      </c>
      <c r="D1741" s="55" t="s">
        <v>11</v>
      </c>
      <c r="E1741" s="138" t="s">
        <v>1971</v>
      </c>
      <c r="F1741" s="5" t="n">
        <v>300</v>
      </c>
      <c r="G1741" s="42" t="s">
        <v>12</v>
      </c>
    </row>
    <row r="1742" s="238" customFormat="true" ht="21" hidden="false" customHeight="true" outlineLevel="0" collapsed="false">
      <c r="A1742" s="116" t="n">
        <v>1346</v>
      </c>
      <c r="B1742" s="13"/>
      <c r="C1742" s="17" t="s">
        <v>1972</v>
      </c>
      <c r="D1742" s="55" t="s">
        <v>26</v>
      </c>
      <c r="E1742" s="138" t="s">
        <v>1971</v>
      </c>
      <c r="F1742" s="5" t="n">
        <v>300</v>
      </c>
      <c r="G1742" s="42" t="s">
        <v>12</v>
      </c>
    </row>
    <row r="1743" s="238" customFormat="true" ht="21" hidden="false" customHeight="true" outlineLevel="0" collapsed="false">
      <c r="A1743" s="116" t="n">
        <v>1347</v>
      </c>
      <c r="B1743" s="13"/>
      <c r="C1743" s="17" t="s">
        <v>1973</v>
      </c>
      <c r="D1743" s="55" t="s">
        <v>11</v>
      </c>
      <c r="E1743" s="138" t="s">
        <v>1971</v>
      </c>
      <c r="F1743" s="5" t="n">
        <v>300</v>
      </c>
      <c r="G1743" s="42" t="s">
        <v>12</v>
      </c>
    </row>
    <row r="1744" s="238" customFormat="true" ht="21" hidden="false" customHeight="true" outlineLevel="0" collapsed="false">
      <c r="A1744" s="116" t="n">
        <v>1348</v>
      </c>
      <c r="B1744" s="13"/>
      <c r="C1744" s="17" t="s">
        <v>1974</v>
      </c>
      <c r="D1744" s="55" t="s">
        <v>11</v>
      </c>
      <c r="E1744" s="138" t="s">
        <v>1971</v>
      </c>
      <c r="F1744" s="5" t="n">
        <v>300</v>
      </c>
      <c r="G1744" s="42" t="s">
        <v>12</v>
      </c>
    </row>
    <row r="1745" s="238" customFormat="true" ht="21" hidden="false" customHeight="true" outlineLevel="0" collapsed="false">
      <c r="A1745" s="116" t="n">
        <v>1349</v>
      </c>
      <c r="B1745" s="13"/>
      <c r="C1745" s="17" t="s">
        <v>1975</v>
      </c>
      <c r="D1745" s="55" t="s">
        <v>26</v>
      </c>
      <c r="E1745" s="138" t="s">
        <v>1971</v>
      </c>
      <c r="F1745" s="5" t="n">
        <v>300</v>
      </c>
      <c r="G1745" s="42" t="s">
        <v>12</v>
      </c>
    </row>
    <row r="1746" s="238" customFormat="true" ht="21" hidden="false" customHeight="true" outlineLevel="0" collapsed="false">
      <c r="A1746" s="116" t="n">
        <v>1350</v>
      </c>
      <c r="B1746" s="13"/>
      <c r="C1746" s="17" t="s">
        <v>1976</v>
      </c>
      <c r="D1746" s="55" t="s">
        <v>11</v>
      </c>
      <c r="E1746" s="138" t="s">
        <v>1971</v>
      </c>
      <c r="F1746" s="5" t="n">
        <v>300</v>
      </c>
      <c r="G1746" s="42" t="s">
        <v>12</v>
      </c>
    </row>
    <row r="1747" s="238" customFormat="true" ht="21" hidden="false" customHeight="true" outlineLevel="0" collapsed="false">
      <c r="A1747" s="116" t="n">
        <v>1351</v>
      </c>
      <c r="B1747" s="13"/>
      <c r="C1747" s="182" t="s">
        <v>1977</v>
      </c>
      <c r="D1747" s="182" t="s">
        <v>11</v>
      </c>
      <c r="E1747" s="182" t="n">
        <v>2019.8</v>
      </c>
      <c r="F1747" s="5" t="n">
        <v>300</v>
      </c>
      <c r="G1747" s="182" t="s">
        <v>12</v>
      </c>
    </row>
    <row r="1748" s="238" customFormat="true" ht="21" hidden="false" customHeight="true" outlineLevel="0" collapsed="false">
      <c r="A1748" s="116" t="n">
        <v>1352</v>
      </c>
      <c r="B1748" s="13"/>
      <c r="C1748" s="17" t="s">
        <v>1978</v>
      </c>
      <c r="D1748" s="17" t="s">
        <v>11</v>
      </c>
      <c r="E1748" s="5" t="n">
        <v>2019.9</v>
      </c>
      <c r="F1748" s="5" t="n">
        <v>300</v>
      </c>
      <c r="G1748" s="17" t="s">
        <v>12</v>
      </c>
    </row>
    <row r="1749" s="238" customFormat="true" ht="21" hidden="false" customHeight="true" outlineLevel="0" collapsed="false">
      <c r="A1749" s="116" t="n">
        <v>1353</v>
      </c>
      <c r="B1749" s="13"/>
      <c r="C1749" s="17" t="s">
        <v>1979</v>
      </c>
      <c r="D1749" s="17" t="s">
        <v>26</v>
      </c>
      <c r="E1749" s="5" t="n">
        <v>2019.9</v>
      </c>
      <c r="F1749" s="5" t="n">
        <v>300</v>
      </c>
      <c r="G1749" s="17" t="s">
        <v>12</v>
      </c>
    </row>
    <row r="1750" s="238" customFormat="true" ht="21" hidden="false" customHeight="true" outlineLevel="0" collapsed="false">
      <c r="A1750" s="116" t="n">
        <v>1354</v>
      </c>
      <c r="B1750" s="13"/>
      <c r="C1750" s="17" t="s">
        <v>1980</v>
      </c>
      <c r="D1750" s="17" t="s">
        <v>26</v>
      </c>
      <c r="E1750" s="5" t="n">
        <v>2019.9</v>
      </c>
      <c r="F1750" s="5" t="n">
        <v>300</v>
      </c>
      <c r="G1750" s="17" t="s">
        <v>12</v>
      </c>
    </row>
    <row r="1751" s="238" customFormat="true" ht="21" hidden="false" customHeight="true" outlineLevel="0" collapsed="false">
      <c r="A1751" s="116" t="n">
        <v>1355</v>
      </c>
      <c r="B1751" s="13"/>
      <c r="C1751" s="17" t="s">
        <v>1981</v>
      </c>
      <c r="D1751" s="17" t="s">
        <v>26</v>
      </c>
      <c r="E1751" s="5" t="s">
        <v>720</v>
      </c>
      <c r="F1751" s="5" t="n">
        <v>300</v>
      </c>
      <c r="G1751" s="17" t="s">
        <v>12</v>
      </c>
    </row>
    <row r="1752" s="238" customFormat="true" ht="21" hidden="false" customHeight="true" outlineLevel="0" collapsed="false">
      <c r="A1752" s="116" t="n">
        <v>1356</v>
      </c>
      <c r="B1752" s="13"/>
      <c r="C1752" s="17" t="s">
        <v>1982</v>
      </c>
      <c r="D1752" s="17" t="s">
        <v>26</v>
      </c>
      <c r="E1752" s="5" t="s">
        <v>720</v>
      </c>
      <c r="F1752" s="5" t="n">
        <v>300</v>
      </c>
      <c r="G1752" s="17" t="s">
        <v>12</v>
      </c>
    </row>
    <row r="1753" s="238" customFormat="true" ht="21" hidden="false" customHeight="true" outlineLevel="0" collapsed="false">
      <c r="A1753" s="116" t="n">
        <v>1357</v>
      </c>
      <c r="B1753" s="13"/>
      <c r="C1753" s="17" t="s">
        <v>1983</v>
      </c>
      <c r="D1753" s="17" t="s">
        <v>26</v>
      </c>
      <c r="E1753" s="5" t="s">
        <v>720</v>
      </c>
      <c r="F1753" s="5" t="n">
        <v>300</v>
      </c>
      <c r="G1753" s="17" t="s">
        <v>12</v>
      </c>
    </row>
    <row r="1754" s="238" customFormat="true" ht="21" hidden="false" customHeight="true" outlineLevel="0" collapsed="false">
      <c r="A1754" s="116" t="n">
        <v>1358</v>
      </c>
      <c r="B1754" s="13"/>
      <c r="C1754" s="17" t="s">
        <v>1984</v>
      </c>
      <c r="D1754" s="17" t="s">
        <v>26</v>
      </c>
      <c r="E1754" s="5" t="s">
        <v>720</v>
      </c>
      <c r="F1754" s="5" t="n">
        <v>300</v>
      </c>
      <c r="G1754" s="17" t="s">
        <v>12</v>
      </c>
    </row>
    <row r="1755" s="238" customFormat="true" ht="21" hidden="false" customHeight="true" outlineLevel="0" collapsed="false">
      <c r="A1755" s="116" t="n">
        <v>1359</v>
      </c>
      <c r="B1755" s="13"/>
      <c r="C1755" s="17" t="s">
        <v>1985</v>
      </c>
      <c r="D1755" s="17" t="s">
        <v>26</v>
      </c>
      <c r="E1755" s="5" t="s">
        <v>720</v>
      </c>
      <c r="F1755" s="5" t="n">
        <v>300</v>
      </c>
      <c r="G1755" s="17" t="s">
        <v>12</v>
      </c>
    </row>
    <row r="1756" s="238" customFormat="true" ht="21" hidden="false" customHeight="true" outlineLevel="0" collapsed="false">
      <c r="A1756" s="116" t="n">
        <v>1360</v>
      </c>
      <c r="B1756" s="13"/>
      <c r="C1756" s="17" t="s">
        <v>1986</v>
      </c>
      <c r="D1756" s="17" t="s">
        <v>26</v>
      </c>
      <c r="E1756" s="5" t="s">
        <v>720</v>
      </c>
      <c r="F1756" s="5" t="n">
        <v>300</v>
      </c>
      <c r="G1756" s="17" t="s">
        <v>12</v>
      </c>
    </row>
    <row r="1757" s="238" customFormat="true" ht="21" hidden="false" customHeight="true" outlineLevel="0" collapsed="false">
      <c r="A1757" s="116" t="n">
        <v>1361</v>
      </c>
      <c r="B1757" s="13"/>
      <c r="C1757" s="17" t="s">
        <v>1987</v>
      </c>
      <c r="D1757" s="17" t="s">
        <v>11</v>
      </c>
      <c r="E1757" s="5" t="s">
        <v>720</v>
      </c>
      <c r="F1757" s="5" t="n">
        <v>300</v>
      </c>
      <c r="G1757" s="17" t="s">
        <v>12</v>
      </c>
    </row>
    <row r="1758" s="238" customFormat="true" ht="21" hidden="false" customHeight="true" outlineLevel="0" collapsed="false">
      <c r="A1758" s="116" t="n">
        <v>1362</v>
      </c>
      <c r="B1758" s="13"/>
      <c r="C1758" s="17" t="s">
        <v>1988</v>
      </c>
      <c r="D1758" s="17" t="s">
        <v>26</v>
      </c>
      <c r="E1758" s="5" t="s">
        <v>720</v>
      </c>
      <c r="F1758" s="5" t="n">
        <v>300</v>
      </c>
      <c r="G1758" s="17" t="s">
        <v>12</v>
      </c>
    </row>
    <row r="1759" s="238" customFormat="true" ht="21" hidden="false" customHeight="true" outlineLevel="0" collapsed="false">
      <c r="A1759" s="116" t="n">
        <v>1363</v>
      </c>
      <c r="B1759" s="13"/>
      <c r="C1759" s="17" t="s">
        <v>1989</v>
      </c>
      <c r="D1759" s="17" t="s">
        <v>26</v>
      </c>
      <c r="E1759" s="5" t="s">
        <v>720</v>
      </c>
      <c r="F1759" s="5" t="n">
        <v>300</v>
      </c>
      <c r="G1759" s="17" t="s">
        <v>12</v>
      </c>
    </row>
    <row r="1760" s="238" customFormat="true" ht="21" hidden="false" customHeight="true" outlineLevel="0" collapsed="false">
      <c r="A1760" s="116" t="n">
        <v>1364</v>
      </c>
      <c r="B1760" s="13"/>
      <c r="C1760" s="17" t="s">
        <v>1990</v>
      </c>
      <c r="D1760" s="17" t="s">
        <v>26</v>
      </c>
      <c r="E1760" s="5" t="s">
        <v>720</v>
      </c>
      <c r="F1760" s="5" t="n">
        <v>300</v>
      </c>
      <c r="G1760" s="17" t="s">
        <v>12</v>
      </c>
    </row>
    <row r="1761" s="238" customFormat="true" ht="21" hidden="false" customHeight="true" outlineLevel="0" collapsed="false">
      <c r="A1761" s="116" t="n">
        <v>1365</v>
      </c>
      <c r="B1761" s="13"/>
      <c r="C1761" s="17" t="s">
        <v>1991</v>
      </c>
      <c r="D1761" s="17" t="s">
        <v>26</v>
      </c>
      <c r="E1761" s="5" t="s">
        <v>720</v>
      </c>
      <c r="F1761" s="5" t="n">
        <v>300</v>
      </c>
      <c r="G1761" s="17" t="s">
        <v>12</v>
      </c>
    </row>
    <row r="1762" s="238" customFormat="true" ht="21" hidden="false" customHeight="true" outlineLevel="0" collapsed="false">
      <c r="A1762" s="116" t="n">
        <v>1366</v>
      </c>
      <c r="B1762" s="13"/>
      <c r="C1762" s="17" t="s">
        <v>1992</v>
      </c>
      <c r="D1762" s="17" t="s">
        <v>26</v>
      </c>
      <c r="E1762" s="5" t="s">
        <v>720</v>
      </c>
      <c r="F1762" s="5" t="n">
        <v>300</v>
      </c>
      <c r="G1762" s="17" t="s">
        <v>12</v>
      </c>
    </row>
    <row r="1763" s="238" customFormat="true" ht="21" hidden="false" customHeight="true" outlineLevel="0" collapsed="false">
      <c r="A1763" s="116" t="n">
        <v>1367</v>
      </c>
      <c r="B1763" s="13"/>
      <c r="C1763" s="17" t="s">
        <v>1993</v>
      </c>
      <c r="D1763" s="17" t="s">
        <v>11</v>
      </c>
      <c r="E1763" s="5" t="s">
        <v>720</v>
      </c>
      <c r="F1763" s="5" t="n">
        <v>300</v>
      </c>
      <c r="G1763" s="17" t="s">
        <v>12</v>
      </c>
    </row>
    <row r="1764" s="238" customFormat="true" ht="21" hidden="false" customHeight="true" outlineLevel="0" collapsed="false">
      <c r="A1764" s="116" t="n">
        <v>1368</v>
      </c>
      <c r="B1764" s="13"/>
      <c r="C1764" s="17" t="s">
        <v>1994</v>
      </c>
      <c r="D1764" s="17" t="s">
        <v>26</v>
      </c>
      <c r="E1764" s="5" t="s">
        <v>720</v>
      </c>
      <c r="F1764" s="5" t="n">
        <v>300</v>
      </c>
      <c r="G1764" s="17" t="s">
        <v>12</v>
      </c>
    </row>
    <row r="1765" s="238" customFormat="true" ht="21" hidden="false" customHeight="true" outlineLevel="0" collapsed="false">
      <c r="A1765" s="116" t="n">
        <v>1369</v>
      </c>
      <c r="B1765" s="13"/>
      <c r="C1765" s="17" t="s">
        <v>1995</v>
      </c>
      <c r="D1765" s="17" t="s">
        <v>26</v>
      </c>
      <c r="E1765" s="5" t="s">
        <v>720</v>
      </c>
      <c r="F1765" s="5" t="n">
        <v>300</v>
      </c>
      <c r="G1765" s="17" t="s">
        <v>12</v>
      </c>
    </row>
    <row r="1766" s="238" customFormat="true" ht="21" hidden="false" customHeight="true" outlineLevel="0" collapsed="false">
      <c r="A1766" s="116" t="n">
        <v>1370</v>
      </c>
      <c r="B1766" s="13"/>
      <c r="C1766" s="7" t="s">
        <v>1996</v>
      </c>
      <c r="D1766" s="7" t="s">
        <v>11</v>
      </c>
      <c r="E1766" s="7" t="n">
        <v>202008</v>
      </c>
      <c r="F1766" s="5" t="n">
        <v>300</v>
      </c>
      <c r="G1766" s="7" t="s">
        <v>12</v>
      </c>
    </row>
    <row r="1767" s="238" customFormat="true" ht="21" hidden="false" customHeight="true" outlineLevel="0" collapsed="false">
      <c r="A1767" s="116" t="n">
        <v>1371</v>
      </c>
      <c r="B1767" s="13"/>
      <c r="C1767" s="17" t="s">
        <v>1997</v>
      </c>
      <c r="D1767" s="55" t="s">
        <v>11</v>
      </c>
      <c r="E1767" s="138"/>
      <c r="F1767" s="5" t="n">
        <v>300</v>
      </c>
      <c r="G1767" s="42" t="s">
        <v>12</v>
      </c>
    </row>
    <row r="1768" s="238" customFormat="true" ht="21" hidden="false" customHeight="true" outlineLevel="0" collapsed="false">
      <c r="A1768" s="116" t="n">
        <v>1372</v>
      </c>
      <c r="B1768" s="13"/>
      <c r="C1768" s="17" t="s">
        <v>1998</v>
      </c>
      <c r="D1768" s="55" t="s">
        <v>26</v>
      </c>
      <c r="E1768" s="138"/>
      <c r="F1768" s="5" t="n">
        <v>300</v>
      </c>
      <c r="G1768" s="42" t="s">
        <v>12</v>
      </c>
    </row>
    <row r="1769" s="238" customFormat="true" ht="21" hidden="false" customHeight="true" outlineLevel="0" collapsed="false">
      <c r="A1769" s="116" t="n">
        <v>1373</v>
      </c>
      <c r="B1769" s="13"/>
      <c r="C1769" s="7" t="s">
        <v>1999</v>
      </c>
      <c r="D1769" s="7" t="s">
        <v>26</v>
      </c>
      <c r="E1769" s="7" t="n">
        <v>202201</v>
      </c>
      <c r="F1769" s="7" t="n">
        <v>300</v>
      </c>
      <c r="G1769" s="7" t="s">
        <v>12</v>
      </c>
    </row>
    <row r="1770" s="238" customFormat="true" ht="21" hidden="false" customHeight="true" outlineLevel="0" collapsed="false">
      <c r="A1770" s="116" t="n">
        <v>1374</v>
      </c>
      <c r="B1770" s="13"/>
      <c r="C1770" s="7" t="s">
        <v>2000</v>
      </c>
      <c r="D1770" s="7" t="s">
        <v>11</v>
      </c>
      <c r="E1770" s="7" t="n">
        <v>202201</v>
      </c>
      <c r="F1770" s="7" t="n">
        <v>300</v>
      </c>
      <c r="G1770" s="7" t="s">
        <v>12</v>
      </c>
    </row>
    <row r="1771" s="238" customFormat="true" ht="21" hidden="false" customHeight="true" outlineLevel="0" collapsed="false">
      <c r="A1771" s="116" t="n">
        <v>1375</v>
      </c>
      <c r="B1771" s="13"/>
      <c r="C1771" s="48" t="s">
        <v>2001</v>
      </c>
      <c r="D1771" s="48" t="s">
        <v>11</v>
      </c>
      <c r="E1771" s="164" t="s">
        <v>1430</v>
      </c>
      <c r="F1771" s="48" t="n">
        <v>300</v>
      </c>
      <c r="G1771" s="121" t="s">
        <v>203</v>
      </c>
    </row>
    <row r="1772" s="238" customFormat="true" ht="21" hidden="false" customHeight="true" outlineLevel="0" collapsed="false">
      <c r="A1772" s="116" t="n">
        <v>1376</v>
      </c>
      <c r="B1772" s="13"/>
      <c r="C1772" s="48" t="s">
        <v>2002</v>
      </c>
      <c r="D1772" s="48" t="s">
        <v>26</v>
      </c>
      <c r="E1772" s="164" t="s">
        <v>1430</v>
      </c>
      <c r="F1772" s="48" t="n">
        <v>300</v>
      </c>
      <c r="G1772" s="121" t="s">
        <v>203</v>
      </c>
    </row>
    <row r="1773" s="238" customFormat="true" ht="21" hidden="false" customHeight="true" outlineLevel="0" collapsed="false">
      <c r="A1773" s="116" t="n">
        <v>1377</v>
      </c>
      <c r="B1773" s="13"/>
      <c r="C1773" s="48" t="s">
        <v>2003</v>
      </c>
      <c r="D1773" s="48" t="s">
        <v>26</v>
      </c>
      <c r="E1773" s="164" t="s">
        <v>1430</v>
      </c>
      <c r="F1773" s="48" t="n">
        <v>300</v>
      </c>
      <c r="G1773" s="121" t="s">
        <v>203</v>
      </c>
    </row>
    <row r="1774" s="238" customFormat="true" ht="21" hidden="false" customHeight="true" outlineLevel="0" collapsed="false">
      <c r="A1774" s="116" t="n">
        <v>1378</v>
      </c>
      <c r="B1774" s="13"/>
      <c r="C1774" s="48" t="s">
        <v>2004</v>
      </c>
      <c r="D1774" s="48" t="s">
        <v>26</v>
      </c>
      <c r="E1774" s="164" t="s">
        <v>1430</v>
      </c>
      <c r="F1774" s="48" t="n">
        <v>300</v>
      </c>
      <c r="G1774" s="121" t="s">
        <v>203</v>
      </c>
    </row>
    <row r="1775" s="238" customFormat="true" ht="21" hidden="false" customHeight="true" outlineLevel="0" collapsed="false">
      <c r="A1775" s="116" t="n">
        <v>1379</v>
      </c>
      <c r="B1775" s="13"/>
      <c r="C1775" s="48" t="s">
        <v>2005</v>
      </c>
      <c r="D1775" s="48" t="s">
        <v>26</v>
      </c>
      <c r="E1775" s="164" t="s">
        <v>1430</v>
      </c>
      <c r="F1775" s="48" t="n">
        <v>300</v>
      </c>
      <c r="G1775" s="121" t="s">
        <v>203</v>
      </c>
    </row>
    <row r="1776" s="238" customFormat="true" ht="21" hidden="false" customHeight="true" outlineLevel="0" collapsed="false">
      <c r="A1776" s="116" t="n">
        <v>1380</v>
      </c>
      <c r="B1776" s="13"/>
      <c r="C1776" s="48" t="s">
        <v>2006</v>
      </c>
      <c r="D1776" s="48" t="s">
        <v>26</v>
      </c>
      <c r="E1776" s="164" t="s">
        <v>1466</v>
      </c>
      <c r="F1776" s="48" t="n">
        <v>300</v>
      </c>
      <c r="G1776" s="121" t="s">
        <v>203</v>
      </c>
    </row>
    <row r="1777" s="238" customFormat="true" ht="21" hidden="false" customHeight="true" outlineLevel="0" collapsed="false">
      <c r="A1777" s="116" t="n">
        <v>1381</v>
      </c>
      <c r="B1777" s="13"/>
      <c r="C1777" s="48" t="s">
        <v>2007</v>
      </c>
      <c r="D1777" s="48" t="s">
        <v>26</v>
      </c>
      <c r="E1777" s="164" t="s">
        <v>1466</v>
      </c>
      <c r="F1777" s="48" t="n">
        <v>300</v>
      </c>
      <c r="G1777" s="121" t="s">
        <v>203</v>
      </c>
    </row>
    <row r="1778" s="238" customFormat="true" ht="21" hidden="false" customHeight="true" outlineLevel="0" collapsed="false">
      <c r="A1778" s="116" t="n">
        <v>1382</v>
      </c>
      <c r="B1778" s="13"/>
      <c r="C1778" s="48" t="s">
        <v>210</v>
      </c>
      <c r="D1778" s="48" t="s">
        <v>26</v>
      </c>
      <c r="E1778" s="164" t="s">
        <v>1466</v>
      </c>
      <c r="F1778" s="48" t="n">
        <v>300</v>
      </c>
      <c r="G1778" s="121" t="s">
        <v>203</v>
      </c>
    </row>
    <row r="1779" s="238" customFormat="true" ht="21" hidden="false" customHeight="true" outlineLevel="0" collapsed="false">
      <c r="A1779" s="116" t="n">
        <v>1383</v>
      </c>
      <c r="B1779" s="13"/>
      <c r="C1779" s="48" t="s">
        <v>2008</v>
      </c>
      <c r="D1779" s="48" t="s">
        <v>26</v>
      </c>
      <c r="E1779" s="164" t="s">
        <v>1466</v>
      </c>
      <c r="F1779" s="48" t="n">
        <v>300</v>
      </c>
      <c r="G1779" s="121" t="s">
        <v>203</v>
      </c>
    </row>
    <row r="1780" s="238" customFormat="true" ht="21" hidden="false" customHeight="true" outlineLevel="0" collapsed="false">
      <c r="A1780" s="116" t="n">
        <v>1384</v>
      </c>
      <c r="B1780" s="13"/>
      <c r="C1780" s="48" t="s">
        <v>2009</v>
      </c>
      <c r="D1780" s="48" t="s">
        <v>26</v>
      </c>
      <c r="E1780" s="164" t="s">
        <v>1466</v>
      </c>
      <c r="F1780" s="48" t="n">
        <v>300</v>
      </c>
      <c r="G1780" s="121" t="s">
        <v>203</v>
      </c>
    </row>
    <row r="1781" s="238" customFormat="true" ht="21" hidden="false" customHeight="true" outlineLevel="0" collapsed="false">
      <c r="A1781" s="116" t="n">
        <v>1385</v>
      </c>
      <c r="B1781" s="13"/>
      <c r="C1781" s="48" t="s">
        <v>2010</v>
      </c>
      <c r="D1781" s="48" t="s">
        <v>11</v>
      </c>
      <c r="E1781" s="164" t="s">
        <v>1466</v>
      </c>
      <c r="F1781" s="48" t="n">
        <v>300</v>
      </c>
      <c r="G1781" s="121" t="s">
        <v>203</v>
      </c>
    </row>
    <row r="1782" s="238" customFormat="true" ht="21" hidden="false" customHeight="true" outlineLevel="0" collapsed="false">
      <c r="A1782" s="116" t="n">
        <v>1386</v>
      </c>
      <c r="B1782" s="13"/>
      <c r="C1782" s="48" t="s">
        <v>2011</v>
      </c>
      <c r="D1782" s="48" t="s">
        <v>11</v>
      </c>
      <c r="E1782" s="164" t="s">
        <v>1430</v>
      </c>
      <c r="F1782" s="48" t="n">
        <v>300</v>
      </c>
      <c r="G1782" s="121" t="s">
        <v>203</v>
      </c>
    </row>
    <row r="1783" s="238" customFormat="true" ht="21" hidden="false" customHeight="true" outlineLevel="0" collapsed="false">
      <c r="A1783" s="116" t="n">
        <v>1387</v>
      </c>
      <c r="B1783" s="13"/>
      <c r="C1783" s="48" t="s">
        <v>2012</v>
      </c>
      <c r="D1783" s="48" t="s">
        <v>11</v>
      </c>
      <c r="E1783" s="164" t="s">
        <v>1430</v>
      </c>
      <c r="F1783" s="48" t="n">
        <v>300</v>
      </c>
      <c r="G1783" s="121" t="s">
        <v>203</v>
      </c>
    </row>
    <row r="1784" s="238" customFormat="true" ht="21" hidden="false" customHeight="true" outlineLevel="0" collapsed="false">
      <c r="A1784" s="116" t="n">
        <v>1388</v>
      </c>
      <c r="B1784" s="13"/>
      <c r="C1784" s="48" t="s">
        <v>2013</v>
      </c>
      <c r="D1784" s="48" t="s">
        <v>11</v>
      </c>
      <c r="E1784" s="164" t="s">
        <v>1430</v>
      </c>
      <c r="F1784" s="48" t="n">
        <v>300</v>
      </c>
      <c r="G1784" s="121" t="s">
        <v>203</v>
      </c>
    </row>
    <row r="1785" s="238" customFormat="true" ht="21" hidden="false" customHeight="true" outlineLevel="0" collapsed="false">
      <c r="A1785" s="116" t="n">
        <v>1389</v>
      </c>
      <c r="B1785" s="13"/>
      <c r="C1785" s="48" t="s">
        <v>2014</v>
      </c>
      <c r="D1785" s="48" t="s">
        <v>26</v>
      </c>
      <c r="E1785" s="164" t="s">
        <v>1466</v>
      </c>
      <c r="F1785" s="48" t="n">
        <v>300</v>
      </c>
      <c r="G1785" s="121" t="s">
        <v>203</v>
      </c>
    </row>
    <row r="1786" s="238" customFormat="true" ht="21" hidden="false" customHeight="true" outlineLevel="0" collapsed="false">
      <c r="A1786" s="116" t="n">
        <v>1390</v>
      </c>
      <c r="B1786" s="13"/>
      <c r="C1786" s="48" t="s">
        <v>2015</v>
      </c>
      <c r="D1786" s="48" t="s">
        <v>26</v>
      </c>
      <c r="E1786" s="164" t="s">
        <v>1430</v>
      </c>
      <c r="F1786" s="48" t="n">
        <v>300</v>
      </c>
      <c r="G1786" s="121" t="s">
        <v>203</v>
      </c>
    </row>
    <row r="1787" s="238" customFormat="true" ht="21" hidden="false" customHeight="true" outlineLevel="0" collapsed="false">
      <c r="A1787" s="116" t="n">
        <v>1391</v>
      </c>
      <c r="B1787" s="13"/>
      <c r="C1787" s="48" t="s">
        <v>2016</v>
      </c>
      <c r="D1787" s="48" t="s">
        <v>26</v>
      </c>
      <c r="E1787" s="164" t="s">
        <v>1430</v>
      </c>
      <c r="F1787" s="48" t="n">
        <v>300</v>
      </c>
      <c r="G1787" s="121" t="s">
        <v>203</v>
      </c>
    </row>
    <row r="1788" s="238" customFormat="true" ht="21" hidden="false" customHeight="true" outlineLevel="0" collapsed="false">
      <c r="A1788" s="116" t="n">
        <v>1392</v>
      </c>
      <c r="B1788" s="13"/>
      <c r="C1788" s="48" t="s">
        <v>2017</v>
      </c>
      <c r="D1788" s="48" t="s">
        <v>11</v>
      </c>
      <c r="E1788" s="164" t="s">
        <v>1466</v>
      </c>
      <c r="F1788" s="48" t="n">
        <v>300</v>
      </c>
      <c r="G1788" s="121" t="s">
        <v>203</v>
      </c>
    </row>
    <row r="1789" s="238" customFormat="true" ht="21" hidden="false" customHeight="true" outlineLevel="0" collapsed="false">
      <c r="A1789" s="116" t="n">
        <v>1393</v>
      </c>
      <c r="B1789" s="13"/>
      <c r="C1789" s="48" t="s">
        <v>2018</v>
      </c>
      <c r="D1789" s="48" t="s">
        <v>26</v>
      </c>
      <c r="E1789" s="164" t="s">
        <v>1430</v>
      </c>
      <c r="F1789" s="48" t="n">
        <v>300</v>
      </c>
      <c r="G1789" s="121" t="s">
        <v>203</v>
      </c>
    </row>
    <row r="1790" s="238" customFormat="true" ht="21" hidden="false" customHeight="true" outlineLevel="0" collapsed="false">
      <c r="A1790" s="116" t="n">
        <v>1394</v>
      </c>
      <c r="B1790" s="13"/>
      <c r="C1790" s="48" t="s">
        <v>2019</v>
      </c>
      <c r="D1790" s="48" t="s">
        <v>26</v>
      </c>
      <c r="E1790" s="164" t="s">
        <v>1430</v>
      </c>
      <c r="F1790" s="48" t="n">
        <v>300</v>
      </c>
      <c r="G1790" s="121" t="s">
        <v>203</v>
      </c>
    </row>
    <row r="1791" s="238" customFormat="true" ht="21" hidden="false" customHeight="true" outlineLevel="0" collapsed="false">
      <c r="A1791" s="116" t="n">
        <v>1395</v>
      </c>
      <c r="B1791" s="13"/>
      <c r="C1791" s="48" t="s">
        <v>2020</v>
      </c>
      <c r="D1791" s="48" t="s">
        <v>26</v>
      </c>
      <c r="E1791" s="164" t="s">
        <v>1430</v>
      </c>
      <c r="F1791" s="48" t="n">
        <v>300</v>
      </c>
      <c r="G1791" s="121" t="s">
        <v>203</v>
      </c>
    </row>
    <row r="1792" s="238" customFormat="true" ht="21" hidden="false" customHeight="true" outlineLevel="0" collapsed="false">
      <c r="A1792" s="116" t="n">
        <v>1396</v>
      </c>
      <c r="B1792" s="13"/>
      <c r="C1792" s="48" t="s">
        <v>2021</v>
      </c>
      <c r="D1792" s="48" t="s">
        <v>26</v>
      </c>
      <c r="E1792" s="164" t="s">
        <v>1466</v>
      </c>
      <c r="F1792" s="48" t="n">
        <v>300</v>
      </c>
      <c r="G1792" s="121" t="s">
        <v>203</v>
      </c>
    </row>
    <row r="1793" s="238" customFormat="true" ht="21" hidden="false" customHeight="true" outlineLevel="0" collapsed="false">
      <c r="A1793" s="116" t="n">
        <v>1397</v>
      </c>
      <c r="B1793" s="13"/>
      <c r="C1793" s="48" t="s">
        <v>2022</v>
      </c>
      <c r="D1793" s="48" t="s">
        <v>11</v>
      </c>
      <c r="E1793" s="164" t="s">
        <v>1430</v>
      </c>
      <c r="F1793" s="48" t="n">
        <v>300</v>
      </c>
      <c r="G1793" s="121" t="s">
        <v>203</v>
      </c>
    </row>
    <row r="1794" s="238" customFormat="true" ht="21" hidden="false" customHeight="true" outlineLevel="0" collapsed="false">
      <c r="A1794" s="116" t="n">
        <v>1398</v>
      </c>
      <c r="B1794" s="13"/>
      <c r="C1794" s="48" t="s">
        <v>2023</v>
      </c>
      <c r="D1794" s="48" t="s">
        <v>26</v>
      </c>
      <c r="E1794" s="164" t="s">
        <v>1430</v>
      </c>
      <c r="F1794" s="48" t="n">
        <v>300</v>
      </c>
      <c r="G1794" s="121" t="s">
        <v>203</v>
      </c>
    </row>
    <row r="1795" s="238" customFormat="true" ht="21" hidden="false" customHeight="true" outlineLevel="0" collapsed="false">
      <c r="A1795" s="116" t="n">
        <v>1399</v>
      </c>
      <c r="B1795" s="13"/>
      <c r="C1795" s="48" t="s">
        <v>2024</v>
      </c>
      <c r="D1795" s="48" t="s">
        <v>11</v>
      </c>
      <c r="E1795" s="164" t="s">
        <v>1430</v>
      </c>
      <c r="F1795" s="48" t="n">
        <v>300</v>
      </c>
      <c r="G1795" s="121" t="s">
        <v>203</v>
      </c>
    </row>
    <row r="1796" s="238" customFormat="true" ht="21" hidden="false" customHeight="true" outlineLevel="0" collapsed="false">
      <c r="A1796" s="116" t="n">
        <v>1400</v>
      </c>
      <c r="B1796" s="13"/>
      <c r="C1796" s="48" t="s">
        <v>2025</v>
      </c>
      <c r="D1796" s="48" t="s">
        <v>11</v>
      </c>
      <c r="E1796" s="164" t="s">
        <v>1430</v>
      </c>
      <c r="F1796" s="48" t="n">
        <v>300</v>
      </c>
      <c r="G1796" s="121" t="s">
        <v>203</v>
      </c>
    </row>
    <row r="1797" s="238" customFormat="true" ht="21" hidden="false" customHeight="true" outlineLevel="0" collapsed="false">
      <c r="A1797" s="116" t="n">
        <v>1401</v>
      </c>
      <c r="B1797" s="13"/>
      <c r="C1797" s="48" t="s">
        <v>2026</v>
      </c>
      <c r="D1797" s="48" t="s">
        <v>11</v>
      </c>
      <c r="E1797" s="164" t="s">
        <v>1466</v>
      </c>
      <c r="F1797" s="48" t="n">
        <v>300</v>
      </c>
      <c r="G1797" s="121" t="s">
        <v>203</v>
      </c>
    </row>
    <row r="1798" s="238" customFormat="true" ht="21" hidden="false" customHeight="true" outlineLevel="0" collapsed="false">
      <c r="A1798" s="116" t="n">
        <v>1402</v>
      </c>
      <c r="B1798" s="13"/>
      <c r="C1798" s="48" t="s">
        <v>2027</v>
      </c>
      <c r="D1798" s="48" t="s">
        <v>26</v>
      </c>
      <c r="E1798" s="164" t="s">
        <v>1430</v>
      </c>
      <c r="F1798" s="48" t="n">
        <v>300</v>
      </c>
      <c r="G1798" s="121" t="s">
        <v>203</v>
      </c>
    </row>
    <row r="1799" s="238" customFormat="true" ht="21" hidden="false" customHeight="true" outlineLevel="0" collapsed="false">
      <c r="A1799" s="116" t="n">
        <v>1403</v>
      </c>
      <c r="B1799" s="13"/>
      <c r="C1799" s="48" t="s">
        <v>2028</v>
      </c>
      <c r="D1799" s="48" t="s">
        <v>26</v>
      </c>
      <c r="E1799" s="164" t="s">
        <v>1466</v>
      </c>
      <c r="F1799" s="48" t="n">
        <v>300</v>
      </c>
      <c r="G1799" s="121" t="s">
        <v>203</v>
      </c>
    </row>
    <row r="1800" s="238" customFormat="true" ht="21" hidden="false" customHeight="true" outlineLevel="0" collapsed="false">
      <c r="A1800" s="116" t="n">
        <v>1404</v>
      </c>
      <c r="B1800" s="13"/>
      <c r="C1800" s="48" t="s">
        <v>2029</v>
      </c>
      <c r="D1800" s="48" t="s">
        <v>26</v>
      </c>
      <c r="E1800" s="164" t="s">
        <v>1466</v>
      </c>
      <c r="F1800" s="48" t="n">
        <v>300</v>
      </c>
      <c r="G1800" s="121" t="s">
        <v>203</v>
      </c>
    </row>
    <row r="1801" s="238" customFormat="true" ht="21" hidden="false" customHeight="true" outlineLevel="0" collapsed="false">
      <c r="A1801" s="116" t="n">
        <v>1405</v>
      </c>
      <c r="B1801" s="13"/>
      <c r="C1801" s="48" t="s">
        <v>2030</v>
      </c>
      <c r="D1801" s="48" t="s">
        <v>11</v>
      </c>
      <c r="E1801" s="164" t="s">
        <v>1430</v>
      </c>
      <c r="F1801" s="48" t="n">
        <v>300</v>
      </c>
      <c r="G1801" s="121" t="s">
        <v>203</v>
      </c>
    </row>
    <row r="1802" s="238" customFormat="true" ht="21" hidden="false" customHeight="true" outlineLevel="0" collapsed="false">
      <c r="A1802" s="116" t="n">
        <v>1406</v>
      </c>
      <c r="B1802" s="13"/>
      <c r="C1802" s="48" t="s">
        <v>2031</v>
      </c>
      <c r="D1802" s="48" t="s">
        <v>26</v>
      </c>
      <c r="E1802" s="164" t="s">
        <v>1430</v>
      </c>
      <c r="F1802" s="48" t="n">
        <v>300</v>
      </c>
      <c r="G1802" s="48" t="s">
        <v>598</v>
      </c>
    </row>
    <row r="1803" s="238" customFormat="true" ht="21" hidden="false" customHeight="true" outlineLevel="0" collapsed="false">
      <c r="A1803" s="116" t="n">
        <v>1407</v>
      </c>
      <c r="B1803" s="13"/>
      <c r="C1803" s="48" t="s">
        <v>2032</v>
      </c>
      <c r="D1803" s="48" t="s">
        <v>11</v>
      </c>
      <c r="E1803" s="164" t="s">
        <v>1430</v>
      </c>
      <c r="F1803" s="48" t="n">
        <v>300</v>
      </c>
      <c r="G1803" s="121" t="s">
        <v>203</v>
      </c>
    </row>
    <row r="1804" s="238" customFormat="true" ht="21" hidden="false" customHeight="true" outlineLevel="0" collapsed="false">
      <c r="A1804" s="116" t="n">
        <v>1408</v>
      </c>
      <c r="B1804" s="13"/>
      <c r="C1804" s="48" t="s">
        <v>2033</v>
      </c>
      <c r="D1804" s="48" t="s">
        <v>11</v>
      </c>
      <c r="E1804" s="164" t="s">
        <v>1430</v>
      </c>
      <c r="F1804" s="48" t="n">
        <v>300</v>
      </c>
      <c r="G1804" s="121" t="s">
        <v>203</v>
      </c>
    </row>
    <row r="1805" s="238" customFormat="true" ht="21" hidden="false" customHeight="true" outlineLevel="0" collapsed="false">
      <c r="A1805" s="116" t="n">
        <v>1409</v>
      </c>
      <c r="B1805" s="13"/>
      <c r="C1805" s="48" t="s">
        <v>2034</v>
      </c>
      <c r="D1805" s="48" t="s">
        <v>26</v>
      </c>
      <c r="E1805" s="164" t="s">
        <v>1430</v>
      </c>
      <c r="F1805" s="48" t="n">
        <v>300</v>
      </c>
      <c r="G1805" s="121" t="s">
        <v>203</v>
      </c>
    </row>
    <row r="1806" s="238" customFormat="true" ht="21" hidden="false" customHeight="true" outlineLevel="0" collapsed="false">
      <c r="A1806" s="116" t="n">
        <v>1410</v>
      </c>
      <c r="B1806" s="13"/>
      <c r="C1806" s="48" t="s">
        <v>2035</v>
      </c>
      <c r="D1806" s="48" t="s">
        <v>11</v>
      </c>
      <c r="E1806" s="164" t="s">
        <v>1430</v>
      </c>
      <c r="F1806" s="48" t="n">
        <v>300</v>
      </c>
      <c r="G1806" s="121" t="s">
        <v>203</v>
      </c>
    </row>
    <row r="1807" s="238" customFormat="true" ht="21" hidden="false" customHeight="true" outlineLevel="0" collapsed="false">
      <c r="A1807" s="116" t="n">
        <v>1411</v>
      </c>
      <c r="B1807" s="13"/>
      <c r="C1807" s="48" t="s">
        <v>2036</v>
      </c>
      <c r="D1807" s="48" t="s">
        <v>26</v>
      </c>
      <c r="E1807" s="164" t="s">
        <v>1430</v>
      </c>
      <c r="F1807" s="48" t="n">
        <v>300</v>
      </c>
      <c r="G1807" s="121" t="s">
        <v>203</v>
      </c>
    </row>
    <row r="1808" s="238" customFormat="true" ht="21" hidden="false" customHeight="true" outlineLevel="0" collapsed="false">
      <c r="A1808" s="116" t="n">
        <v>1412</v>
      </c>
      <c r="B1808" s="13"/>
      <c r="C1808" s="48" t="s">
        <v>2037</v>
      </c>
      <c r="D1808" s="48" t="s">
        <v>11</v>
      </c>
      <c r="E1808" s="164" t="s">
        <v>1430</v>
      </c>
      <c r="F1808" s="48" t="n">
        <v>300</v>
      </c>
      <c r="G1808" s="121" t="s">
        <v>203</v>
      </c>
    </row>
    <row r="1809" s="238" customFormat="true" ht="21" hidden="false" customHeight="true" outlineLevel="0" collapsed="false">
      <c r="A1809" s="116" t="n">
        <v>1413</v>
      </c>
      <c r="B1809" s="13"/>
      <c r="C1809" s="48" t="s">
        <v>2038</v>
      </c>
      <c r="D1809" s="48" t="s">
        <v>26</v>
      </c>
      <c r="E1809" s="164" t="s">
        <v>1430</v>
      </c>
      <c r="F1809" s="48" t="n">
        <v>300</v>
      </c>
      <c r="G1809" s="121" t="s">
        <v>203</v>
      </c>
    </row>
    <row r="1810" s="238" customFormat="true" ht="21" hidden="false" customHeight="true" outlineLevel="0" collapsed="false">
      <c r="A1810" s="116" t="n">
        <v>1414</v>
      </c>
      <c r="B1810" s="13"/>
      <c r="C1810" s="48" t="s">
        <v>2039</v>
      </c>
      <c r="D1810" s="48" t="s">
        <v>11</v>
      </c>
      <c r="E1810" s="164" t="s">
        <v>1430</v>
      </c>
      <c r="F1810" s="48" t="n">
        <v>300</v>
      </c>
      <c r="G1810" s="121" t="s">
        <v>203</v>
      </c>
    </row>
    <row r="1811" s="238" customFormat="true" ht="21" hidden="false" customHeight="true" outlineLevel="0" collapsed="false">
      <c r="A1811" s="116" t="n">
        <v>1415</v>
      </c>
      <c r="B1811" s="13"/>
      <c r="C1811" s="48" t="s">
        <v>2040</v>
      </c>
      <c r="D1811" s="48" t="s">
        <v>26</v>
      </c>
      <c r="E1811" s="164" t="s">
        <v>1430</v>
      </c>
      <c r="F1811" s="48" t="n">
        <v>300</v>
      </c>
      <c r="G1811" s="121" t="s">
        <v>203</v>
      </c>
    </row>
    <row r="1812" s="238" customFormat="true" ht="21" hidden="false" customHeight="true" outlineLevel="0" collapsed="false">
      <c r="A1812" s="116" t="n">
        <v>1416</v>
      </c>
      <c r="B1812" s="13"/>
      <c r="C1812" s="48" t="s">
        <v>2041</v>
      </c>
      <c r="D1812" s="48" t="s">
        <v>11</v>
      </c>
      <c r="E1812" s="164" t="s">
        <v>1430</v>
      </c>
      <c r="F1812" s="48" t="n">
        <v>300</v>
      </c>
      <c r="G1812" s="121" t="s">
        <v>203</v>
      </c>
    </row>
    <row r="1813" s="238" customFormat="true" ht="21" hidden="false" customHeight="true" outlineLevel="0" collapsed="false">
      <c r="A1813" s="116" t="n">
        <v>1417</v>
      </c>
      <c r="B1813" s="13"/>
      <c r="C1813" s="48" t="s">
        <v>2042</v>
      </c>
      <c r="D1813" s="48" t="s">
        <v>11</v>
      </c>
      <c r="E1813" s="164" t="s">
        <v>1430</v>
      </c>
      <c r="F1813" s="48" t="n">
        <v>300</v>
      </c>
      <c r="G1813" s="121" t="s">
        <v>203</v>
      </c>
    </row>
    <row r="1814" s="238" customFormat="true" ht="21" hidden="false" customHeight="true" outlineLevel="0" collapsed="false">
      <c r="A1814" s="116" t="n">
        <v>1418</v>
      </c>
      <c r="B1814" s="13"/>
      <c r="C1814" s="48" t="s">
        <v>2043</v>
      </c>
      <c r="D1814" s="48" t="s">
        <v>11</v>
      </c>
      <c r="E1814" s="164" t="s">
        <v>1430</v>
      </c>
      <c r="F1814" s="48" t="n">
        <v>300</v>
      </c>
      <c r="G1814" s="121" t="s">
        <v>203</v>
      </c>
    </row>
    <row r="1815" s="238" customFormat="true" ht="21" hidden="false" customHeight="true" outlineLevel="0" collapsed="false">
      <c r="A1815" s="116" t="n">
        <v>1419</v>
      </c>
      <c r="B1815" s="13"/>
      <c r="C1815" s="48" t="s">
        <v>2044</v>
      </c>
      <c r="D1815" s="48" t="s">
        <v>11</v>
      </c>
      <c r="E1815" s="164" t="s">
        <v>1430</v>
      </c>
      <c r="F1815" s="48" t="n">
        <v>300</v>
      </c>
      <c r="G1815" s="121" t="s">
        <v>203</v>
      </c>
    </row>
    <row r="1816" s="238" customFormat="true" ht="21" hidden="false" customHeight="true" outlineLevel="0" collapsed="false">
      <c r="A1816" s="116" t="n">
        <v>1420</v>
      </c>
      <c r="B1816" s="13"/>
      <c r="C1816" s="48" t="s">
        <v>2045</v>
      </c>
      <c r="D1816" s="48" t="s">
        <v>26</v>
      </c>
      <c r="E1816" s="164" t="s">
        <v>1430</v>
      </c>
      <c r="F1816" s="48" t="n">
        <v>300</v>
      </c>
      <c r="G1816" s="121" t="s">
        <v>203</v>
      </c>
    </row>
    <row r="1817" s="238" customFormat="true" ht="21" hidden="false" customHeight="true" outlineLevel="0" collapsed="false">
      <c r="A1817" s="116" t="n">
        <v>1421</v>
      </c>
      <c r="B1817" s="13"/>
      <c r="C1817" s="48" t="s">
        <v>2046</v>
      </c>
      <c r="D1817" s="48" t="s">
        <v>26</v>
      </c>
      <c r="E1817" s="164" t="s">
        <v>1430</v>
      </c>
      <c r="F1817" s="48" t="n">
        <v>300</v>
      </c>
      <c r="G1817" s="121" t="s">
        <v>203</v>
      </c>
    </row>
    <row r="1818" s="238" customFormat="true" ht="21" hidden="false" customHeight="true" outlineLevel="0" collapsed="false">
      <c r="A1818" s="116" t="n">
        <v>1422</v>
      </c>
      <c r="B1818" s="13"/>
      <c r="C1818" s="110" t="s">
        <v>2047</v>
      </c>
      <c r="D1818" s="110" t="s">
        <v>26</v>
      </c>
      <c r="E1818" s="110" t="n">
        <v>202010</v>
      </c>
      <c r="F1818" s="48" t="n">
        <v>300</v>
      </c>
      <c r="G1818" s="110" t="s">
        <v>12</v>
      </c>
    </row>
    <row r="1819" s="238" customFormat="true" ht="21" hidden="false" customHeight="true" outlineLevel="0" collapsed="false">
      <c r="A1819" s="116" t="n">
        <v>1423</v>
      </c>
      <c r="B1819" s="13"/>
      <c r="C1819" s="48" t="s">
        <v>2048</v>
      </c>
      <c r="D1819" s="48" t="s">
        <v>11</v>
      </c>
      <c r="E1819" s="164" t="s">
        <v>1430</v>
      </c>
      <c r="F1819" s="48" t="n">
        <v>300</v>
      </c>
      <c r="G1819" s="121" t="s">
        <v>203</v>
      </c>
    </row>
    <row r="1820" s="238" customFormat="true" ht="21" hidden="false" customHeight="true" outlineLevel="0" collapsed="false">
      <c r="A1820" s="116" t="n">
        <v>1424</v>
      </c>
      <c r="B1820" s="13"/>
      <c r="C1820" s="48" t="s">
        <v>2049</v>
      </c>
      <c r="D1820" s="48" t="s">
        <v>11</v>
      </c>
      <c r="E1820" s="164" t="s">
        <v>1430</v>
      </c>
      <c r="F1820" s="48" t="n">
        <v>300</v>
      </c>
      <c r="G1820" s="121" t="s">
        <v>203</v>
      </c>
    </row>
    <row r="1821" s="238" customFormat="true" ht="21" hidden="false" customHeight="true" outlineLevel="0" collapsed="false">
      <c r="A1821" s="116" t="n">
        <v>1425</v>
      </c>
      <c r="B1821" s="13"/>
      <c r="C1821" s="48" t="s">
        <v>2050</v>
      </c>
      <c r="D1821" s="48" t="s">
        <v>26</v>
      </c>
      <c r="E1821" s="164" t="s">
        <v>1466</v>
      </c>
      <c r="F1821" s="48" t="n">
        <v>300</v>
      </c>
      <c r="G1821" s="121" t="s">
        <v>203</v>
      </c>
    </row>
    <row r="1822" s="238" customFormat="true" ht="21" hidden="false" customHeight="true" outlineLevel="0" collapsed="false">
      <c r="A1822" s="116" t="n">
        <v>1426</v>
      </c>
      <c r="B1822" s="13"/>
      <c r="C1822" s="45" t="s">
        <v>2051</v>
      </c>
      <c r="D1822" s="31" t="s">
        <v>26</v>
      </c>
      <c r="E1822" s="138" t="s">
        <v>2052</v>
      </c>
      <c r="F1822" s="47" t="s">
        <v>632</v>
      </c>
      <c r="G1822" s="183" t="s">
        <v>12</v>
      </c>
    </row>
    <row r="1823" s="238" customFormat="true" ht="21" hidden="false" customHeight="true" outlineLevel="0" collapsed="false">
      <c r="A1823" s="116" t="n">
        <v>1427</v>
      </c>
      <c r="B1823" s="13"/>
      <c r="C1823" s="19" t="s">
        <v>2053</v>
      </c>
      <c r="D1823" s="31" t="s">
        <v>26</v>
      </c>
      <c r="E1823" s="7" t="n">
        <v>202206</v>
      </c>
      <c r="F1823" s="138" t="s">
        <v>632</v>
      </c>
      <c r="G1823" s="16" t="s">
        <v>12</v>
      </c>
    </row>
    <row r="1824" s="238" customFormat="true" ht="21" hidden="false" customHeight="true" outlineLevel="0" collapsed="false">
      <c r="A1824" s="116" t="n">
        <v>1428</v>
      </c>
      <c r="B1824" s="13"/>
      <c r="C1824" s="45" t="s">
        <v>2054</v>
      </c>
      <c r="D1824" s="31" t="s">
        <v>26</v>
      </c>
      <c r="E1824" s="7" t="n">
        <v>202206</v>
      </c>
      <c r="F1824" s="47" t="n">
        <v>300</v>
      </c>
      <c r="G1824" s="45" t="s">
        <v>12</v>
      </c>
    </row>
    <row r="1825" s="238" customFormat="true" ht="21" hidden="false" customHeight="true" outlineLevel="0" collapsed="false">
      <c r="A1825" s="116" t="n">
        <v>1429</v>
      </c>
      <c r="B1825" s="13"/>
      <c r="C1825" s="132" t="s">
        <v>2055</v>
      </c>
      <c r="D1825" s="33" t="s">
        <v>26</v>
      </c>
      <c r="E1825" s="142" t="s">
        <v>2056</v>
      </c>
      <c r="F1825" s="142" t="s">
        <v>632</v>
      </c>
      <c r="G1825" s="121" t="s">
        <v>12</v>
      </c>
    </row>
    <row r="1826" s="238" customFormat="true" ht="21" hidden="false" customHeight="true" outlineLevel="0" collapsed="false">
      <c r="A1826" s="116" t="n">
        <v>1430</v>
      </c>
      <c r="B1826" s="13"/>
      <c r="C1826" s="156" t="s">
        <v>2057</v>
      </c>
      <c r="D1826" s="33" t="s">
        <v>11</v>
      </c>
      <c r="E1826" s="142" t="s">
        <v>2056</v>
      </c>
      <c r="F1826" s="156" t="n">
        <v>300</v>
      </c>
      <c r="G1826" s="156" t="s">
        <v>12</v>
      </c>
    </row>
    <row r="1827" s="238" customFormat="true" ht="21" hidden="false" customHeight="true" outlineLevel="0" collapsed="false">
      <c r="A1827" s="116" t="n">
        <v>1431</v>
      </c>
      <c r="B1827" s="13"/>
      <c r="C1827" s="132" t="s">
        <v>2058</v>
      </c>
      <c r="D1827" s="33" t="s">
        <v>26</v>
      </c>
      <c r="E1827" s="142" t="s">
        <v>2056</v>
      </c>
      <c r="F1827" s="142" t="s">
        <v>632</v>
      </c>
      <c r="G1827" s="121" t="s">
        <v>12</v>
      </c>
    </row>
    <row r="1828" s="238" customFormat="true" ht="21" hidden="false" customHeight="true" outlineLevel="0" collapsed="false">
      <c r="A1828" s="116" t="n">
        <v>1432</v>
      </c>
      <c r="B1828" s="13"/>
      <c r="C1828" s="53" t="s">
        <v>2059</v>
      </c>
      <c r="D1828" s="143" t="s">
        <v>11</v>
      </c>
      <c r="E1828" s="171" t="n">
        <v>202210</v>
      </c>
      <c r="F1828" s="142" t="s">
        <v>632</v>
      </c>
      <c r="G1828" s="184" t="s">
        <v>12</v>
      </c>
    </row>
    <row r="1829" s="238" customFormat="true" ht="21" hidden="false" customHeight="true" outlineLevel="0" collapsed="false">
      <c r="A1829" s="116" t="n">
        <v>1433</v>
      </c>
      <c r="B1829" s="13"/>
      <c r="C1829" s="53" t="s">
        <v>2060</v>
      </c>
      <c r="D1829" s="143" t="s">
        <v>26</v>
      </c>
      <c r="E1829" s="171" t="n">
        <v>202210</v>
      </c>
      <c r="F1829" s="142" t="s">
        <v>632</v>
      </c>
      <c r="G1829" s="184" t="s">
        <v>12</v>
      </c>
    </row>
    <row r="1830" s="238" customFormat="true" ht="21" hidden="false" customHeight="true" outlineLevel="0" collapsed="false">
      <c r="A1830" s="116" t="n">
        <v>1434</v>
      </c>
      <c r="B1830" s="13"/>
      <c r="C1830" s="53" t="s">
        <v>2061</v>
      </c>
      <c r="D1830" s="110" t="s">
        <v>11</v>
      </c>
      <c r="E1830" s="171" t="n">
        <v>202210</v>
      </c>
      <c r="F1830" s="110" t="n">
        <v>300</v>
      </c>
      <c r="G1830" s="110" t="s">
        <v>12</v>
      </c>
    </row>
    <row r="1831" s="238" customFormat="true" ht="21" hidden="false" customHeight="true" outlineLevel="0" collapsed="false">
      <c r="A1831" s="116" t="n">
        <v>1435</v>
      </c>
      <c r="B1831" s="13"/>
      <c r="C1831" s="46" t="s">
        <v>2062</v>
      </c>
      <c r="D1831" s="185" t="s">
        <v>26</v>
      </c>
      <c r="E1831" s="30" t="s">
        <v>2063</v>
      </c>
      <c r="F1831" s="30" t="s">
        <v>632</v>
      </c>
      <c r="G1831" s="186" t="s">
        <v>12</v>
      </c>
    </row>
    <row r="1832" s="238" customFormat="true" ht="21" hidden="false" customHeight="true" outlineLevel="0" collapsed="false">
      <c r="A1832" s="116" t="n">
        <v>1436</v>
      </c>
      <c r="B1832" s="13"/>
      <c r="C1832" s="23" t="s">
        <v>2064</v>
      </c>
      <c r="D1832" s="55" t="s">
        <v>26</v>
      </c>
      <c r="E1832" s="138" t="s">
        <v>242</v>
      </c>
      <c r="F1832" s="138" t="s">
        <v>632</v>
      </c>
      <c r="G1832" s="42" t="s">
        <v>12</v>
      </c>
    </row>
    <row r="1833" s="238" customFormat="true" ht="21" hidden="false" customHeight="true" outlineLevel="0" collapsed="false">
      <c r="A1833" s="116" t="n">
        <v>1437</v>
      </c>
      <c r="B1833" s="13"/>
      <c r="C1833" s="23" t="s">
        <v>2065</v>
      </c>
      <c r="D1833" s="55" t="s">
        <v>11</v>
      </c>
      <c r="E1833" s="138" t="s">
        <v>242</v>
      </c>
      <c r="F1833" s="138" t="s">
        <v>632</v>
      </c>
      <c r="G1833" s="42" t="s">
        <v>12</v>
      </c>
    </row>
    <row r="1834" s="238" customFormat="true" ht="21" hidden="false" customHeight="true" outlineLevel="0" collapsed="false">
      <c r="A1834" s="116" t="n">
        <v>1438</v>
      </c>
      <c r="B1834" s="13"/>
      <c r="C1834" s="23" t="s">
        <v>2066</v>
      </c>
      <c r="D1834" s="55" t="s">
        <v>11</v>
      </c>
      <c r="E1834" s="138" t="s">
        <v>242</v>
      </c>
      <c r="F1834" s="138" t="s">
        <v>632</v>
      </c>
      <c r="G1834" s="42" t="s">
        <v>12</v>
      </c>
    </row>
    <row r="1835" s="238" customFormat="true" ht="21" hidden="false" customHeight="true" outlineLevel="0" collapsed="false">
      <c r="A1835" s="116" t="n">
        <v>1439</v>
      </c>
      <c r="B1835" s="13"/>
      <c r="C1835" s="23" t="s">
        <v>2067</v>
      </c>
      <c r="D1835" s="55" t="s">
        <v>11</v>
      </c>
      <c r="E1835" s="138" t="s">
        <v>242</v>
      </c>
      <c r="F1835" s="138" t="s">
        <v>632</v>
      </c>
      <c r="G1835" s="42" t="s">
        <v>12</v>
      </c>
    </row>
    <row r="1836" s="238" customFormat="true" ht="21" hidden="false" customHeight="true" outlineLevel="0" collapsed="false">
      <c r="A1836" s="116" t="n">
        <v>1440</v>
      </c>
      <c r="B1836" s="13"/>
      <c r="C1836" s="23" t="s">
        <v>2068</v>
      </c>
      <c r="D1836" s="55" t="s">
        <v>11</v>
      </c>
      <c r="E1836" s="138" t="s">
        <v>242</v>
      </c>
      <c r="F1836" s="138" t="s">
        <v>632</v>
      </c>
      <c r="G1836" s="42" t="s">
        <v>12</v>
      </c>
    </row>
    <row r="1837" s="238" customFormat="true" ht="21" hidden="false" customHeight="true" outlineLevel="0" collapsed="false">
      <c r="A1837" s="116" t="n">
        <v>1441</v>
      </c>
      <c r="B1837" s="13"/>
      <c r="C1837" s="23" t="s">
        <v>2069</v>
      </c>
      <c r="D1837" s="55" t="s">
        <v>11</v>
      </c>
      <c r="E1837" s="138" t="s">
        <v>242</v>
      </c>
      <c r="F1837" s="138" t="s">
        <v>632</v>
      </c>
      <c r="G1837" s="42" t="s">
        <v>12</v>
      </c>
    </row>
    <row r="1838" s="238" customFormat="true" ht="21" hidden="false" customHeight="true" outlineLevel="0" collapsed="false">
      <c r="A1838" s="116" t="n">
        <v>1442</v>
      </c>
      <c r="B1838" s="13"/>
      <c r="C1838" s="23" t="s">
        <v>2070</v>
      </c>
      <c r="D1838" s="55" t="s">
        <v>11</v>
      </c>
      <c r="E1838" s="138" t="s">
        <v>242</v>
      </c>
      <c r="F1838" s="138" t="s">
        <v>632</v>
      </c>
      <c r="G1838" s="42" t="s">
        <v>12</v>
      </c>
    </row>
    <row r="1839" s="238" customFormat="true" ht="21" hidden="false" customHeight="true" outlineLevel="0" collapsed="false">
      <c r="A1839" s="116" t="n">
        <v>1443</v>
      </c>
      <c r="B1839" s="13"/>
      <c r="C1839" s="23" t="s">
        <v>2071</v>
      </c>
      <c r="D1839" s="55" t="s">
        <v>26</v>
      </c>
      <c r="E1839" s="138" t="s">
        <v>242</v>
      </c>
      <c r="F1839" s="138" t="s">
        <v>632</v>
      </c>
      <c r="G1839" s="42" t="s">
        <v>12</v>
      </c>
    </row>
    <row r="1840" s="238" customFormat="true" ht="21" hidden="false" customHeight="true" outlineLevel="0" collapsed="false">
      <c r="A1840" s="116" t="n">
        <v>1444</v>
      </c>
      <c r="B1840" s="13"/>
      <c r="C1840" s="23" t="s">
        <v>2072</v>
      </c>
      <c r="D1840" s="55" t="s">
        <v>11</v>
      </c>
      <c r="E1840" s="138" t="s">
        <v>242</v>
      </c>
      <c r="F1840" s="138" t="s">
        <v>632</v>
      </c>
      <c r="G1840" s="42" t="s">
        <v>12</v>
      </c>
    </row>
    <row r="1841" s="238" customFormat="true" ht="21" hidden="false" customHeight="true" outlineLevel="0" collapsed="false">
      <c r="A1841" s="116" t="n">
        <v>1445</v>
      </c>
      <c r="B1841" s="13"/>
      <c r="C1841" s="23" t="s">
        <v>2073</v>
      </c>
      <c r="D1841" s="55" t="s">
        <v>26</v>
      </c>
      <c r="E1841" s="138" t="s">
        <v>242</v>
      </c>
      <c r="F1841" s="138" t="s">
        <v>632</v>
      </c>
      <c r="G1841" s="42" t="s">
        <v>12</v>
      </c>
    </row>
    <row r="1842" s="238" customFormat="true" ht="21" hidden="false" customHeight="true" outlineLevel="0" collapsed="false">
      <c r="A1842" s="116" t="n">
        <v>1446</v>
      </c>
      <c r="B1842" s="13"/>
      <c r="C1842" s="23" t="s">
        <v>2074</v>
      </c>
      <c r="D1842" s="55" t="s">
        <v>26</v>
      </c>
      <c r="E1842" s="138" t="s">
        <v>242</v>
      </c>
      <c r="F1842" s="138" t="s">
        <v>632</v>
      </c>
      <c r="G1842" s="42" t="s">
        <v>12</v>
      </c>
    </row>
    <row r="1843" s="238" customFormat="true" ht="21" hidden="false" customHeight="true" outlineLevel="0" collapsed="false">
      <c r="A1843" s="116" t="n">
        <v>1447</v>
      </c>
      <c r="B1843" s="13"/>
      <c r="C1843" s="23" t="s">
        <v>2075</v>
      </c>
      <c r="D1843" s="55" t="s">
        <v>26</v>
      </c>
      <c r="E1843" s="138" t="s">
        <v>242</v>
      </c>
      <c r="F1843" s="138" t="s">
        <v>632</v>
      </c>
      <c r="G1843" s="42" t="s">
        <v>12</v>
      </c>
    </row>
    <row r="1844" s="238" customFormat="true" ht="21" hidden="false" customHeight="true" outlineLevel="0" collapsed="false">
      <c r="A1844" s="116" t="n">
        <v>1448</v>
      </c>
      <c r="B1844" s="13"/>
      <c r="C1844" s="23" t="s">
        <v>225</v>
      </c>
      <c r="D1844" s="55" t="s">
        <v>26</v>
      </c>
      <c r="E1844" s="138" t="s">
        <v>242</v>
      </c>
      <c r="F1844" s="138" t="s">
        <v>632</v>
      </c>
      <c r="G1844" s="42" t="s">
        <v>12</v>
      </c>
    </row>
    <row r="1845" s="238" customFormat="true" ht="21" hidden="false" customHeight="true" outlineLevel="0" collapsed="false">
      <c r="A1845" s="116" t="n">
        <v>1449</v>
      </c>
      <c r="B1845" s="13"/>
      <c r="C1845" s="23" t="s">
        <v>2076</v>
      </c>
      <c r="D1845" s="55" t="s">
        <v>26</v>
      </c>
      <c r="E1845" s="138" t="s">
        <v>242</v>
      </c>
      <c r="F1845" s="138" t="s">
        <v>632</v>
      </c>
      <c r="G1845" s="42" t="s">
        <v>12</v>
      </c>
    </row>
    <row r="1846" s="238" customFormat="true" ht="21" hidden="false" customHeight="true" outlineLevel="0" collapsed="false">
      <c r="A1846" s="116" t="n">
        <v>1450</v>
      </c>
      <c r="B1846" s="13"/>
      <c r="C1846" s="23" t="s">
        <v>2077</v>
      </c>
      <c r="D1846" s="55" t="s">
        <v>26</v>
      </c>
      <c r="E1846" s="138" t="s">
        <v>242</v>
      </c>
      <c r="F1846" s="138" t="s">
        <v>632</v>
      </c>
      <c r="G1846" s="42" t="s">
        <v>12</v>
      </c>
    </row>
    <row r="1847" s="238" customFormat="true" ht="21" hidden="false" customHeight="true" outlineLevel="0" collapsed="false">
      <c r="A1847" s="116" t="n">
        <v>1451</v>
      </c>
      <c r="B1847" s="13"/>
      <c r="C1847" s="23" t="s">
        <v>2078</v>
      </c>
      <c r="D1847" s="55" t="s">
        <v>26</v>
      </c>
      <c r="E1847" s="138" t="s">
        <v>242</v>
      </c>
      <c r="F1847" s="138" t="s">
        <v>632</v>
      </c>
      <c r="G1847" s="42" t="s">
        <v>12</v>
      </c>
    </row>
    <row r="1848" s="238" customFormat="true" ht="21" hidden="false" customHeight="true" outlineLevel="0" collapsed="false">
      <c r="A1848" s="116" t="n">
        <v>1452</v>
      </c>
      <c r="B1848" s="13"/>
      <c r="C1848" s="23" t="s">
        <v>2079</v>
      </c>
      <c r="D1848" s="55" t="s">
        <v>26</v>
      </c>
      <c r="E1848" s="138" t="s">
        <v>242</v>
      </c>
      <c r="F1848" s="138" t="s">
        <v>632</v>
      </c>
      <c r="G1848" s="42" t="s">
        <v>12</v>
      </c>
    </row>
    <row r="1849" s="238" customFormat="true" ht="21" hidden="false" customHeight="true" outlineLevel="0" collapsed="false">
      <c r="A1849" s="116" t="n">
        <v>1453</v>
      </c>
      <c r="B1849" s="13"/>
      <c r="C1849" s="23" t="s">
        <v>2080</v>
      </c>
      <c r="D1849" s="55" t="s">
        <v>26</v>
      </c>
      <c r="E1849" s="138" t="s">
        <v>242</v>
      </c>
      <c r="F1849" s="138" t="s">
        <v>632</v>
      </c>
      <c r="G1849" s="42" t="s">
        <v>12</v>
      </c>
    </row>
    <row r="1850" s="238" customFormat="true" ht="21" hidden="false" customHeight="true" outlineLevel="0" collapsed="false">
      <c r="A1850" s="116" t="n">
        <v>1454</v>
      </c>
      <c r="B1850" s="13"/>
      <c r="C1850" s="23" t="s">
        <v>2081</v>
      </c>
      <c r="D1850" s="55" t="s">
        <v>26</v>
      </c>
      <c r="E1850" s="138" t="s">
        <v>242</v>
      </c>
      <c r="F1850" s="138" t="s">
        <v>632</v>
      </c>
      <c r="G1850" s="42" t="s">
        <v>12</v>
      </c>
    </row>
    <row r="1851" s="238" customFormat="true" ht="21" hidden="false" customHeight="true" outlineLevel="0" collapsed="false">
      <c r="A1851" s="116" t="n">
        <v>1455</v>
      </c>
      <c r="B1851" s="13"/>
      <c r="C1851" s="23" t="s">
        <v>2082</v>
      </c>
      <c r="D1851" s="55" t="s">
        <v>11</v>
      </c>
      <c r="E1851" s="138" t="s">
        <v>242</v>
      </c>
      <c r="F1851" s="138" t="s">
        <v>632</v>
      </c>
      <c r="G1851" s="42" t="s">
        <v>12</v>
      </c>
    </row>
    <row r="1852" s="238" customFormat="true" ht="21" hidden="false" customHeight="true" outlineLevel="0" collapsed="false">
      <c r="A1852" s="116" t="n">
        <v>1456</v>
      </c>
      <c r="B1852" s="13"/>
      <c r="C1852" s="23" t="s">
        <v>2083</v>
      </c>
      <c r="D1852" s="55" t="s">
        <v>11</v>
      </c>
      <c r="E1852" s="138" t="s">
        <v>242</v>
      </c>
      <c r="F1852" s="138" t="s">
        <v>632</v>
      </c>
      <c r="G1852" s="42" t="s">
        <v>12</v>
      </c>
    </row>
    <row r="1853" s="238" customFormat="true" ht="21" hidden="false" customHeight="true" outlineLevel="0" collapsed="false">
      <c r="A1853" s="116" t="n">
        <v>1457</v>
      </c>
      <c r="B1853" s="13"/>
      <c r="C1853" s="23" t="s">
        <v>2084</v>
      </c>
      <c r="D1853" s="55" t="s">
        <v>11</v>
      </c>
      <c r="E1853" s="138" t="s">
        <v>242</v>
      </c>
      <c r="F1853" s="138" t="s">
        <v>632</v>
      </c>
      <c r="G1853" s="42" t="s">
        <v>12</v>
      </c>
    </row>
    <row r="1854" s="238" customFormat="true" ht="21" hidden="false" customHeight="true" outlineLevel="0" collapsed="false">
      <c r="A1854" s="116" t="n">
        <v>1458</v>
      </c>
      <c r="B1854" s="13"/>
      <c r="C1854" s="23" t="s">
        <v>2085</v>
      </c>
      <c r="D1854" s="55" t="s">
        <v>26</v>
      </c>
      <c r="E1854" s="138" t="s">
        <v>242</v>
      </c>
      <c r="F1854" s="138" t="s">
        <v>632</v>
      </c>
      <c r="G1854" s="42" t="s">
        <v>12</v>
      </c>
    </row>
    <row r="1855" s="238" customFormat="true" ht="21" hidden="false" customHeight="true" outlineLevel="0" collapsed="false">
      <c r="A1855" s="116" t="n">
        <v>1459</v>
      </c>
      <c r="B1855" s="13"/>
      <c r="C1855" s="23" t="s">
        <v>2086</v>
      </c>
      <c r="D1855" s="55" t="s">
        <v>26</v>
      </c>
      <c r="E1855" s="138" t="s">
        <v>242</v>
      </c>
      <c r="F1855" s="138" t="s">
        <v>632</v>
      </c>
      <c r="G1855" s="42" t="s">
        <v>12</v>
      </c>
    </row>
    <row r="1856" s="238" customFormat="true" ht="21" hidden="false" customHeight="true" outlineLevel="0" collapsed="false">
      <c r="A1856" s="116" t="n">
        <v>1460</v>
      </c>
      <c r="B1856" s="13"/>
      <c r="C1856" s="23" t="s">
        <v>2087</v>
      </c>
      <c r="D1856" s="55" t="s">
        <v>26</v>
      </c>
      <c r="E1856" s="138" t="s">
        <v>242</v>
      </c>
      <c r="F1856" s="138" t="s">
        <v>632</v>
      </c>
      <c r="G1856" s="42" t="s">
        <v>12</v>
      </c>
    </row>
    <row r="1857" s="238" customFormat="true" ht="21" hidden="false" customHeight="true" outlineLevel="0" collapsed="false">
      <c r="A1857" s="116" t="n">
        <v>1461</v>
      </c>
      <c r="B1857" s="13"/>
      <c r="C1857" s="23" t="s">
        <v>2088</v>
      </c>
      <c r="D1857" s="55" t="s">
        <v>26</v>
      </c>
      <c r="E1857" s="138" t="s">
        <v>242</v>
      </c>
      <c r="F1857" s="138" t="s">
        <v>632</v>
      </c>
      <c r="G1857" s="42" t="s">
        <v>12</v>
      </c>
    </row>
    <row r="1858" s="238" customFormat="true" ht="21" hidden="false" customHeight="true" outlineLevel="0" collapsed="false">
      <c r="A1858" s="116" t="n">
        <v>1462</v>
      </c>
      <c r="B1858" s="13"/>
      <c r="C1858" s="23" t="s">
        <v>2089</v>
      </c>
      <c r="D1858" s="55" t="s">
        <v>26</v>
      </c>
      <c r="E1858" s="138" t="s">
        <v>242</v>
      </c>
      <c r="F1858" s="138" t="s">
        <v>632</v>
      </c>
      <c r="G1858" s="42" t="s">
        <v>12</v>
      </c>
    </row>
    <row r="1859" s="238" customFormat="true" ht="21" hidden="false" customHeight="true" outlineLevel="0" collapsed="false">
      <c r="A1859" s="116" t="n">
        <v>1463</v>
      </c>
      <c r="B1859" s="13"/>
      <c r="C1859" s="23" t="s">
        <v>2090</v>
      </c>
      <c r="D1859" s="55" t="s">
        <v>26</v>
      </c>
      <c r="E1859" s="138" t="s">
        <v>242</v>
      </c>
      <c r="F1859" s="138" t="s">
        <v>632</v>
      </c>
      <c r="G1859" s="42" t="s">
        <v>12</v>
      </c>
    </row>
    <row r="1860" s="238" customFormat="true" ht="21" hidden="false" customHeight="true" outlineLevel="0" collapsed="false">
      <c r="A1860" s="116" t="n">
        <v>1464</v>
      </c>
      <c r="B1860" s="13"/>
      <c r="C1860" s="23" t="s">
        <v>928</v>
      </c>
      <c r="D1860" s="55" t="s">
        <v>26</v>
      </c>
      <c r="E1860" s="138" t="s">
        <v>242</v>
      </c>
      <c r="F1860" s="138" t="s">
        <v>632</v>
      </c>
      <c r="G1860" s="42" t="s">
        <v>12</v>
      </c>
    </row>
    <row r="1861" s="238" customFormat="true" ht="21" hidden="false" customHeight="true" outlineLevel="0" collapsed="false">
      <c r="A1861" s="116" t="n">
        <v>1465</v>
      </c>
      <c r="B1861" s="13"/>
      <c r="C1861" s="23" t="s">
        <v>2091</v>
      </c>
      <c r="D1861" s="55" t="s">
        <v>26</v>
      </c>
      <c r="E1861" s="138" t="s">
        <v>242</v>
      </c>
      <c r="F1861" s="138" t="s">
        <v>632</v>
      </c>
      <c r="G1861" s="42" t="s">
        <v>12</v>
      </c>
    </row>
    <row r="1862" s="238" customFormat="true" ht="21" hidden="false" customHeight="true" outlineLevel="0" collapsed="false">
      <c r="A1862" s="116" t="n">
        <v>1466</v>
      </c>
      <c r="B1862" s="13"/>
      <c r="C1862" s="23" t="s">
        <v>2092</v>
      </c>
      <c r="D1862" s="55" t="s">
        <v>11</v>
      </c>
      <c r="E1862" s="138" t="s">
        <v>242</v>
      </c>
      <c r="F1862" s="138" t="s">
        <v>632</v>
      </c>
      <c r="G1862" s="42" t="s">
        <v>12</v>
      </c>
    </row>
    <row r="1863" s="238" customFormat="true" ht="21" hidden="false" customHeight="true" outlineLevel="0" collapsed="false">
      <c r="A1863" s="116" t="n">
        <v>1467</v>
      </c>
      <c r="B1863" s="13"/>
      <c r="C1863" s="23" t="s">
        <v>2093</v>
      </c>
      <c r="D1863" s="55" t="s">
        <v>26</v>
      </c>
      <c r="E1863" s="138" t="s">
        <v>242</v>
      </c>
      <c r="F1863" s="138" t="s">
        <v>632</v>
      </c>
      <c r="G1863" s="42" t="s">
        <v>12</v>
      </c>
    </row>
    <row r="1864" s="238" customFormat="true" ht="21" hidden="false" customHeight="true" outlineLevel="0" collapsed="false">
      <c r="A1864" s="116" t="n">
        <v>1468</v>
      </c>
      <c r="B1864" s="13"/>
      <c r="C1864" s="23" t="s">
        <v>2094</v>
      </c>
      <c r="D1864" s="55" t="s">
        <v>11</v>
      </c>
      <c r="E1864" s="138" t="s">
        <v>242</v>
      </c>
      <c r="F1864" s="138" t="s">
        <v>632</v>
      </c>
      <c r="G1864" s="42" t="s">
        <v>12</v>
      </c>
    </row>
    <row r="1865" s="238" customFormat="true" ht="21" hidden="false" customHeight="true" outlineLevel="0" collapsed="false">
      <c r="A1865" s="116" t="n">
        <v>1469</v>
      </c>
      <c r="B1865" s="13"/>
      <c r="C1865" s="23" t="s">
        <v>2095</v>
      </c>
      <c r="D1865" s="55" t="s">
        <v>26</v>
      </c>
      <c r="E1865" s="138" t="s">
        <v>242</v>
      </c>
      <c r="F1865" s="138" t="s">
        <v>632</v>
      </c>
      <c r="G1865" s="42" t="s">
        <v>12</v>
      </c>
    </row>
    <row r="1866" s="238" customFormat="true" ht="21" hidden="false" customHeight="true" outlineLevel="0" collapsed="false">
      <c r="A1866" s="116" t="n">
        <v>1470</v>
      </c>
      <c r="B1866" s="13"/>
      <c r="C1866" s="23" t="s">
        <v>2096</v>
      </c>
      <c r="D1866" s="55" t="s">
        <v>11</v>
      </c>
      <c r="E1866" s="138" t="s">
        <v>242</v>
      </c>
      <c r="F1866" s="138" t="s">
        <v>632</v>
      </c>
      <c r="G1866" s="42" t="s">
        <v>12</v>
      </c>
    </row>
    <row r="1867" s="238" customFormat="true" ht="21" hidden="false" customHeight="true" outlineLevel="0" collapsed="false">
      <c r="A1867" s="116" t="n">
        <v>1471</v>
      </c>
      <c r="B1867" s="13"/>
      <c r="C1867" s="23" t="s">
        <v>2097</v>
      </c>
      <c r="D1867" s="55" t="s">
        <v>26</v>
      </c>
      <c r="E1867" s="138" t="s">
        <v>242</v>
      </c>
      <c r="F1867" s="138" t="s">
        <v>632</v>
      </c>
      <c r="G1867" s="42" t="s">
        <v>12</v>
      </c>
    </row>
    <row r="1868" s="238" customFormat="true" ht="21" hidden="false" customHeight="true" outlineLevel="0" collapsed="false">
      <c r="A1868" s="116" t="n">
        <v>1472</v>
      </c>
      <c r="B1868" s="13"/>
      <c r="C1868" s="48" t="s">
        <v>2098</v>
      </c>
      <c r="D1868" s="48" t="s">
        <v>11</v>
      </c>
      <c r="E1868" s="164" t="s">
        <v>1430</v>
      </c>
      <c r="F1868" s="48" t="n">
        <v>300</v>
      </c>
      <c r="G1868" s="121" t="s">
        <v>203</v>
      </c>
    </row>
    <row r="1869" s="238" customFormat="true" ht="21" hidden="false" customHeight="true" outlineLevel="0" collapsed="false">
      <c r="A1869" s="116" t="n">
        <v>1473</v>
      </c>
      <c r="B1869" s="73" t="s">
        <v>2099</v>
      </c>
      <c r="C1869" s="34" t="s">
        <v>2100</v>
      </c>
      <c r="D1869" s="34" t="s">
        <v>11</v>
      </c>
      <c r="E1869" s="38" t="s">
        <v>612</v>
      </c>
      <c r="F1869" s="5" t="n">
        <v>300</v>
      </c>
      <c r="G1869" s="10" t="s">
        <v>12</v>
      </c>
    </row>
    <row r="1870" s="238" customFormat="true" ht="21" hidden="false" customHeight="true" outlineLevel="0" collapsed="false">
      <c r="A1870" s="116" t="n">
        <v>1474</v>
      </c>
      <c r="B1870" s="73"/>
      <c r="C1870" s="34" t="s">
        <v>2101</v>
      </c>
      <c r="D1870" s="34" t="s">
        <v>26</v>
      </c>
      <c r="E1870" s="38" t="s">
        <v>612</v>
      </c>
      <c r="F1870" s="5" t="n">
        <v>300</v>
      </c>
      <c r="G1870" s="10" t="s">
        <v>12</v>
      </c>
    </row>
    <row r="1871" s="238" customFormat="true" ht="21" hidden="false" customHeight="true" outlineLevel="0" collapsed="false">
      <c r="A1871" s="116" t="n">
        <v>1475</v>
      </c>
      <c r="B1871" s="73"/>
      <c r="C1871" s="34" t="s">
        <v>2102</v>
      </c>
      <c r="D1871" s="34" t="s">
        <v>11</v>
      </c>
      <c r="E1871" s="38" t="s">
        <v>612</v>
      </c>
      <c r="F1871" s="5" t="n">
        <v>300</v>
      </c>
      <c r="G1871" s="10" t="s">
        <v>12</v>
      </c>
    </row>
    <row r="1872" s="238" customFormat="true" ht="21" hidden="false" customHeight="true" outlineLevel="0" collapsed="false">
      <c r="A1872" s="116" t="n">
        <v>1476</v>
      </c>
      <c r="B1872" s="73"/>
      <c r="C1872" s="34" t="s">
        <v>2103</v>
      </c>
      <c r="D1872" s="34" t="s">
        <v>26</v>
      </c>
      <c r="E1872" s="38" t="s">
        <v>612</v>
      </c>
      <c r="F1872" s="5" t="n">
        <v>300</v>
      </c>
      <c r="G1872" s="10" t="s">
        <v>12</v>
      </c>
    </row>
    <row r="1873" s="238" customFormat="true" ht="21" hidden="false" customHeight="true" outlineLevel="0" collapsed="false">
      <c r="A1873" s="116" t="n">
        <v>1477</v>
      </c>
      <c r="B1873" s="73"/>
      <c r="C1873" s="34" t="s">
        <v>2104</v>
      </c>
      <c r="D1873" s="34" t="s">
        <v>26</v>
      </c>
      <c r="E1873" s="38" t="s">
        <v>612</v>
      </c>
      <c r="F1873" s="5" t="n">
        <v>300</v>
      </c>
      <c r="G1873" s="10" t="s">
        <v>12</v>
      </c>
    </row>
    <row r="1874" s="238" customFormat="true" ht="21" hidden="false" customHeight="true" outlineLevel="0" collapsed="false">
      <c r="A1874" s="116" t="n">
        <v>1478</v>
      </c>
      <c r="B1874" s="73"/>
      <c r="C1874" s="34" t="s">
        <v>2105</v>
      </c>
      <c r="D1874" s="34" t="s">
        <v>26</v>
      </c>
      <c r="E1874" s="38" t="s">
        <v>612</v>
      </c>
      <c r="F1874" s="5" t="n">
        <v>300</v>
      </c>
      <c r="G1874" s="10" t="s">
        <v>12</v>
      </c>
    </row>
    <row r="1875" s="238" customFormat="true" ht="21" hidden="false" customHeight="true" outlineLevel="0" collapsed="false">
      <c r="A1875" s="116" t="n">
        <v>1479</v>
      </c>
      <c r="B1875" s="73"/>
      <c r="C1875" s="34" t="s">
        <v>2106</v>
      </c>
      <c r="D1875" s="34" t="s">
        <v>26</v>
      </c>
      <c r="E1875" s="38" t="s">
        <v>612</v>
      </c>
      <c r="F1875" s="5" t="n">
        <v>300</v>
      </c>
      <c r="G1875" s="10" t="s">
        <v>12</v>
      </c>
    </row>
    <row r="1876" s="238" customFormat="true" ht="21" hidden="false" customHeight="true" outlineLevel="0" collapsed="false">
      <c r="A1876" s="116" t="n">
        <v>1480</v>
      </c>
      <c r="B1876" s="73"/>
      <c r="C1876" s="34" t="s">
        <v>2107</v>
      </c>
      <c r="D1876" s="34" t="s">
        <v>11</v>
      </c>
      <c r="E1876" s="38" t="s">
        <v>612</v>
      </c>
      <c r="F1876" s="5" t="n">
        <v>300</v>
      </c>
      <c r="G1876" s="10" t="s">
        <v>12</v>
      </c>
    </row>
    <row r="1877" s="238" customFormat="true" ht="21" hidden="false" customHeight="true" outlineLevel="0" collapsed="false">
      <c r="A1877" s="116" t="n">
        <v>1481</v>
      </c>
      <c r="B1877" s="73"/>
      <c r="C1877" s="34" t="s">
        <v>2108</v>
      </c>
      <c r="D1877" s="34" t="s">
        <v>26</v>
      </c>
      <c r="E1877" s="38" t="s">
        <v>612</v>
      </c>
      <c r="F1877" s="5" t="n">
        <v>300</v>
      </c>
      <c r="G1877" s="10" t="s">
        <v>12</v>
      </c>
    </row>
    <row r="1878" s="238" customFormat="true" ht="21" hidden="false" customHeight="true" outlineLevel="0" collapsed="false">
      <c r="A1878" s="116" t="n">
        <v>1482</v>
      </c>
      <c r="B1878" s="73"/>
      <c r="C1878" s="34" t="s">
        <v>2109</v>
      </c>
      <c r="D1878" s="34" t="s">
        <v>11</v>
      </c>
      <c r="E1878" s="38" t="s">
        <v>612</v>
      </c>
      <c r="F1878" s="5" t="n">
        <v>300</v>
      </c>
      <c r="G1878" s="10" t="s">
        <v>12</v>
      </c>
    </row>
    <row r="1879" s="238" customFormat="true" ht="21" hidden="false" customHeight="true" outlineLevel="0" collapsed="false">
      <c r="A1879" s="116" t="n">
        <v>1483</v>
      </c>
      <c r="B1879" s="73"/>
      <c r="C1879" s="34" t="s">
        <v>2110</v>
      </c>
      <c r="D1879" s="34" t="s">
        <v>26</v>
      </c>
      <c r="E1879" s="38" t="s">
        <v>612</v>
      </c>
      <c r="F1879" s="5" t="n">
        <v>300</v>
      </c>
      <c r="G1879" s="10" t="s">
        <v>12</v>
      </c>
    </row>
    <row r="1880" s="238" customFormat="true" ht="21" hidden="false" customHeight="true" outlineLevel="0" collapsed="false">
      <c r="A1880" s="116" t="n">
        <v>1484</v>
      </c>
      <c r="B1880" s="73"/>
      <c r="C1880" s="34" t="s">
        <v>2111</v>
      </c>
      <c r="D1880" s="34" t="s">
        <v>26</v>
      </c>
      <c r="E1880" s="38" t="s">
        <v>612</v>
      </c>
      <c r="F1880" s="5" t="n">
        <v>300</v>
      </c>
      <c r="G1880" s="10" t="s">
        <v>12</v>
      </c>
    </row>
    <row r="1881" s="238" customFormat="true" ht="21" hidden="false" customHeight="true" outlineLevel="0" collapsed="false">
      <c r="A1881" s="116" t="n">
        <v>1485</v>
      </c>
      <c r="B1881" s="73"/>
      <c r="C1881" s="34" t="s">
        <v>2112</v>
      </c>
      <c r="D1881" s="34" t="s">
        <v>26</v>
      </c>
      <c r="E1881" s="38" t="s">
        <v>612</v>
      </c>
      <c r="F1881" s="5" t="n">
        <v>300</v>
      </c>
      <c r="G1881" s="10" t="s">
        <v>12</v>
      </c>
    </row>
    <row r="1882" s="238" customFormat="true" ht="21" hidden="false" customHeight="true" outlineLevel="0" collapsed="false">
      <c r="A1882" s="116" t="n">
        <v>1486</v>
      </c>
      <c r="B1882" s="73"/>
      <c r="C1882" s="34" t="s">
        <v>2113</v>
      </c>
      <c r="D1882" s="34" t="s">
        <v>26</v>
      </c>
      <c r="E1882" s="38" t="s">
        <v>612</v>
      </c>
      <c r="F1882" s="5" t="n">
        <v>300</v>
      </c>
      <c r="G1882" s="10" t="s">
        <v>12</v>
      </c>
    </row>
    <row r="1883" s="238" customFormat="true" ht="21" hidden="false" customHeight="true" outlineLevel="0" collapsed="false">
      <c r="A1883" s="116" t="n">
        <v>1487</v>
      </c>
      <c r="B1883" s="73"/>
      <c r="C1883" s="34" t="s">
        <v>2114</v>
      </c>
      <c r="D1883" s="34" t="s">
        <v>26</v>
      </c>
      <c r="E1883" s="38" t="s">
        <v>612</v>
      </c>
      <c r="F1883" s="5" t="n">
        <v>300</v>
      </c>
      <c r="G1883" s="10" t="s">
        <v>12</v>
      </c>
    </row>
    <row r="1884" s="238" customFormat="true" ht="21" hidden="false" customHeight="true" outlineLevel="0" collapsed="false">
      <c r="A1884" s="116" t="n">
        <v>1488</v>
      </c>
      <c r="B1884" s="73"/>
      <c r="C1884" s="141" t="s">
        <v>2115</v>
      </c>
      <c r="D1884" s="34" t="s">
        <v>26</v>
      </c>
      <c r="E1884" s="38" t="s">
        <v>612</v>
      </c>
      <c r="F1884" s="5" t="n">
        <v>300</v>
      </c>
      <c r="G1884" s="10" t="s">
        <v>12</v>
      </c>
    </row>
    <row r="1885" s="238" customFormat="true" ht="21" hidden="false" customHeight="true" outlineLevel="0" collapsed="false">
      <c r="A1885" s="116" t="n">
        <v>1489</v>
      </c>
      <c r="B1885" s="73"/>
      <c r="C1885" s="34" t="s">
        <v>2116</v>
      </c>
      <c r="D1885" s="34" t="s">
        <v>26</v>
      </c>
      <c r="E1885" s="38" t="s">
        <v>612</v>
      </c>
      <c r="F1885" s="5" t="n">
        <v>300</v>
      </c>
      <c r="G1885" s="10" t="s">
        <v>12</v>
      </c>
    </row>
    <row r="1886" s="238" customFormat="true" ht="21" hidden="false" customHeight="true" outlineLevel="0" collapsed="false">
      <c r="A1886" s="116" t="n">
        <v>1490</v>
      </c>
      <c r="B1886" s="73"/>
      <c r="C1886" s="34" t="s">
        <v>2117</v>
      </c>
      <c r="D1886" s="34" t="s">
        <v>26</v>
      </c>
      <c r="E1886" s="38" t="s">
        <v>612</v>
      </c>
      <c r="F1886" s="5" t="n">
        <v>300</v>
      </c>
      <c r="G1886" s="10" t="s">
        <v>12</v>
      </c>
    </row>
    <row r="1887" s="238" customFormat="true" ht="21" hidden="false" customHeight="true" outlineLevel="0" collapsed="false">
      <c r="A1887" s="116" t="n">
        <v>1491</v>
      </c>
      <c r="B1887" s="73"/>
      <c r="C1887" s="34" t="s">
        <v>2118</v>
      </c>
      <c r="D1887" s="34" t="s">
        <v>26</v>
      </c>
      <c r="E1887" s="38" t="s">
        <v>612</v>
      </c>
      <c r="F1887" s="5" t="n">
        <v>300</v>
      </c>
      <c r="G1887" s="10" t="s">
        <v>12</v>
      </c>
    </row>
    <row r="1888" s="238" customFormat="true" ht="21" hidden="false" customHeight="true" outlineLevel="0" collapsed="false">
      <c r="A1888" s="116" t="n">
        <v>1492</v>
      </c>
      <c r="B1888" s="73"/>
      <c r="C1888" s="34" t="s">
        <v>2119</v>
      </c>
      <c r="D1888" s="34" t="s">
        <v>11</v>
      </c>
      <c r="E1888" s="38" t="s">
        <v>612</v>
      </c>
      <c r="F1888" s="5" t="n">
        <v>300</v>
      </c>
      <c r="G1888" s="10" t="s">
        <v>12</v>
      </c>
    </row>
    <row r="1889" s="238" customFormat="true" ht="21" hidden="false" customHeight="true" outlineLevel="0" collapsed="false">
      <c r="A1889" s="116" t="n">
        <v>1493</v>
      </c>
      <c r="B1889" s="73"/>
      <c r="C1889" s="34" t="s">
        <v>2120</v>
      </c>
      <c r="D1889" s="34" t="s">
        <v>26</v>
      </c>
      <c r="E1889" s="38" t="s">
        <v>612</v>
      </c>
      <c r="F1889" s="5" t="n">
        <v>300</v>
      </c>
      <c r="G1889" s="10" t="s">
        <v>12</v>
      </c>
    </row>
    <row r="1890" s="238" customFormat="true" ht="21" hidden="false" customHeight="true" outlineLevel="0" collapsed="false">
      <c r="A1890" s="116" t="n">
        <v>1494</v>
      </c>
      <c r="B1890" s="73"/>
      <c r="C1890" s="34" t="s">
        <v>2121</v>
      </c>
      <c r="D1890" s="34" t="s">
        <v>11</v>
      </c>
      <c r="E1890" s="38" t="s">
        <v>612</v>
      </c>
      <c r="F1890" s="5" t="n">
        <v>300</v>
      </c>
      <c r="G1890" s="10" t="s">
        <v>12</v>
      </c>
    </row>
    <row r="1891" s="238" customFormat="true" ht="21" hidden="false" customHeight="true" outlineLevel="0" collapsed="false">
      <c r="A1891" s="116" t="n">
        <v>1495</v>
      </c>
      <c r="B1891" s="73"/>
      <c r="C1891" s="34" t="s">
        <v>2122</v>
      </c>
      <c r="D1891" s="34" t="s">
        <v>26</v>
      </c>
      <c r="E1891" s="38" t="s">
        <v>612</v>
      </c>
      <c r="F1891" s="5" t="n">
        <v>300</v>
      </c>
      <c r="G1891" s="10" t="s">
        <v>12</v>
      </c>
    </row>
    <row r="1892" s="238" customFormat="true" ht="21" hidden="false" customHeight="true" outlineLevel="0" collapsed="false">
      <c r="A1892" s="116" t="n">
        <v>1496</v>
      </c>
      <c r="B1892" s="73"/>
      <c r="C1892" s="34" t="s">
        <v>2123</v>
      </c>
      <c r="D1892" s="34" t="s">
        <v>26</v>
      </c>
      <c r="E1892" s="38" t="s">
        <v>612</v>
      </c>
      <c r="F1892" s="5" t="n">
        <v>300</v>
      </c>
      <c r="G1892" s="10" t="s">
        <v>12</v>
      </c>
    </row>
    <row r="1893" s="238" customFormat="true" ht="21" hidden="false" customHeight="true" outlineLevel="0" collapsed="false">
      <c r="A1893" s="116" t="n">
        <v>1497</v>
      </c>
      <c r="B1893" s="73"/>
      <c r="C1893" s="34" t="s">
        <v>2124</v>
      </c>
      <c r="D1893" s="34" t="s">
        <v>26</v>
      </c>
      <c r="E1893" s="38" t="s">
        <v>612</v>
      </c>
      <c r="F1893" s="5" t="n">
        <v>300</v>
      </c>
      <c r="G1893" s="10" t="s">
        <v>12</v>
      </c>
    </row>
    <row r="1894" s="238" customFormat="true" ht="21" hidden="false" customHeight="true" outlineLevel="0" collapsed="false">
      <c r="A1894" s="116" t="n">
        <v>1498</v>
      </c>
      <c r="B1894" s="73"/>
      <c r="C1894" s="34" t="s">
        <v>2125</v>
      </c>
      <c r="D1894" s="34" t="s">
        <v>11</v>
      </c>
      <c r="E1894" s="38" t="s">
        <v>612</v>
      </c>
      <c r="F1894" s="5" t="n">
        <v>300</v>
      </c>
      <c r="G1894" s="10" t="s">
        <v>12</v>
      </c>
    </row>
    <row r="1895" s="238" customFormat="true" ht="21" hidden="false" customHeight="true" outlineLevel="0" collapsed="false">
      <c r="A1895" s="116" t="n">
        <v>1499</v>
      </c>
      <c r="B1895" s="73"/>
      <c r="C1895" s="34" t="s">
        <v>2126</v>
      </c>
      <c r="D1895" s="34" t="s">
        <v>11</v>
      </c>
      <c r="E1895" s="38" t="s">
        <v>612</v>
      </c>
      <c r="F1895" s="5" t="n">
        <v>300</v>
      </c>
      <c r="G1895" s="10" t="s">
        <v>12</v>
      </c>
    </row>
    <row r="1896" s="238" customFormat="true" ht="21" hidden="false" customHeight="true" outlineLevel="0" collapsed="false">
      <c r="A1896" s="116" t="n">
        <v>1500</v>
      </c>
      <c r="B1896" s="73"/>
      <c r="C1896" s="34" t="s">
        <v>2127</v>
      </c>
      <c r="D1896" s="34" t="s">
        <v>11</v>
      </c>
      <c r="E1896" s="38" t="s">
        <v>612</v>
      </c>
      <c r="F1896" s="5" t="n">
        <v>300</v>
      </c>
      <c r="G1896" s="10" t="s">
        <v>12</v>
      </c>
    </row>
    <row r="1897" s="238" customFormat="true" ht="21" hidden="false" customHeight="true" outlineLevel="0" collapsed="false">
      <c r="A1897" s="116" t="n">
        <v>1501</v>
      </c>
      <c r="B1897" s="73"/>
      <c r="C1897" s="34" t="s">
        <v>2128</v>
      </c>
      <c r="D1897" s="34" t="s">
        <v>26</v>
      </c>
      <c r="E1897" s="38" t="s">
        <v>612</v>
      </c>
      <c r="F1897" s="5" t="n">
        <v>300</v>
      </c>
      <c r="G1897" s="10" t="s">
        <v>12</v>
      </c>
    </row>
    <row r="1898" s="238" customFormat="true" ht="21" hidden="false" customHeight="true" outlineLevel="0" collapsed="false">
      <c r="A1898" s="116" t="n">
        <v>1502</v>
      </c>
      <c r="B1898" s="73"/>
      <c r="C1898" s="34" t="s">
        <v>2129</v>
      </c>
      <c r="D1898" s="34" t="s">
        <v>26</v>
      </c>
      <c r="E1898" s="38" t="s">
        <v>612</v>
      </c>
      <c r="F1898" s="5" t="n">
        <v>300</v>
      </c>
      <c r="G1898" s="10" t="s">
        <v>12</v>
      </c>
    </row>
    <row r="1899" s="238" customFormat="true" ht="21" hidden="false" customHeight="true" outlineLevel="0" collapsed="false">
      <c r="A1899" s="116" t="n">
        <v>1503</v>
      </c>
      <c r="B1899" s="73"/>
      <c r="C1899" s="34" t="s">
        <v>2130</v>
      </c>
      <c r="D1899" s="34" t="s">
        <v>26</v>
      </c>
      <c r="E1899" s="38" t="s">
        <v>612</v>
      </c>
      <c r="F1899" s="5" t="n">
        <v>300</v>
      </c>
      <c r="G1899" s="10" t="s">
        <v>12</v>
      </c>
    </row>
    <row r="1900" s="238" customFormat="true" ht="21" hidden="false" customHeight="true" outlineLevel="0" collapsed="false">
      <c r="A1900" s="116" t="n">
        <v>1504</v>
      </c>
      <c r="B1900" s="73"/>
      <c r="C1900" s="34" t="s">
        <v>2131</v>
      </c>
      <c r="D1900" s="34" t="s">
        <v>11</v>
      </c>
      <c r="E1900" s="38" t="s">
        <v>612</v>
      </c>
      <c r="F1900" s="5" t="n">
        <v>300</v>
      </c>
      <c r="G1900" s="10" t="s">
        <v>12</v>
      </c>
    </row>
    <row r="1901" s="238" customFormat="true" ht="21" hidden="false" customHeight="true" outlineLevel="0" collapsed="false">
      <c r="A1901" s="116" t="n">
        <v>1505</v>
      </c>
      <c r="B1901" s="73"/>
      <c r="C1901" s="34" t="s">
        <v>2132</v>
      </c>
      <c r="D1901" s="34" t="s">
        <v>26</v>
      </c>
      <c r="E1901" s="38" t="s">
        <v>612</v>
      </c>
      <c r="F1901" s="5" t="n">
        <v>300</v>
      </c>
      <c r="G1901" s="10" t="s">
        <v>12</v>
      </c>
    </row>
    <row r="1902" s="238" customFormat="true" ht="21" hidden="false" customHeight="true" outlineLevel="0" collapsed="false">
      <c r="A1902" s="116" t="n">
        <v>1506</v>
      </c>
      <c r="B1902" s="73"/>
      <c r="C1902" s="34" t="s">
        <v>2133</v>
      </c>
      <c r="D1902" s="34" t="s">
        <v>26</v>
      </c>
      <c r="E1902" s="38" t="s">
        <v>612</v>
      </c>
      <c r="F1902" s="5" t="n">
        <v>300</v>
      </c>
      <c r="G1902" s="10" t="s">
        <v>12</v>
      </c>
    </row>
    <row r="1903" s="238" customFormat="true" ht="21" hidden="false" customHeight="true" outlineLevel="0" collapsed="false">
      <c r="A1903" s="116" t="n">
        <v>1507</v>
      </c>
      <c r="B1903" s="73"/>
      <c r="C1903" s="34" t="s">
        <v>2134</v>
      </c>
      <c r="D1903" s="34" t="s">
        <v>26</v>
      </c>
      <c r="E1903" s="38" t="s">
        <v>612</v>
      </c>
      <c r="F1903" s="5" t="n">
        <v>300</v>
      </c>
      <c r="G1903" s="10" t="s">
        <v>12</v>
      </c>
    </row>
    <row r="1904" s="238" customFormat="true" ht="21" hidden="false" customHeight="true" outlineLevel="0" collapsed="false">
      <c r="A1904" s="116" t="n">
        <v>1508</v>
      </c>
      <c r="B1904" s="73"/>
      <c r="C1904" s="34" t="s">
        <v>2135</v>
      </c>
      <c r="D1904" s="34" t="s">
        <v>11</v>
      </c>
      <c r="E1904" s="38" t="s">
        <v>612</v>
      </c>
      <c r="F1904" s="5" t="n">
        <v>300</v>
      </c>
      <c r="G1904" s="10" t="s">
        <v>12</v>
      </c>
    </row>
    <row r="1905" s="238" customFormat="true" ht="21" hidden="false" customHeight="true" outlineLevel="0" collapsed="false">
      <c r="A1905" s="116" t="n">
        <v>1509</v>
      </c>
      <c r="B1905" s="73"/>
      <c r="C1905" s="34" t="s">
        <v>2136</v>
      </c>
      <c r="D1905" s="34" t="s">
        <v>26</v>
      </c>
      <c r="E1905" s="38" t="s">
        <v>612</v>
      </c>
      <c r="F1905" s="5" t="n">
        <v>300</v>
      </c>
      <c r="G1905" s="10" t="s">
        <v>12</v>
      </c>
    </row>
    <row r="1906" s="238" customFormat="true" ht="21" hidden="false" customHeight="true" outlineLevel="0" collapsed="false">
      <c r="A1906" s="116" t="n">
        <v>1510</v>
      </c>
      <c r="B1906" s="73"/>
      <c r="C1906" s="34" t="s">
        <v>2137</v>
      </c>
      <c r="D1906" s="34" t="s">
        <v>26</v>
      </c>
      <c r="E1906" s="38" t="s">
        <v>612</v>
      </c>
      <c r="F1906" s="5" t="n">
        <v>300</v>
      </c>
      <c r="G1906" s="10" t="s">
        <v>12</v>
      </c>
    </row>
    <row r="1907" s="238" customFormat="true" ht="21" hidden="false" customHeight="true" outlineLevel="0" collapsed="false">
      <c r="A1907" s="116" t="n">
        <v>1511</v>
      </c>
      <c r="B1907" s="73"/>
      <c r="C1907" s="34" t="s">
        <v>2138</v>
      </c>
      <c r="D1907" s="34" t="s">
        <v>26</v>
      </c>
      <c r="E1907" s="38" t="s">
        <v>612</v>
      </c>
      <c r="F1907" s="5" t="n">
        <v>300</v>
      </c>
      <c r="G1907" s="10" t="s">
        <v>12</v>
      </c>
    </row>
    <row r="1908" s="238" customFormat="true" ht="21" hidden="false" customHeight="true" outlineLevel="0" collapsed="false">
      <c r="A1908" s="116" t="n">
        <v>1512</v>
      </c>
      <c r="B1908" s="73"/>
      <c r="C1908" s="34" t="s">
        <v>2139</v>
      </c>
      <c r="D1908" s="34" t="s">
        <v>26</v>
      </c>
      <c r="E1908" s="38" t="s">
        <v>612</v>
      </c>
      <c r="F1908" s="5" t="n">
        <v>300</v>
      </c>
      <c r="G1908" s="10" t="s">
        <v>12</v>
      </c>
    </row>
    <row r="1909" s="238" customFormat="true" ht="21" hidden="false" customHeight="true" outlineLevel="0" collapsed="false">
      <c r="A1909" s="116" t="n">
        <v>1513</v>
      </c>
      <c r="B1909" s="73"/>
      <c r="C1909" s="34" t="s">
        <v>2140</v>
      </c>
      <c r="D1909" s="34" t="s">
        <v>26</v>
      </c>
      <c r="E1909" s="38" t="s">
        <v>612</v>
      </c>
      <c r="F1909" s="5" t="n">
        <v>300</v>
      </c>
      <c r="G1909" s="10" t="s">
        <v>12</v>
      </c>
    </row>
    <row r="1910" s="238" customFormat="true" ht="21" hidden="false" customHeight="true" outlineLevel="0" collapsed="false">
      <c r="A1910" s="116" t="n">
        <v>1514</v>
      </c>
      <c r="B1910" s="73"/>
      <c r="C1910" s="34" t="s">
        <v>2141</v>
      </c>
      <c r="D1910" s="34" t="s">
        <v>26</v>
      </c>
      <c r="E1910" s="38" t="s">
        <v>612</v>
      </c>
      <c r="F1910" s="5" t="n">
        <v>300</v>
      </c>
      <c r="G1910" s="10" t="s">
        <v>12</v>
      </c>
    </row>
    <row r="1911" s="238" customFormat="true" ht="21" hidden="false" customHeight="true" outlineLevel="0" collapsed="false">
      <c r="A1911" s="116" t="n">
        <v>1515</v>
      </c>
      <c r="B1911" s="73"/>
      <c r="C1911" s="34" t="s">
        <v>2142</v>
      </c>
      <c r="D1911" s="34" t="s">
        <v>26</v>
      </c>
      <c r="E1911" s="38" t="s">
        <v>612</v>
      </c>
      <c r="F1911" s="5" t="n">
        <v>300</v>
      </c>
      <c r="G1911" s="10" t="s">
        <v>12</v>
      </c>
    </row>
    <row r="1912" s="238" customFormat="true" ht="21" hidden="false" customHeight="true" outlineLevel="0" collapsed="false">
      <c r="A1912" s="116" t="n">
        <v>1516</v>
      </c>
      <c r="B1912" s="73"/>
      <c r="C1912" s="34" t="s">
        <v>2143</v>
      </c>
      <c r="D1912" s="34" t="s">
        <v>26</v>
      </c>
      <c r="E1912" s="38" t="s">
        <v>612</v>
      </c>
      <c r="F1912" s="5" t="n">
        <v>300</v>
      </c>
      <c r="G1912" s="10" t="s">
        <v>12</v>
      </c>
    </row>
    <row r="1913" s="238" customFormat="true" ht="21" hidden="false" customHeight="true" outlineLevel="0" collapsed="false">
      <c r="A1913" s="116" t="n">
        <v>1517</v>
      </c>
      <c r="B1913" s="73"/>
      <c r="C1913" s="34" t="s">
        <v>2144</v>
      </c>
      <c r="D1913" s="34" t="s">
        <v>11</v>
      </c>
      <c r="E1913" s="38" t="s">
        <v>612</v>
      </c>
      <c r="F1913" s="5" t="n">
        <v>300</v>
      </c>
      <c r="G1913" s="10" t="s">
        <v>12</v>
      </c>
    </row>
    <row r="1914" s="238" customFormat="true" ht="21" hidden="false" customHeight="true" outlineLevel="0" collapsed="false">
      <c r="A1914" s="116" t="n">
        <v>1518</v>
      </c>
      <c r="B1914" s="73"/>
      <c r="C1914" s="34" t="s">
        <v>2145</v>
      </c>
      <c r="D1914" s="34" t="s">
        <v>26</v>
      </c>
      <c r="E1914" s="38" t="s">
        <v>612</v>
      </c>
      <c r="F1914" s="5" t="n">
        <v>300</v>
      </c>
      <c r="G1914" s="10" t="s">
        <v>12</v>
      </c>
    </row>
    <row r="1915" s="238" customFormat="true" ht="21" hidden="false" customHeight="true" outlineLevel="0" collapsed="false">
      <c r="A1915" s="116" t="n">
        <v>1519</v>
      </c>
      <c r="B1915" s="73"/>
      <c r="C1915" s="34" t="s">
        <v>2146</v>
      </c>
      <c r="D1915" s="34" t="s">
        <v>11</v>
      </c>
      <c r="E1915" s="38" t="s">
        <v>612</v>
      </c>
      <c r="F1915" s="5" t="n">
        <v>300</v>
      </c>
      <c r="G1915" s="10" t="s">
        <v>12</v>
      </c>
    </row>
    <row r="1916" s="238" customFormat="true" ht="21" hidden="false" customHeight="true" outlineLevel="0" collapsed="false">
      <c r="A1916" s="116" t="n">
        <v>1520</v>
      </c>
      <c r="B1916" s="73"/>
      <c r="C1916" s="34" t="s">
        <v>2147</v>
      </c>
      <c r="D1916" s="34" t="s">
        <v>26</v>
      </c>
      <c r="E1916" s="38" t="s">
        <v>612</v>
      </c>
      <c r="F1916" s="5" t="n">
        <v>300</v>
      </c>
      <c r="G1916" s="10" t="s">
        <v>12</v>
      </c>
    </row>
    <row r="1917" s="238" customFormat="true" ht="21" hidden="false" customHeight="true" outlineLevel="0" collapsed="false">
      <c r="A1917" s="116" t="n">
        <v>1521</v>
      </c>
      <c r="B1917" s="73"/>
      <c r="C1917" s="34" t="s">
        <v>2148</v>
      </c>
      <c r="D1917" s="34" t="s">
        <v>26</v>
      </c>
      <c r="E1917" s="38" t="s">
        <v>612</v>
      </c>
      <c r="F1917" s="5" t="n">
        <v>300</v>
      </c>
      <c r="G1917" s="10" t="s">
        <v>12</v>
      </c>
    </row>
    <row r="1918" s="238" customFormat="true" ht="21" hidden="false" customHeight="true" outlineLevel="0" collapsed="false">
      <c r="A1918" s="116" t="n">
        <v>1522</v>
      </c>
      <c r="B1918" s="73"/>
      <c r="C1918" s="34" t="s">
        <v>2149</v>
      </c>
      <c r="D1918" s="34" t="s">
        <v>26</v>
      </c>
      <c r="E1918" s="38" t="s">
        <v>612</v>
      </c>
      <c r="F1918" s="5" t="n">
        <v>300</v>
      </c>
      <c r="G1918" s="10" t="s">
        <v>12</v>
      </c>
    </row>
    <row r="1919" s="238" customFormat="true" ht="21" hidden="false" customHeight="true" outlineLevel="0" collapsed="false">
      <c r="A1919" s="116" t="n">
        <v>1523</v>
      </c>
      <c r="B1919" s="73"/>
      <c r="C1919" s="34" t="s">
        <v>2150</v>
      </c>
      <c r="D1919" s="34" t="s">
        <v>11</v>
      </c>
      <c r="E1919" s="38" t="s">
        <v>612</v>
      </c>
      <c r="F1919" s="5" t="n">
        <v>300</v>
      </c>
      <c r="G1919" s="10" t="s">
        <v>12</v>
      </c>
    </row>
    <row r="1920" s="238" customFormat="true" ht="21" hidden="false" customHeight="true" outlineLevel="0" collapsed="false">
      <c r="A1920" s="116" t="n">
        <v>1524</v>
      </c>
      <c r="B1920" s="73"/>
      <c r="C1920" s="34" t="s">
        <v>2151</v>
      </c>
      <c r="D1920" s="34" t="s">
        <v>26</v>
      </c>
      <c r="E1920" s="38" t="s">
        <v>612</v>
      </c>
      <c r="F1920" s="5" t="n">
        <v>300</v>
      </c>
      <c r="G1920" s="10" t="s">
        <v>12</v>
      </c>
    </row>
    <row r="1921" s="238" customFormat="true" ht="21" hidden="false" customHeight="true" outlineLevel="0" collapsed="false">
      <c r="A1921" s="116" t="n">
        <v>1525</v>
      </c>
      <c r="B1921" s="73"/>
      <c r="C1921" s="34" t="s">
        <v>2152</v>
      </c>
      <c r="D1921" s="34" t="s">
        <v>26</v>
      </c>
      <c r="E1921" s="38" t="s">
        <v>612</v>
      </c>
      <c r="F1921" s="5" t="n">
        <v>300</v>
      </c>
      <c r="G1921" s="10" t="s">
        <v>12</v>
      </c>
    </row>
    <row r="1922" s="238" customFormat="true" ht="21" hidden="false" customHeight="true" outlineLevel="0" collapsed="false">
      <c r="A1922" s="116" t="n">
        <v>1526</v>
      </c>
      <c r="B1922" s="73"/>
      <c r="C1922" s="34" t="s">
        <v>2153</v>
      </c>
      <c r="D1922" s="34" t="s">
        <v>26</v>
      </c>
      <c r="E1922" s="38" t="s">
        <v>612</v>
      </c>
      <c r="F1922" s="5" t="n">
        <v>300</v>
      </c>
      <c r="G1922" s="10" t="s">
        <v>12</v>
      </c>
    </row>
    <row r="1923" s="238" customFormat="true" ht="21" hidden="false" customHeight="true" outlineLevel="0" collapsed="false">
      <c r="A1923" s="116" t="n">
        <v>1527</v>
      </c>
      <c r="B1923" s="73"/>
      <c r="C1923" s="34" t="s">
        <v>2154</v>
      </c>
      <c r="D1923" s="34" t="s">
        <v>26</v>
      </c>
      <c r="E1923" s="38" t="s">
        <v>612</v>
      </c>
      <c r="F1923" s="5" t="n">
        <v>300</v>
      </c>
      <c r="G1923" s="10" t="s">
        <v>12</v>
      </c>
    </row>
    <row r="1924" s="238" customFormat="true" ht="21" hidden="false" customHeight="true" outlineLevel="0" collapsed="false">
      <c r="A1924" s="116" t="n">
        <v>1528</v>
      </c>
      <c r="B1924" s="73"/>
      <c r="C1924" s="34" t="s">
        <v>2155</v>
      </c>
      <c r="D1924" s="34" t="s">
        <v>26</v>
      </c>
      <c r="E1924" s="38" t="s">
        <v>612</v>
      </c>
      <c r="F1924" s="5" t="n">
        <v>300</v>
      </c>
      <c r="G1924" s="10" t="s">
        <v>12</v>
      </c>
    </row>
    <row r="1925" s="238" customFormat="true" ht="21" hidden="false" customHeight="true" outlineLevel="0" collapsed="false">
      <c r="A1925" s="116" t="n">
        <v>1529</v>
      </c>
      <c r="B1925" s="73"/>
      <c r="C1925" s="34" t="s">
        <v>2156</v>
      </c>
      <c r="D1925" s="34" t="s">
        <v>26</v>
      </c>
      <c r="E1925" s="38" t="s">
        <v>612</v>
      </c>
      <c r="F1925" s="5" t="n">
        <v>300</v>
      </c>
      <c r="G1925" s="10" t="s">
        <v>12</v>
      </c>
    </row>
    <row r="1926" s="238" customFormat="true" ht="21" hidden="false" customHeight="true" outlineLevel="0" collapsed="false">
      <c r="A1926" s="116" t="n">
        <v>1530</v>
      </c>
      <c r="B1926" s="73"/>
      <c r="C1926" s="34" t="s">
        <v>2157</v>
      </c>
      <c r="D1926" s="34" t="s">
        <v>26</v>
      </c>
      <c r="E1926" s="38" t="s">
        <v>612</v>
      </c>
      <c r="F1926" s="5" t="n">
        <v>300</v>
      </c>
      <c r="G1926" s="10" t="s">
        <v>12</v>
      </c>
    </row>
    <row r="1927" s="238" customFormat="true" ht="21" hidden="false" customHeight="true" outlineLevel="0" collapsed="false">
      <c r="A1927" s="116" t="n">
        <v>1531</v>
      </c>
      <c r="B1927" s="73"/>
      <c r="C1927" s="34" t="s">
        <v>2158</v>
      </c>
      <c r="D1927" s="34" t="s">
        <v>11</v>
      </c>
      <c r="E1927" s="38" t="s">
        <v>612</v>
      </c>
      <c r="F1927" s="5" t="n">
        <v>300</v>
      </c>
      <c r="G1927" s="10" t="s">
        <v>12</v>
      </c>
    </row>
    <row r="1928" s="238" customFormat="true" ht="21" hidden="false" customHeight="true" outlineLevel="0" collapsed="false">
      <c r="A1928" s="116" t="n">
        <v>1532</v>
      </c>
      <c r="B1928" s="73"/>
      <c r="C1928" s="34" t="s">
        <v>2159</v>
      </c>
      <c r="D1928" s="34" t="s">
        <v>26</v>
      </c>
      <c r="E1928" s="38" t="s">
        <v>612</v>
      </c>
      <c r="F1928" s="5" t="n">
        <v>300</v>
      </c>
      <c r="G1928" s="10" t="s">
        <v>12</v>
      </c>
    </row>
    <row r="1929" s="238" customFormat="true" ht="21" hidden="false" customHeight="true" outlineLevel="0" collapsed="false">
      <c r="A1929" s="116" t="n">
        <v>1533</v>
      </c>
      <c r="B1929" s="73"/>
      <c r="C1929" s="34" t="s">
        <v>2160</v>
      </c>
      <c r="D1929" s="34" t="s">
        <v>11</v>
      </c>
      <c r="E1929" s="38" t="s">
        <v>612</v>
      </c>
      <c r="F1929" s="5" t="n">
        <v>300</v>
      </c>
      <c r="G1929" s="10" t="s">
        <v>12</v>
      </c>
    </row>
    <row r="1930" s="238" customFormat="true" ht="21" hidden="false" customHeight="true" outlineLevel="0" collapsed="false">
      <c r="A1930" s="116" t="n">
        <v>1534</v>
      </c>
      <c r="B1930" s="73"/>
      <c r="C1930" s="34" t="s">
        <v>2161</v>
      </c>
      <c r="D1930" s="34" t="s">
        <v>11</v>
      </c>
      <c r="E1930" s="187" t="s">
        <v>720</v>
      </c>
      <c r="F1930" s="5" t="n">
        <v>300</v>
      </c>
      <c r="G1930" s="34" t="s">
        <v>12</v>
      </c>
    </row>
    <row r="1931" s="238" customFormat="true" ht="21" hidden="false" customHeight="true" outlineLevel="0" collapsed="false">
      <c r="A1931" s="116" t="n">
        <v>1535</v>
      </c>
      <c r="B1931" s="73"/>
      <c r="C1931" s="34" t="s">
        <v>2162</v>
      </c>
      <c r="D1931" s="34" t="s">
        <v>26</v>
      </c>
      <c r="E1931" s="187" t="s">
        <v>720</v>
      </c>
      <c r="F1931" s="5" t="n">
        <v>300</v>
      </c>
      <c r="G1931" s="34" t="s">
        <v>12</v>
      </c>
    </row>
    <row r="1932" s="238" customFormat="true" ht="21" hidden="false" customHeight="true" outlineLevel="0" collapsed="false">
      <c r="A1932" s="116" t="n">
        <v>1536</v>
      </c>
      <c r="B1932" s="73"/>
      <c r="C1932" s="34" t="s">
        <v>2163</v>
      </c>
      <c r="D1932" s="34" t="s">
        <v>26</v>
      </c>
      <c r="E1932" s="187" t="s">
        <v>720</v>
      </c>
      <c r="F1932" s="5" t="n">
        <v>300</v>
      </c>
      <c r="G1932" s="34" t="s">
        <v>12</v>
      </c>
    </row>
    <row r="1933" s="238" customFormat="true" ht="21" hidden="false" customHeight="true" outlineLevel="0" collapsed="false">
      <c r="A1933" s="116" t="n">
        <v>1537</v>
      </c>
      <c r="B1933" s="73"/>
      <c r="C1933" s="34" t="s">
        <v>1900</v>
      </c>
      <c r="D1933" s="34" t="s">
        <v>26</v>
      </c>
      <c r="E1933" s="187" t="s">
        <v>720</v>
      </c>
      <c r="F1933" s="5" t="n">
        <v>300</v>
      </c>
      <c r="G1933" s="34" t="s">
        <v>12</v>
      </c>
    </row>
    <row r="1934" s="238" customFormat="true" ht="21" hidden="false" customHeight="true" outlineLevel="0" collapsed="false">
      <c r="A1934" s="116" t="n">
        <v>1538</v>
      </c>
      <c r="B1934" s="73"/>
      <c r="C1934" s="34" t="s">
        <v>2164</v>
      </c>
      <c r="D1934" s="34" t="s">
        <v>26</v>
      </c>
      <c r="E1934" s="187" t="s">
        <v>720</v>
      </c>
      <c r="F1934" s="5" t="n">
        <v>300</v>
      </c>
      <c r="G1934" s="34" t="s">
        <v>12</v>
      </c>
    </row>
    <row r="1935" s="238" customFormat="true" ht="21" hidden="false" customHeight="true" outlineLevel="0" collapsed="false">
      <c r="A1935" s="116" t="n">
        <v>1539</v>
      </c>
      <c r="B1935" s="73"/>
      <c r="C1935" s="34" t="s">
        <v>2165</v>
      </c>
      <c r="D1935" s="34" t="s">
        <v>26</v>
      </c>
      <c r="E1935" s="187" t="s">
        <v>720</v>
      </c>
      <c r="F1935" s="5" t="n">
        <v>300</v>
      </c>
      <c r="G1935" s="34" t="s">
        <v>12</v>
      </c>
    </row>
    <row r="1936" s="238" customFormat="true" ht="21" hidden="false" customHeight="true" outlineLevel="0" collapsed="false">
      <c r="A1936" s="116" t="n">
        <v>1540</v>
      </c>
      <c r="B1936" s="73"/>
      <c r="C1936" s="34" t="s">
        <v>2166</v>
      </c>
      <c r="D1936" s="34" t="s">
        <v>26</v>
      </c>
      <c r="E1936" s="187" t="s">
        <v>720</v>
      </c>
      <c r="F1936" s="5" t="n">
        <v>300</v>
      </c>
      <c r="G1936" s="34" t="s">
        <v>12</v>
      </c>
    </row>
    <row r="1937" s="238" customFormat="true" ht="21" hidden="false" customHeight="true" outlineLevel="0" collapsed="false">
      <c r="A1937" s="116" t="n">
        <v>1541</v>
      </c>
      <c r="B1937" s="73"/>
      <c r="C1937" s="34" t="s">
        <v>2167</v>
      </c>
      <c r="D1937" s="34" t="s">
        <v>26</v>
      </c>
      <c r="E1937" s="187" t="s">
        <v>720</v>
      </c>
      <c r="F1937" s="5" t="n">
        <v>300</v>
      </c>
      <c r="G1937" s="34" t="s">
        <v>12</v>
      </c>
    </row>
    <row r="1938" s="238" customFormat="true" ht="21" hidden="false" customHeight="true" outlineLevel="0" collapsed="false">
      <c r="A1938" s="116" t="n">
        <v>1542</v>
      </c>
      <c r="B1938" s="73"/>
      <c r="C1938" s="34" t="s">
        <v>2168</v>
      </c>
      <c r="D1938" s="34" t="s">
        <v>11</v>
      </c>
      <c r="E1938" s="187" t="s">
        <v>720</v>
      </c>
      <c r="F1938" s="5" t="n">
        <v>300</v>
      </c>
      <c r="G1938" s="34" t="s">
        <v>12</v>
      </c>
    </row>
    <row r="1939" s="238" customFormat="true" ht="21" hidden="false" customHeight="true" outlineLevel="0" collapsed="false">
      <c r="A1939" s="116" t="n">
        <v>1543</v>
      </c>
      <c r="B1939" s="73"/>
      <c r="C1939" s="34" t="s">
        <v>2169</v>
      </c>
      <c r="D1939" s="34" t="s">
        <v>11</v>
      </c>
      <c r="E1939" s="187" t="s">
        <v>720</v>
      </c>
      <c r="F1939" s="5" t="n">
        <v>300</v>
      </c>
      <c r="G1939" s="34" t="s">
        <v>12</v>
      </c>
    </row>
    <row r="1940" s="238" customFormat="true" ht="21" hidden="false" customHeight="true" outlineLevel="0" collapsed="false">
      <c r="A1940" s="116" t="n">
        <v>1544</v>
      </c>
      <c r="B1940" s="73"/>
      <c r="C1940" s="34" t="s">
        <v>2170</v>
      </c>
      <c r="D1940" s="34" t="s">
        <v>11</v>
      </c>
      <c r="E1940" s="187" t="s">
        <v>720</v>
      </c>
      <c r="F1940" s="5" t="n">
        <v>300</v>
      </c>
      <c r="G1940" s="34" t="s">
        <v>12</v>
      </c>
    </row>
    <row r="1941" s="238" customFormat="true" ht="21" hidden="false" customHeight="true" outlineLevel="0" collapsed="false">
      <c r="A1941" s="116" t="n">
        <v>1545</v>
      </c>
      <c r="B1941" s="73"/>
      <c r="C1941" s="34" t="s">
        <v>2171</v>
      </c>
      <c r="D1941" s="34" t="s">
        <v>26</v>
      </c>
      <c r="E1941" s="187" t="s">
        <v>720</v>
      </c>
      <c r="F1941" s="5" t="n">
        <v>300</v>
      </c>
      <c r="G1941" s="34" t="s">
        <v>12</v>
      </c>
    </row>
    <row r="1942" s="238" customFormat="true" ht="21" hidden="false" customHeight="true" outlineLevel="0" collapsed="false">
      <c r="A1942" s="116" t="n">
        <v>1546</v>
      </c>
      <c r="B1942" s="73"/>
      <c r="C1942" s="34" t="s">
        <v>2172</v>
      </c>
      <c r="D1942" s="34" t="s">
        <v>26</v>
      </c>
      <c r="E1942" s="187" t="s">
        <v>720</v>
      </c>
      <c r="F1942" s="5" t="n">
        <v>300</v>
      </c>
      <c r="G1942" s="34" t="s">
        <v>12</v>
      </c>
    </row>
    <row r="1943" s="238" customFormat="true" ht="21" hidden="false" customHeight="true" outlineLevel="0" collapsed="false">
      <c r="A1943" s="116" t="n">
        <v>1547</v>
      </c>
      <c r="B1943" s="73"/>
      <c r="C1943" s="34" t="s">
        <v>2173</v>
      </c>
      <c r="D1943" s="34" t="s">
        <v>26</v>
      </c>
      <c r="E1943" s="187" t="s">
        <v>720</v>
      </c>
      <c r="F1943" s="5" t="n">
        <v>300</v>
      </c>
      <c r="G1943" s="34" t="s">
        <v>12</v>
      </c>
    </row>
    <row r="1944" s="238" customFormat="true" ht="21" hidden="false" customHeight="true" outlineLevel="0" collapsed="false">
      <c r="A1944" s="116" t="n">
        <v>1548</v>
      </c>
      <c r="B1944" s="73"/>
      <c r="C1944" s="34" t="s">
        <v>2174</v>
      </c>
      <c r="D1944" s="34" t="s">
        <v>11</v>
      </c>
      <c r="E1944" s="187" t="s">
        <v>720</v>
      </c>
      <c r="F1944" s="5" t="n">
        <v>300</v>
      </c>
      <c r="G1944" s="34" t="s">
        <v>12</v>
      </c>
    </row>
    <row r="1945" s="238" customFormat="true" ht="21" hidden="false" customHeight="true" outlineLevel="0" collapsed="false">
      <c r="A1945" s="116" t="n">
        <v>1549</v>
      </c>
      <c r="B1945" s="73"/>
      <c r="C1945" s="34" t="s">
        <v>2175</v>
      </c>
      <c r="D1945" s="34" t="s">
        <v>11</v>
      </c>
      <c r="E1945" s="187" t="s">
        <v>720</v>
      </c>
      <c r="F1945" s="5" t="n">
        <v>300</v>
      </c>
      <c r="G1945" s="34" t="s">
        <v>12</v>
      </c>
    </row>
    <row r="1946" s="238" customFormat="true" ht="21" hidden="false" customHeight="true" outlineLevel="0" collapsed="false">
      <c r="A1946" s="116" t="n">
        <v>1550</v>
      </c>
      <c r="B1946" s="73"/>
      <c r="C1946" s="34" t="s">
        <v>2176</v>
      </c>
      <c r="D1946" s="34" t="s">
        <v>26</v>
      </c>
      <c r="E1946" s="187" t="s">
        <v>720</v>
      </c>
      <c r="F1946" s="5" t="n">
        <v>300</v>
      </c>
      <c r="G1946" s="34" t="s">
        <v>12</v>
      </c>
    </row>
    <row r="1947" s="238" customFormat="true" ht="21" hidden="false" customHeight="true" outlineLevel="0" collapsed="false">
      <c r="A1947" s="116" t="n">
        <v>1551</v>
      </c>
      <c r="B1947" s="73"/>
      <c r="C1947" s="34" t="s">
        <v>2177</v>
      </c>
      <c r="D1947" s="34" t="s">
        <v>11</v>
      </c>
      <c r="E1947" s="187" t="s">
        <v>720</v>
      </c>
      <c r="F1947" s="5" t="n">
        <v>300</v>
      </c>
      <c r="G1947" s="34" t="s">
        <v>12</v>
      </c>
    </row>
    <row r="1948" s="238" customFormat="true" ht="21" hidden="false" customHeight="true" outlineLevel="0" collapsed="false">
      <c r="A1948" s="116" t="n">
        <v>1552</v>
      </c>
      <c r="B1948" s="73"/>
      <c r="C1948" s="34" t="s">
        <v>2178</v>
      </c>
      <c r="D1948" s="34" t="s">
        <v>11</v>
      </c>
      <c r="E1948" s="187" t="s">
        <v>720</v>
      </c>
      <c r="F1948" s="5" t="n">
        <v>300</v>
      </c>
      <c r="G1948" s="34" t="s">
        <v>12</v>
      </c>
    </row>
    <row r="1949" s="238" customFormat="true" ht="21" hidden="false" customHeight="true" outlineLevel="0" collapsed="false">
      <c r="A1949" s="116" t="n">
        <v>1553</v>
      </c>
      <c r="B1949" s="73"/>
      <c r="C1949" s="34" t="s">
        <v>2179</v>
      </c>
      <c r="D1949" s="34" t="s">
        <v>26</v>
      </c>
      <c r="E1949" s="187" t="s">
        <v>720</v>
      </c>
      <c r="F1949" s="5" t="n">
        <v>300</v>
      </c>
      <c r="G1949" s="34" t="s">
        <v>12</v>
      </c>
    </row>
    <row r="1950" s="238" customFormat="true" ht="21" hidden="false" customHeight="true" outlineLevel="0" collapsed="false">
      <c r="A1950" s="116" t="n">
        <v>1554</v>
      </c>
      <c r="B1950" s="73"/>
      <c r="C1950" s="34" t="s">
        <v>2180</v>
      </c>
      <c r="D1950" s="34" t="s">
        <v>11</v>
      </c>
      <c r="E1950" s="187" t="s">
        <v>720</v>
      </c>
      <c r="F1950" s="5" t="n">
        <v>300</v>
      </c>
      <c r="G1950" s="34" t="s">
        <v>12</v>
      </c>
    </row>
    <row r="1951" s="238" customFormat="true" ht="21" hidden="false" customHeight="true" outlineLevel="0" collapsed="false">
      <c r="A1951" s="116" t="n">
        <v>1555</v>
      </c>
      <c r="B1951" s="73"/>
      <c r="C1951" s="34" t="s">
        <v>2181</v>
      </c>
      <c r="D1951" s="34" t="s">
        <v>26</v>
      </c>
      <c r="E1951" s="187" t="s">
        <v>720</v>
      </c>
      <c r="F1951" s="5" t="n">
        <v>300</v>
      </c>
      <c r="G1951" s="34" t="s">
        <v>12</v>
      </c>
    </row>
    <row r="1952" s="238" customFormat="true" ht="21" hidden="false" customHeight="true" outlineLevel="0" collapsed="false">
      <c r="A1952" s="116" t="n">
        <v>1556</v>
      </c>
      <c r="B1952" s="73"/>
      <c r="C1952" s="34" t="s">
        <v>2182</v>
      </c>
      <c r="D1952" s="34" t="s">
        <v>11</v>
      </c>
      <c r="E1952" s="187" t="s">
        <v>720</v>
      </c>
      <c r="F1952" s="5" t="n">
        <v>300</v>
      </c>
      <c r="G1952" s="34" t="s">
        <v>12</v>
      </c>
    </row>
    <row r="1953" s="238" customFormat="true" ht="21" hidden="false" customHeight="true" outlineLevel="0" collapsed="false">
      <c r="A1953" s="116" t="n">
        <v>1557</v>
      </c>
      <c r="B1953" s="73"/>
      <c r="C1953" s="34" t="s">
        <v>2183</v>
      </c>
      <c r="D1953" s="34" t="s">
        <v>26</v>
      </c>
      <c r="E1953" s="187" t="s">
        <v>720</v>
      </c>
      <c r="F1953" s="5" t="n">
        <v>300</v>
      </c>
      <c r="G1953" s="34" t="s">
        <v>12</v>
      </c>
    </row>
    <row r="1954" s="238" customFormat="true" ht="21" hidden="false" customHeight="true" outlineLevel="0" collapsed="false">
      <c r="A1954" s="116" t="n">
        <v>1558</v>
      </c>
      <c r="B1954" s="73"/>
      <c r="C1954" s="34" t="s">
        <v>2184</v>
      </c>
      <c r="D1954" s="34" t="s">
        <v>26</v>
      </c>
      <c r="E1954" s="187" t="s">
        <v>720</v>
      </c>
      <c r="F1954" s="5" t="n">
        <v>300</v>
      </c>
      <c r="G1954" s="34" t="s">
        <v>12</v>
      </c>
    </row>
    <row r="1955" s="238" customFormat="true" ht="21" hidden="false" customHeight="true" outlineLevel="0" collapsed="false">
      <c r="A1955" s="116" t="n">
        <v>1559</v>
      </c>
      <c r="B1955" s="73"/>
      <c r="C1955" s="34" t="s">
        <v>2185</v>
      </c>
      <c r="D1955" s="34" t="s">
        <v>26</v>
      </c>
      <c r="E1955" s="37"/>
      <c r="F1955" s="5" t="n">
        <v>300</v>
      </c>
      <c r="G1955" s="10" t="s">
        <v>12</v>
      </c>
    </row>
    <row r="1956" s="238" customFormat="true" ht="21" hidden="false" customHeight="true" outlineLevel="0" collapsed="false">
      <c r="A1956" s="116" t="n">
        <v>1560</v>
      </c>
      <c r="B1956" s="73"/>
      <c r="C1956" s="34" t="s">
        <v>2186</v>
      </c>
      <c r="D1956" s="34" t="s">
        <v>11</v>
      </c>
      <c r="E1956" s="37"/>
      <c r="F1956" s="5" t="n">
        <v>300</v>
      </c>
      <c r="G1956" s="10" t="s">
        <v>12</v>
      </c>
    </row>
    <row r="1957" s="238" customFormat="true" ht="21" hidden="false" customHeight="true" outlineLevel="0" collapsed="false">
      <c r="A1957" s="116" t="n">
        <v>1561</v>
      </c>
      <c r="B1957" s="73"/>
      <c r="C1957" s="34" t="s">
        <v>2187</v>
      </c>
      <c r="D1957" s="34" t="s">
        <v>11</v>
      </c>
      <c r="E1957" s="37"/>
      <c r="F1957" s="5" t="n">
        <v>300</v>
      </c>
      <c r="G1957" s="10" t="s">
        <v>12</v>
      </c>
    </row>
    <row r="1958" s="238" customFormat="true" ht="21" hidden="false" customHeight="true" outlineLevel="0" collapsed="false">
      <c r="A1958" s="116" t="n">
        <v>1562</v>
      </c>
      <c r="B1958" s="73"/>
      <c r="C1958" s="34" t="s">
        <v>2188</v>
      </c>
      <c r="D1958" s="34" t="s">
        <v>11</v>
      </c>
      <c r="E1958" s="37"/>
      <c r="F1958" s="5" t="n">
        <v>300</v>
      </c>
      <c r="G1958" s="10" t="s">
        <v>12</v>
      </c>
    </row>
    <row r="1959" s="238" customFormat="true" ht="21" hidden="false" customHeight="true" outlineLevel="0" collapsed="false">
      <c r="A1959" s="116" t="n">
        <v>1563</v>
      </c>
      <c r="B1959" s="73"/>
      <c r="C1959" s="34" t="s">
        <v>2189</v>
      </c>
      <c r="D1959" s="34" t="s">
        <v>26</v>
      </c>
      <c r="E1959" s="37"/>
      <c r="F1959" s="5" t="n">
        <v>300</v>
      </c>
      <c r="G1959" s="10" t="s">
        <v>12</v>
      </c>
    </row>
    <row r="1960" s="238" customFormat="true" ht="21" hidden="false" customHeight="true" outlineLevel="0" collapsed="false">
      <c r="A1960" s="116" t="n">
        <v>1564</v>
      </c>
      <c r="B1960" s="73"/>
      <c r="C1960" s="141" t="s">
        <v>2190</v>
      </c>
      <c r="D1960" s="34" t="s">
        <v>11</v>
      </c>
      <c r="E1960" s="37"/>
      <c r="F1960" s="5" t="n">
        <v>300</v>
      </c>
      <c r="G1960" s="10" t="s">
        <v>12</v>
      </c>
    </row>
    <row r="1961" s="238" customFormat="true" ht="21" hidden="false" customHeight="true" outlineLevel="0" collapsed="false">
      <c r="A1961" s="116" t="n">
        <v>1565</v>
      </c>
      <c r="B1961" s="73"/>
      <c r="C1961" s="34" t="s">
        <v>2191</v>
      </c>
      <c r="D1961" s="34" t="s">
        <v>26</v>
      </c>
      <c r="E1961" s="37"/>
      <c r="F1961" s="5" t="n">
        <v>300</v>
      </c>
      <c r="G1961" s="10" t="s">
        <v>12</v>
      </c>
    </row>
    <row r="1962" s="238" customFormat="true" ht="21" hidden="false" customHeight="true" outlineLevel="0" collapsed="false">
      <c r="A1962" s="116" t="n">
        <v>1566</v>
      </c>
      <c r="B1962" s="73"/>
      <c r="C1962" s="34" t="s">
        <v>2192</v>
      </c>
      <c r="D1962" s="34" t="s">
        <v>26</v>
      </c>
      <c r="E1962" s="37"/>
      <c r="F1962" s="5" t="n">
        <v>300</v>
      </c>
      <c r="G1962" s="10" t="s">
        <v>12</v>
      </c>
    </row>
    <row r="1963" s="238" customFormat="true" ht="21" hidden="false" customHeight="true" outlineLevel="0" collapsed="false">
      <c r="A1963" s="116" t="n">
        <v>1567</v>
      </c>
      <c r="B1963" s="73"/>
      <c r="C1963" s="34" t="s">
        <v>2193</v>
      </c>
      <c r="D1963" s="34" t="s">
        <v>26</v>
      </c>
      <c r="E1963" s="37"/>
      <c r="F1963" s="5" t="n">
        <v>300</v>
      </c>
      <c r="G1963" s="10" t="s">
        <v>12</v>
      </c>
    </row>
    <row r="1964" s="238" customFormat="true" ht="21" hidden="false" customHeight="true" outlineLevel="0" collapsed="false">
      <c r="A1964" s="116" t="n">
        <v>1568</v>
      </c>
      <c r="B1964" s="73"/>
      <c r="C1964" s="34" t="s">
        <v>2194</v>
      </c>
      <c r="D1964" s="34" t="s">
        <v>26</v>
      </c>
      <c r="E1964" s="37"/>
      <c r="F1964" s="5" t="n">
        <v>300</v>
      </c>
      <c r="G1964" s="10" t="s">
        <v>12</v>
      </c>
    </row>
    <row r="1965" s="238" customFormat="true" ht="21" hidden="false" customHeight="true" outlineLevel="0" collapsed="false">
      <c r="A1965" s="116" t="n">
        <v>1569</v>
      </c>
      <c r="B1965" s="73"/>
      <c r="C1965" s="34" t="s">
        <v>2195</v>
      </c>
      <c r="D1965" s="34" t="s">
        <v>26</v>
      </c>
      <c r="E1965" s="37"/>
      <c r="F1965" s="5" t="n">
        <v>300</v>
      </c>
      <c r="G1965" s="10" t="s">
        <v>12</v>
      </c>
    </row>
    <row r="1966" s="238" customFormat="true" ht="21" hidden="false" customHeight="true" outlineLevel="0" collapsed="false">
      <c r="A1966" s="116" t="n">
        <v>1570</v>
      </c>
      <c r="B1966" s="73"/>
      <c r="C1966" s="34" t="s">
        <v>2196</v>
      </c>
      <c r="D1966" s="34" t="s">
        <v>26</v>
      </c>
      <c r="E1966" s="37"/>
      <c r="F1966" s="5" t="n">
        <v>300</v>
      </c>
      <c r="G1966" s="10" t="s">
        <v>12</v>
      </c>
    </row>
    <row r="1967" s="238" customFormat="true" ht="21" hidden="false" customHeight="true" outlineLevel="0" collapsed="false">
      <c r="A1967" s="116" t="n">
        <v>1571</v>
      </c>
      <c r="B1967" s="73"/>
      <c r="C1967" s="34" t="s">
        <v>2197</v>
      </c>
      <c r="D1967" s="34" t="s">
        <v>26</v>
      </c>
      <c r="E1967" s="37"/>
      <c r="F1967" s="5" t="n">
        <v>300</v>
      </c>
      <c r="G1967" s="10" t="s">
        <v>12</v>
      </c>
    </row>
    <row r="1968" s="238" customFormat="true" ht="21" hidden="false" customHeight="true" outlineLevel="0" collapsed="false">
      <c r="A1968" s="116" t="n">
        <v>1572</v>
      </c>
      <c r="B1968" s="73"/>
      <c r="C1968" s="141" t="s">
        <v>2198</v>
      </c>
      <c r="D1968" s="34" t="s">
        <v>26</v>
      </c>
      <c r="E1968" s="37"/>
      <c r="F1968" s="5" t="n">
        <v>300</v>
      </c>
      <c r="G1968" s="10" t="s">
        <v>12</v>
      </c>
    </row>
    <row r="1969" s="238" customFormat="true" ht="21" hidden="false" customHeight="true" outlineLevel="0" collapsed="false">
      <c r="A1969" s="116" t="n">
        <v>1573</v>
      </c>
      <c r="B1969" s="73"/>
      <c r="C1969" s="34" t="s">
        <v>2199</v>
      </c>
      <c r="D1969" s="34" t="s">
        <v>26</v>
      </c>
      <c r="E1969" s="37"/>
      <c r="F1969" s="5" t="n">
        <v>300</v>
      </c>
      <c r="G1969" s="10" t="s">
        <v>12</v>
      </c>
    </row>
    <row r="1970" s="238" customFormat="true" ht="21" hidden="false" customHeight="true" outlineLevel="0" collapsed="false">
      <c r="A1970" s="116" t="n">
        <v>1574</v>
      </c>
      <c r="B1970" s="73"/>
      <c r="C1970" s="141" t="s">
        <v>2200</v>
      </c>
      <c r="D1970" s="34" t="s">
        <v>26</v>
      </c>
      <c r="E1970" s="37"/>
      <c r="F1970" s="5" t="n">
        <v>300</v>
      </c>
      <c r="G1970" s="10" t="s">
        <v>12</v>
      </c>
    </row>
    <row r="1971" s="238" customFormat="true" ht="21" hidden="false" customHeight="true" outlineLevel="0" collapsed="false">
      <c r="A1971" s="116" t="n">
        <v>1575</v>
      </c>
      <c r="B1971" s="73"/>
      <c r="C1971" s="141" t="s">
        <v>2201</v>
      </c>
      <c r="D1971" s="34" t="s">
        <v>26</v>
      </c>
      <c r="E1971" s="37"/>
      <c r="F1971" s="5" t="n">
        <v>300</v>
      </c>
      <c r="G1971" s="10" t="s">
        <v>12</v>
      </c>
    </row>
    <row r="1972" s="238" customFormat="true" ht="21" hidden="false" customHeight="true" outlineLevel="0" collapsed="false">
      <c r="A1972" s="116" t="n">
        <v>1576</v>
      </c>
      <c r="B1972" s="73"/>
      <c r="C1972" s="34" t="s">
        <v>2202</v>
      </c>
      <c r="D1972" s="34" t="s">
        <v>26</v>
      </c>
      <c r="E1972" s="37"/>
      <c r="F1972" s="5" t="n">
        <v>300</v>
      </c>
      <c r="G1972" s="10" t="s">
        <v>12</v>
      </c>
    </row>
    <row r="1973" s="238" customFormat="true" ht="21" hidden="false" customHeight="true" outlineLevel="0" collapsed="false">
      <c r="A1973" s="116" t="n">
        <v>1577</v>
      </c>
      <c r="B1973" s="73"/>
      <c r="C1973" s="34" t="s">
        <v>2203</v>
      </c>
      <c r="D1973" s="34" t="s">
        <v>26</v>
      </c>
      <c r="E1973" s="37"/>
      <c r="F1973" s="5" t="n">
        <v>300</v>
      </c>
      <c r="G1973" s="10" t="s">
        <v>12</v>
      </c>
    </row>
    <row r="1974" s="238" customFormat="true" ht="21" hidden="false" customHeight="true" outlineLevel="0" collapsed="false">
      <c r="A1974" s="116" t="n">
        <v>1578</v>
      </c>
      <c r="B1974" s="73"/>
      <c r="C1974" s="34" t="s">
        <v>2204</v>
      </c>
      <c r="D1974" s="34" t="s">
        <v>26</v>
      </c>
      <c r="E1974" s="37"/>
      <c r="F1974" s="5" t="n">
        <v>300</v>
      </c>
      <c r="G1974" s="10" t="s">
        <v>12</v>
      </c>
    </row>
    <row r="1975" s="238" customFormat="true" ht="21" hidden="false" customHeight="true" outlineLevel="0" collapsed="false">
      <c r="A1975" s="116" t="n">
        <v>1579</v>
      </c>
      <c r="B1975" s="73"/>
      <c r="C1975" s="34" t="s">
        <v>2205</v>
      </c>
      <c r="D1975" s="34" t="s">
        <v>11</v>
      </c>
      <c r="E1975" s="37"/>
      <c r="F1975" s="5" t="n">
        <v>300</v>
      </c>
      <c r="G1975" s="10" t="s">
        <v>12</v>
      </c>
    </row>
    <row r="1976" s="238" customFormat="true" ht="21" hidden="false" customHeight="true" outlineLevel="0" collapsed="false">
      <c r="A1976" s="116" t="n">
        <v>1580</v>
      </c>
      <c r="B1976" s="73"/>
      <c r="C1976" s="34" t="s">
        <v>2206</v>
      </c>
      <c r="D1976" s="34" t="s">
        <v>26</v>
      </c>
      <c r="E1976" s="37"/>
      <c r="F1976" s="5" t="n">
        <v>300</v>
      </c>
      <c r="G1976" s="10" t="s">
        <v>12</v>
      </c>
    </row>
    <row r="1977" s="238" customFormat="true" ht="21" hidden="false" customHeight="true" outlineLevel="0" collapsed="false">
      <c r="A1977" s="116" t="n">
        <v>1581</v>
      </c>
      <c r="B1977" s="73"/>
      <c r="C1977" s="34" t="s">
        <v>2207</v>
      </c>
      <c r="D1977" s="34" t="s">
        <v>26</v>
      </c>
      <c r="E1977" s="37"/>
      <c r="F1977" s="5" t="n">
        <v>300</v>
      </c>
      <c r="G1977" s="10" t="s">
        <v>12</v>
      </c>
    </row>
    <row r="1978" s="238" customFormat="true" ht="21" hidden="false" customHeight="true" outlineLevel="0" collapsed="false">
      <c r="A1978" s="116" t="n">
        <v>1582</v>
      </c>
      <c r="B1978" s="73"/>
      <c r="C1978" s="34" t="s">
        <v>2208</v>
      </c>
      <c r="D1978" s="34" t="s">
        <v>11</v>
      </c>
      <c r="E1978" s="37"/>
      <c r="F1978" s="5" t="n">
        <v>300</v>
      </c>
      <c r="G1978" s="10" t="s">
        <v>12</v>
      </c>
    </row>
    <row r="1979" s="238" customFormat="true" ht="21" hidden="false" customHeight="true" outlineLevel="0" collapsed="false">
      <c r="A1979" s="116" t="n">
        <v>1583</v>
      </c>
      <c r="B1979" s="73"/>
      <c r="C1979" s="34" t="s">
        <v>2209</v>
      </c>
      <c r="D1979" s="34" t="s">
        <v>11</v>
      </c>
      <c r="E1979" s="37"/>
      <c r="F1979" s="5" t="n">
        <v>300</v>
      </c>
      <c r="G1979" s="10" t="s">
        <v>12</v>
      </c>
    </row>
    <row r="1980" s="238" customFormat="true" ht="21" hidden="false" customHeight="true" outlineLevel="0" collapsed="false">
      <c r="A1980" s="116" t="n">
        <v>1584</v>
      </c>
      <c r="B1980" s="73"/>
      <c r="C1980" s="34" t="s">
        <v>2210</v>
      </c>
      <c r="D1980" s="34" t="s">
        <v>26</v>
      </c>
      <c r="E1980" s="34"/>
      <c r="F1980" s="5" t="n">
        <v>300</v>
      </c>
      <c r="G1980" s="34" t="s">
        <v>12</v>
      </c>
    </row>
    <row r="1981" s="238" customFormat="true" ht="21" hidden="false" customHeight="true" outlineLevel="0" collapsed="false">
      <c r="A1981" s="116" t="n">
        <v>1585</v>
      </c>
      <c r="B1981" s="73"/>
      <c r="C1981" s="144" t="s">
        <v>2211</v>
      </c>
      <c r="D1981" s="145" t="s">
        <v>26</v>
      </c>
      <c r="E1981" s="48" t="n">
        <v>2020.4</v>
      </c>
      <c r="F1981" s="48" t="n">
        <v>300</v>
      </c>
      <c r="G1981" s="121" t="s">
        <v>203</v>
      </c>
    </row>
    <row r="1982" s="238" customFormat="true" ht="21" hidden="false" customHeight="true" outlineLevel="0" collapsed="false">
      <c r="A1982" s="116" t="n">
        <v>1586</v>
      </c>
      <c r="B1982" s="73"/>
      <c r="C1982" s="144" t="s">
        <v>2212</v>
      </c>
      <c r="D1982" s="145" t="s">
        <v>26</v>
      </c>
      <c r="E1982" s="48" t="n">
        <v>2020.4</v>
      </c>
      <c r="F1982" s="48" t="n">
        <v>300</v>
      </c>
      <c r="G1982" s="121" t="s">
        <v>203</v>
      </c>
    </row>
    <row r="1983" s="238" customFormat="true" ht="21" hidden="false" customHeight="true" outlineLevel="0" collapsed="false">
      <c r="A1983" s="116" t="n">
        <v>1587</v>
      </c>
      <c r="B1983" s="73"/>
      <c r="C1983" s="146" t="s">
        <v>2213</v>
      </c>
      <c r="D1983" s="146" t="s">
        <v>11</v>
      </c>
      <c r="E1983" s="48" t="n">
        <v>2020.4</v>
      </c>
      <c r="F1983" s="48" t="n">
        <v>300</v>
      </c>
      <c r="G1983" s="121" t="s">
        <v>203</v>
      </c>
    </row>
    <row r="1984" s="238" customFormat="true" ht="21" hidden="false" customHeight="true" outlineLevel="0" collapsed="false">
      <c r="A1984" s="116" t="n">
        <v>1588</v>
      </c>
      <c r="B1984" s="73"/>
      <c r="C1984" s="144" t="s">
        <v>2214</v>
      </c>
      <c r="D1984" s="144" t="s">
        <v>26</v>
      </c>
      <c r="E1984" s="48" t="n">
        <v>2020.4</v>
      </c>
      <c r="F1984" s="48" t="n">
        <v>300</v>
      </c>
      <c r="G1984" s="121" t="s">
        <v>203</v>
      </c>
    </row>
    <row r="1985" s="238" customFormat="true" ht="21" hidden="false" customHeight="true" outlineLevel="0" collapsed="false">
      <c r="A1985" s="116" t="n">
        <v>1589</v>
      </c>
      <c r="B1985" s="73"/>
      <c r="C1985" s="144" t="s">
        <v>2215</v>
      </c>
      <c r="D1985" s="144" t="s">
        <v>26</v>
      </c>
      <c r="E1985" s="48" t="n">
        <v>2020.4</v>
      </c>
      <c r="F1985" s="48" t="n">
        <v>300</v>
      </c>
      <c r="G1985" s="121" t="s">
        <v>203</v>
      </c>
    </row>
    <row r="1986" s="238" customFormat="true" ht="21" hidden="false" customHeight="true" outlineLevel="0" collapsed="false">
      <c r="A1986" s="116" t="n">
        <v>1590</v>
      </c>
      <c r="B1986" s="73"/>
      <c r="C1986" s="146" t="s">
        <v>2216</v>
      </c>
      <c r="D1986" s="146" t="s">
        <v>26</v>
      </c>
      <c r="E1986" s="48" t="n">
        <v>2020.4</v>
      </c>
      <c r="F1986" s="48" t="n">
        <v>300</v>
      </c>
      <c r="G1986" s="121" t="s">
        <v>203</v>
      </c>
    </row>
    <row r="1987" s="238" customFormat="true" ht="21" hidden="false" customHeight="true" outlineLevel="0" collapsed="false">
      <c r="A1987" s="116" t="n">
        <v>1591</v>
      </c>
      <c r="B1987" s="73"/>
      <c r="C1987" s="146" t="s">
        <v>2217</v>
      </c>
      <c r="D1987" s="146" t="s">
        <v>26</v>
      </c>
      <c r="E1987" s="48" t="n">
        <v>2020.4</v>
      </c>
      <c r="F1987" s="48" t="n">
        <v>300</v>
      </c>
      <c r="G1987" s="121" t="s">
        <v>203</v>
      </c>
    </row>
    <row r="1988" s="238" customFormat="true" ht="21" hidden="false" customHeight="true" outlineLevel="0" collapsed="false">
      <c r="A1988" s="116" t="n">
        <v>1592</v>
      </c>
      <c r="B1988" s="73"/>
      <c r="C1988" s="146" t="s">
        <v>2218</v>
      </c>
      <c r="D1988" s="146" t="s">
        <v>26</v>
      </c>
      <c r="E1988" s="48" t="n">
        <v>2020.4</v>
      </c>
      <c r="F1988" s="48" t="n">
        <v>300</v>
      </c>
      <c r="G1988" s="121" t="s">
        <v>401</v>
      </c>
    </row>
    <row r="1989" s="238" customFormat="true" ht="21" hidden="false" customHeight="true" outlineLevel="0" collapsed="false">
      <c r="A1989" s="116" t="n">
        <v>1593</v>
      </c>
      <c r="B1989" s="73"/>
      <c r="C1989" s="188" t="s">
        <v>2219</v>
      </c>
      <c r="D1989" s="188" t="s">
        <v>26</v>
      </c>
      <c r="E1989" s="189" t="n">
        <v>2020.4</v>
      </c>
      <c r="F1989" s="48" t="n">
        <v>300</v>
      </c>
      <c r="G1989" s="121" t="s">
        <v>203</v>
      </c>
    </row>
    <row r="1990" s="238" customFormat="true" ht="21" hidden="false" customHeight="true" outlineLevel="0" collapsed="false">
      <c r="A1990" s="116" t="n">
        <v>1594</v>
      </c>
      <c r="B1990" s="73"/>
      <c r="C1990" s="190" t="s">
        <v>2220</v>
      </c>
      <c r="D1990" s="190" t="s">
        <v>11</v>
      </c>
      <c r="E1990" s="154" t="n">
        <v>2020.4</v>
      </c>
      <c r="F1990" s="48" t="n">
        <v>300</v>
      </c>
      <c r="G1990" s="121" t="s">
        <v>203</v>
      </c>
    </row>
    <row r="1991" s="238" customFormat="true" ht="21" hidden="false" customHeight="true" outlineLevel="0" collapsed="false">
      <c r="A1991" s="116" t="n">
        <v>1595</v>
      </c>
      <c r="B1991" s="73"/>
      <c r="C1991" s="146" t="s">
        <v>2221</v>
      </c>
      <c r="D1991" s="146" t="s">
        <v>26</v>
      </c>
      <c r="E1991" s="48" t="n">
        <v>2020.4</v>
      </c>
      <c r="F1991" s="48" t="n">
        <v>300</v>
      </c>
      <c r="G1991" s="121" t="s">
        <v>203</v>
      </c>
    </row>
    <row r="1992" s="238" customFormat="true" ht="21" hidden="false" customHeight="true" outlineLevel="0" collapsed="false">
      <c r="A1992" s="116" t="n">
        <v>1596</v>
      </c>
      <c r="B1992" s="73"/>
      <c r="C1992" s="146" t="s">
        <v>2222</v>
      </c>
      <c r="D1992" s="146" t="s">
        <v>11</v>
      </c>
      <c r="E1992" s="48" t="n">
        <v>2020.4</v>
      </c>
      <c r="F1992" s="48" t="n">
        <v>300</v>
      </c>
      <c r="G1992" s="121" t="s">
        <v>203</v>
      </c>
    </row>
    <row r="1993" s="238" customFormat="true" ht="21" hidden="false" customHeight="true" outlineLevel="0" collapsed="false">
      <c r="A1993" s="116" t="n">
        <v>1597</v>
      </c>
      <c r="B1993" s="73"/>
      <c r="C1993" s="146" t="s">
        <v>2223</v>
      </c>
      <c r="D1993" s="146" t="s">
        <v>26</v>
      </c>
      <c r="E1993" s="48" t="n">
        <v>2020.4</v>
      </c>
      <c r="F1993" s="48" t="n">
        <v>300</v>
      </c>
      <c r="G1993" s="121" t="s">
        <v>203</v>
      </c>
    </row>
    <row r="1994" s="238" customFormat="true" ht="21" hidden="false" customHeight="true" outlineLevel="0" collapsed="false">
      <c r="A1994" s="116" t="n">
        <v>1598</v>
      </c>
      <c r="B1994" s="73"/>
      <c r="C1994" s="146" t="s">
        <v>2224</v>
      </c>
      <c r="D1994" s="146" t="s">
        <v>26</v>
      </c>
      <c r="E1994" s="48" t="n">
        <v>2020.4</v>
      </c>
      <c r="F1994" s="48" t="n">
        <v>300</v>
      </c>
      <c r="G1994" s="121" t="s">
        <v>203</v>
      </c>
    </row>
    <row r="1995" s="238" customFormat="true" ht="21" hidden="false" customHeight="true" outlineLevel="0" collapsed="false">
      <c r="A1995" s="116" t="n">
        <v>1599</v>
      </c>
      <c r="B1995" s="73"/>
      <c r="C1995" s="146" t="s">
        <v>2225</v>
      </c>
      <c r="D1995" s="146" t="s">
        <v>26</v>
      </c>
      <c r="E1995" s="48" t="n">
        <v>2020.4</v>
      </c>
      <c r="F1995" s="48" t="n">
        <v>300</v>
      </c>
      <c r="G1995" s="121" t="s">
        <v>203</v>
      </c>
    </row>
    <row r="1996" s="238" customFormat="true" ht="21" hidden="false" customHeight="true" outlineLevel="0" collapsed="false">
      <c r="A1996" s="116" t="n">
        <v>1600</v>
      </c>
      <c r="B1996" s="73"/>
      <c r="C1996" s="146" t="s">
        <v>2226</v>
      </c>
      <c r="D1996" s="146" t="s">
        <v>11</v>
      </c>
      <c r="E1996" s="48" t="n">
        <v>2020.4</v>
      </c>
      <c r="F1996" s="48" t="n">
        <v>300</v>
      </c>
      <c r="G1996" s="121" t="s">
        <v>203</v>
      </c>
    </row>
    <row r="1997" s="238" customFormat="true" ht="21" hidden="false" customHeight="true" outlineLevel="0" collapsed="false">
      <c r="A1997" s="116" t="n">
        <v>1601</v>
      </c>
      <c r="B1997" s="73"/>
      <c r="C1997" s="146" t="s">
        <v>2227</v>
      </c>
      <c r="D1997" s="146" t="s">
        <v>26</v>
      </c>
      <c r="E1997" s="48" t="n">
        <v>2020.4</v>
      </c>
      <c r="F1997" s="48" t="n">
        <v>300</v>
      </c>
      <c r="G1997" s="121" t="s">
        <v>203</v>
      </c>
    </row>
    <row r="1998" s="238" customFormat="true" ht="21" hidden="false" customHeight="true" outlineLevel="0" collapsed="false">
      <c r="A1998" s="116" t="n">
        <v>1602</v>
      </c>
      <c r="B1998" s="73"/>
      <c r="C1998" s="146" t="s">
        <v>2228</v>
      </c>
      <c r="D1998" s="146" t="s">
        <v>26</v>
      </c>
      <c r="E1998" s="48" t="n">
        <v>2020.4</v>
      </c>
      <c r="F1998" s="48" t="n">
        <v>300</v>
      </c>
      <c r="G1998" s="121" t="s">
        <v>203</v>
      </c>
    </row>
    <row r="1999" s="238" customFormat="true" ht="21" hidden="false" customHeight="true" outlineLevel="0" collapsed="false">
      <c r="A1999" s="116" t="n">
        <v>1603</v>
      </c>
      <c r="B1999" s="73"/>
      <c r="C1999" s="146" t="s">
        <v>2229</v>
      </c>
      <c r="D1999" s="146" t="s">
        <v>26</v>
      </c>
      <c r="E1999" s="48" t="n">
        <v>2020.4</v>
      </c>
      <c r="F1999" s="48" t="n">
        <v>300</v>
      </c>
      <c r="G1999" s="121" t="s">
        <v>203</v>
      </c>
    </row>
    <row r="2000" s="238" customFormat="true" ht="21" hidden="false" customHeight="true" outlineLevel="0" collapsed="false">
      <c r="A2000" s="116" t="n">
        <v>1604</v>
      </c>
      <c r="B2000" s="73"/>
      <c r="C2000" s="146" t="s">
        <v>2230</v>
      </c>
      <c r="D2000" s="146" t="s">
        <v>11</v>
      </c>
      <c r="E2000" s="48" t="n">
        <v>2020.4</v>
      </c>
      <c r="F2000" s="48" t="n">
        <v>300</v>
      </c>
      <c r="G2000" s="121" t="s">
        <v>203</v>
      </c>
    </row>
    <row r="2001" s="238" customFormat="true" ht="21" hidden="false" customHeight="true" outlineLevel="0" collapsed="false">
      <c r="A2001" s="116" t="n">
        <v>1605</v>
      </c>
      <c r="B2001" s="73"/>
      <c r="C2001" s="146" t="s">
        <v>2231</v>
      </c>
      <c r="D2001" s="146" t="s">
        <v>26</v>
      </c>
      <c r="E2001" s="48" t="n">
        <v>2020.4</v>
      </c>
      <c r="F2001" s="48" t="n">
        <v>300</v>
      </c>
      <c r="G2001" s="121" t="s">
        <v>203</v>
      </c>
    </row>
    <row r="2002" s="238" customFormat="true" ht="21" hidden="false" customHeight="true" outlineLevel="0" collapsed="false">
      <c r="A2002" s="116" t="n">
        <v>1606</v>
      </c>
      <c r="B2002" s="73"/>
      <c r="C2002" s="146" t="s">
        <v>2232</v>
      </c>
      <c r="D2002" s="146" t="s">
        <v>11</v>
      </c>
      <c r="E2002" s="48" t="n">
        <v>2020.4</v>
      </c>
      <c r="F2002" s="48" t="n">
        <v>300</v>
      </c>
      <c r="G2002" s="121" t="s">
        <v>203</v>
      </c>
    </row>
    <row r="2003" s="238" customFormat="true" ht="21" hidden="false" customHeight="true" outlineLevel="0" collapsed="false">
      <c r="A2003" s="116" t="n">
        <v>1607</v>
      </c>
      <c r="B2003" s="73"/>
      <c r="C2003" s="146" t="s">
        <v>2233</v>
      </c>
      <c r="D2003" s="146" t="s">
        <v>26</v>
      </c>
      <c r="E2003" s="48" t="n">
        <v>2020.4</v>
      </c>
      <c r="F2003" s="48" t="n">
        <v>300</v>
      </c>
      <c r="G2003" s="121" t="s">
        <v>203</v>
      </c>
    </row>
    <row r="2004" s="238" customFormat="true" ht="21" hidden="false" customHeight="true" outlineLevel="0" collapsed="false">
      <c r="A2004" s="116" t="n">
        <v>1608</v>
      </c>
      <c r="B2004" s="73"/>
      <c r="C2004" s="146" t="s">
        <v>2234</v>
      </c>
      <c r="D2004" s="146" t="s">
        <v>26</v>
      </c>
      <c r="E2004" s="48" t="n">
        <v>2020.4</v>
      </c>
      <c r="F2004" s="48" t="n">
        <v>300</v>
      </c>
      <c r="G2004" s="121" t="s">
        <v>203</v>
      </c>
    </row>
    <row r="2005" s="238" customFormat="true" ht="21" hidden="false" customHeight="true" outlineLevel="0" collapsed="false">
      <c r="A2005" s="116" t="n">
        <v>1609</v>
      </c>
      <c r="B2005" s="73"/>
      <c r="C2005" s="146" t="s">
        <v>2235</v>
      </c>
      <c r="D2005" s="146" t="s">
        <v>26</v>
      </c>
      <c r="E2005" s="48" t="n">
        <v>2020.4</v>
      </c>
      <c r="F2005" s="48" t="n">
        <v>300</v>
      </c>
      <c r="G2005" s="121" t="s">
        <v>203</v>
      </c>
    </row>
    <row r="2006" s="238" customFormat="true" ht="21" hidden="false" customHeight="true" outlineLevel="0" collapsed="false">
      <c r="A2006" s="116" t="n">
        <v>1610</v>
      </c>
      <c r="B2006" s="73"/>
      <c r="C2006" s="146" t="s">
        <v>2236</v>
      </c>
      <c r="D2006" s="146" t="s">
        <v>26</v>
      </c>
      <c r="E2006" s="48" t="n">
        <v>2020.4</v>
      </c>
      <c r="F2006" s="48" t="n">
        <v>300</v>
      </c>
      <c r="G2006" s="121" t="s">
        <v>203</v>
      </c>
    </row>
    <row r="2007" s="238" customFormat="true" ht="21" hidden="false" customHeight="true" outlineLevel="0" collapsed="false">
      <c r="A2007" s="116" t="n">
        <v>1611</v>
      </c>
      <c r="B2007" s="73"/>
      <c r="C2007" s="146" t="s">
        <v>2237</v>
      </c>
      <c r="D2007" s="146" t="s">
        <v>26</v>
      </c>
      <c r="E2007" s="48" t="n">
        <v>2020.4</v>
      </c>
      <c r="F2007" s="48" t="n">
        <v>300</v>
      </c>
      <c r="G2007" s="121" t="s">
        <v>203</v>
      </c>
    </row>
    <row r="2008" s="238" customFormat="true" ht="21" hidden="false" customHeight="true" outlineLevel="0" collapsed="false">
      <c r="A2008" s="116" t="n">
        <v>1612</v>
      </c>
      <c r="B2008" s="73"/>
      <c r="C2008" s="146" t="s">
        <v>2238</v>
      </c>
      <c r="D2008" s="146" t="s">
        <v>26</v>
      </c>
      <c r="E2008" s="48" t="n">
        <v>2020.4</v>
      </c>
      <c r="F2008" s="48" t="n">
        <v>300</v>
      </c>
      <c r="G2008" s="121" t="s">
        <v>203</v>
      </c>
    </row>
    <row r="2009" s="238" customFormat="true" ht="21" hidden="false" customHeight="true" outlineLevel="0" collapsed="false">
      <c r="A2009" s="116" t="n">
        <v>1613</v>
      </c>
      <c r="B2009" s="73"/>
      <c r="C2009" s="146" t="s">
        <v>2239</v>
      </c>
      <c r="D2009" s="146" t="s">
        <v>26</v>
      </c>
      <c r="E2009" s="48" t="n">
        <v>2020.4</v>
      </c>
      <c r="F2009" s="48" t="n">
        <v>300</v>
      </c>
      <c r="G2009" s="121" t="s">
        <v>203</v>
      </c>
    </row>
    <row r="2010" s="238" customFormat="true" ht="21" hidden="false" customHeight="true" outlineLevel="0" collapsed="false">
      <c r="A2010" s="116" t="n">
        <v>1614</v>
      </c>
      <c r="B2010" s="73"/>
      <c r="C2010" s="146" t="s">
        <v>2240</v>
      </c>
      <c r="D2010" s="146" t="s">
        <v>11</v>
      </c>
      <c r="E2010" s="48" t="n">
        <v>2020.4</v>
      </c>
      <c r="F2010" s="48" t="n">
        <v>300</v>
      </c>
      <c r="G2010" s="121" t="s">
        <v>203</v>
      </c>
    </row>
    <row r="2011" s="238" customFormat="true" ht="21" hidden="false" customHeight="true" outlineLevel="0" collapsed="false">
      <c r="A2011" s="116" t="n">
        <v>1615</v>
      </c>
      <c r="B2011" s="73"/>
      <c r="C2011" s="146" t="s">
        <v>2241</v>
      </c>
      <c r="D2011" s="146" t="s">
        <v>11</v>
      </c>
      <c r="E2011" s="48" t="n">
        <v>2020.4</v>
      </c>
      <c r="F2011" s="48" t="n">
        <v>300</v>
      </c>
      <c r="G2011" s="121" t="s">
        <v>203</v>
      </c>
    </row>
    <row r="2012" s="238" customFormat="true" ht="21" hidden="false" customHeight="true" outlineLevel="0" collapsed="false">
      <c r="A2012" s="116" t="n">
        <v>1616</v>
      </c>
      <c r="B2012" s="73"/>
      <c r="C2012" s="144" t="s">
        <v>2242</v>
      </c>
      <c r="D2012" s="144" t="s">
        <v>26</v>
      </c>
      <c r="E2012" s="48" t="n">
        <v>2020.4</v>
      </c>
      <c r="F2012" s="48" t="n">
        <v>300</v>
      </c>
      <c r="G2012" s="121" t="s">
        <v>203</v>
      </c>
    </row>
    <row r="2013" s="238" customFormat="true" ht="21" hidden="false" customHeight="true" outlineLevel="0" collapsed="false">
      <c r="A2013" s="116" t="n">
        <v>1617</v>
      </c>
      <c r="B2013" s="73"/>
      <c r="C2013" s="146" t="s">
        <v>2243</v>
      </c>
      <c r="D2013" s="146" t="s">
        <v>26</v>
      </c>
      <c r="E2013" s="48" t="n">
        <v>2020.4</v>
      </c>
      <c r="F2013" s="48" t="n">
        <v>300</v>
      </c>
      <c r="G2013" s="121" t="s">
        <v>203</v>
      </c>
    </row>
    <row r="2014" s="238" customFormat="true" ht="21" hidden="false" customHeight="true" outlineLevel="0" collapsed="false">
      <c r="A2014" s="116" t="n">
        <v>1618</v>
      </c>
      <c r="B2014" s="73"/>
      <c r="C2014" s="146" t="s">
        <v>2244</v>
      </c>
      <c r="D2014" s="146" t="s">
        <v>11</v>
      </c>
      <c r="E2014" s="48" t="n">
        <v>2020.4</v>
      </c>
      <c r="F2014" s="48" t="n">
        <v>300</v>
      </c>
      <c r="G2014" s="121" t="s">
        <v>203</v>
      </c>
    </row>
    <row r="2015" s="238" customFormat="true" ht="21" hidden="false" customHeight="true" outlineLevel="0" collapsed="false">
      <c r="A2015" s="116" t="n">
        <v>1619</v>
      </c>
      <c r="B2015" s="73"/>
      <c r="C2015" s="146" t="s">
        <v>2245</v>
      </c>
      <c r="D2015" s="146" t="s">
        <v>26</v>
      </c>
      <c r="E2015" s="48" t="n">
        <v>2020.4</v>
      </c>
      <c r="F2015" s="48" t="n">
        <v>300</v>
      </c>
      <c r="G2015" s="121" t="s">
        <v>203</v>
      </c>
    </row>
    <row r="2016" s="238" customFormat="true" ht="21" hidden="false" customHeight="true" outlineLevel="0" collapsed="false">
      <c r="A2016" s="116" t="n">
        <v>1620</v>
      </c>
      <c r="B2016" s="73"/>
      <c r="C2016" s="146" t="s">
        <v>2246</v>
      </c>
      <c r="D2016" s="146" t="s">
        <v>26</v>
      </c>
      <c r="E2016" s="48" t="n">
        <v>2020.4</v>
      </c>
      <c r="F2016" s="48" t="n">
        <v>300</v>
      </c>
      <c r="G2016" s="121" t="s">
        <v>203</v>
      </c>
    </row>
    <row r="2017" s="238" customFormat="true" ht="21" hidden="false" customHeight="true" outlineLevel="0" collapsed="false">
      <c r="A2017" s="116" t="n">
        <v>1621</v>
      </c>
      <c r="B2017" s="73"/>
      <c r="C2017" s="146" t="s">
        <v>2247</v>
      </c>
      <c r="D2017" s="146" t="s">
        <v>26</v>
      </c>
      <c r="E2017" s="48" t="n">
        <v>2020.4</v>
      </c>
      <c r="F2017" s="48" t="n">
        <v>300</v>
      </c>
      <c r="G2017" s="121" t="s">
        <v>401</v>
      </c>
    </row>
    <row r="2018" s="238" customFormat="true" ht="21" hidden="false" customHeight="true" outlineLevel="0" collapsed="false">
      <c r="A2018" s="116" t="n">
        <v>1622</v>
      </c>
      <c r="B2018" s="73"/>
      <c r="C2018" s="146" t="s">
        <v>2248</v>
      </c>
      <c r="D2018" s="146" t="s">
        <v>26</v>
      </c>
      <c r="E2018" s="48" t="n">
        <v>2020.4</v>
      </c>
      <c r="F2018" s="48" t="n">
        <v>300</v>
      </c>
      <c r="G2018" s="121" t="s">
        <v>203</v>
      </c>
    </row>
    <row r="2019" s="238" customFormat="true" ht="21" hidden="false" customHeight="true" outlineLevel="0" collapsed="false">
      <c r="A2019" s="116" t="n">
        <v>1623</v>
      </c>
      <c r="B2019" s="73"/>
      <c r="C2019" s="146" t="s">
        <v>2249</v>
      </c>
      <c r="D2019" s="146" t="s">
        <v>26</v>
      </c>
      <c r="E2019" s="48" t="n">
        <v>2020.4</v>
      </c>
      <c r="F2019" s="48" t="n">
        <v>300</v>
      </c>
      <c r="G2019" s="121" t="s">
        <v>203</v>
      </c>
    </row>
    <row r="2020" s="238" customFormat="true" ht="21" hidden="false" customHeight="true" outlineLevel="0" collapsed="false">
      <c r="A2020" s="116" t="n">
        <v>1624</v>
      </c>
      <c r="B2020" s="73"/>
      <c r="C2020" s="146" t="s">
        <v>2250</v>
      </c>
      <c r="D2020" s="146" t="s">
        <v>26</v>
      </c>
      <c r="E2020" s="48" t="n">
        <v>2020.4</v>
      </c>
      <c r="F2020" s="48" t="n">
        <v>300</v>
      </c>
      <c r="G2020" s="121" t="s">
        <v>203</v>
      </c>
    </row>
    <row r="2021" s="238" customFormat="true" ht="21" hidden="false" customHeight="true" outlineLevel="0" collapsed="false">
      <c r="A2021" s="116" t="n">
        <v>1625</v>
      </c>
      <c r="B2021" s="73"/>
      <c r="C2021" s="191" t="s">
        <v>2251</v>
      </c>
      <c r="D2021" s="191" t="s">
        <v>26</v>
      </c>
      <c r="E2021" s="7"/>
      <c r="F2021" s="48" t="n">
        <v>300</v>
      </c>
      <c r="G2021" s="16" t="s">
        <v>203</v>
      </c>
    </row>
    <row r="2022" s="238" customFormat="true" ht="21" hidden="false" customHeight="true" outlineLevel="0" collapsed="false">
      <c r="A2022" s="116" t="n">
        <v>1626</v>
      </c>
      <c r="B2022" s="73"/>
      <c r="C2022" s="34" t="s">
        <v>2252</v>
      </c>
      <c r="D2022" s="34" t="s">
        <v>26</v>
      </c>
      <c r="E2022" s="7"/>
      <c r="F2022" s="48" t="n">
        <v>300</v>
      </c>
      <c r="G2022" s="16" t="s">
        <v>203</v>
      </c>
    </row>
    <row r="2023" s="238" customFormat="true" ht="21" hidden="false" customHeight="true" outlineLevel="0" collapsed="false">
      <c r="A2023" s="116" t="n">
        <v>1627</v>
      </c>
      <c r="B2023" s="73"/>
      <c r="C2023" s="17" t="s">
        <v>2253</v>
      </c>
      <c r="D2023" s="17" t="s">
        <v>11</v>
      </c>
      <c r="E2023" s="5" t="n">
        <v>2022.5</v>
      </c>
      <c r="F2023" s="5" t="n">
        <v>300</v>
      </c>
      <c r="G2023" s="17" t="s">
        <v>12</v>
      </c>
    </row>
    <row r="2024" s="238" customFormat="true" ht="21" hidden="false" customHeight="true" outlineLevel="0" collapsed="false">
      <c r="A2024" s="116" t="n">
        <v>1628</v>
      </c>
      <c r="B2024" s="73"/>
      <c r="C2024" s="17" t="s">
        <v>2254</v>
      </c>
      <c r="D2024" s="17" t="s">
        <v>26</v>
      </c>
      <c r="E2024" s="5" t="n">
        <v>2022.5</v>
      </c>
      <c r="F2024" s="5" t="n">
        <v>300</v>
      </c>
      <c r="G2024" s="17" t="s">
        <v>12</v>
      </c>
    </row>
    <row r="2025" s="238" customFormat="true" ht="21" hidden="false" customHeight="true" outlineLevel="0" collapsed="false">
      <c r="A2025" s="116" t="n">
        <v>1629</v>
      </c>
      <c r="B2025" s="73"/>
      <c r="C2025" s="17" t="s">
        <v>2255</v>
      </c>
      <c r="D2025" s="17" t="s">
        <v>26</v>
      </c>
      <c r="E2025" s="5" t="n">
        <v>2022.5</v>
      </c>
      <c r="F2025" s="5" t="n">
        <v>300</v>
      </c>
      <c r="G2025" s="17" t="s">
        <v>12</v>
      </c>
    </row>
    <row r="2026" s="238" customFormat="true" ht="21" hidden="false" customHeight="true" outlineLevel="0" collapsed="false">
      <c r="A2026" s="116" t="n">
        <v>1630</v>
      </c>
      <c r="B2026" s="73"/>
      <c r="C2026" s="17" t="s">
        <v>2256</v>
      </c>
      <c r="D2026" s="17" t="s">
        <v>26</v>
      </c>
      <c r="E2026" s="5" t="n">
        <v>2022.5</v>
      </c>
      <c r="F2026" s="5" t="n">
        <v>300</v>
      </c>
      <c r="G2026" s="17" t="s">
        <v>12</v>
      </c>
    </row>
    <row r="2027" s="238" customFormat="true" ht="21" hidden="false" customHeight="true" outlineLevel="0" collapsed="false">
      <c r="A2027" s="116" t="n">
        <v>1631</v>
      </c>
      <c r="B2027" s="73"/>
      <c r="C2027" s="17" t="s">
        <v>2257</v>
      </c>
      <c r="D2027" s="17" t="s">
        <v>26</v>
      </c>
      <c r="E2027" s="5" t="n">
        <v>2022.5</v>
      </c>
      <c r="F2027" s="5" t="n">
        <v>300</v>
      </c>
      <c r="G2027" s="17" t="s">
        <v>12</v>
      </c>
    </row>
    <row r="2028" s="238" customFormat="true" ht="21" hidden="false" customHeight="true" outlineLevel="0" collapsed="false">
      <c r="A2028" s="116" t="n">
        <v>1632</v>
      </c>
      <c r="B2028" s="73"/>
      <c r="C2028" s="17" t="s">
        <v>2258</v>
      </c>
      <c r="D2028" s="17" t="s">
        <v>26</v>
      </c>
      <c r="E2028" s="5" t="n">
        <v>2022.5</v>
      </c>
      <c r="F2028" s="5" t="n">
        <v>300</v>
      </c>
      <c r="G2028" s="17" t="s">
        <v>12</v>
      </c>
    </row>
    <row r="2029" s="238" customFormat="true" ht="21" hidden="false" customHeight="true" outlineLevel="0" collapsed="false">
      <c r="A2029" s="116" t="n">
        <v>1633</v>
      </c>
      <c r="B2029" s="73"/>
      <c r="C2029" s="7" t="s">
        <v>2259</v>
      </c>
      <c r="D2029" s="7" t="s">
        <v>26</v>
      </c>
      <c r="E2029" s="7" t="n">
        <v>202206</v>
      </c>
      <c r="F2029" s="43" t="n">
        <v>300</v>
      </c>
      <c r="G2029" s="43" t="s">
        <v>12</v>
      </c>
    </row>
    <row r="2030" s="238" customFormat="true" ht="21" hidden="false" customHeight="true" outlineLevel="0" collapsed="false">
      <c r="A2030" s="116" t="n">
        <v>1634</v>
      </c>
      <c r="B2030" s="73"/>
      <c r="C2030" s="7" t="s">
        <v>2260</v>
      </c>
      <c r="D2030" s="7" t="s">
        <v>26</v>
      </c>
      <c r="E2030" s="7" t="n">
        <v>202208</v>
      </c>
      <c r="F2030" s="138" t="s">
        <v>632</v>
      </c>
      <c r="G2030" s="85" t="s">
        <v>12</v>
      </c>
    </row>
    <row r="2031" s="238" customFormat="true" ht="21" hidden="false" customHeight="true" outlineLevel="0" collapsed="false">
      <c r="A2031" s="116" t="n">
        <v>1635</v>
      </c>
      <c r="B2031" s="73"/>
      <c r="C2031" s="17" t="s">
        <v>2261</v>
      </c>
      <c r="D2031" s="17" t="s">
        <v>26</v>
      </c>
      <c r="E2031" s="5" t="n">
        <v>202209</v>
      </c>
      <c r="F2031" s="137" t="n">
        <v>300</v>
      </c>
      <c r="G2031" s="192" t="s">
        <v>12</v>
      </c>
    </row>
    <row r="2032" s="238" customFormat="true" ht="21" hidden="false" customHeight="true" outlineLevel="0" collapsed="false">
      <c r="A2032" s="116" t="n">
        <v>1636</v>
      </c>
      <c r="B2032" s="73"/>
      <c r="C2032" s="17" t="s">
        <v>2262</v>
      </c>
      <c r="D2032" s="17" t="s">
        <v>26</v>
      </c>
      <c r="E2032" s="5" t="n">
        <v>202209</v>
      </c>
      <c r="F2032" s="137" t="n">
        <v>300</v>
      </c>
      <c r="G2032" s="192" t="s">
        <v>12</v>
      </c>
    </row>
    <row r="2033" s="238" customFormat="true" ht="21" hidden="false" customHeight="true" outlineLevel="0" collapsed="false">
      <c r="A2033" s="116" t="n">
        <v>1637</v>
      </c>
      <c r="B2033" s="73"/>
      <c r="C2033" s="17" t="s">
        <v>2263</v>
      </c>
      <c r="D2033" s="34" t="s">
        <v>11</v>
      </c>
      <c r="E2033" s="5" t="n">
        <v>202209</v>
      </c>
      <c r="F2033" s="137" t="n">
        <v>300</v>
      </c>
      <c r="G2033" s="192" t="s">
        <v>12</v>
      </c>
    </row>
    <row r="2034" s="238" customFormat="true" ht="21" hidden="false" customHeight="true" outlineLevel="0" collapsed="false">
      <c r="A2034" s="116" t="n">
        <v>1638</v>
      </c>
      <c r="B2034" s="73"/>
      <c r="C2034" s="17" t="s">
        <v>2264</v>
      </c>
      <c r="D2034" s="17" t="s">
        <v>26</v>
      </c>
      <c r="E2034" s="5" t="n">
        <v>202209</v>
      </c>
      <c r="F2034" s="137" t="n">
        <v>300</v>
      </c>
      <c r="G2034" s="192" t="s">
        <v>12</v>
      </c>
    </row>
    <row r="2035" s="238" customFormat="true" ht="21" hidden="false" customHeight="true" outlineLevel="0" collapsed="false">
      <c r="A2035" s="116" t="n">
        <v>1639</v>
      </c>
      <c r="B2035" s="73"/>
      <c r="C2035" s="17" t="s">
        <v>2265</v>
      </c>
      <c r="D2035" s="17" t="s">
        <v>26</v>
      </c>
      <c r="E2035" s="5" t="n">
        <v>202209</v>
      </c>
      <c r="F2035" s="137" t="n">
        <v>300</v>
      </c>
      <c r="G2035" s="192" t="s">
        <v>12</v>
      </c>
    </row>
    <row r="2036" s="238" customFormat="true" ht="21" hidden="false" customHeight="true" outlineLevel="0" collapsed="false">
      <c r="A2036" s="116" t="n">
        <v>1640</v>
      </c>
      <c r="B2036" s="73"/>
      <c r="C2036" s="17" t="s">
        <v>2266</v>
      </c>
      <c r="D2036" s="17" t="s">
        <v>26</v>
      </c>
      <c r="E2036" s="5" t="n">
        <v>202209</v>
      </c>
      <c r="F2036" s="137" t="n">
        <v>300</v>
      </c>
      <c r="G2036" s="192" t="s">
        <v>12</v>
      </c>
    </row>
    <row r="2037" s="238" customFormat="true" ht="21" hidden="false" customHeight="true" outlineLevel="0" collapsed="false">
      <c r="A2037" s="116" t="n">
        <v>1641</v>
      </c>
      <c r="B2037" s="73"/>
      <c r="C2037" s="19" t="s">
        <v>2267</v>
      </c>
      <c r="D2037" s="17" t="s">
        <v>26</v>
      </c>
      <c r="E2037" s="5" t="n">
        <v>2022.12</v>
      </c>
      <c r="F2037" s="8" t="n">
        <v>300</v>
      </c>
      <c r="G2037" s="192" t="s">
        <v>12</v>
      </c>
    </row>
    <row r="2038" s="238" customFormat="true" ht="21" hidden="false" customHeight="true" outlineLevel="0" collapsed="false">
      <c r="A2038" s="116" t="n">
        <v>1642</v>
      </c>
      <c r="B2038" s="73"/>
      <c r="C2038" s="19" t="s">
        <v>2268</v>
      </c>
      <c r="D2038" s="17" t="s">
        <v>26</v>
      </c>
      <c r="E2038" s="5" t="n">
        <v>2022.12</v>
      </c>
      <c r="F2038" s="8" t="n">
        <v>300</v>
      </c>
      <c r="G2038" s="192" t="s">
        <v>12</v>
      </c>
    </row>
    <row r="2039" s="238" customFormat="true" ht="21" hidden="false" customHeight="true" outlineLevel="0" collapsed="false">
      <c r="A2039" s="116" t="n">
        <v>1643</v>
      </c>
      <c r="B2039" s="73"/>
      <c r="C2039" s="17" t="s">
        <v>2269</v>
      </c>
      <c r="D2039" s="17" t="s">
        <v>11</v>
      </c>
      <c r="E2039" s="5" t="n">
        <v>2022.12</v>
      </c>
      <c r="F2039" s="5" t="n">
        <v>300</v>
      </c>
      <c r="G2039" s="17" t="s">
        <v>203</v>
      </c>
    </row>
    <row r="2040" s="238" customFormat="true" ht="21" hidden="false" customHeight="true" outlineLevel="0" collapsed="false">
      <c r="A2040" s="116" t="n">
        <v>1644</v>
      </c>
      <c r="B2040" s="73"/>
      <c r="C2040" s="17" t="s">
        <v>2270</v>
      </c>
      <c r="D2040" s="17" t="s">
        <v>11</v>
      </c>
      <c r="E2040" s="5" t="n">
        <v>2022.12</v>
      </c>
      <c r="F2040" s="5" t="n">
        <v>300</v>
      </c>
      <c r="G2040" s="17" t="s">
        <v>203</v>
      </c>
    </row>
    <row r="2041" s="238" customFormat="true" ht="21" hidden="false" customHeight="true" outlineLevel="0" collapsed="false">
      <c r="A2041" s="116" t="n">
        <v>1645</v>
      </c>
      <c r="B2041" s="73"/>
      <c r="C2041" s="17" t="s">
        <v>2271</v>
      </c>
      <c r="D2041" s="17" t="s">
        <v>26</v>
      </c>
      <c r="E2041" s="5" t="n">
        <v>2022.12</v>
      </c>
      <c r="F2041" s="5" t="n">
        <v>300</v>
      </c>
      <c r="G2041" s="17" t="s">
        <v>203</v>
      </c>
    </row>
    <row r="2042" s="238" customFormat="true" ht="21" hidden="false" customHeight="true" outlineLevel="0" collapsed="false">
      <c r="A2042" s="116" t="n">
        <v>1646</v>
      </c>
      <c r="B2042" s="73"/>
      <c r="C2042" s="17" t="s">
        <v>2272</v>
      </c>
      <c r="D2042" s="17" t="s">
        <v>11</v>
      </c>
      <c r="E2042" s="5" t="n">
        <v>2022.12</v>
      </c>
      <c r="F2042" s="5" t="n">
        <v>300</v>
      </c>
      <c r="G2042" s="17" t="s">
        <v>203</v>
      </c>
    </row>
    <row r="2043" s="238" customFormat="true" ht="21" hidden="false" customHeight="true" outlineLevel="0" collapsed="false">
      <c r="A2043" s="116" t="n">
        <v>1647</v>
      </c>
      <c r="B2043" s="73"/>
      <c r="C2043" s="17" t="s">
        <v>2273</v>
      </c>
      <c r="D2043" s="17" t="s">
        <v>11</v>
      </c>
      <c r="E2043" s="5" t="n">
        <v>2022.12</v>
      </c>
      <c r="F2043" s="5" t="n">
        <v>300</v>
      </c>
      <c r="G2043" s="17" t="s">
        <v>203</v>
      </c>
    </row>
    <row r="2044" s="238" customFormat="true" ht="21" hidden="false" customHeight="true" outlineLevel="0" collapsed="false">
      <c r="A2044" s="116" t="n">
        <v>1648</v>
      </c>
      <c r="B2044" s="73"/>
      <c r="C2044" s="17" t="s">
        <v>2274</v>
      </c>
      <c r="D2044" s="17" t="s">
        <v>26</v>
      </c>
      <c r="E2044" s="5" t="n">
        <v>2022.12</v>
      </c>
      <c r="F2044" s="5" t="n">
        <v>300</v>
      </c>
      <c r="G2044" s="17" t="s">
        <v>203</v>
      </c>
    </row>
    <row r="2045" s="238" customFormat="true" ht="21" hidden="false" customHeight="true" outlineLevel="0" collapsed="false">
      <c r="A2045" s="116" t="n">
        <v>1649</v>
      </c>
      <c r="B2045" s="73"/>
      <c r="C2045" s="7" t="s">
        <v>2275</v>
      </c>
      <c r="D2045" s="7" t="s">
        <v>26</v>
      </c>
      <c r="E2045" s="7" t="n">
        <v>202302</v>
      </c>
      <c r="F2045" s="7" t="n">
        <v>300</v>
      </c>
      <c r="G2045" s="7" t="s">
        <v>12</v>
      </c>
    </row>
    <row r="2046" s="238" customFormat="true" ht="21" hidden="false" customHeight="true" outlineLevel="0" collapsed="false">
      <c r="A2046" s="116" t="n">
        <v>1650</v>
      </c>
      <c r="B2046" s="73"/>
      <c r="C2046" s="34" t="s">
        <v>2276</v>
      </c>
      <c r="D2046" s="34" t="s">
        <v>26</v>
      </c>
      <c r="E2046" s="7"/>
      <c r="F2046" s="48" t="n">
        <v>300</v>
      </c>
      <c r="G2046" s="16" t="s">
        <v>401</v>
      </c>
    </row>
    <row r="2047" s="238" customFormat="true" ht="21" hidden="false" customHeight="true" outlineLevel="0" collapsed="false">
      <c r="A2047" s="116" t="n">
        <v>1651</v>
      </c>
      <c r="B2047" s="73" t="s">
        <v>297</v>
      </c>
      <c r="C2047" s="17" t="s">
        <v>2277</v>
      </c>
      <c r="D2047" s="10" t="s">
        <v>11</v>
      </c>
      <c r="E2047" s="38" t="s">
        <v>612</v>
      </c>
      <c r="F2047" s="5" t="n">
        <v>300</v>
      </c>
      <c r="G2047" s="10" t="s">
        <v>12</v>
      </c>
    </row>
    <row r="2048" s="238" customFormat="true" ht="21" hidden="false" customHeight="true" outlineLevel="0" collapsed="false">
      <c r="A2048" s="116" t="n">
        <v>1652</v>
      </c>
      <c r="B2048" s="73"/>
      <c r="C2048" s="17" t="s">
        <v>2278</v>
      </c>
      <c r="D2048" s="10" t="s">
        <v>11</v>
      </c>
      <c r="E2048" s="38" t="s">
        <v>612</v>
      </c>
      <c r="F2048" s="5" t="n">
        <v>300</v>
      </c>
      <c r="G2048" s="10" t="s">
        <v>12</v>
      </c>
    </row>
    <row r="2049" s="238" customFormat="true" ht="21" hidden="false" customHeight="true" outlineLevel="0" collapsed="false">
      <c r="A2049" s="116" t="n">
        <v>1653</v>
      </c>
      <c r="B2049" s="73"/>
      <c r="C2049" s="17" t="s">
        <v>2279</v>
      </c>
      <c r="D2049" s="10" t="s">
        <v>11</v>
      </c>
      <c r="E2049" s="38" t="s">
        <v>612</v>
      </c>
      <c r="F2049" s="5" t="n">
        <v>300</v>
      </c>
      <c r="G2049" s="10" t="s">
        <v>12</v>
      </c>
    </row>
    <row r="2050" s="238" customFormat="true" ht="21" hidden="false" customHeight="true" outlineLevel="0" collapsed="false">
      <c r="A2050" s="116" t="n">
        <v>1654</v>
      </c>
      <c r="B2050" s="73"/>
      <c r="C2050" s="17" t="s">
        <v>2280</v>
      </c>
      <c r="D2050" s="10" t="s">
        <v>26</v>
      </c>
      <c r="E2050" s="38" t="s">
        <v>612</v>
      </c>
      <c r="F2050" s="5" t="n">
        <v>300</v>
      </c>
      <c r="G2050" s="10" t="s">
        <v>12</v>
      </c>
    </row>
    <row r="2051" s="238" customFormat="true" ht="21" hidden="false" customHeight="true" outlineLevel="0" collapsed="false">
      <c r="A2051" s="116" t="n">
        <v>1655</v>
      </c>
      <c r="B2051" s="73"/>
      <c r="C2051" s="17" t="s">
        <v>2281</v>
      </c>
      <c r="D2051" s="10" t="s">
        <v>26</v>
      </c>
      <c r="E2051" s="38" t="s">
        <v>612</v>
      </c>
      <c r="F2051" s="5" t="n">
        <v>300</v>
      </c>
      <c r="G2051" s="10" t="s">
        <v>12</v>
      </c>
    </row>
    <row r="2052" s="238" customFormat="true" ht="21" hidden="false" customHeight="true" outlineLevel="0" collapsed="false">
      <c r="A2052" s="116" t="n">
        <v>1656</v>
      </c>
      <c r="B2052" s="73"/>
      <c r="C2052" s="17" t="s">
        <v>2282</v>
      </c>
      <c r="D2052" s="10" t="s">
        <v>26</v>
      </c>
      <c r="E2052" s="38" t="s">
        <v>612</v>
      </c>
      <c r="F2052" s="5" t="n">
        <v>300</v>
      </c>
      <c r="G2052" s="10" t="s">
        <v>12</v>
      </c>
    </row>
    <row r="2053" s="238" customFormat="true" ht="21" hidden="false" customHeight="true" outlineLevel="0" collapsed="false">
      <c r="A2053" s="116" t="n">
        <v>1657</v>
      </c>
      <c r="B2053" s="73"/>
      <c r="C2053" s="17" t="s">
        <v>2283</v>
      </c>
      <c r="D2053" s="10" t="s">
        <v>26</v>
      </c>
      <c r="E2053" s="38" t="s">
        <v>612</v>
      </c>
      <c r="F2053" s="5" t="n">
        <v>300</v>
      </c>
      <c r="G2053" s="10" t="s">
        <v>12</v>
      </c>
    </row>
    <row r="2054" s="238" customFormat="true" ht="21" hidden="false" customHeight="true" outlineLevel="0" collapsed="false">
      <c r="A2054" s="116" t="n">
        <v>1658</v>
      </c>
      <c r="B2054" s="73"/>
      <c r="C2054" s="17" t="s">
        <v>2284</v>
      </c>
      <c r="D2054" s="10" t="s">
        <v>26</v>
      </c>
      <c r="E2054" s="38" t="s">
        <v>612</v>
      </c>
      <c r="F2054" s="5" t="n">
        <v>300</v>
      </c>
      <c r="G2054" s="10" t="s">
        <v>12</v>
      </c>
    </row>
    <row r="2055" s="238" customFormat="true" ht="21" hidden="false" customHeight="true" outlineLevel="0" collapsed="false">
      <c r="A2055" s="116" t="n">
        <v>1659</v>
      </c>
      <c r="B2055" s="73"/>
      <c r="C2055" s="17" t="s">
        <v>2285</v>
      </c>
      <c r="D2055" s="10" t="s">
        <v>11</v>
      </c>
      <c r="E2055" s="38" t="s">
        <v>612</v>
      </c>
      <c r="F2055" s="5" t="n">
        <v>300</v>
      </c>
      <c r="G2055" s="10" t="s">
        <v>12</v>
      </c>
    </row>
    <row r="2056" s="238" customFormat="true" ht="21" hidden="false" customHeight="true" outlineLevel="0" collapsed="false">
      <c r="A2056" s="116" t="n">
        <v>1660</v>
      </c>
      <c r="B2056" s="73"/>
      <c r="C2056" s="17" t="s">
        <v>2286</v>
      </c>
      <c r="D2056" s="10" t="s">
        <v>26</v>
      </c>
      <c r="E2056" s="38" t="s">
        <v>612</v>
      </c>
      <c r="F2056" s="5" t="n">
        <v>300</v>
      </c>
      <c r="G2056" s="10" t="s">
        <v>12</v>
      </c>
    </row>
    <row r="2057" s="238" customFormat="true" ht="21" hidden="false" customHeight="true" outlineLevel="0" collapsed="false">
      <c r="A2057" s="116" t="n">
        <v>1661</v>
      </c>
      <c r="B2057" s="73"/>
      <c r="C2057" s="17" t="s">
        <v>2287</v>
      </c>
      <c r="D2057" s="10" t="s">
        <v>26</v>
      </c>
      <c r="E2057" s="38" t="s">
        <v>612</v>
      </c>
      <c r="F2057" s="5" t="n">
        <v>300</v>
      </c>
      <c r="G2057" s="10" t="s">
        <v>12</v>
      </c>
    </row>
    <row r="2058" s="238" customFormat="true" ht="21" hidden="false" customHeight="true" outlineLevel="0" collapsed="false">
      <c r="A2058" s="116" t="n">
        <v>1662</v>
      </c>
      <c r="B2058" s="73"/>
      <c r="C2058" s="17" t="s">
        <v>2288</v>
      </c>
      <c r="D2058" s="10" t="s">
        <v>26</v>
      </c>
      <c r="E2058" s="38" t="s">
        <v>612</v>
      </c>
      <c r="F2058" s="5" t="n">
        <v>300</v>
      </c>
      <c r="G2058" s="10" t="s">
        <v>12</v>
      </c>
    </row>
    <row r="2059" s="238" customFormat="true" ht="21" hidden="false" customHeight="true" outlineLevel="0" collapsed="false">
      <c r="A2059" s="116" t="n">
        <v>1663</v>
      </c>
      <c r="B2059" s="73"/>
      <c r="C2059" s="17" t="s">
        <v>2289</v>
      </c>
      <c r="D2059" s="10" t="s">
        <v>11</v>
      </c>
      <c r="E2059" s="38" t="s">
        <v>612</v>
      </c>
      <c r="F2059" s="5" t="n">
        <v>300</v>
      </c>
      <c r="G2059" s="10" t="s">
        <v>12</v>
      </c>
    </row>
    <row r="2060" s="238" customFormat="true" ht="21" hidden="false" customHeight="true" outlineLevel="0" collapsed="false">
      <c r="A2060" s="116" t="n">
        <v>1664</v>
      </c>
      <c r="B2060" s="73"/>
      <c r="C2060" s="17" t="s">
        <v>2290</v>
      </c>
      <c r="D2060" s="10" t="s">
        <v>26</v>
      </c>
      <c r="E2060" s="38" t="s">
        <v>612</v>
      </c>
      <c r="F2060" s="5" t="n">
        <v>300</v>
      </c>
      <c r="G2060" s="10" t="s">
        <v>12</v>
      </c>
    </row>
    <row r="2061" s="238" customFormat="true" ht="21" hidden="false" customHeight="true" outlineLevel="0" collapsed="false">
      <c r="A2061" s="116" t="n">
        <v>1665</v>
      </c>
      <c r="B2061" s="73"/>
      <c r="C2061" s="17" t="s">
        <v>2291</v>
      </c>
      <c r="D2061" s="10" t="s">
        <v>26</v>
      </c>
      <c r="E2061" s="38" t="s">
        <v>612</v>
      </c>
      <c r="F2061" s="5" t="n">
        <v>300</v>
      </c>
      <c r="G2061" s="10" t="s">
        <v>12</v>
      </c>
    </row>
    <row r="2062" s="238" customFormat="true" ht="21" hidden="false" customHeight="true" outlineLevel="0" collapsed="false">
      <c r="A2062" s="116" t="n">
        <v>1666</v>
      </c>
      <c r="B2062" s="73"/>
      <c r="C2062" s="17" t="s">
        <v>2292</v>
      </c>
      <c r="D2062" s="10" t="s">
        <v>11</v>
      </c>
      <c r="E2062" s="38" t="s">
        <v>612</v>
      </c>
      <c r="F2062" s="5" t="n">
        <v>300</v>
      </c>
      <c r="G2062" s="10" t="s">
        <v>12</v>
      </c>
    </row>
    <row r="2063" s="238" customFormat="true" ht="21" hidden="false" customHeight="true" outlineLevel="0" collapsed="false">
      <c r="A2063" s="116" t="n">
        <v>1667</v>
      </c>
      <c r="B2063" s="73"/>
      <c r="C2063" s="17" t="s">
        <v>2293</v>
      </c>
      <c r="D2063" s="10" t="s">
        <v>26</v>
      </c>
      <c r="E2063" s="38" t="s">
        <v>612</v>
      </c>
      <c r="F2063" s="5" t="n">
        <v>300</v>
      </c>
      <c r="G2063" s="10" t="s">
        <v>12</v>
      </c>
    </row>
    <row r="2064" s="238" customFormat="true" ht="21" hidden="false" customHeight="true" outlineLevel="0" collapsed="false">
      <c r="A2064" s="116" t="n">
        <v>1668</v>
      </c>
      <c r="B2064" s="73"/>
      <c r="C2064" s="17" t="s">
        <v>2294</v>
      </c>
      <c r="D2064" s="10" t="s">
        <v>11</v>
      </c>
      <c r="E2064" s="38" t="s">
        <v>612</v>
      </c>
      <c r="F2064" s="5" t="n">
        <v>300</v>
      </c>
      <c r="G2064" s="10" t="s">
        <v>12</v>
      </c>
    </row>
    <row r="2065" s="238" customFormat="true" ht="21" hidden="false" customHeight="true" outlineLevel="0" collapsed="false">
      <c r="A2065" s="116" t="n">
        <v>1669</v>
      </c>
      <c r="B2065" s="73"/>
      <c r="C2065" s="17" t="s">
        <v>2295</v>
      </c>
      <c r="D2065" s="10" t="s">
        <v>11</v>
      </c>
      <c r="E2065" s="38" t="s">
        <v>612</v>
      </c>
      <c r="F2065" s="5" t="n">
        <v>300</v>
      </c>
      <c r="G2065" s="10" t="s">
        <v>12</v>
      </c>
    </row>
    <row r="2066" s="238" customFormat="true" ht="21" hidden="false" customHeight="true" outlineLevel="0" collapsed="false">
      <c r="A2066" s="116" t="n">
        <v>1670</v>
      </c>
      <c r="B2066" s="73"/>
      <c r="C2066" s="17" t="s">
        <v>2296</v>
      </c>
      <c r="D2066" s="10" t="s">
        <v>11</v>
      </c>
      <c r="E2066" s="38" t="s">
        <v>612</v>
      </c>
      <c r="F2066" s="5" t="n">
        <v>300</v>
      </c>
      <c r="G2066" s="10" t="s">
        <v>12</v>
      </c>
    </row>
    <row r="2067" s="238" customFormat="true" ht="21" hidden="false" customHeight="true" outlineLevel="0" collapsed="false">
      <c r="A2067" s="116" t="n">
        <v>1671</v>
      </c>
      <c r="B2067" s="73"/>
      <c r="C2067" s="17" t="s">
        <v>2297</v>
      </c>
      <c r="D2067" s="10" t="s">
        <v>11</v>
      </c>
      <c r="E2067" s="38" t="s">
        <v>612</v>
      </c>
      <c r="F2067" s="5" t="n">
        <v>300</v>
      </c>
      <c r="G2067" s="10" t="s">
        <v>12</v>
      </c>
    </row>
    <row r="2068" s="238" customFormat="true" ht="21" hidden="false" customHeight="true" outlineLevel="0" collapsed="false">
      <c r="A2068" s="116" t="n">
        <v>1672</v>
      </c>
      <c r="B2068" s="73"/>
      <c r="C2068" s="17" t="s">
        <v>2298</v>
      </c>
      <c r="D2068" s="10" t="s">
        <v>26</v>
      </c>
      <c r="E2068" s="38" t="s">
        <v>612</v>
      </c>
      <c r="F2068" s="5" t="n">
        <v>300</v>
      </c>
      <c r="G2068" s="10" t="s">
        <v>12</v>
      </c>
    </row>
    <row r="2069" s="238" customFormat="true" ht="21" hidden="false" customHeight="true" outlineLevel="0" collapsed="false">
      <c r="A2069" s="116" t="n">
        <v>1673</v>
      </c>
      <c r="B2069" s="73"/>
      <c r="C2069" s="17" t="s">
        <v>2299</v>
      </c>
      <c r="D2069" s="10" t="s">
        <v>11</v>
      </c>
      <c r="E2069" s="38" t="s">
        <v>612</v>
      </c>
      <c r="F2069" s="5" t="n">
        <v>300</v>
      </c>
      <c r="G2069" s="10" t="s">
        <v>12</v>
      </c>
    </row>
    <row r="2070" s="238" customFormat="true" ht="21" hidden="false" customHeight="true" outlineLevel="0" collapsed="false">
      <c r="A2070" s="116" t="n">
        <v>1674</v>
      </c>
      <c r="B2070" s="73"/>
      <c r="C2070" s="17" t="s">
        <v>2300</v>
      </c>
      <c r="D2070" s="10" t="s">
        <v>26</v>
      </c>
      <c r="E2070" s="38" t="s">
        <v>612</v>
      </c>
      <c r="F2070" s="5" t="n">
        <v>300</v>
      </c>
      <c r="G2070" s="10" t="s">
        <v>12</v>
      </c>
    </row>
    <row r="2071" s="238" customFormat="true" ht="21" hidden="false" customHeight="true" outlineLevel="0" collapsed="false">
      <c r="A2071" s="116" t="n">
        <v>1675</v>
      </c>
      <c r="B2071" s="73"/>
      <c r="C2071" s="17" t="s">
        <v>2301</v>
      </c>
      <c r="D2071" s="10" t="s">
        <v>26</v>
      </c>
      <c r="E2071" s="38" t="s">
        <v>612</v>
      </c>
      <c r="F2071" s="5" t="n">
        <v>300</v>
      </c>
      <c r="G2071" s="10" t="s">
        <v>12</v>
      </c>
    </row>
    <row r="2072" s="238" customFormat="true" ht="21" hidden="false" customHeight="true" outlineLevel="0" collapsed="false">
      <c r="A2072" s="116" t="n">
        <v>1676</v>
      </c>
      <c r="B2072" s="73"/>
      <c r="C2072" s="17" t="s">
        <v>2302</v>
      </c>
      <c r="D2072" s="10" t="s">
        <v>26</v>
      </c>
      <c r="E2072" s="38" t="s">
        <v>612</v>
      </c>
      <c r="F2072" s="5" t="n">
        <v>300</v>
      </c>
      <c r="G2072" s="10" t="s">
        <v>12</v>
      </c>
    </row>
    <row r="2073" s="238" customFormat="true" ht="21" hidden="false" customHeight="true" outlineLevel="0" collapsed="false">
      <c r="A2073" s="116" t="n">
        <v>1677</v>
      </c>
      <c r="B2073" s="73"/>
      <c r="C2073" s="17" t="s">
        <v>2303</v>
      </c>
      <c r="D2073" s="10" t="s">
        <v>26</v>
      </c>
      <c r="E2073" s="38" t="s">
        <v>612</v>
      </c>
      <c r="F2073" s="5" t="n">
        <v>300</v>
      </c>
      <c r="G2073" s="10" t="s">
        <v>12</v>
      </c>
    </row>
    <row r="2074" s="238" customFormat="true" ht="21" hidden="false" customHeight="true" outlineLevel="0" collapsed="false">
      <c r="A2074" s="116" t="n">
        <v>1678</v>
      </c>
      <c r="B2074" s="73"/>
      <c r="C2074" s="17" t="s">
        <v>2304</v>
      </c>
      <c r="D2074" s="10" t="s">
        <v>26</v>
      </c>
      <c r="E2074" s="38" t="s">
        <v>612</v>
      </c>
      <c r="F2074" s="5" t="n">
        <v>300</v>
      </c>
      <c r="G2074" s="10" t="s">
        <v>12</v>
      </c>
    </row>
    <row r="2075" s="238" customFormat="true" ht="21" hidden="false" customHeight="true" outlineLevel="0" collapsed="false">
      <c r="A2075" s="116" t="n">
        <v>1679</v>
      </c>
      <c r="B2075" s="73"/>
      <c r="C2075" s="17" t="s">
        <v>2305</v>
      </c>
      <c r="D2075" s="10" t="s">
        <v>26</v>
      </c>
      <c r="E2075" s="38" t="s">
        <v>612</v>
      </c>
      <c r="F2075" s="5" t="n">
        <v>300</v>
      </c>
      <c r="G2075" s="10" t="s">
        <v>12</v>
      </c>
    </row>
    <row r="2076" s="238" customFormat="true" ht="21" hidden="false" customHeight="true" outlineLevel="0" collapsed="false">
      <c r="A2076" s="116" t="n">
        <v>1680</v>
      </c>
      <c r="B2076" s="73"/>
      <c r="C2076" s="17" t="s">
        <v>2306</v>
      </c>
      <c r="D2076" s="10" t="s">
        <v>11</v>
      </c>
      <c r="E2076" s="38" t="s">
        <v>612</v>
      </c>
      <c r="F2076" s="5" t="n">
        <v>300</v>
      </c>
      <c r="G2076" s="10" t="s">
        <v>12</v>
      </c>
    </row>
    <row r="2077" s="238" customFormat="true" ht="21" hidden="false" customHeight="true" outlineLevel="0" collapsed="false">
      <c r="A2077" s="116" t="n">
        <v>1681</v>
      </c>
      <c r="B2077" s="73"/>
      <c r="C2077" s="17" t="s">
        <v>2307</v>
      </c>
      <c r="D2077" s="10" t="s">
        <v>11</v>
      </c>
      <c r="E2077" s="38" t="s">
        <v>612</v>
      </c>
      <c r="F2077" s="5" t="n">
        <v>300</v>
      </c>
      <c r="G2077" s="10" t="s">
        <v>12</v>
      </c>
    </row>
    <row r="2078" s="238" customFormat="true" ht="21" hidden="false" customHeight="true" outlineLevel="0" collapsed="false">
      <c r="A2078" s="116" t="n">
        <v>1682</v>
      </c>
      <c r="B2078" s="73"/>
      <c r="C2078" s="17" t="s">
        <v>2308</v>
      </c>
      <c r="D2078" s="10" t="s">
        <v>26</v>
      </c>
      <c r="E2078" s="38" t="s">
        <v>612</v>
      </c>
      <c r="F2078" s="5" t="n">
        <v>300</v>
      </c>
      <c r="G2078" s="10" t="s">
        <v>12</v>
      </c>
    </row>
    <row r="2079" s="238" customFormat="true" ht="21" hidden="false" customHeight="true" outlineLevel="0" collapsed="false">
      <c r="A2079" s="116" t="n">
        <v>1683</v>
      </c>
      <c r="B2079" s="73"/>
      <c r="C2079" s="17" t="s">
        <v>2309</v>
      </c>
      <c r="D2079" s="10" t="s">
        <v>11</v>
      </c>
      <c r="E2079" s="38" t="s">
        <v>612</v>
      </c>
      <c r="F2079" s="5" t="n">
        <v>300</v>
      </c>
      <c r="G2079" s="10" t="s">
        <v>12</v>
      </c>
    </row>
    <row r="2080" s="238" customFormat="true" ht="21" hidden="false" customHeight="true" outlineLevel="0" collapsed="false">
      <c r="A2080" s="116" t="n">
        <v>1684</v>
      </c>
      <c r="B2080" s="73"/>
      <c r="C2080" s="17" t="s">
        <v>2310</v>
      </c>
      <c r="D2080" s="10" t="s">
        <v>26</v>
      </c>
      <c r="E2080" s="38" t="s">
        <v>612</v>
      </c>
      <c r="F2080" s="5" t="n">
        <v>300</v>
      </c>
      <c r="G2080" s="10" t="s">
        <v>12</v>
      </c>
    </row>
    <row r="2081" s="238" customFormat="true" ht="21" hidden="false" customHeight="true" outlineLevel="0" collapsed="false">
      <c r="A2081" s="116" t="n">
        <v>1685</v>
      </c>
      <c r="B2081" s="73"/>
      <c r="C2081" s="17" t="s">
        <v>2311</v>
      </c>
      <c r="D2081" s="10" t="s">
        <v>26</v>
      </c>
      <c r="E2081" s="38" t="s">
        <v>612</v>
      </c>
      <c r="F2081" s="5" t="n">
        <v>300</v>
      </c>
      <c r="G2081" s="10" t="s">
        <v>12</v>
      </c>
    </row>
    <row r="2082" s="238" customFormat="true" ht="21" hidden="false" customHeight="true" outlineLevel="0" collapsed="false">
      <c r="A2082" s="116" t="n">
        <v>1686</v>
      </c>
      <c r="B2082" s="73"/>
      <c r="C2082" s="17" t="s">
        <v>2312</v>
      </c>
      <c r="D2082" s="10" t="s">
        <v>26</v>
      </c>
      <c r="E2082" s="38" t="s">
        <v>612</v>
      </c>
      <c r="F2082" s="5" t="n">
        <v>300</v>
      </c>
      <c r="G2082" s="10" t="s">
        <v>12</v>
      </c>
    </row>
    <row r="2083" s="238" customFormat="true" ht="21" hidden="false" customHeight="true" outlineLevel="0" collapsed="false">
      <c r="A2083" s="116" t="n">
        <v>1687</v>
      </c>
      <c r="B2083" s="73"/>
      <c r="C2083" s="17" t="s">
        <v>2313</v>
      </c>
      <c r="D2083" s="10" t="s">
        <v>26</v>
      </c>
      <c r="E2083" s="38" t="s">
        <v>612</v>
      </c>
      <c r="F2083" s="5" t="n">
        <v>300</v>
      </c>
      <c r="G2083" s="10" t="s">
        <v>12</v>
      </c>
    </row>
    <row r="2084" s="238" customFormat="true" ht="21" hidden="false" customHeight="true" outlineLevel="0" collapsed="false">
      <c r="A2084" s="116" t="n">
        <v>1688</v>
      </c>
      <c r="B2084" s="73"/>
      <c r="C2084" s="17" t="s">
        <v>2314</v>
      </c>
      <c r="D2084" s="10" t="s">
        <v>26</v>
      </c>
      <c r="E2084" s="38" t="s">
        <v>612</v>
      </c>
      <c r="F2084" s="5" t="n">
        <v>300</v>
      </c>
      <c r="G2084" s="10" t="s">
        <v>12</v>
      </c>
    </row>
    <row r="2085" s="238" customFormat="true" ht="21" hidden="false" customHeight="true" outlineLevel="0" collapsed="false">
      <c r="A2085" s="116" t="n">
        <v>1689</v>
      </c>
      <c r="B2085" s="73"/>
      <c r="C2085" s="17" t="s">
        <v>1933</v>
      </c>
      <c r="D2085" s="10" t="s">
        <v>11</v>
      </c>
      <c r="E2085" s="38" t="s">
        <v>612</v>
      </c>
      <c r="F2085" s="5" t="n">
        <v>300</v>
      </c>
      <c r="G2085" s="10" t="s">
        <v>12</v>
      </c>
    </row>
    <row r="2086" s="238" customFormat="true" ht="21" hidden="false" customHeight="true" outlineLevel="0" collapsed="false">
      <c r="A2086" s="116" t="n">
        <v>1690</v>
      </c>
      <c r="B2086" s="73"/>
      <c r="C2086" s="17" t="s">
        <v>2315</v>
      </c>
      <c r="D2086" s="10" t="s">
        <v>11</v>
      </c>
      <c r="E2086" s="38" t="s">
        <v>612</v>
      </c>
      <c r="F2086" s="5" t="n">
        <v>300</v>
      </c>
      <c r="G2086" s="10" t="s">
        <v>12</v>
      </c>
    </row>
    <row r="2087" s="238" customFormat="true" ht="21" hidden="false" customHeight="true" outlineLevel="0" collapsed="false">
      <c r="A2087" s="116" t="n">
        <v>1691</v>
      </c>
      <c r="B2087" s="73"/>
      <c r="C2087" s="17" t="s">
        <v>2316</v>
      </c>
      <c r="D2087" s="10" t="s">
        <v>26</v>
      </c>
      <c r="E2087" s="38" t="s">
        <v>612</v>
      </c>
      <c r="F2087" s="5" t="n">
        <v>300</v>
      </c>
      <c r="G2087" s="10" t="s">
        <v>12</v>
      </c>
    </row>
    <row r="2088" s="238" customFormat="true" ht="21" hidden="false" customHeight="true" outlineLevel="0" collapsed="false">
      <c r="A2088" s="116" t="n">
        <v>1692</v>
      </c>
      <c r="B2088" s="73"/>
      <c r="C2088" s="17" t="s">
        <v>2317</v>
      </c>
      <c r="D2088" s="10" t="s">
        <v>26</v>
      </c>
      <c r="E2088" s="38" t="s">
        <v>612</v>
      </c>
      <c r="F2088" s="5" t="n">
        <v>300</v>
      </c>
      <c r="G2088" s="10" t="s">
        <v>12</v>
      </c>
    </row>
    <row r="2089" s="238" customFormat="true" ht="21" hidden="false" customHeight="true" outlineLevel="0" collapsed="false">
      <c r="A2089" s="116" t="n">
        <v>1693</v>
      </c>
      <c r="B2089" s="73"/>
      <c r="C2089" s="17" t="s">
        <v>2318</v>
      </c>
      <c r="D2089" s="10" t="s">
        <v>26</v>
      </c>
      <c r="E2089" s="38" t="s">
        <v>612</v>
      </c>
      <c r="F2089" s="5" t="n">
        <v>300</v>
      </c>
      <c r="G2089" s="10" t="s">
        <v>12</v>
      </c>
    </row>
    <row r="2090" s="238" customFormat="true" ht="21" hidden="false" customHeight="true" outlineLevel="0" collapsed="false">
      <c r="A2090" s="116" t="n">
        <v>1694</v>
      </c>
      <c r="B2090" s="73"/>
      <c r="C2090" s="17" t="s">
        <v>2319</v>
      </c>
      <c r="D2090" s="10" t="s">
        <v>26</v>
      </c>
      <c r="E2090" s="38" t="s">
        <v>612</v>
      </c>
      <c r="F2090" s="5" t="n">
        <v>300</v>
      </c>
      <c r="G2090" s="10" t="s">
        <v>12</v>
      </c>
    </row>
    <row r="2091" s="238" customFormat="true" ht="21" hidden="false" customHeight="true" outlineLevel="0" collapsed="false">
      <c r="A2091" s="116" t="n">
        <v>1695</v>
      </c>
      <c r="B2091" s="73"/>
      <c r="C2091" s="17" t="s">
        <v>2320</v>
      </c>
      <c r="D2091" s="10" t="s">
        <v>11</v>
      </c>
      <c r="E2091" s="38" t="s">
        <v>612</v>
      </c>
      <c r="F2091" s="5" t="n">
        <v>300</v>
      </c>
      <c r="G2091" s="10" t="s">
        <v>12</v>
      </c>
    </row>
    <row r="2092" s="238" customFormat="true" ht="21" hidden="false" customHeight="true" outlineLevel="0" collapsed="false">
      <c r="A2092" s="116" t="n">
        <v>1696</v>
      </c>
      <c r="B2092" s="73"/>
      <c r="C2092" s="17" t="s">
        <v>2321</v>
      </c>
      <c r="D2092" s="17" t="s">
        <v>11</v>
      </c>
      <c r="E2092" s="5" t="s">
        <v>720</v>
      </c>
      <c r="F2092" s="5" t="n">
        <v>300</v>
      </c>
      <c r="G2092" s="17" t="s">
        <v>12</v>
      </c>
    </row>
    <row r="2093" s="238" customFormat="true" ht="21" hidden="false" customHeight="true" outlineLevel="0" collapsed="false">
      <c r="A2093" s="116" t="n">
        <v>1697</v>
      </c>
      <c r="B2093" s="73"/>
      <c r="C2093" s="17" t="s">
        <v>2322</v>
      </c>
      <c r="D2093" s="17" t="s">
        <v>11</v>
      </c>
      <c r="E2093" s="5" t="s">
        <v>720</v>
      </c>
      <c r="F2093" s="5" t="n">
        <v>300</v>
      </c>
      <c r="G2093" s="17" t="s">
        <v>12</v>
      </c>
    </row>
    <row r="2094" s="238" customFormat="true" ht="21" hidden="false" customHeight="true" outlineLevel="0" collapsed="false">
      <c r="A2094" s="116" t="n">
        <v>1698</v>
      </c>
      <c r="B2094" s="73"/>
      <c r="C2094" s="17" t="s">
        <v>2323</v>
      </c>
      <c r="D2094" s="17" t="s">
        <v>26</v>
      </c>
      <c r="E2094" s="5" t="s">
        <v>720</v>
      </c>
      <c r="F2094" s="5" t="n">
        <v>300</v>
      </c>
      <c r="G2094" s="17" t="s">
        <v>12</v>
      </c>
    </row>
    <row r="2095" s="238" customFormat="true" ht="21" hidden="false" customHeight="true" outlineLevel="0" collapsed="false">
      <c r="A2095" s="116" t="n">
        <v>1699</v>
      </c>
      <c r="B2095" s="73"/>
      <c r="C2095" s="17" t="s">
        <v>2324</v>
      </c>
      <c r="D2095" s="17" t="s">
        <v>26</v>
      </c>
      <c r="E2095" s="5" t="s">
        <v>720</v>
      </c>
      <c r="F2095" s="5" t="n">
        <v>300</v>
      </c>
      <c r="G2095" s="17" t="s">
        <v>12</v>
      </c>
    </row>
    <row r="2096" s="238" customFormat="true" ht="21" hidden="false" customHeight="true" outlineLevel="0" collapsed="false">
      <c r="A2096" s="116" t="n">
        <v>1700</v>
      </c>
      <c r="B2096" s="73"/>
      <c r="C2096" s="17" t="s">
        <v>2325</v>
      </c>
      <c r="D2096" s="17" t="s">
        <v>26</v>
      </c>
      <c r="E2096" s="5" t="s">
        <v>720</v>
      </c>
      <c r="F2096" s="5" t="n">
        <v>300</v>
      </c>
      <c r="G2096" s="17" t="s">
        <v>12</v>
      </c>
    </row>
    <row r="2097" s="238" customFormat="true" ht="21" hidden="false" customHeight="true" outlineLevel="0" collapsed="false">
      <c r="A2097" s="116" t="n">
        <v>1701</v>
      </c>
      <c r="B2097" s="73"/>
      <c r="C2097" s="17" t="s">
        <v>2326</v>
      </c>
      <c r="D2097" s="10" t="s">
        <v>11</v>
      </c>
      <c r="E2097" s="37"/>
      <c r="F2097" s="5" t="n">
        <v>300</v>
      </c>
      <c r="G2097" s="10" t="s">
        <v>12</v>
      </c>
    </row>
    <row r="2098" s="238" customFormat="true" ht="21" hidden="false" customHeight="true" outlineLevel="0" collapsed="false">
      <c r="A2098" s="116" t="n">
        <v>1702</v>
      </c>
      <c r="B2098" s="73"/>
      <c r="C2098" s="17" t="s">
        <v>2327</v>
      </c>
      <c r="D2098" s="10" t="s">
        <v>11</v>
      </c>
      <c r="E2098" s="37"/>
      <c r="F2098" s="5" t="n">
        <v>300</v>
      </c>
      <c r="G2098" s="10" t="s">
        <v>12</v>
      </c>
    </row>
    <row r="2099" s="238" customFormat="true" ht="21" hidden="false" customHeight="true" outlineLevel="0" collapsed="false">
      <c r="A2099" s="116" t="n">
        <v>1703</v>
      </c>
      <c r="B2099" s="73"/>
      <c r="C2099" s="17" t="s">
        <v>2328</v>
      </c>
      <c r="D2099" s="10" t="s">
        <v>26</v>
      </c>
      <c r="E2099" s="37"/>
      <c r="F2099" s="5" t="n">
        <v>300</v>
      </c>
      <c r="G2099" s="10" t="s">
        <v>12</v>
      </c>
    </row>
    <row r="2100" s="238" customFormat="true" ht="21" hidden="false" customHeight="true" outlineLevel="0" collapsed="false">
      <c r="A2100" s="116" t="n">
        <v>1704</v>
      </c>
      <c r="B2100" s="73"/>
      <c r="C2100" s="17" t="s">
        <v>2329</v>
      </c>
      <c r="D2100" s="10" t="s">
        <v>11</v>
      </c>
      <c r="E2100" s="37"/>
      <c r="F2100" s="5" t="n">
        <v>300</v>
      </c>
      <c r="G2100" s="10" t="s">
        <v>12</v>
      </c>
    </row>
    <row r="2101" s="238" customFormat="true" ht="21" hidden="false" customHeight="true" outlineLevel="0" collapsed="false">
      <c r="A2101" s="116" t="n">
        <v>1705</v>
      </c>
      <c r="B2101" s="73"/>
      <c r="C2101" s="17" t="s">
        <v>2330</v>
      </c>
      <c r="D2101" s="10" t="s">
        <v>26</v>
      </c>
      <c r="E2101" s="37"/>
      <c r="F2101" s="5" t="n">
        <v>300</v>
      </c>
      <c r="G2101" s="10" t="s">
        <v>12</v>
      </c>
    </row>
    <row r="2102" s="238" customFormat="true" ht="21" hidden="false" customHeight="true" outlineLevel="0" collapsed="false">
      <c r="A2102" s="116" t="n">
        <v>1706</v>
      </c>
      <c r="B2102" s="73"/>
      <c r="C2102" s="17" t="s">
        <v>2331</v>
      </c>
      <c r="D2102" s="10" t="s">
        <v>26</v>
      </c>
      <c r="E2102" s="37"/>
      <c r="F2102" s="5" t="n">
        <v>300</v>
      </c>
      <c r="G2102" s="10" t="s">
        <v>12</v>
      </c>
    </row>
    <row r="2103" s="238" customFormat="true" ht="21" hidden="false" customHeight="true" outlineLevel="0" collapsed="false">
      <c r="A2103" s="116" t="n">
        <v>1707</v>
      </c>
      <c r="B2103" s="73"/>
      <c r="C2103" s="17" t="s">
        <v>2332</v>
      </c>
      <c r="D2103" s="10" t="s">
        <v>11</v>
      </c>
      <c r="E2103" s="37"/>
      <c r="F2103" s="5" t="n">
        <v>300</v>
      </c>
      <c r="G2103" s="10" t="s">
        <v>12</v>
      </c>
    </row>
    <row r="2104" s="238" customFormat="true" ht="21" hidden="false" customHeight="true" outlineLevel="0" collapsed="false">
      <c r="A2104" s="116" t="n">
        <v>1708</v>
      </c>
      <c r="B2104" s="73"/>
      <c r="C2104" s="17" t="s">
        <v>2333</v>
      </c>
      <c r="D2104" s="10" t="s">
        <v>26</v>
      </c>
      <c r="E2104" s="37"/>
      <c r="F2104" s="5" t="n">
        <v>300</v>
      </c>
      <c r="G2104" s="10" t="s">
        <v>12</v>
      </c>
    </row>
    <row r="2105" s="238" customFormat="true" ht="21" hidden="false" customHeight="true" outlineLevel="0" collapsed="false">
      <c r="A2105" s="116" t="n">
        <v>1709</v>
      </c>
      <c r="B2105" s="73"/>
      <c r="C2105" s="17" t="s">
        <v>2334</v>
      </c>
      <c r="D2105" s="10" t="s">
        <v>26</v>
      </c>
      <c r="E2105" s="37"/>
      <c r="F2105" s="5" t="n">
        <v>300</v>
      </c>
      <c r="G2105" s="10" t="s">
        <v>12</v>
      </c>
    </row>
    <row r="2106" s="238" customFormat="true" ht="21" hidden="false" customHeight="true" outlineLevel="0" collapsed="false">
      <c r="A2106" s="116" t="n">
        <v>1710</v>
      </c>
      <c r="B2106" s="73"/>
      <c r="C2106" s="17" t="s">
        <v>2335</v>
      </c>
      <c r="D2106" s="10" t="s">
        <v>26</v>
      </c>
      <c r="E2106" s="37"/>
      <c r="F2106" s="5" t="n">
        <v>300</v>
      </c>
      <c r="G2106" s="10" t="s">
        <v>12</v>
      </c>
    </row>
    <row r="2107" s="238" customFormat="true" ht="21" hidden="false" customHeight="true" outlineLevel="0" collapsed="false">
      <c r="A2107" s="116" t="n">
        <v>1711</v>
      </c>
      <c r="B2107" s="73"/>
      <c r="C2107" s="7" t="s">
        <v>2336</v>
      </c>
      <c r="D2107" s="10" t="s">
        <v>11</v>
      </c>
      <c r="E2107" s="37"/>
      <c r="F2107" s="5" t="n">
        <v>300</v>
      </c>
      <c r="G2107" s="10" t="s">
        <v>12</v>
      </c>
    </row>
    <row r="2108" s="238" customFormat="true" ht="21" hidden="false" customHeight="true" outlineLevel="0" collapsed="false">
      <c r="A2108" s="116" t="n">
        <v>1712</v>
      </c>
      <c r="B2108" s="73"/>
      <c r="C2108" s="193" t="s">
        <v>2337</v>
      </c>
      <c r="D2108" s="194" t="s">
        <v>11</v>
      </c>
      <c r="E2108" s="170" t="s">
        <v>1430</v>
      </c>
      <c r="F2108" s="48" t="n">
        <v>300</v>
      </c>
      <c r="G2108" s="121" t="s">
        <v>203</v>
      </c>
    </row>
    <row r="2109" s="238" customFormat="true" ht="21" hidden="false" customHeight="true" outlineLevel="0" collapsed="false">
      <c r="A2109" s="116" t="n">
        <v>1713</v>
      </c>
      <c r="B2109" s="73"/>
      <c r="C2109" s="193" t="s">
        <v>2338</v>
      </c>
      <c r="D2109" s="194" t="s">
        <v>11</v>
      </c>
      <c r="E2109" s="170" t="s">
        <v>1430</v>
      </c>
      <c r="F2109" s="48" t="n">
        <v>300</v>
      </c>
      <c r="G2109" s="121" t="s">
        <v>203</v>
      </c>
    </row>
    <row r="2110" s="238" customFormat="true" ht="21" hidden="false" customHeight="true" outlineLevel="0" collapsed="false">
      <c r="A2110" s="116" t="n">
        <v>1714</v>
      </c>
      <c r="B2110" s="73"/>
      <c r="C2110" s="193" t="s">
        <v>2339</v>
      </c>
      <c r="D2110" s="194" t="s">
        <v>26</v>
      </c>
      <c r="E2110" s="170" t="s">
        <v>1430</v>
      </c>
      <c r="F2110" s="48" t="n">
        <v>300</v>
      </c>
      <c r="G2110" s="121" t="s">
        <v>203</v>
      </c>
    </row>
    <row r="2111" s="238" customFormat="true" ht="21" hidden="false" customHeight="true" outlineLevel="0" collapsed="false">
      <c r="A2111" s="116" t="n">
        <v>1715</v>
      </c>
      <c r="B2111" s="73"/>
      <c r="C2111" s="193" t="s">
        <v>2340</v>
      </c>
      <c r="D2111" s="194" t="s">
        <v>11</v>
      </c>
      <c r="E2111" s="170" t="s">
        <v>1430</v>
      </c>
      <c r="F2111" s="48" t="n">
        <v>300</v>
      </c>
      <c r="G2111" s="121" t="s">
        <v>203</v>
      </c>
    </row>
    <row r="2112" s="238" customFormat="true" ht="21" hidden="false" customHeight="true" outlineLevel="0" collapsed="false">
      <c r="A2112" s="116" t="n">
        <v>1716</v>
      </c>
      <c r="B2112" s="73"/>
      <c r="C2112" s="195" t="s">
        <v>2341</v>
      </c>
      <c r="D2112" s="196" t="s">
        <v>26</v>
      </c>
      <c r="E2112" s="197" t="s">
        <v>1430</v>
      </c>
      <c r="F2112" s="48" t="n">
        <v>300</v>
      </c>
      <c r="G2112" s="121" t="s">
        <v>203</v>
      </c>
    </row>
    <row r="2113" s="238" customFormat="true" ht="21" hidden="false" customHeight="true" outlineLevel="0" collapsed="false">
      <c r="A2113" s="116" t="n">
        <v>1717</v>
      </c>
      <c r="B2113" s="73"/>
      <c r="C2113" s="193" t="s">
        <v>2342</v>
      </c>
      <c r="D2113" s="194" t="s">
        <v>26</v>
      </c>
      <c r="E2113" s="170" t="s">
        <v>1430</v>
      </c>
      <c r="F2113" s="48" t="n">
        <v>300</v>
      </c>
      <c r="G2113" s="121" t="s">
        <v>203</v>
      </c>
    </row>
    <row r="2114" s="238" customFormat="true" ht="21" hidden="false" customHeight="true" outlineLevel="0" collapsed="false">
      <c r="A2114" s="116" t="n">
        <v>1718</v>
      </c>
      <c r="B2114" s="73"/>
      <c r="C2114" s="195" t="s">
        <v>2343</v>
      </c>
      <c r="D2114" s="196" t="s">
        <v>11</v>
      </c>
      <c r="E2114" s="197" t="s">
        <v>1430</v>
      </c>
      <c r="F2114" s="48" t="n">
        <v>300</v>
      </c>
      <c r="G2114" s="121" t="s">
        <v>203</v>
      </c>
    </row>
    <row r="2115" s="238" customFormat="true" ht="21" hidden="false" customHeight="true" outlineLevel="0" collapsed="false">
      <c r="A2115" s="116" t="n">
        <v>1719</v>
      </c>
      <c r="B2115" s="73"/>
      <c r="C2115" s="194" t="s">
        <v>2344</v>
      </c>
      <c r="D2115" s="194" t="s">
        <v>26</v>
      </c>
      <c r="E2115" s="170" t="s">
        <v>1430</v>
      </c>
      <c r="F2115" s="48" t="n">
        <v>300</v>
      </c>
      <c r="G2115" s="121" t="s">
        <v>203</v>
      </c>
    </row>
    <row r="2116" s="238" customFormat="true" ht="21" hidden="false" customHeight="true" outlineLevel="0" collapsed="false">
      <c r="A2116" s="116" t="n">
        <v>1720</v>
      </c>
      <c r="B2116" s="73"/>
      <c r="C2116" s="193" t="s">
        <v>2345</v>
      </c>
      <c r="D2116" s="194" t="s">
        <v>26</v>
      </c>
      <c r="E2116" s="170" t="s">
        <v>1430</v>
      </c>
      <c r="F2116" s="48" t="n">
        <v>300</v>
      </c>
      <c r="G2116" s="121" t="s">
        <v>203</v>
      </c>
    </row>
    <row r="2117" s="238" customFormat="true" ht="21" hidden="false" customHeight="true" outlineLevel="0" collapsed="false">
      <c r="A2117" s="116" t="n">
        <v>1721</v>
      </c>
      <c r="B2117" s="73"/>
      <c r="C2117" s="194" t="s">
        <v>2346</v>
      </c>
      <c r="D2117" s="194" t="s">
        <v>26</v>
      </c>
      <c r="E2117" s="170" t="s">
        <v>1430</v>
      </c>
      <c r="F2117" s="48" t="n">
        <v>300</v>
      </c>
      <c r="G2117" s="121" t="s">
        <v>203</v>
      </c>
    </row>
    <row r="2118" s="238" customFormat="true" ht="21" hidden="false" customHeight="true" outlineLevel="0" collapsed="false">
      <c r="A2118" s="116" t="n">
        <v>1722</v>
      </c>
      <c r="B2118" s="73"/>
      <c r="C2118" s="198" t="s">
        <v>2347</v>
      </c>
      <c r="D2118" s="198" t="s">
        <v>26</v>
      </c>
      <c r="E2118" s="168" t="s">
        <v>1430</v>
      </c>
      <c r="F2118" s="48" t="n">
        <v>300</v>
      </c>
      <c r="G2118" s="121" t="s">
        <v>203</v>
      </c>
    </row>
    <row r="2119" s="238" customFormat="true" ht="21" hidden="false" customHeight="true" outlineLevel="0" collapsed="false">
      <c r="A2119" s="116" t="n">
        <v>1723</v>
      </c>
      <c r="B2119" s="73"/>
      <c r="C2119" s="194" t="s">
        <v>2348</v>
      </c>
      <c r="D2119" s="194" t="s">
        <v>26</v>
      </c>
      <c r="E2119" s="170" t="s">
        <v>1430</v>
      </c>
      <c r="F2119" s="48" t="n">
        <v>300</v>
      </c>
      <c r="G2119" s="121" t="s">
        <v>203</v>
      </c>
    </row>
    <row r="2120" s="238" customFormat="true" ht="21" hidden="false" customHeight="true" outlineLevel="0" collapsed="false">
      <c r="A2120" s="116" t="n">
        <v>1724</v>
      </c>
      <c r="B2120" s="73"/>
      <c r="C2120" s="194" t="s">
        <v>2349</v>
      </c>
      <c r="D2120" s="194" t="s">
        <v>26</v>
      </c>
      <c r="E2120" s="170" t="s">
        <v>1430</v>
      </c>
      <c r="F2120" s="48" t="n">
        <v>300</v>
      </c>
      <c r="G2120" s="121" t="s">
        <v>203</v>
      </c>
    </row>
    <row r="2121" s="238" customFormat="true" ht="21" hidden="false" customHeight="true" outlineLevel="0" collapsed="false">
      <c r="A2121" s="116" t="n">
        <v>1725</v>
      </c>
      <c r="B2121" s="73"/>
      <c r="C2121" s="199" t="s">
        <v>2350</v>
      </c>
      <c r="D2121" s="198" t="s">
        <v>26</v>
      </c>
      <c r="E2121" s="168" t="s">
        <v>1430</v>
      </c>
      <c r="F2121" s="48" t="n">
        <v>300</v>
      </c>
      <c r="G2121" s="121" t="s">
        <v>203</v>
      </c>
    </row>
    <row r="2122" s="238" customFormat="true" ht="21" hidden="false" customHeight="true" outlineLevel="0" collapsed="false">
      <c r="A2122" s="116" t="n">
        <v>1726</v>
      </c>
      <c r="B2122" s="73"/>
      <c r="C2122" s="195" t="s">
        <v>2351</v>
      </c>
      <c r="D2122" s="196" t="s">
        <v>11</v>
      </c>
      <c r="E2122" s="197" t="s">
        <v>1430</v>
      </c>
      <c r="F2122" s="48" t="n">
        <v>300</v>
      </c>
      <c r="G2122" s="121" t="s">
        <v>203</v>
      </c>
    </row>
    <row r="2123" s="238" customFormat="true" ht="21" hidden="false" customHeight="true" outlineLevel="0" collapsed="false">
      <c r="A2123" s="116" t="n">
        <v>1727</v>
      </c>
      <c r="B2123" s="73"/>
      <c r="C2123" s="194" t="s">
        <v>2352</v>
      </c>
      <c r="D2123" s="194" t="s">
        <v>26</v>
      </c>
      <c r="E2123" s="170" t="s">
        <v>1430</v>
      </c>
      <c r="F2123" s="48" t="n">
        <v>300</v>
      </c>
      <c r="G2123" s="121" t="s">
        <v>203</v>
      </c>
    </row>
    <row r="2124" s="238" customFormat="true" ht="21" hidden="false" customHeight="true" outlineLevel="0" collapsed="false">
      <c r="A2124" s="116" t="n">
        <v>1728</v>
      </c>
      <c r="B2124" s="73"/>
      <c r="C2124" s="194" t="s">
        <v>2353</v>
      </c>
      <c r="D2124" s="194" t="s">
        <v>11</v>
      </c>
      <c r="E2124" s="170" t="s">
        <v>1430</v>
      </c>
      <c r="F2124" s="48" t="n">
        <v>300</v>
      </c>
      <c r="G2124" s="121" t="s">
        <v>203</v>
      </c>
    </row>
    <row r="2125" s="238" customFormat="true" ht="21" hidden="false" customHeight="true" outlineLevel="0" collapsed="false">
      <c r="A2125" s="116" t="n">
        <v>1729</v>
      </c>
      <c r="B2125" s="73"/>
      <c r="C2125" s="194" t="s">
        <v>2354</v>
      </c>
      <c r="D2125" s="194" t="s">
        <v>26</v>
      </c>
      <c r="E2125" s="170" t="s">
        <v>1430</v>
      </c>
      <c r="F2125" s="48" t="n">
        <v>300</v>
      </c>
      <c r="G2125" s="121" t="s">
        <v>203</v>
      </c>
    </row>
    <row r="2126" s="238" customFormat="true" ht="21" hidden="false" customHeight="true" outlineLevel="0" collapsed="false">
      <c r="A2126" s="116" t="n">
        <v>1730</v>
      </c>
      <c r="B2126" s="73"/>
      <c r="C2126" s="194" t="s">
        <v>2355</v>
      </c>
      <c r="D2126" s="194" t="s">
        <v>11</v>
      </c>
      <c r="E2126" s="170" t="s">
        <v>1430</v>
      </c>
      <c r="F2126" s="48" t="n">
        <v>300</v>
      </c>
      <c r="G2126" s="121" t="s">
        <v>203</v>
      </c>
    </row>
    <row r="2127" s="238" customFormat="true" ht="21" hidden="false" customHeight="true" outlineLevel="0" collapsed="false">
      <c r="A2127" s="116" t="n">
        <v>1731</v>
      </c>
      <c r="B2127" s="73"/>
      <c r="C2127" s="194" t="s">
        <v>2356</v>
      </c>
      <c r="D2127" s="194" t="s">
        <v>11</v>
      </c>
      <c r="E2127" s="170" t="s">
        <v>1430</v>
      </c>
      <c r="F2127" s="48" t="n">
        <v>300</v>
      </c>
      <c r="G2127" s="121" t="s">
        <v>203</v>
      </c>
    </row>
    <row r="2128" s="238" customFormat="true" ht="21" hidden="false" customHeight="true" outlineLevel="0" collapsed="false">
      <c r="A2128" s="116" t="n">
        <v>1732</v>
      </c>
      <c r="B2128" s="73"/>
      <c r="C2128" s="194" t="s">
        <v>2357</v>
      </c>
      <c r="D2128" s="194" t="s">
        <v>26</v>
      </c>
      <c r="E2128" s="170" t="s">
        <v>1430</v>
      </c>
      <c r="F2128" s="48" t="n">
        <v>300</v>
      </c>
      <c r="G2128" s="121" t="s">
        <v>203</v>
      </c>
    </row>
    <row r="2129" s="238" customFormat="true" ht="21" hidden="false" customHeight="true" outlineLevel="0" collapsed="false">
      <c r="A2129" s="116" t="n">
        <v>1733</v>
      </c>
      <c r="B2129" s="73"/>
      <c r="C2129" s="193" t="s">
        <v>2358</v>
      </c>
      <c r="D2129" s="194" t="s">
        <v>11</v>
      </c>
      <c r="E2129" s="170" t="s">
        <v>1430</v>
      </c>
      <c r="F2129" s="48" t="n">
        <v>300</v>
      </c>
      <c r="G2129" s="121" t="s">
        <v>203</v>
      </c>
    </row>
    <row r="2130" s="238" customFormat="true" ht="21" hidden="false" customHeight="true" outlineLevel="0" collapsed="false">
      <c r="A2130" s="116" t="n">
        <v>1734</v>
      </c>
      <c r="B2130" s="73"/>
      <c r="C2130" s="194" t="s">
        <v>2359</v>
      </c>
      <c r="D2130" s="194" t="s">
        <v>26</v>
      </c>
      <c r="E2130" s="170" t="s">
        <v>1430</v>
      </c>
      <c r="F2130" s="48" t="n">
        <v>300</v>
      </c>
      <c r="G2130" s="121" t="s">
        <v>203</v>
      </c>
    </row>
    <row r="2131" s="238" customFormat="true" ht="21" hidden="false" customHeight="true" outlineLevel="0" collapsed="false">
      <c r="A2131" s="116" t="n">
        <v>1735</v>
      </c>
      <c r="B2131" s="73"/>
      <c r="C2131" s="198" t="s">
        <v>2360</v>
      </c>
      <c r="D2131" s="198" t="s">
        <v>11</v>
      </c>
      <c r="E2131" s="198" t="n">
        <v>202103</v>
      </c>
      <c r="F2131" s="48" t="n">
        <v>300</v>
      </c>
      <c r="G2131" s="198" t="s">
        <v>12</v>
      </c>
    </row>
    <row r="2132" s="238" customFormat="true" ht="21" hidden="false" customHeight="true" outlineLevel="0" collapsed="false">
      <c r="A2132" s="116" t="n">
        <v>1736</v>
      </c>
      <c r="B2132" s="73"/>
      <c r="C2132" s="198" t="s">
        <v>2361</v>
      </c>
      <c r="D2132" s="198" t="s">
        <v>11</v>
      </c>
      <c r="E2132" s="198" t="n">
        <v>202103</v>
      </c>
      <c r="F2132" s="48" t="n">
        <v>300</v>
      </c>
      <c r="G2132" s="198" t="s">
        <v>12</v>
      </c>
    </row>
    <row r="2133" s="238" customFormat="true" ht="21" hidden="false" customHeight="true" outlineLevel="0" collapsed="false">
      <c r="A2133" s="116" t="n">
        <v>1737</v>
      </c>
      <c r="B2133" s="73"/>
      <c r="C2133" s="194" t="s">
        <v>2362</v>
      </c>
      <c r="D2133" s="194" t="s">
        <v>26</v>
      </c>
      <c r="E2133" s="170" t="s">
        <v>1430</v>
      </c>
      <c r="F2133" s="48" t="n">
        <v>300</v>
      </c>
      <c r="G2133" s="121" t="s">
        <v>203</v>
      </c>
    </row>
    <row r="2134" s="238" customFormat="true" ht="21" hidden="false" customHeight="true" outlineLevel="0" collapsed="false">
      <c r="A2134" s="116" t="n">
        <v>1738</v>
      </c>
      <c r="B2134" s="73"/>
      <c r="C2134" s="194" t="s">
        <v>2363</v>
      </c>
      <c r="D2134" s="194" t="s">
        <v>11</v>
      </c>
      <c r="E2134" s="170" t="s">
        <v>1430</v>
      </c>
      <c r="F2134" s="48" t="n">
        <v>300</v>
      </c>
      <c r="G2134" s="121" t="s">
        <v>203</v>
      </c>
    </row>
    <row r="2135" s="238" customFormat="true" ht="21" hidden="false" customHeight="true" outlineLevel="0" collapsed="false">
      <c r="A2135" s="116" t="n">
        <v>1739</v>
      </c>
      <c r="B2135" s="73"/>
      <c r="C2135" s="196" t="s">
        <v>2364</v>
      </c>
      <c r="D2135" s="196" t="s">
        <v>26</v>
      </c>
      <c r="E2135" s="197" t="s">
        <v>1430</v>
      </c>
      <c r="F2135" s="48" t="n">
        <v>300</v>
      </c>
      <c r="G2135" s="121" t="s">
        <v>203</v>
      </c>
    </row>
    <row r="2136" s="238" customFormat="true" ht="21" hidden="false" customHeight="true" outlineLevel="0" collapsed="false">
      <c r="A2136" s="116" t="n">
        <v>1740</v>
      </c>
      <c r="B2136" s="73"/>
      <c r="C2136" s="198" t="s">
        <v>2365</v>
      </c>
      <c r="D2136" s="198" t="s">
        <v>26</v>
      </c>
      <c r="E2136" s="168" t="s">
        <v>1430</v>
      </c>
      <c r="F2136" s="48" t="n">
        <v>300</v>
      </c>
      <c r="G2136" s="121" t="s">
        <v>203</v>
      </c>
    </row>
    <row r="2137" s="238" customFormat="true" ht="21" hidden="false" customHeight="true" outlineLevel="0" collapsed="false">
      <c r="A2137" s="116" t="n">
        <v>1741</v>
      </c>
      <c r="B2137" s="73"/>
      <c r="C2137" s="198" t="s">
        <v>2366</v>
      </c>
      <c r="D2137" s="198" t="s">
        <v>26</v>
      </c>
      <c r="E2137" s="168" t="s">
        <v>1430</v>
      </c>
      <c r="F2137" s="48" t="n">
        <v>300</v>
      </c>
      <c r="G2137" s="121" t="s">
        <v>203</v>
      </c>
    </row>
    <row r="2138" s="238" customFormat="true" ht="21" hidden="false" customHeight="true" outlineLevel="0" collapsed="false">
      <c r="A2138" s="116" t="n">
        <v>1742</v>
      </c>
      <c r="B2138" s="73"/>
      <c r="C2138" s="194" t="s">
        <v>2367</v>
      </c>
      <c r="D2138" s="194" t="s">
        <v>26</v>
      </c>
      <c r="E2138" s="170" t="s">
        <v>1430</v>
      </c>
      <c r="F2138" s="48" t="n">
        <v>300</v>
      </c>
      <c r="G2138" s="121" t="s">
        <v>203</v>
      </c>
    </row>
    <row r="2139" s="238" customFormat="true" ht="21" hidden="false" customHeight="true" outlineLevel="0" collapsed="false">
      <c r="A2139" s="116" t="n">
        <v>1743</v>
      </c>
      <c r="B2139" s="73"/>
      <c r="C2139" s="194" t="s">
        <v>2368</v>
      </c>
      <c r="D2139" s="194" t="s">
        <v>26</v>
      </c>
      <c r="E2139" s="170" t="s">
        <v>1430</v>
      </c>
      <c r="F2139" s="48" t="n">
        <v>300</v>
      </c>
      <c r="G2139" s="121" t="s">
        <v>203</v>
      </c>
    </row>
    <row r="2140" s="238" customFormat="true" ht="21" hidden="false" customHeight="true" outlineLevel="0" collapsed="false">
      <c r="A2140" s="116" t="n">
        <v>1744</v>
      </c>
      <c r="B2140" s="73"/>
      <c r="C2140" s="200" t="s">
        <v>2369</v>
      </c>
      <c r="D2140" s="200" t="s">
        <v>11</v>
      </c>
      <c r="E2140" s="170" t="s">
        <v>1430</v>
      </c>
      <c r="F2140" s="48" t="n">
        <v>300</v>
      </c>
      <c r="G2140" s="121" t="s">
        <v>203</v>
      </c>
    </row>
    <row r="2141" s="238" customFormat="true" ht="21" hidden="false" customHeight="true" outlineLevel="0" collapsed="false">
      <c r="A2141" s="116" t="n">
        <v>1745</v>
      </c>
      <c r="B2141" s="73"/>
      <c r="C2141" s="198" t="s">
        <v>2370</v>
      </c>
      <c r="D2141" s="198" t="s">
        <v>26</v>
      </c>
      <c r="E2141" s="168" t="s">
        <v>1430</v>
      </c>
      <c r="F2141" s="48" t="n">
        <v>300</v>
      </c>
      <c r="G2141" s="121" t="s">
        <v>203</v>
      </c>
    </row>
    <row r="2142" s="238" customFormat="true" ht="21" hidden="false" customHeight="true" outlineLevel="0" collapsed="false">
      <c r="A2142" s="116" t="n">
        <v>1746</v>
      </c>
      <c r="B2142" s="73"/>
      <c r="C2142" s="198" t="s">
        <v>2371</v>
      </c>
      <c r="D2142" s="198" t="s">
        <v>26</v>
      </c>
      <c r="E2142" s="168" t="s">
        <v>1430</v>
      </c>
      <c r="F2142" s="48" t="n">
        <v>300</v>
      </c>
      <c r="G2142" s="121" t="s">
        <v>203</v>
      </c>
    </row>
    <row r="2143" s="238" customFormat="true" ht="21" hidden="false" customHeight="true" outlineLevel="0" collapsed="false">
      <c r="A2143" s="116" t="n">
        <v>1747</v>
      </c>
      <c r="B2143" s="73"/>
      <c r="C2143" s="194" t="s">
        <v>2372</v>
      </c>
      <c r="D2143" s="194" t="s">
        <v>11</v>
      </c>
      <c r="E2143" s="170" t="s">
        <v>1430</v>
      </c>
      <c r="F2143" s="48" t="n">
        <v>300</v>
      </c>
      <c r="G2143" s="121" t="s">
        <v>203</v>
      </c>
    </row>
    <row r="2144" s="238" customFormat="true" ht="21" hidden="false" customHeight="true" outlineLevel="0" collapsed="false">
      <c r="A2144" s="116" t="n">
        <v>1748</v>
      </c>
      <c r="B2144" s="73"/>
      <c r="C2144" s="193" t="s">
        <v>2373</v>
      </c>
      <c r="D2144" s="194" t="s">
        <v>26</v>
      </c>
      <c r="E2144" s="170" t="s">
        <v>1430</v>
      </c>
      <c r="F2144" s="48" t="n">
        <v>300</v>
      </c>
      <c r="G2144" s="121" t="s">
        <v>203</v>
      </c>
    </row>
    <row r="2145" s="238" customFormat="true" ht="21" hidden="false" customHeight="true" outlineLevel="0" collapsed="false">
      <c r="A2145" s="116" t="n">
        <v>1749</v>
      </c>
      <c r="B2145" s="73"/>
      <c r="C2145" s="193" t="s">
        <v>2374</v>
      </c>
      <c r="D2145" s="194" t="s">
        <v>26</v>
      </c>
      <c r="E2145" s="170" t="s">
        <v>1430</v>
      </c>
      <c r="F2145" s="48" t="n">
        <v>300</v>
      </c>
      <c r="G2145" s="121" t="s">
        <v>203</v>
      </c>
    </row>
    <row r="2146" s="238" customFormat="true" ht="21" hidden="false" customHeight="true" outlineLevel="0" collapsed="false">
      <c r="A2146" s="116" t="n">
        <v>1750</v>
      </c>
      <c r="B2146" s="73"/>
      <c r="C2146" s="193" t="s">
        <v>2375</v>
      </c>
      <c r="D2146" s="194" t="s">
        <v>26</v>
      </c>
      <c r="E2146" s="170" t="s">
        <v>1430</v>
      </c>
      <c r="F2146" s="48" t="n">
        <v>300</v>
      </c>
      <c r="G2146" s="121" t="s">
        <v>203</v>
      </c>
    </row>
    <row r="2147" s="238" customFormat="true" ht="21" hidden="false" customHeight="true" outlineLevel="0" collapsed="false">
      <c r="A2147" s="116" t="n">
        <v>1751</v>
      </c>
      <c r="B2147" s="73"/>
      <c r="C2147" s="193" t="s">
        <v>2376</v>
      </c>
      <c r="D2147" s="194" t="s">
        <v>11</v>
      </c>
      <c r="E2147" s="170" t="s">
        <v>1430</v>
      </c>
      <c r="F2147" s="48" t="n">
        <v>300</v>
      </c>
      <c r="G2147" s="121" t="s">
        <v>203</v>
      </c>
    </row>
    <row r="2148" s="238" customFormat="true" ht="21" hidden="false" customHeight="true" outlineLevel="0" collapsed="false">
      <c r="A2148" s="116" t="n">
        <v>1752</v>
      </c>
      <c r="B2148" s="73"/>
      <c r="C2148" s="193" t="s">
        <v>2377</v>
      </c>
      <c r="D2148" s="194" t="s">
        <v>26</v>
      </c>
      <c r="E2148" s="170" t="s">
        <v>1430</v>
      </c>
      <c r="F2148" s="48" t="n">
        <v>300</v>
      </c>
      <c r="G2148" s="121" t="s">
        <v>203</v>
      </c>
    </row>
    <row r="2149" s="238" customFormat="true" ht="21" hidden="false" customHeight="true" outlineLevel="0" collapsed="false">
      <c r="A2149" s="116" t="n">
        <v>1753</v>
      </c>
      <c r="B2149" s="73"/>
      <c r="C2149" s="167" t="s">
        <v>2378</v>
      </c>
      <c r="D2149" s="167" t="s">
        <v>26</v>
      </c>
      <c r="E2149" s="168" t="s">
        <v>1430</v>
      </c>
      <c r="F2149" s="48" t="n">
        <v>300</v>
      </c>
      <c r="G2149" s="121" t="s">
        <v>203</v>
      </c>
    </row>
    <row r="2150" s="238" customFormat="true" ht="21" hidden="false" customHeight="true" outlineLevel="0" collapsed="false">
      <c r="A2150" s="116" t="n">
        <v>1754</v>
      </c>
      <c r="B2150" s="73"/>
      <c r="C2150" s="167" t="s">
        <v>2379</v>
      </c>
      <c r="D2150" s="167" t="s">
        <v>26</v>
      </c>
      <c r="E2150" s="168" t="s">
        <v>1430</v>
      </c>
      <c r="F2150" s="48" t="n">
        <v>300</v>
      </c>
      <c r="G2150" s="121" t="s">
        <v>203</v>
      </c>
    </row>
    <row r="2151" s="238" customFormat="true" ht="21" hidden="false" customHeight="true" outlineLevel="0" collapsed="false">
      <c r="A2151" s="116" t="n">
        <v>1755</v>
      </c>
      <c r="B2151" s="73"/>
      <c r="C2151" s="167" t="s">
        <v>2380</v>
      </c>
      <c r="D2151" s="167" t="s">
        <v>11</v>
      </c>
      <c r="E2151" s="168" t="s">
        <v>1430</v>
      </c>
      <c r="F2151" s="48" t="n">
        <v>300</v>
      </c>
      <c r="G2151" s="121" t="s">
        <v>203</v>
      </c>
    </row>
    <row r="2152" s="238" customFormat="true" ht="21" hidden="false" customHeight="true" outlineLevel="0" collapsed="false">
      <c r="A2152" s="116" t="n">
        <v>1756</v>
      </c>
      <c r="B2152" s="73"/>
      <c r="C2152" s="167" t="s">
        <v>2381</v>
      </c>
      <c r="D2152" s="167" t="s">
        <v>26</v>
      </c>
      <c r="E2152" s="168" t="s">
        <v>1430</v>
      </c>
      <c r="F2152" s="48" t="n">
        <v>300</v>
      </c>
      <c r="G2152" s="121" t="s">
        <v>203</v>
      </c>
    </row>
    <row r="2153" s="238" customFormat="true" ht="21" hidden="false" customHeight="true" outlineLevel="0" collapsed="false">
      <c r="A2153" s="116" t="n">
        <v>1757</v>
      </c>
      <c r="B2153" s="73"/>
      <c r="C2153" s="167" t="s">
        <v>2382</v>
      </c>
      <c r="D2153" s="167" t="s">
        <v>26</v>
      </c>
      <c r="E2153" s="168" t="s">
        <v>1430</v>
      </c>
      <c r="F2153" s="48" t="n">
        <v>300</v>
      </c>
      <c r="G2153" s="121" t="s">
        <v>203</v>
      </c>
    </row>
    <row r="2154" s="238" customFormat="true" ht="21" hidden="false" customHeight="true" outlineLevel="0" collapsed="false">
      <c r="A2154" s="116" t="n">
        <v>1758</v>
      </c>
      <c r="B2154" s="73"/>
      <c r="C2154" s="167" t="s">
        <v>2383</v>
      </c>
      <c r="D2154" s="167" t="s">
        <v>26</v>
      </c>
      <c r="E2154" s="168" t="s">
        <v>1430</v>
      </c>
      <c r="F2154" s="48" t="n">
        <v>300</v>
      </c>
      <c r="G2154" s="121" t="s">
        <v>203</v>
      </c>
    </row>
    <row r="2155" s="238" customFormat="true" ht="21" hidden="false" customHeight="true" outlineLevel="0" collapsed="false">
      <c r="A2155" s="116" t="n">
        <v>1759</v>
      </c>
      <c r="B2155" s="73"/>
      <c r="C2155" s="167" t="s">
        <v>2384</v>
      </c>
      <c r="D2155" s="167" t="s">
        <v>11</v>
      </c>
      <c r="E2155" s="168" t="s">
        <v>1430</v>
      </c>
      <c r="F2155" s="48" t="n">
        <v>300</v>
      </c>
      <c r="G2155" s="121" t="s">
        <v>203</v>
      </c>
    </row>
    <row r="2156" s="238" customFormat="true" ht="21" hidden="false" customHeight="true" outlineLevel="0" collapsed="false">
      <c r="A2156" s="116" t="n">
        <v>1760</v>
      </c>
      <c r="B2156" s="73"/>
      <c r="C2156" s="167" t="s">
        <v>2385</v>
      </c>
      <c r="D2156" s="167" t="s">
        <v>11</v>
      </c>
      <c r="E2156" s="168" t="s">
        <v>1430</v>
      </c>
      <c r="F2156" s="48" t="n">
        <v>300</v>
      </c>
      <c r="G2156" s="121" t="s">
        <v>203</v>
      </c>
    </row>
    <row r="2157" s="238" customFormat="true" ht="21" hidden="false" customHeight="true" outlineLevel="0" collapsed="false">
      <c r="A2157" s="116" t="n">
        <v>1761</v>
      </c>
      <c r="B2157" s="73"/>
      <c r="C2157" s="167" t="s">
        <v>2386</v>
      </c>
      <c r="D2157" s="167" t="s">
        <v>26</v>
      </c>
      <c r="E2157" s="168" t="s">
        <v>1430</v>
      </c>
      <c r="F2157" s="48" t="n">
        <v>300</v>
      </c>
      <c r="G2157" s="121" t="s">
        <v>203</v>
      </c>
    </row>
    <row r="2158" s="238" customFormat="true" ht="21" hidden="false" customHeight="true" outlineLevel="0" collapsed="false">
      <c r="A2158" s="116" t="n">
        <v>1762</v>
      </c>
      <c r="B2158" s="73"/>
      <c r="C2158" s="167" t="s">
        <v>2387</v>
      </c>
      <c r="D2158" s="167" t="s">
        <v>26</v>
      </c>
      <c r="E2158" s="168" t="s">
        <v>1430</v>
      </c>
      <c r="F2158" s="48" t="n">
        <v>300</v>
      </c>
      <c r="G2158" s="121" t="s">
        <v>203</v>
      </c>
    </row>
    <row r="2159" s="238" customFormat="true" ht="21" hidden="false" customHeight="true" outlineLevel="0" collapsed="false">
      <c r="A2159" s="116" t="n">
        <v>1763</v>
      </c>
      <c r="B2159" s="73"/>
      <c r="C2159" s="167" t="s">
        <v>2388</v>
      </c>
      <c r="D2159" s="167" t="s">
        <v>26</v>
      </c>
      <c r="E2159" s="168" t="s">
        <v>1430</v>
      </c>
      <c r="F2159" s="48" t="n">
        <v>300</v>
      </c>
      <c r="G2159" s="121" t="s">
        <v>203</v>
      </c>
    </row>
    <row r="2160" s="238" customFormat="true" ht="21" hidden="false" customHeight="true" outlineLevel="0" collapsed="false">
      <c r="A2160" s="116" t="n">
        <v>1764</v>
      </c>
      <c r="B2160" s="73"/>
      <c r="C2160" s="169" t="s">
        <v>2389</v>
      </c>
      <c r="D2160" s="169" t="s">
        <v>11</v>
      </c>
      <c r="E2160" s="170" t="s">
        <v>1430</v>
      </c>
      <c r="F2160" s="48" t="n">
        <v>300</v>
      </c>
      <c r="G2160" s="121" t="s">
        <v>203</v>
      </c>
    </row>
    <row r="2161" s="238" customFormat="true" ht="21" hidden="false" customHeight="true" outlineLevel="0" collapsed="false">
      <c r="A2161" s="116" t="n">
        <v>1765</v>
      </c>
      <c r="B2161" s="73"/>
      <c r="C2161" s="167" t="s">
        <v>2390</v>
      </c>
      <c r="D2161" s="201" t="s">
        <v>11</v>
      </c>
      <c r="E2161" s="168" t="s">
        <v>1430</v>
      </c>
      <c r="F2161" s="48" t="n">
        <v>300</v>
      </c>
      <c r="G2161" s="121" t="s">
        <v>203</v>
      </c>
    </row>
    <row r="2162" s="238" customFormat="true" ht="21" hidden="false" customHeight="true" outlineLevel="0" collapsed="false">
      <c r="A2162" s="116" t="n">
        <v>1766</v>
      </c>
      <c r="B2162" s="73"/>
      <c r="C2162" s="167" t="s">
        <v>2391</v>
      </c>
      <c r="D2162" s="201" t="s">
        <v>11</v>
      </c>
      <c r="E2162" s="168" t="s">
        <v>1430</v>
      </c>
      <c r="F2162" s="48" t="n">
        <v>300</v>
      </c>
      <c r="G2162" s="121" t="s">
        <v>203</v>
      </c>
    </row>
    <row r="2163" s="238" customFormat="true" ht="21" hidden="false" customHeight="true" outlineLevel="0" collapsed="false">
      <c r="A2163" s="116" t="n">
        <v>1767</v>
      </c>
      <c r="B2163" s="73"/>
      <c r="C2163" s="202" t="s">
        <v>2392</v>
      </c>
      <c r="D2163" s="167" t="s">
        <v>26</v>
      </c>
      <c r="E2163" s="168" t="s">
        <v>1430</v>
      </c>
      <c r="F2163" s="48" t="n">
        <v>300</v>
      </c>
      <c r="G2163" s="121" t="s">
        <v>203</v>
      </c>
    </row>
    <row r="2164" s="238" customFormat="true" ht="21" hidden="false" customHeight="true" outlineLevel="0" collapsed="false">
      <c r="A2164" s="116" t="n">
        <v>1768</v>
      </c>
      <c r="B2164" s="73"/>
      <c r="C2164" s="202" t="s">
        <v>2393</v>
      </c>
      <c r="D2164" s="167" t="s">
        <v>26</v>
      </c>
      <c r="E2164" s="168" t="s">
        <v>1430</v>
      </c>
      <c r="F2164" s="48" t="n">
        <v>300</v>
      </c>
      <c r="G2164" s="121" t="s">
        <v>203</v>
      </c>
    </row>
    <row r="2165" s="238" customFormat="true" ht="21" hidden="false" customHeight="true" outlineLevel="0" collapsed="false">
      <c r="A2165" s="116" t="n">
        <v>1769</v>
      </c>
      <c r="B2165" s="73"/>
      <c r="C2165" s="152" t="s">
        <v>2394</v>
      </c>
      <c r="D2165" s="167" t="s">
        <v>26</v>
      </c>
      <c r="E2165" s="168" t="s">
        <v>1430</v>
      </c>
      <c r="F2165" s="48" t="n">
        <v>300</v>
      </c>
      <c r="G2165" s="121" t="s">
        <v>203</v>
      </c>
    </row>
    <row r="2166" s="238" customFormat="true" ht="21" hidden="false" customHeight="true" outlineLevel="0" collapsed="false">
      <c r="A2166" s="116" t="n">
        <v>1770</v>
      </c>
      <c r="B2166" s="73"/>
      <c r="C2166" s="152" t="s">
        <v>2395</v>
      </c>
      <c r="D2166" s="201" t="s">
        <v>11</v>
      </c>
      <c r="E2166" s="168" t="s">
        <v>1430</v>
      </c>
      <c r="F2166" s="48" t="n">
        <v>300</v>
      </c>
      <c r="G2166" s="121" t="s">
        <v>203</v>
      </c>
    </row>
    <row r="2167" s="238" customFormat="true" ht="21" hidden="false" customHeight="true" outlineLevel="0" collapsed="false">
      <c r="A2167" s="116" t="n">
        <v>1771</v>
      </c>
      <c r="B2167" s="73"/>
      <c r="C2167" s="167" t="s">
        <v>2396</v>
      </c>
      <c r="D2167" s="167" t="s">
        <v>26</v>
      </c>
      <c r="E2167" s="168" t="s">
        <v>1430</v>
      </c>
      <c r="F2167" s="48" t="n">
        <v>300</v>
      </c>
      <c r="G2167" s="121" t="s">
        <v>203</v>
      </c>
    </row>
    <row r="2168" s="238" customFormat="true" ht="21" hidden="false" customHeight="true" outlineLevel="0" collapsed="false">
      <c r="A2168" s="116" t="n">
        <v>1772</v>
      </c>
      <c r="B2168" s="73"/>
      <c r="C2168" s="167" t="s">
        <v>2397</v>
      </c>
      <c r="D2168" s="167" t="s">
        <v>26</v>
      </c>
      <c r="E2168" s="168" t="s">
        <v>1430</v>
      </c>
      <c r="F2168" s="48" t="n">
        <v>300</v>
      </c>
      <c r="G2168" s="121" t="s">
        <v>203</v>
      </c>
    </row>
    <row r="2169" s="238" customFormat="true" ht="21" hidden="false" customHeight="true" outlineLevel="0" collapsed="false">
      <c r="A2169" s="116" t="n">
        <v>1773</v>
      </c>
      <c r="B2169" s="73"/>
      <c r="C2169" s="167" t="s">
        <v>2398</v>
      </c>
      <c r="D2169" s="201" t="s">
        <v>11</v>
      </c>
      <c r="E2169" s="168" t="s">
        <v>1430</v>
      </c>
      <c r="F2169" s="48" t="n">
        <v>300</v>
      </c>
      <c r="G2169" s="121" t="s">
        <v>203</v>
      </c>
    </row>
    <row r="2170" s="238" customFormat="true" ht="21" hidden="false" customHeight="true" outlineLevel="0" collapsed="false">
      <c r="A2170" s="116" t="n">
        <v>1774</v>
      </c>
      <c r="B2170" s="73"/>
      <c r="C2170" s="167" t="s">
        <v>2399</v>
      </c>
      <c r="D2170" s="167" t="s">
        <v>26</v>
      </c>
      <c r="E2170" s="168" t="s">
        <v>1430</v>
      </c>
      <c r="F2170" s="48" t="n">
        <v>300</v>
      </c>
      <c r="G2170" s="121" t="s">
        <v>203</v>
      </c>
    </row>
    <row r="2171" s="238" customFormat="true" ht="21" hidden="false" customHeight="true" outlineLevel="0" collapsed="false">
      <c r="A2171" s="116" t="n">
        <v>1775</v>
      </c>
      <c r="B2171" s="73"/>
      <c r="C2171" s="167" t="s">
        <v>2400</v>
      </c>
      <c r="D2171" s="167" t="s">
        <v>26</v>
      </c>
      <c r="E2171" s="168" t="s">
        <v>1430</v>
      </c>
      <c r="F2171" s="48" t="n">
        <v>300</v>
      </c>
      <c r="G2171" s="121" t="s">
        <v>203</v>
      </c>
    </row>
    <row r="2172" s="238" customFormat="true" ht="21" hidden="false" customHeight="true" outlineLevel="0" collapsed="false">
      <c r="A2172" s="116" t="n">
        <v>1776</v>
      </c>
      <c r="B2172" s="73"/>
      <c r="C2172" s="167" t="s">
        <v>2401</v>
      </c>
      <c r="D2172" s="201" t="s">
        <v>11</v>
      </c>
      <c r="E2172" s="168" t="s">
        <v>1430</v>
      </c>
      <c r="F2172" s="48" t="n">
        <v>300</v>
      </c>
      <c r="G2172" s="121" t="s">
        <v>203</v>
      </c>
    </row>
    <row r="2173" s="238" customFormat="true" ht="21" hidden="false" customHeight="true" outlineLevel="0" collapsed="false">
      <c r="A2173" s="116" t="n">
        <v>1777</v>
      </c>
      <c r="B2173" s="73"/>
      <c r="C2173" s="167" t="s">
        <v>2402</v>
      </c>
      <c r="D2173" s="167" t="s">
        <v>26</v>
      </c>
      <c r="E2173" s="168" t="s">
        <v>1430</v>
      </c>
      <c r="F2173" s="48" t="n">
        <v>300</v>
      </c>
      <c r="G2173" s="121" t="s">
        <v>203</v>
      </c>
    </row>
    <row r="2174" s="238" customFormat="true" ht="21" hidden="false" customHeight="true" outlineLevel="0" collapsed="false">
      <c r="A2174" s="116" t="n">
        <v>1778</v>
      </c>
      <c r="B2174" s="73"/>
      <c r="C2174" s="167" t="s">
        <v>2403</v>
      </c>
      <c r="D2174" s="201" t="s">
        <v>11</v>
      </c>
      <c r="E2174" s="168" t="s">
        <v>1430</v>
      </c>
      <c r="F2174" s="48" t="n">
        <v>300</v>
      </c>
      <c r="G2174" s="121" t="s">
        <v>203</v>
      </c>
    </row>
    <row r="2175" s="238" customFormat="true" ht="21" hidden="false" customHeight="true" outlineLevel="0" collapsed="false">
      <c r="A2175" s="116" t="n">
        <v>1779</v>
      </c>
      <c r="B2175" s="73"/>
      <c r="C2175" s="167" t="s">
        <v>2404</v>
      </c>
      <c r="D2175" s="167" t="s">
        <v>26</v>
      </c>
      <c r="E2175" s="168" t="s">
        <v>1430</v>
      </c>
      <c r="F2175" s="48" t="n">
        <v>300</v>
      </c>
      <c r="G2175" s="121" t="s">
        <v>203</v>
      </c>
    </row>
    <row r="2176" s="238" customFormat="true" ht="21" hidden="false" customHeight="true" outlineLevel="0" collapsed="false">
      <c r="A2176" s="116" t="n">
        <v>1780</v>
      </c>
      <c r="B2176" s="73"/>
      <c r="C2176" s="167" t="s">
        <v>2405</v>
      </c>
      <c r="D2176" s="201" t="s">
        <v>11</v>
      </c>
      <c r="E2176" s="168" t="s">
        <v>1430</v>
      </c>
      <c r="F2176" s="48" t="n">
        <v>300</v>
      </c>
      <c r="G2176" s="121" t="s">
        <v>203</v>
      </c>
    </row>
    <row r="2177" s="238" customFormat="true" ht="21" hidden="false" customHeight="true" outlineLevel="0" collapsed="false">
      <c r="A2177" s="116" t="n">
        <v>1781</v>
      </c>
      <c r="B2177" s="73"/>
      <c r="C2177" s="167" t="s">
        <v>2406</v>
      </c>
      <c r="D2177" s="167" t="s">
        <v>26</v>
      </c>
      <c r="E2177" s="168" t="s">
        <v>1430</v>
      </c>
      <c r="F2177" s="48" t="n">
        <v>300</v>
      </c>
      <c r="G2177" s="121" t="s">
        <v>203</v>
      </c>
    </row>
    <row r="2178" s="238" customFormat="true" ht="21" hidden="false" customHeight="true" outlineLevel="0" collapsed="false">
      <c r="A2178" s="116" t="n">
        <v>1782</v>
      </c>
      <c r="B2178" s="73"/>
      <c r="C2178" s="167" t="s">
        <v>2407</v>
      </c>
      <c r="D2178" s="167" t="s">
        <v>26</v>
      </c>
      <c r="E2178" s="168" t="s">
        <v>1430</v>
      </c>
      <c r="F2178" s="48" t="n">
        <v>300</v>
      </c>
      <c r="G2178" s="121" t="s">
        <v>203</v>
      </c>
    </row>
    <row r="2179" s="238" customFormat="true" ht="21" hidden="false" customHeight="true" outlineLevel="0" collapsed="false">
      <c r="A2179" s="116" t="n">
        <v>1783</v>
      </c>
      <c r="B2179" s="73"/>
      <c r="C2179" s="167" t="s">
        <v>2408</v>
      </c>
      <c r="D2179" s="167" t="s">
        <v>26</v>
      </c>
      <c r="E2179" s="168" t="s">
        <v>1430</v>
      </c>
      <c r="F2179" s="48" t="n">
        <v>300</v>
      </c>
      <c r="G2179" s="121" t="s">
        <v>203</v>
      </c>
    </row>
    <row r="2180" s="238" customFormat="true" ht="21" hidden="false" customHeight="true" outlineLevel="0" collapsed="false">
      <c r="A2180" s="116" t="n">
        <v>1784</v>
      </c>
      <c r="B2180" s="73"/>
      <c r="C2180" s="202" t="s">
        <v>2409</v>
      </c>
      <c r="D2180" s="167" t="s">
        <v>26</v>
      </c>
      <c r="E2180" s="168" t="s">
        <v>1430</v>
      </c>
      <c r="F2180" s="48" t="n">
        <v>300</v>
      </c>
      <c r="G2180" s="121" t="s">
        <v>203</v>
      </c>
    </row>
    <row r="2181" s="238" customFormat="true" ht="21" hidden="false" customHeight="true" outlineLevel="0" collapsed="false">
      <c r="A2181" s="116" t="n">
        <v>1785</v>
      </c>
      <c r="B2181" s="73"/>
      <c r="C2181" s="167" t="s">
        <v>2410</v>
      </c>
      <c r="D2181" s="167" t="s">
        <v>26</v>
      </c>
      <c r="E2181" s="168" t="s">
        <v>1430</v>
      </c>
      <c r="F2181" s="48" t="n">
        <v>300</v>
      </c>
      <c r="G2181" s="121" t="s">
        <v>203</v>
      </c>
    </row>
    <row r="2182" s="238" customFormat="true" ht="21" hidden="false" customHeight="true" outlineLevel="0" collapsed="false">
      <c r="A2182" s="116" t="n">
        <v>1786</v>
      </c>
      <c r="B2182" s="73"/>
      <c r="C2182" s="167" t="s">
        <v>2411</v>
      </c>
      <c r="D2182" s="167" t="s">
        <v>26</v>
      </c>
      <c r="E2182" s="168" t="s">
        <v>1430</v>
      </c>
      <c r="F2182" s="48" t="n">
        <v>300</v>
      </c>
      <c r="G2182" s="121" t="s">
        <v>203</v>
      </c>
    </row>
    <row r="2183" s="238" customFormat="true" ht="21" hidden="false" customHeight="true" outlineLevel="0" collapsed="false">
      <c r="A2183" s="116" t="n">
        <v>1787</v>
      </c>
      <c r="B2183" s="73"/>
      <c r="C2183" s="203" t="s">
        <v>2412</v>
      </c>
      <c r="D2183" s="203" t="s">
        <v>26</v>
      </c>
      <c r="E2183" s="168" t="s">
        <v>1430</v>
      </c>
      <c r="F2183" s="48" t="n">
        <v>300</v>
      </c>
      <c r="G2183" s="121" t="s">
        <v>203</v>
      </c>
    </row>
    <row r="2184" s="238" customFormat="true" ht="21" hidden="false" customHeight="true" outlineLevel="0" collapsed="false">
      <c r="A2184" s="116" t="n">
        <v>1788</v>
      </c>
      <c r="B2184" s="73"/>
      <c r="C2184" s="203" t="s">
        <v>2413</v>
      </c>
      <c r="D2184" s="203" t="s">
        <v>26</v>
      </c>
      <c r="E2184" s="168" t="s">
        <v>1430</v>
      </c>
      <c r="F2184" s="48" t="n">
        <v>300</v>
      </c>
      <c r="G2184" s="121" t="s">
        <v>203</v>
      </c>
    </row>
    <row r="2185" s="238" customFormat="true" ht="21" hidden="false" customHeight="true" outlineLevel="0" collapsed="false">
      <c r="A2185" s="116" t="n">
        <v>1789</v>
      </c>
      <c r="B2185" s="73"/>
      <c r="C2185" s="203" t="s">
        <v>2414</v>
      </c>
      <c r="D2185" s="204" t="s">
        <v>11</v>
      </c>
      <c r="E2185" s="168" t="s">
        <v>1430</v>
      </c>
      <c r="F2185" s="48" t="n">
        <v>300</v>
      </c>
      <c r="G2185" s="121" t="s">
        <v>203</v>
      </c>
    </row>
    <row r="2186" s="238" customFormat="true" ht="21" hidden="false" customHeight="true" outlineLevel="0" collapsed="false">
      <c r="A2186" s="116" t="n">
        <v>1790</v>
      </c>
      <c r="B2186" s="73"/>
      <c r="C2186" s="167" t="s">
        <v>2415</v>
      </c>
      <c r="D2186" s="167" t="s">
        <v>26</v>
      </c>
      <c r="E2186" s="168" t="s">
        <v>1430</v>
      </c>
      <c r="F2186" s="48" t="n">
        <v>300</v>
      </c>
      <c r="G2186" s="121" t="s">
        <v>203</v>
      </c>
    </row>
    <row r="2187" s="238" customFormat="true" ht="21" hidden="false" customHeight="true" outlineLevel="0" collapsed="false">
      <c r="A2187" s="116" t="n">
        <v>1791</v>
      </c>
      <c r="B2187" s="73"/>
      <c r="C2187" s="205" t="s">
        <v>2416</v>
      </c>
      <c r="D2187" s="205" t="s">
        <v>26</v>
      </c>
      <c r="E2187" s="168" t="s">
        <v>1430</v>
      </c>
      <c r="F2187" s="48" t="n">
        <v>300</v>
      </c>
      <c r="G2187" s="121" t="s">
        <v>203</v>
      </c>
    </row>
    <row r="2188" s="238" customFormat="true" ht="21" hidden="false" customHeight="true" outlineLevel="0" collapsed="false">
      <c r="A2188" s="116" t="n">
        <v>1792</v>
      </c>
      <c r="B2188" s="73"/>
      <c r="C2188" s="205" t="s">
        <v>2417</v>
      </c>
      <c r="D2188" s="205" t="s">
        <v>26</v>
      </c>
      <c r="E2188" s="168" t="s">
        <v>1430</v>
      </c>
      <c r="F2188" s="48" t="n">
        <v>300</v>
      </c>
      <c r="G2188" s="48" t="s">
        <v>598</v>
      </c>
    </row>
    <row r="2189" s="238" customFormat="true" ht="21" hidden="false" customHeight="true" outlineLevel="0" collapsed="false">
      <c r="A2189" s="116" t="n">
        <v>1793</v>
      </c>
      <c r="B2189" s="73"/>
      <c r="C2189" s="205" t="s">
        <v>2418</v>
      </c>
      <c r="D2189" s="205" t="s">
        <v>26</v>
      </c>
      <c r="E2189" s="168" t="s">
        <v>1430</v>
      </c>
      <c r="F2189" s="48" t="n">
        <v>300</v>
      </c>
      <c r="G2189" s="121" t="s">
        <v>401</v>
      </c>
    </row>
    <row r="2190" s="238" customFormat="true" ht="21" hidden="false" customHeight="true" outlineLevel="0" collapsed="false">
      <c r="A2190" s="116" t="n">
        <v>1794</v>
      </c>
      <c r="B2190" s="73"/>
      <c r="C2190" s="205" t="s">
        <v>2419</v>
      </c>
      <c r="D2190" s="205" t="s">
        <v>11</v>
      </c>
      <c r="E2190" s="168" t="s">
        <v>1430</v>
      </c>
      <c r="F2190" s="48" t="n">
        <v>300</v>
      </c>
      <c r="G2190" s="121" t="s">
        <v>203</v>
      </c>
    </row>
    <row r="2191" s="238" customFormat="true" ht="21" hidden="false" customHeight="true" outlineLevel="0" collapsed="false">
      <c r="A2191" s="116" t="n">
        <v>1795</v>
      </c>
      <c r="B2191" s="73"/>
      <c r="C2191" s="205" t="s">
        <v>2420</v>
      </c>
      <c r="D2191" s="205" t="s">
        <v>11</v>
      </c>
      <c r="E2191" s="168" t="s">
        <v>1430</v>
      </c>
      <c r="F2191" s="48" t="n">
        <v>300</v>
      </c>
      <c r="G2191" s="121" t="s">
        <v>203</v>
      </c>
    </row>
    <row r="2192" s="238" customFormat="true" ht="21" hidden="false" customHeight="true" outlineLevel="0" collapsed="false">
      <c r="A2192" s="116" t="n">
        <v>1796</v>
      </c>
      <c r="B2192" s="73"/>
      <c r="C2192" s="205" t="s">
        <v>2421</v>
      </c>
      <c r="D2192" s="205" t="s">
        <v>26</v>
      </c>
      <c r="E2192" s="168" t="s">
        <v>1430</v>
      </c>
      <c r="F2192" s="48" t="n">
        <v>300</v>
      </c>
      <c r="G2192" s="121" t="s">
        <v>203</v>
      </c>
    </row>
    <row r="2193" s="238" customFormat="true" ht="21" hidden="false" customHeight="true" outlineLevel="0" collapsed="false">
      <c r="A2193" s="116" t="n">
        <v>1797</v>
      </c>
      <c r="B2193" s="73"/>
      <c r="C2193" s="205" t="s">
        <v>2422</v>
      </c>
      <c r="D2193" s="205" t="s">
        <v>26</v>
      </c>
      <c r="E2193" s="168" t="s">
        <v>1430</v>
      </c>
      <c r="F2193" s="48" t="n">
        <v>300</v>
      </c>
      <c r="G2193" s="121" t="s">
        <v>203</v>
      </c>
    </row>
    <row r="2194" s="238" customFormat="true" ht="21" hidden="false" customHeight="true" outlineLevel="0" collapsed="false">
      <c r="A2194" s="116" t="n">
        <v>1798</v>
      </c>
      <c r="B2194" s="73"/>
      <c r="C2194" s="205" t="s">
        <v>2423</v>
      </c>
      <c r="D2194" s="205" t="s">
        <v>26</v>
      </c>
      <c r="E2194" s="168" t="s">
        <v>1430</v>
      </c>
      <c r="F2194" s="48" t="n">
        <v>300</v>
      </c>
      <c r="G2194" s="121" t="s">
        <v>203</v>
      </c>
    </row>
    <row r="2195" s="238" customFormat="true" ht="21" hidden="false" customHeight="true" outlineLevel="0" collapsed="false">
      <c r="A2195" s="116" t="n">
        <v>1799</v>
      </c>
      <c r="B2195" s="73"/>
      <c r="C2195" s="206" t="s">
        <v>2424</v>
      </c>
      <c r="D2195" s="206" t="s">
        <v>26</v>
      </c>
      <c r="E2195" s="168" t="s">
        <v>1430</v>
      </c>
      <c r="F2195" s="48" t="n">
        <v>300</v>
      </c>
      <c r="G2195" s="121" t="s">
        <v>203</v>
      </c>
    </row>
    <row r="2196" s="238" customFormat="true" ht="21" hidden="false" customHeight="true" outlineLevel="0" collapsed="false">
      <c r="A2196" s="116" t="n">
        <v>1800</v>
      </c>
      <c r="B2196" s="73"/>
      <c r="C2196" s="207" t="s">
        <v>2425</v>
      </c>
      <c r="D2196" s="207" t="s">
        <v>11</v>
      </c>
      <c r="E2196" s="170" t="s">
        <v>1430</v>
      </c>
      <c r="F2196" s="48" t="n">
        <v>300</v>
      </c>
      <c r="G2196" s="121" t="s">
        <v>401</v>
      </c>
    </row>
    <row r="2197" s="238" customFormat="true" ht="21" hidden="false" customHeight="true" outlineLevel="0" collapsed="false">
      <c r="A2197" s="116" t="n">
        <v>1801</v>
      </c>
      <c r="B2197" s="73"/>
      <c r="C2197" s="206" t="s">
        <v>2426</v>
      </c>
      <c r="D2197" s="206" t="s">
        <v>26</v>
      </c>
      <c r="E2197" s="168" t="s">
        <v>1430</v>
      </c>
      <c r="F2197" s="48" t="n">
        <v>300</v>
      </c>
      <c r="G2197" s="48" t="s">
        <v>598</v>
      </c>
    </row>
    <row r="2198" s="238" customFormat="true" ht="21" hidden="false" customHeight="true" outlineLevel="0" collapsed="false">
      <c r="A2198" s="116" t="n">
        <v>1802</v>
      </c>
      <c r="B2198" s="73"/>
      <c r="C2198" s="206" t="s">
        <v>2427</v>
      </c>
      <c r="D2198" s="206" t="s">
        <v>11</v>
      </c>
      <c r="E2198" s="168" t="s">
        <v>1430</v>
      </c>
      <c r="F2198" s="48" t="n">
        <v>300</v>
      </c>
      <c r="G2198" s="48" t="s">
        <v>598</v>
      </c>
    </row>
    <row r="2199" s="238" customFormat="true" ht="21" hidden="false" customHeight="true" outlineLevel="0" collapsed="false">
      <c r="A2199" s="116" t="n">
        <v>1803</v>
      </c>
      <c r="B2199" s="73"/>
      <c r="C2199" s="206" t="s">
        <v>2428</v>
      </c>
      <c r="D2199" s="206" t="s">
        <v>11</v>
      </c>
      <c r="E2199" s="168" t="s">
        <v>1430</v>
      </c>
      <c r="F2199" s="48" t="n">
        <v>300</v>
      </c>
      <c r="G2199" s="121" t="s">
        <v>203</v>
      </c>
    </row>
    <row r="2200" s="238" customFormat="true" ht="21" hidden="false" customHeight="true" outlineLevel="0" collapsed="false">
      <c r="A2200" s="116" t="n">
        <v>1804</v>
      </c>
      <c r="B2200" s="73"/>
      <c r="C2200" s="208" t="s">
        <v>226</v>
      </c>
      <c r="D2200" s="206" t="s">
        <v>11</v>
      </c>
      <c r="E2200" s="168" t="s">
        <v>1430</v>
      </c>
      <c r="F2200" s="48" t="n">
        <v>300</v>
      </c>
      <c r="G2200" s="121" t="s">
        <v>203</v>
      </c>
    </row>
    <row r="2201" s="238" customFormat="true" ht="21" hidden="false" customHeight="true" outlineLevel="0" collapsed="false">
      <c r="A2201" s="116" t="n">
        <v>1805</v>
      </c>
      <c r="B2201" s="73"/>
      <c r="C2201" s="206" t="s">
        <v>2429</v>
      </c>
      <c r="D2201" s="206" t="s">
        <v>26</v>
      </c>
      <c r="E2201" s="168" t="s">
        <v>1430</v>
      </c>
      <c r="F2201" s="48" t="n">
        <v>300</v>
      </c>
      <c r="G2201" s="121" t="s">
        <v>401</v>
      </c>
    </row>
    <row r="2202" s="238" customFormat="true" ht="21" hidden="false" customHeight="true" outlineLevel="0" collapsed="false">
      <c r="A2202" s="116" t="n">
        <v>1806</v>
      </c>
      <c r="B2202" s="73"/>
      <c r="C2202" s="206" t="s">
        <v>2430</v>
      </c>
      <c r="D2202" s="206" t="s">
        <v>26</v>
      </c>
      <c r="E2202" s="168" t="s">
        <v>1430</v>
      </c>
      <c r="F2202" s="48" t="n">
        <v>300</v>
      </c>
      <c r="G2202" s="121" t="s">
        <v>401</v>
      </c>
    </row>
    <row r="2203" s="238" customFormat="true" ht="21" hidden="false" customHeight="true" outlineLevel="0" collapsed="false">
      <c r="A2203" s="116" t="n">
        <v>1807</v>
      </c>
      <c r="B2203" s="73"/>
      <c r="C2203" s="206" t="s">
        <v>1155</v>
      </c>
      <c r="D2203" s="206" t="s">
        <v>26</v>
      </c>
      <c r="E2203" s="168" t="s">
        <v>1430</v>
      </c>
      <c r="F2203" s="48" t="n">
        <v>300</v>
      </c>
      <c r="G2203" s="121" t="s">
        <v>203</v>
      </c>
    </row>
    <row r="2204" s="238" customFormat="true" ht="21" hidden="false" customHeight="true" outlineLevel="0" collapsed="false">
      <c r="A2204" s="116" t="n">
        <v>1808</v>
      </c>
      <c r="B2204" s="73"/>
      <c r="C2204" s="209" t="s">
        <v>2431</v>
      </c>
      <c r="D2204" s="206" t="s">
        <v>11</v>
      </c>
      <c r="E2204" s="168" t="s">
        <v>1430</v>
      </c>
      <c r="F2204" s="48" t="n">
        <v>300</v>
      </c>
      <c r="G2204" s="121" t="s">
        <v>203</v>
      </c>
    </row>
    <row r="2205" s="238" customFormat="true" ht="21" hidden="false" customHeight="true" outlineLevel="0" collapsed="false">
      <c r="A2205" s="116" t="n">
        <v>1809</v>
      </c>
      <c r="B2205" s="73"/>
      <c r="C2205" s="206" t="s">
        <v>2432</v>
      </c>
      <c r="D2205" s="206" t="s">
        <v>26</v>
      </c>
      <c r="E2205" s="168" t="s">
        <v>1430</v>
      </c>
      <c r="F2205" s="48" t="n">
        <v>300</v>
      </c>
      <c r="G2205" s="121" t="s">
        <v>203</v>
      </c>
    </row>
    <row r="2206" s="238" customFormat="true" ht="21" hidden="false" customHeight="true" outlineLevel="0" collapsed="false">
      <c r="A2206" s="116" t="n">
        <v>1810</v>
      </c>
      <c r="B2206" s="73"/>
      <c r="C2206" s="206" t="s">
        <v>2433</v>
      </c>
      <c r="D2206" s="206" t="s">
        <v>11</v>
      </c>
      <c r="E2206" s="168" t="s">
        <v>1430</v>
      </c>
      <c r="F2206" s="48" t="n">
        <v>300</v>
      </c>
      <c r="G2206" s="121" t="s">
        <v>203</v>
      </c>
    </row>
    <row r="2207" s="238" customFormat="true" ht="21" hidden="false" customHeight="true" outlineLevel="0" collapsed="false">
      <c r="A2207" s="116" t="n">
        <v>1811</v>
      </c>
      <c r="B2207" s="73"/>
      <c r="C2207" s="206" t="s">
        <v>2434</v>
      </c>
      <c r="D2207" s="206" t="s">
        <v>11</v>
      </c>
      <c r="E2207" s="168" t="s">
        <v>1430</v>
      </c>
      <c r="F2207" s="48" t="n">
        <v>300</v>
      </c>
      <c r="G2207" s="121" t="s">
        <v>203</v>
      </c>
    </row>
    <row r="2208" s="238" customFormat="true" ht="21" hidden="false" customHeight="true" outlineLevel="0" collapsed="false">
      <c r="A2208" s="116" t="n">
        <v>1812</v>
      </c>
      <c r="B2208" s="73"/>
      <c r="C2208" s="206" t="s">
        <v>2435</v>
      </c>
      <c r="D2208" s="206" t="s">
        <v>26</v>
      </c>
      <c r="E2208" s="168" t="s">
        <v>1430</v>
      </c>
      <c r="F2208" s="48" t="n">
        <v>300</v>
      </c>
      <c r="G2208" s="121" t="s">
        <v>203</v>
      </c>
    </row>
    <row r="2209" s="238" customFormat="true" ht="21" hidden="false" customHeight="true" outlineLevel="0" collapsed="false">
      <c r="A2209" s="116" t="n">
        <v>1813</v>
      </c>
      <c r="B2209" s="73"/>
      <c r="C2209" s="206" t="s">
        <v>2436</v>
      </c>
      <c r="D2209" s="206" t="s">
        <v>26</v>
      </c>
      <c r="E2209" s="168" t="s">
        <v>1430</v>
      </c>
      <c r="F2209" s="48" t="n">
        <v>300</v>
      </c>
      <c r="G2209" s="121" t="s">
        <v>203</v>
      </c>
    </row>
    <row r="2210" s="238" customFormat="true" ht="21" hidden="false" customHeight="true" outlineLevel="0" collapsed="false">
      <c r="A2210" s="116" t="n">
        <v>1814</v>
      </c>
      <c r="B2210" s="73"/>
      <c r="C2210" s="210" t="s">
        <v>2437</v>
      </c>
      <c r="D2210" s="211" t="s">
        <v>26</v>
      </c>
      <c r="E2210" s="7"/>
      <c r="F2210" s="48" t="n">
        <v>300</v>
      </c>
      <c r="G2210" s="16" t="s">
        <v>203</v>
      </c>
    </row>
    <row r="2211" s="238" customFormat="true" ht="21" hidden="false" customHeight="true" outlineLevel="0" collapsed="false">
      <c r="A2211" s="116" t="n">
        <v>1815</v>
      </c>
      <c r="B2211" s="73"/>
      <c r="C2211" s="210" t="s">
        <v>2438</v>
      </c>
      <c r="D2211" s="212" t="s">
        <v>11</v>
      </c>
      <c r="E2211" s="7"/>
      <c r="F2211" s="48" t="n">
        <v>300</v>
      </c>
      <c r="G2211" s="16" t="s">
        <v>203</v>
      </c>
    </row>
    <row r="2212" s="238" customFormat="true" ht="21" hidden="false" customHeight="true" outlineLevel="0" collapsed="false">
      <c r="A2212" s="116" t="n">
        <v>1816</v>
      </c>
      <c r="B2212" s="73"/>
      <c r="C2212" s="211" t="s">
        <v>2439</v>
      </c>
      <c r="D2212" s="211" t="s">
        <v>26</v>
      </c>
      <c r="E2212" s="7"/>
      <c r="F2212" s="48" t="n">
        <v>300</v>
      </c>
      <c r="G2212" s="16" t="s">
        <v>203</v>
      </c>
    </row>
    <row r="2213" s="238" customFormat="true" ht="21" hidden="false" customHeight="true" outlineLevel="0" collapsed="false">
      <c r="A2213" s="116" t="n">
        <v>1817</v>
      </c>
      <c r="B2213" s="73"/>
      <c r="C2213" s="211" t="s">
        <v>2440</v>
      </c>
      <c r="D2213" s="211" t="s">
        <v>26</v>
      </c>
      <c r="E2213" s="7"/>
      <c r="F2213" s="48" t="n">
        <v>300</v>
      </c>
      <c r="G2213" s="16" t="s">
        <v>203</v>
      </c>
    </row>
    <row r="2214" s="238" customFormat="true" ht="21" hidden="false" customHeight="true" outlineLevel="0" collapsed="false">
      <c r="A2214" s="116" t="n">
        <v>1818</v>
      </c>
      <c r="B2214" s="73"/>
      <c r="C2214" s="213" t="s">
        <v>2441</v>
      </c>
      <c r="D2214" s="214" t="s">
        <v>26</v>
      </c>
      <c r="E2214" s="7" t="n">
        <v>202208</v>
      </c>
      <c r="F2214" s="138" t="s">
        <v>632</v>
      </c>
      <c r="G2214" s="85" t="s">
        <v>12</v>
      </c>
    </row>
    <row r="2215" s="238" customFormat="true" ht="21" hidden="false" customHeight="true" outlineLevel="0" collapsed="false">
      <c r="A2215" s="116" t="n">
        <v>1819</v>
      </c>
      <c r="B2215" s="73"/>
      <c r="C2215" s="215" t="s">
        <v>2442</v>
      </c>
      <c r="D2215" s="216" t="s">
        <v>26</v>
      </c>
      <c r="E2215" s="216" t="n">
        <v>202210</v>
      </c>
      <c r="F2215" s="216" t="n">
        <v>300</v>
      </c>
      <c r="G2215" s="85" t="s">
        <v>12</v>
      </c>
    </row>
    <row r="2216" s="238" customFormat="true" ht="21" hidden="false" customHeight="true" outlineLevel="0" collapsed="false">
      <c r="A2216" s="116" t="n">
        <v>1820</v>
      </c>
      <c r="B2216" s="73"/>
      <c r="C2216" s="87" t="s">
        <v>2443</v>
      </c>
      <c r="D2216" s="88" t="s">
        <v>11</v>
      </c>
      <c r="E2216" s="216" t="n">
        <v>202210</v>
      </c>
      <c r="F2216" s="216" t="n">
        <v>300</v>
      </c>
      <c r="G2216" s="85" t="s">
        <v>12</v>
      </c>
    </row>
    <row r="2217" s="238" customFormat="true" ht="21" hidden="false" customHeight="true" outlineLevel="0" collapsed="false">
      <c r="A2217" s="116" t="n">
        <v>1821</v>
      </c>
      <c r="B2217" s="73"/>
      <c r="C2217" s="7" t="s">
        <v>2444</v>
      </c>
      <c r="D2217" s="217" t="s">
        <v>11</v>
      </c>
      <c r="E2217" s="216" t="n">
        <v>202210</v>
      </c>
      <c r="F2217" s="216" t="n">
        <v>300</v>
      </c>
      <c r="G2217" s="85" t="s">
        <v>12</v>
      </c>
    </row>
    <row r="2218" s="238" customFormat="true" ht="21" hidden="false" customHeight="true" outlineLevel="0" collapsed="false">
      <c r="A2218" s="116" t="n">
        <v>1822</v>
      </c>
      <c r="B2218" s="73"/>
      <c r="C2218" s="218" t="s">
        <v>2445</v>
      </c>
      <c r="D2218" s="219" t="s">
        <v>26</v>
      </c>
      <c r="E2218" s="216" t="n">
        <v>202210</v>
      </c>
      <c r="F2218" s="216" t="n">
        <v>300</v>
      </c>
      <c r="G2218" s="85" t="s">
        <v>12</v>
      </c>
    </row>
    <row r="2219" s="238" customFormat="true" ht="21" hidden="false" customHeight="true" outlineLevel="0" collapsed="false">
      <c r="A2219" s="116" t="n">
        <v>1823</v>
      </c>
      <c r="B2219" s="73"/>
      <c r="C2219" s="220" t="s">
        <v>2446</v>
      </c>
      <c r="D2219" s="219" t="s">
        <v>26</v>
      </c>
      <c r="E2219" s="216" t="n">
        <v>202210</v>
      </c>
      <c r="F2219" s="216" t="n">
        <v>300</v>
      </c>
      <c r="G2219" s="85" t="s">
        <v>12</v>
      </c>
    </row>
    <row r="2220" s="238" customFormat="true" ht="21" hidden="false" customHeight="true" outlineLevel="0" collapsed="false">
      <c r="A2220" s="116" t="n">
        <v>1824</v>
      </c>
      <c r="B2220" s="73"/>
      <c r="C2220" s="216" t="s">
        <v>2447</v>
      </c>
      <c r="D2220" s="217" t="s">
        <v>11</v>
      </c>
      <c r="E2220" s="216" t="n">
        <v>202210</v>
      </c>
      <c r="F2220" s="216" t="n">
        <v>300</v>
      </c>
      <c r="G2220" s="85" t="s">
        <v>12</v>
      </c>
    </row>
    <row r="2221" s="238" customFormat="true" ht="21" hidden="false" customHeight="true" outlineLevel="0" collapsed="false">
      <c r="A2221" s="116" t="n">
        <v>1825</v>
      </c>
      <c r="B2221" s="73"/>
      <c r="C2221" s="7" t="s">
        <v>2448</v>
      </c>
      <c r="D2221" s="219" t="s">
        <v>26</v>
      </c>
      <c r="E2221" s="216" t="n">
        <v>202210</v>
      </c>
      <c r="F2221" s="216" t="n">
        <v>300</v>
      </c>
      <c r="G2221" s="85" t="s">
        <v>12</v>
      </c>
    </row>
    <row r="2222" s="238" customFormat="true" ht="21" hidden="false" customHeight="true" outlineLevel="0" collapsed="false">
      <c r="A2222" s="116" t="n">
        <v>1826</v>
      </c>
      <c r="B2222" s="73"/>
      <c r="C2222" s="216" t="s">
        <v>2449</v>
      </c>
      <c r="D2222" s="219" t="s">
        <v>26</v>
      </c>
      <c r="E2222" s="216" t="n">
        <v>202210</v>
      </c>
      <c r="F2222" s="216" t="n">
        <v>300</v>
      </c>
      <c r="G2222" s="85" t="s">
        <v>12</v>
      </c>
    </row>
    <row r="2223" s="238" customFormat="true" ht="21" hidden="false" customHeight="true" outlineLevel="0" collapsed="false">
      <c r="A2223" s="116" t="n">
        <v>1827</v>
      </c>
      <c r="B2223" s="73"/>
      <c r="C2223" s="216" t="s">
        <v>2450</v>
      </c>
      <c r="D2223" s="217" t="s">
        <v>11</v>
      </c>
      <c r="E2223" s="216" t="n">
        <v>202210</v>
      </c>
      <c r="F2223" s="216" t="n">
        <v>300</v>
      </c>
      <c r="G2223" s="85" t="s">
        <v>12</v>
      </c>
    </row>
    <row r="2224" s="238" customFormat="true" ht="21" hidden="false" customHeight="true" outlineLevel="0" collapsed="false">
      <c r="A2224" s="116" t="n">
        <v>1828</v>
      </c>
      <c r="B2224" s="73"/>
      <c r="C2224" s="216" t="s">
        <v>2451</v>
      </c>
      <c r="D2224" s="219" t="s">
        <v>26</v>
      </c>
      <c r="E2224" s="216" t="n">
        <v>202210</v>
      </c>
      <c r="F2224" s="216" t="n">
        <v>300</v>
      </c>
      <c r="G2224" s="85" t="s">
        <v>12</v>
      </c>
    </row>
    <row r="2225" s="238" customFormat="true" ht="21" hidden="false" customHeight="true" outlineLevel="0" collapsed="false">
      <c r="A2225" s="116" t="n">
        <v>1829</v>
      </c>
      <c r="B2225" s="73"/>
      <c r="C2225" s="217" t="s">
        <v>2452</v>
      </c>
      <c r="D2225" s="219" t="s">
        <v>26</v>
      </c>
      <c r="E2225" s="216" t="n">
        <v>202210</v>
      </c>
      <c r="F2225" s="216" t="n">
        <v>300</v>
      </c>
      <c r="G2225" s="85" t="s">
        <v>12</v>
      </c>
    </row>
    <row r="2226" s="238" customFormat="true" ht="21" hidden="false" customHeight="true" outlineLevel="0" collapsed="false">
      <c r="A2226" s="116" t="n">
        <v>1830</v>
      </c>
      <c r="B2226" s="73"/>
      <c r="C2226" s="217" t="s">
        <v>2453</v>
      </c>
      <c r="D2226" s="219" t="s">
        <v>26</v>
      </c>
      <c r="E2226" s="216" t="n">
        <v>202210</v>
      </c>
      <c r="F2226" s="216" t="n">
        <v>300</v>
      </c>
      <c r="G2226" s="85" t="s">
        <v>12</v>
      </c>
    </row>
    <row r="2227" s="238" customFormat="true" ht="21" hidden="false" customHeight="true" outlineLevel="0" collapsed="false">
      <c r="A2227" s="116" t="n">
        <v>1831</v>
      </c>
      <c r="B2227" s="73"/>
      <c r="C2227" s="217" t="s">
        <v>2454</v>
      </c>
      <c r="D2227" s="219" t="s">
        <v>26</v>
      </c>
      <c r="E2227" s="216" t="n">
        <v>202210</v>
      </c>
      <c r="F2227" s="216" t="n">
        <v>300</v>
      </c>
      <c r="G2227" s="85" t="s">
        <v>12</v>
      </c>
    </row>
    <row r="2228" s="238" customFormat="true" ht="21" hidden="false" customHeight="true" outlineLevel="0" collapsed="false">
      <c r="A2228" s="116" t="n">
        <v>1832</v>
      </c>
      <c r="B2228" s="73"/>
      <c r="C2228" s="221" t="s">
        <v>2455</v>
      </c>
      <c r="D2228" s="221" t="s">
        <v>11</v>
      </c>
      <c r="E2228" s="216" t="n">
        <v>202210</v>
      </c>
      <c r="F2228" s="216" t="n">
        <v>300</v>
      </c>
      <c r="G2228" s="85" t="s">
        <v>12</v>
      </c>
    </row>
    <row r="2229" s="238" customFormat="true" ht="21" hidden="false" customHeight="true" outlineLevel="0" collapsed="false">
      <c r="A2229" s="116" t="n">
        <v>1833</v>
      </c>
      <c r="B2229" s="73"/>
      <c r="C2229" s="217" t="s">
        <v>2456</v>
      </c>
      <c r="D2229" s="219" t="s">
        <v>26</v>
      </c>
      <c r="E2229" s="216" t="n">
        <v>202210</v>
      </c>
      <c r="F2229" s="216" t="n">
        <v>300</v>
      </c>
      <c r="G2229" s="85" t="s">
        <v>12</v>
      </c>
    </row>
    <row r="2230" s="238" customFormat="true" ht="21" hidden="false" customHeight="true" outlineLevel="0" collapsed="false">
      <c r="A2230" s="116" t="n">
        <v>1834</v>
      </c>
      <c r="B2230" s="73"/>
      <c r="C2230" s="7" t="s">
        <v>2457</v>
      </c>
      <c r="D2230" s="217" t="s">
        <v>11</v>
      </c>
      <c r="E2230" s="216" t="n">
        <v>202210</v>
      </c>
      <c r="F2230" s="216" t="n">
        <v>300</v>
      </c>
      <c r="G2230" s="85" t="s">
        <v>12</v>
      </c>
    </row>
    <row r="2231" s="238" customFormat="true" ht="21" hidden="false" customHeight="true" outlineLevel="0" collapsed="false">
      <c r="A2231" s="116" t="n">
        <v>1835</v>
      </c>
      <c r="B2231" s="73"/>
      <c r="C2231" s="14" t="s">
        <v>2458</v>
      </c>
      <c r="D2231" s="14" t="s">
        <v>26</v>
      </c>
      <c r="E2231" s="7" t="n">
        <v>202301</v>
      </c>
      <c r="F2231" s="7" t="n">
        <v>300</v>
      </c>
      <c r="G2231" s="139" t="s">
        <v>203</v>
      </c>
    </row>
    <row r="2232" s="238" customFormat="true" ht="21" hidden="false" customHeight="true" outlineLevel="0" collapsed="false">
      <c r="A2232" s="116" t="n">
        <v>1836</v>
      </c>
      <c r="B2232" s="73"/>
      <c r="C2232" s="14" t="s">
        <v>2459</v>
      </c>
      <c r="D2232" s="14" t="s">
        <v>11</v>
      </c>
      <c r="E2232" s="7" t="n">
        <v>202301</v>
      </c>
      <c r="F2232" s="7" t="n">
        <v>300</v>
      </c>
      <c r="G2232" s="139" t="s">
        <v>203</v>
      </c>
    </row>
    <row r="2233" s="238" customFormat="true" ht="21" hidden="false" customHeight="true" outlineLevel="0" collapsed="false">
      <c r="A2233" s="116" t="n">
        <v>1837</v>
      </c>
      <c r="B2233" s="73"/>
      <c r="C2233" s="14" t="s">
        <v>2460</v>
      </c>
      <c r="D2233" s="14" t="s">
        <v>26</v>
      </c>
      <c r="E2233" s="7" t="n">
        <v>202301</v>
      </c>
      <c r="F2233" s="7" t="n">
        <v>300</v>
      </c>
      <c r="G2233" s="139" t="s">
        <v>203</v>
      </c>
    </row>
    <row r="2234" s="238" customFormat="true" ht="21" hidden="false" customHeight="true" outlineLevel="0" collapsed="false">
      <c r="A2234" s="116" t="n">
        <v>1838</v>
      </c>
      <c r="B2234" s="73"/>
      <c r="C2234" s="14" t="s">
        <v>2461</v>
      </c>
      <c r="D2234" s="14" t="s">
        <v>26</v>
      </c>
      <c r="E2234" s="7" t="n">
        <v>202301</v>
      </c>
      <c r="F2234" s="7" t="n">
        <v>300</v>
      </c>
      <c r="G2234" s="139" t="s">
        <v>203</v>
      </c>
    </row>
    <row r="2235" s="238" customFormat="true" ht="21" hidden="false" customHeight="true" outlineLevel="0" collapsed="false">
      <c r="A2235" s="116" t="n">
        <v>1839</v>
      </c>
      <c r="B2235" s="73"/>
      <c r="C2235" s="14" t="s">
        <v>2462</v>
      </c>
      <c r="D2235" s="14" t="s">
        <v>26</v>
      </c>
      <c r="E2235" s="7" t="n">
        <v>202301</v>
      </c>
      <c r="F2235" s="7" t="n">
        <v>300</v>
      </c>
      <c r="G2235" s="139" t="s">
        <v>203</v>
      </c>
    </row>
    <row r="2236" s="238" customFormat="true" ht="21" hidden="false" customHeight="true" outlineLevel="0" collapsed="false">
      <c r="A2236" s="116" t="n">
        <v>1840</v>
      </c>
      <c r="B2236" s="73"/>
      <c r="C2236" s="14" t="s">
        <v>2463</v>
      </c>
      <c r="D2236" s="14" t="s">
        <v>26</v>
      </c>
      <c r="E2236" s="38" t="s">
        <v>1336</v>
      </c>
      <c r="F2236" s="138" t="s">
        <v>632</v>
      </c>
      <c r="G2236" s="42" t="s">
        <v>12</v>
      </c>
    </row>
    <row r="2237" s="238" customFormat="true" ht="21" hidden="false" customHeight="true" outlineLevel="0" collapsed="false">
      <c r="A2237" s="116" t="n">
        <v>1841</v>
      </c>
      <c r="B2237" s="73"/>
      <c r="C2237" s="14" t="s">
        <v>2464</v>
      </c>
      <c r="D2237" s="14" t="s">
        <v>26</v>
      </c>
      <c r="E2237" s="38" t="s">
        <v>1336</v>
      </c>
      <c r="F2237" s="138" t="s">
        <v>632</v>
      </c>
      <c r="G2237" s="42" t="s">
        <v>12</v>
      </c>
    </row>
    <row r="2238" s="238" customFormat="true" ht="21" hidden="false" customHeight="true" outlineLevel="0" collapsed="false">
      <c r="A2238" s="116" t="n">
        <v>1842</v>
      </c>
      <c r="B2238" s="73"/>
      <c r="C2238" s="14" t="s">
        <v>2465</v>
      </c>
      <c r="D2238" s="14" t="s">
        <v>26</v>
      </c>
      <c r="E2238" s="38" t="s">
        <v>1336</v>
      </c>
      <c r="F2238" s="138" t="s">
        <v>632</v>
      </c>
      <c r="G2238" s="42" t="s">
        <v>12</v>
      </c>
    </row>
    <row r="2239" s="238" customFormat="true" ht="21" hidden="false" customHeight="true" outlineLevel="0" collapsed="false">
      <c r="A2239" s="116" t="n">
        <v>1843</v>
      </c>
      <c r="B2239" s="73"/>
      <c r="C2239" s="14" t="s">
        <v>2466</v>
      </c>
      <c r="D2239" s="14" t="s">
        <v>26</v>
      </c>
      <c r="E2239" s="38" t="s">
        <v>1336</v>
      </c>
      <c r="F2239" s="138" t="s">
        <v>632</v>
      </c>
      <c r="G2239" s="42" t="s">
        <v>12</v>
      </c>
    </row>
    <row r="2240" s="238" customFormat="true" ht="21" hidden="false" customHeight="true" outlineLevel="0" collapsed="false">
      <c r="A2240" s="116" t="n">
        <v>1844</v>
      </c>
      <c r="B2240" s="73"/>
      <c r="C2240" s="14" t="s">
        <v>2467</v>
      </c>
      <c r="D2240" s="14" t="s">
        <v>26</v>
      </c>
      <c r="E2240" s="38" t="s">
        <v>1336</v>
      </c>
      <c r="F2240" s="138" t="s">
        <v>632</v>
      </c>
      <c r="G2240" s="42" t="s">
        <v>12</v>
      </c>
    </row>
    <row r="2241" s="238" customFormat="true" ht="21" hidden="false" customHeight="true" outlineLevel="0" collapsed="false">
      <c r="A2241" s="116" t="n">
        <v>1845</v>
      </c>
      <c r="B2241" s="73"/>
      <c r="C2241" s="14" t="s">
        <v>2468</v>
      </c>
      <c r="D2241" s="14" t="s">
        <v>11</v>
      </c>
      <c r="E2241" s="38" t="s">
        <v>1336</v>
      </c>
      <c r="F2241" s="138" t="s">
        <v>632</v>
      </c>
      <c r="G2241" s="42" t="s">
        <v>12</v>
      </c>
    </row>
    <row r="2242" s="238" customFormat="true" ht="21" hidden="false" customHeight="true" outlineLevel="0" collapsed="false">
      <c r="A2242" s="116" t="n">
        <v>1846</v>
      </c>
      <c r="B2242" s="73"/>
      <c r="C2242" s="14" t="s">
        <v>2469</v>
      </c>
      <c r="D2242" s="14" t="s">
        <v>26</v>
      </c>
      <c r="E2242" s="38" t="s">
        <v>1336</v>
      </c>
      <c r="F2242" s="138" t="s">
        <v>632</v>
      </c>
      <c r="G2242" s="42" t="s">
        <v>12</v>
      </c>
    </row>
    <row r="2243" s="238" customFormat="true" ht="21" hidden="false" customHeight="true" outlineLevel="0" collapsed="false">
      <c r="A2243" s="116" t="n">
        <v>1847</v>
      </c>
      <c r="B2243" s="73"/>
      <c r="C2243" s="17" t="s">
        <v>2053</v>
      </c>
      <c r="D2243" s="17" t="s">
        <v>26</v>
      </c>
      <c r="E2243" s="52" t="n">
        <v>202304</v>
      </c>
      <c r="F2243" s="52" t="n">
        <v>300</v>
      </c>
      <c r="G2243" s="139" t="s">
        <v>12</v>
      </c>
    </row>
    <row r="2244" s="238" customFormat="true" ht="21" hidden="false" customHeight="true" outlineLevel="0" collapsed="false">
      <c r="A2244" s="116" t="n">
        <v>1848</v>
      </c>
      <c r="B2244" s="73"/>
      <c r="C2244" s="17" t="s">
        <v>2470</v>
      </c>
      <c r="D2244" s="17" t="s">
        <v>11</v>
      </c>
      <c r="E2244" s="52" t="n">
        <v>202304</v>
      </c>
      <c r="F2244" s="52" t="n">
        <v>300</v>
      </c>
      <c r="G2244" s="139" t="s">
        <v>12</v>
      </c>
    </row>
    <row r="2245" s="238" customFormat="true" ht="21" hidden="false" customHeight="true" outlineLevel="0" collapsed="false">
      <c r="A2245" s="116" t="n">
        <v>1849</v>
      </c>
      <c r="B2245" s="73"/>
      <c r="C2245" s="17" t="s">
        <v>2471</v>
      </c>
      <c r="D2245" s="17" t="s">
        <v>26</v>
      </c>
      <c r="E2245" s="52" t="n">
        <v>202304</v>
      </c>
      <c r="F2245" s="52" t="n">
        <v>300</v>
      </c>
      <c r="G2245" s="139" t="s">
        <v>12</v>
      </c>
    </row>
    <row r="2246" s="238" customFormat="true" ht="21" hidden="false" customHeight="true" outlineLevel="0" collapsed="false">
      <c r="A2246" s="116" t="n">
        <v>1850</v>
      </c>
      <c r="B2246" s="73"/>
      <c r="C2246" s="17" t="s">
        <v>2472</v>
      </c>
      <c r="D2246" s="17" t="s">
        <v>11</v>
      </c>
      <c r="E2246" s="52" t="n">
        <v>202304</v>
      </c>
      <c r="F2246" s="52" t="n">
        <v>300</v>
      </c>
      <c r="G2246" s="139" t="s">
        <v>12</v>
      </c>
    </row>
    <row r="2247" s="238" customFormat="true" ht="21" hidden="false" customHeight="true" outlineLevel="0" collapsed="false">
      <c r="A2247" s="116" t="n">
        <v>1851</v>
      </c>
      <c r="B2247" s="73"/>
      <c r="C2247" s="222" t="s">
        <v>2473</v>
      </c>
      <c r="D2247" s="222" t="s">
        <v>26</v>
      </c>
      <c r="E2247" s="7"/>
      <c r="F2247" s="48" t="n">
        <v>300</v>
      </c>
      <c r="G2247" s="16" t="s">
        <v>203</v>
      </c>
    </row>
    <row r="2248" s="238" customFormat="true" ht="21" hidden="false" customHeight="true" outlineLevel="0" collapsed="false">
      <c r="A2248" s="116" t="n">
        <v>1852</v>
      </c>
      <c r="B2248" s="13" t="s">
        <v>337</v>
      </c>
      <c r="C2248" s="110" t="s">
        <v>2474</v>
      </c>
      <c r="D2248" s="10" t="s">
        <v>26</v>
      </c>
      <c r="E2248" s="38" t="s">
        <v>612</v>
      </c>
      <c r="F2248" s="5" t="n">
        <v>300</v>
      </c>
      <c r="G2248" s="54" t="s">
        <v>203</v>
      </c>
    </row>
    <row r="2249" s="238" customFormat="true" ht="21" hidden="false" customHeight="true" outlineLevel="0" collapsed="false">
      <c r="A2249" s="116" t="n">
        <v>1853</v>
      </c>
      <c r="B2249" s="13"/>
      <c r="C2249" s="110" t="s">
        <v>2475</v>
      </c>
      <c r="D2249" s="10" t="s">
        <v>26</v>
      </c>
      <c r="E2249" s="38" t="s">
        <v>612</v>
      </c>
      <c r="F2249" s="5" t="n">
        <v>300</v>
      </c>
      <c r="G2249" s="54" t="s">
        <v>203</v>
      </c>
    </row>
    <row r="2250" s="238" customFormat="true" ht="21" hidden="false" customHeight="true" outlineLevel="0" collapsed="false">
      <c r="A2250" s="116" t="n">
        <v>1854</v>
      </c>
      <c r="B2250" s="13"/>
      <c r="C2250" s="110" t="s">
        <v>2476</v>
      </c>
      <c r="D2250" s="10" t="s">
        <v>11</v>
      </c>
      <c r="E2250" s="38" t="s">
        <v>612</v>
      </c>
      <c r="F2250" s="5" t="n">
        <v>300</v>
      </c>
      <c r="G2250" s="54" t="s">
        <v>203</v>
      </c>
    </row>
    <row r="2251" s="238" customFormat="true" ht="21" hidden="false" customHeight="true" outlineLevel="0" collapsed="false">
      <c r="A2251" s="116" t="n">
        <v>1855</v>
      </c>
      <c r="B2251" s="13"/>
      <c r="C2251" s="110" t="s">
        <v>2477</v>
      </c>
      <c r="D2251" s="10" t="s">
        <v>26</v>
      </c>
      <c r="E2251" s="38" t="s">
        <v>612</v>
      </c>
      <c r="F2251" s="5" t="n">
        <v>300</v>
      </c>
      <c r="G2251" s="54" t="s">
        <v>203</v>
      </c>
    </row>
    <row r="2252" s="238" customFormat="true" ht="21" hidden="false" customHeight="true" outlineLevel="0" collapsed="false">
      <c r="A2252" s="116" t="n">
        <v>1856</v>
      </c>
      <c r="B2252" s="13"/>
      <c r="C2252" s="110" t="s">
        <v>2478</v>
      </c>
      <c r="D2252" s="10" t="s">
        <v>26</v>
      </c>
      <c r="E2252" s="38" t="s">
        <v>612</v>
      </c>
      <c r="F2252" s="5" t="n">
        <v>300</v>
      </c>
      <c r="G2252" s="54" t="s">
        <v>203</v>
      </c>
    </row>
    <row r="2253" s="238" customFormat="true" ht="21" hidden="false" customHeight="true" outlineLevel="0" collapsed="false">
      <c r="A2253" s="116" t="n">
        <v>1857</v>
      </c>
      <c r="B2253" s="13"/>
      <c r="C2253" s="110" t="s">
        <v>2479</v>
      </c>
      <c r="D2253" s="10" t="s">
        <v>11</v>
      </c>
      <c r="E2253" s="38" t="s">
        <v>612</v>
      </c>
      <c r="F2253" s="5" t="n">
        <v>300</v>
      </c>
      <c r="G2253" s="54" t="s">
        <v>203</v>
      </c>
    </row>
    <row r="2254" s="238" customFormat="true" ht="21" hidden="false" customHeight="true" outlineLevel="0" collapsed="false">
      <c r="A2254" s="116" t="n">
        <v>1858</v>
      </c>
      <c r="B2254" s="13"/>
      <c r="C2254" s="110" t="s">
        <v>2480</v>
      </c>
      <c r="D2254" s="10" t="s">
        <v>11</v>
      </c>
      <c r="E2254" s="38" t="s">
        <v>612</v>
      </c>
      <c r="F2254" s="5" t="n">
        <v>300</v>
      </c>
      <c r="G2254" s="54" t="s">
        <v>203</v>
      </c>
    </row>
    <row r="2255" s="238" customFormat="true" ht="21" hidden="false" customHeight="true" outlineLevel="0" collapsed="false">
      <c r="A2255" s="116" t="n">
        <v>1859</v>
      </c>
      <c r="B2255" s="13"/>
      <c r="C2255" s="12" t="s">
        <v>2481</v>
      </c>
      <c r="D2255" s="12" t="s">
        <v>11</v>
      </c>
      <c r="E2255" s="38" t="s">
        <v>612</v>
      </c>
      <c r="F2255" s="5" t="n">
        <v>300</v>
      </c>
      <c r="G2255" s="12" t="s">
        <v>203</v>
      </c>
    </row>
    <row r="2256" s="238" customFormat="true" ht="21" hidden="false" customHeight="true" outlineLevel="0" collapsed="false">
      <c r="A2256" s="116" t="n">
        <v>1860</v>
      </c>
      <c r="B2256" s="13"/>
      <c r="C2256" s="12" t="s">
        <v>2482</v>
      </c>
      <c r="D2256" s="12" t="s">
        <v>11</v>
      </c>
      <c r="E2256" s="38" t="s">
        <v>612</v>
      </c>
      <c r="F2256" s="5" t="n">
        <v>300</v>
      </c>
      <c r="G2256" s="12" t="s">
        <v>203</v>
      </c>
    </row>
    <row r="2257" s="238" customFormat="true" ht="21" hidden="false" customHeight="true" outlineLevel="0" collapsed="false">
      <c r="A2257" s="116" t="n">
        <v>1861</v>
      </c>
      <c r="B2257" s="13"/>
      <c r="C2257" s="12" t="s">
        <v>2483</v>
      </c>
      <c r="D2257" s="12" t="s">
        <v>26</v>
      </c>
      <c r="E2257" s="38" t="s">
        <v>612</v>
      </c>
      <c r="F2257" s="5" t="n">
        <v>300</v>
      </c>
      <c r="G2257" s="12" t="s">
        <v>203</v>
      </c>
    </row>
    <row r="2258" s="238" customFormat="true" ht="21" hidden="false" customHeight="true" outlineLevel="0" collapsed="false">
      <c r="A2258" s="116" t="n">
        <v>1862</v>
      </c>
      <c r="B2258" s="13"/>
      <c r="C2258" s="12" t="s">
        <v>2484</v>
      </c>
      <c r="D2258" s="12" t="s">
        <v>26</v>
      </c>
      <c r="E2258" s="38" t="s">
        <v>612</v>
      </c>
      <c r="F2258" s="5" t="n">
        <v>300</v>
      </c>
      <c r="G2258" s="12" t="s">
        <v>203</v>
      </c>
    </row>
    <row r="2259" s="238" customFormat="true" ht="21" hidden="false" customHeight="true" outlineLevel="0" collapsed="false">
      <c r="A2259" s="116" t="n">
        <v>1863</v>
      </c>
      <c r="B2259" s="13"/>
      <c r="C2259" s="12" t="s">
        <v>2485</v>
      </c>
      <c r="D2259" s="12" t="s">
        <v>26</v>
      </c>
      <c r="E2259" s="38" t="s">
        <v>612</v>
      </c>
      <c r="F2259" s="5" t="n">
        <v>300</v>
      </c>
      <c r="G2259" s="12" t="s">
        <v>203</v>
      </c>
    </row>
    <row r="2260" s="238" customFormat="true" ht="21" hidden="false" customHeight="true" outlineLevel="0" collapsed="false">
      <c r="A2260" s="116" t="n">
        <v>1864</v>
      </c>
      <c r="B2260" s="13"/>
      <c r="C2260" s="12" t="s">
        <v>2486</v>
      </c>
      <c r="D2260" s="12" t="s">
        <v>26</v>
      </c>
      <c r="E2260" s="38" t="s">
        <v>612</v>
      </c>
      <c r="F2260" s="5" t="n">
        <v>300</v>
      </c>
      <c r="G2260" s="12" t="s">
        <v>203</v>
      </c>
    </row>
    <row r="2261" s="238" customFormat="true" ht="21" hidden="false" customHeight="true" outlineLevel="0" collapsed="false">
      <c r="A2261" s="116" t="n">
        <v>1865</v>
      </c>
      <c r="B2261" s="13"/>
      <c r="C2261" s="12" t="s">
        <v>2487</v>
      </c>
      <c r="D2261" s="12" t="s">
        <v>26</v>
      </c>
      <c r="E2261" s="38" t="s">
        <v>612</v>
      </c>
      <c r="F2261" s="5" t="n">
        <v>300</v>
      </c>
      <c r="G2261" s="12" t="s">
        <v>203</v>
      </c>
    </row>
    <row r="2262" s="238" customFormat="true" ht="21" hidden="false" customHeight="true" outlineLevel="0" collapsed="false">
      <c r="A2262" s="116" t="n">
        <v>1866</v>
      </c>
      <c r="B2262" s="13"/>
      <c r="C2262" s="12" t="s">
        <v>2488</v>
      </c>
      <c r="D2262" s="12" t="s">
        <v>26</v>
      </c>
      <c r="E2262" s="38" t="s">
        <v>612</v>
      </c>
      <c r="F2262" s="5" t="n">
        <v>300</v>
      </c>
      <c r="G2262" s="12" t="s">
        <v>203</v>
      </c>
    </row>
    <row r="2263" s="238" customFormat="true" ht="21" hidden="false" customHeight="true" outlineLevel="0" collapsed="false">
      <c r="A2263" s="116" t="n">
        <v>1867</v>
      </c>
      <c r="B2263" s="13"/>
      <c r="C2263" s="12" t="s">
        <v>656</v>
      </c>
      <c r="D2263" s="12" t="s">
        <v>26</v>
      </c>
      <c r="E2263" s="38" t="s">
        <v>612</v>
      </c>
      <c r="F2263" s="5" t="n">
        <v>300</v>
      </c>
      <c r="G2263" s="12" t="s">
        <v>203</v>
      </c>
    </row>
    <row r="2264" s="238" customFormat="true" ht="21" hidden="false" customHeight="true" outlineLevel="0" collapsed="false">
      <c r="A2264" s="116" t="n">
        <v>1868</v>
      </c>
      <c r="B2264" s="13"/>
      <c r="C2264" s="12" t="s">
        <v>2489</v>
      </c>
      <c r="D2264" s="12" t="s">
        <v>11</v>
      </c>
      <c r="E2264" s="38" t="s">
        <v>612</v>
      </c>
      <c r="F2264" s="5" t="n">
        <v>300</v>
      </c>
      <c r="G2264" s="12" t="s">
        <v>203</v>
      </c>
    </row>
    <row r="2265" s="238" customFormat="true" ht="21" hidden="false" customHeight="true" outlineLevel="0" collapsed="false">
      <c r="A2265" s="116" t="n">
        <v>1869</v>
      </c>
      <c r="B2265" s="13"/>
      <c r="C2265" s="12" t="s">
        <v>2490</v>
      </c>
      <c r="D2265" s="12" t="s">
        <v>26</v>
      </c>
      <c r="E2265" s="38" t="s">
        <v>612</v>
      </c>
      <c r="F2265" s="5" t="n">
        <v>300</v>
      </c>
      <c r="G2265" s="12" t="s">
        <v>203</v>
      </c>
    </row>
    <row r="2266" s="238" customFormat="true" ht="21" hidden="false" customHeight="true" outlineLevel="0" collapsed="false">
      <c r="A2266" s="116" t="n">
        <v>1870</v>
      </c>
      <c r="B2266" s="13"/>
      <c r="C2266" s="12" t="s">
        <v>2491</v>
      </c>
      <c r="D2266" s="12" t="s">
        <v>26</v>
      </c>
      <c r="E2266" s="38" t="s">
        <v>612</v>
      </c>
      <c r="F2266" s="5" t="n">
        <v>300</v>
      </c>
      <c r="G2266" s="12" t="s">
        <v>203</v>
      </c>
    </row>
    <row r="2267" s="238" customFormat="true" ht="21" hidden="false" customHeight="true" outlineLevel="0" collapsed="false">
      <c r="A2267" s="116" t="n">
        <v>1871</v>
      </c>
      <c r="B2267" s="13"/>
      <c r="C2267" s="12" t="s">
        <v>2492</v>
      </c>
      <c r="D2267" s="12" t="s">
        <v>26</v>
      </c>
      <c r="E2267" s="38" t="s">
        <v>612</v>
      </c>
      <c r="F2267" s="5" t="n">
        <v>300</v>
      </c>
      <c r="G2267" s="12" t="s">
        <v>203</v>
      </c>
    </row>
    <row r="2268" s="238" customFormat="true" ht="21" hidden="false" customHeight="true" outlineLevel="0" collapsed="false">
      <c r="A2268" s="116" t="n">
        <v>1872</v>
      </c>
      <c r="B2268" s="13"/>
      <c r="C2268" s="12" t="s">
        <v>2493</v>
      </c>
      <c r="D2268" s="12" t="s">
        <v>26</v>
      </c>
      <c r="E2268" s="38" t="s">
        <v>612</v>
      </c>
      <c r="F2268" s="5" t="n">
        <v>300</v>
      </c>
      <c r="G2268" s="12" t="s">
        <v>203</v>
      </c>
    </row>
    <row r="2269" s="238" customFormat="true" ht="21" hidden="false" customHeight="true" outlineLevel="0" collapsed="false">
      <c r="A2269" s="116" t="n">
        <v>1873</v>
      </c>
      <c r="B2269" s="13"/>
      <c r="C2269" s="12" t="s">
        <v>2494</v>
      </c>
      <c r="D2269" s="12" t="s">
        <v>26</v>
      </c>
      <c r="E2269" s="38" t="s">
        <v>612</v>
      </c>
      <c r="F2269" s="5" t="n">
        <v>300</v>
      </c>
      <c r="G2269" s="12" t="s">
        <v>203</v>
      </c>
    </row>
    <row r="2270" s="238" customFormat="true" ht="21" hidden="false" customHeight="true" outlineLevel="0" collapsed="false">
      <c r="A2270" s="116" t="n">
        <v>1874</v>
      </c>
      <c r="B2270" s="13"/>
      <c r="C2270" s="12" t="s">
        <v>2495</v>
      </c>
      <c r="D2270" s="12" t="s">
        <v>26</v>
      </c>
      <c r="E2270" s="38" t="s">
        <v>612</v>
      </c>
      <c r="F2270" s="5" t="n">
        <v>300</v>
      </c>
      <c r="G2270" s="12" t="s">
        <v>203</v>
      </c>
    </row>
    <row r="2271" s="238" customFormat="true" ht="21" hidden="false" customHeight="true" outlineLevel="0" collapsed="false">
      <c r="A2271" s="116" t="n">
        <v>1875</v>
      </c>
      <c r="B2271" s="13"/>
      <c r="C2271" s="12" t="s">
        <v>2496</v>
      </c>
      <c r="D2271" s="12" t="s">
        <v>26</v>
      </c>
      <c r="E2271" s="38" t="s">
        <v>612</v>
      </c>
      <c r="F2271" s="5" t="n">
        <v>300</v>
      </c>
      <c r="G2271" s="12" t="s">
        <v>203</v>
      </c>
    </row>
    <row r="2272" s="238" customFormat="true" ht="21" hidden="false" customHeight="true" outlineLevel="0" collapsed="false">
      <c r="A2272" s="116" t="n">
        <v>1876</v>
      </c>
      <c r="B2272" s="13"/>
      <c r="C2272" s="12" t="s">
        <v>2497</v>
      </c>
      <c r="D2272" s="12" t="s">
        <v>26</v>
      </c>
      <c r="E2272" s="38" t="s">
        <v>612</v>
      </c>
      <c r="F2272" s="5" t="n">
        <v>300</v>
      </c>
      <c r="G2272" s="12" t="s">
        <v>203</v>
      </c>
    </row>
    <row r="2273" s="238" customFormat="true" ht="21" hidden="false" customHeight="true" outlineLevel="0" collapsed="false">
      <c r="A2273" s="116" t="n">
        <v>1877</v>
      </c>
      <c r="B2273" s="13"/>
      <c r="C2273" s="12" t="s">
        <v>2498</v>
      </c>
      <c r="D2273" s="12" t="s">
        <v>11</v>
      </c>
      <c r="E2273" s="38" t="s">
        <v>612</v>
      </c>
      <c r="F2273" s="5" t="n">
        <v>300</v>
      </c>
      <c r="G2273" s="12" t="s">
        <v>203</v>
      </c>
    </row>
    <row r="2274" s="238" customFormat="true" ht="21" hidden="false" customHeight="true" outlineLevel="0" collapsed="false">
      <c r="A2274" s="116" t="n">
        <v>1878</v>
      </c>
      <c r="B2274" s="13"/>
      <c r="C2274" s="12" t="s">
        <v>2499</v>
      </c>
      <c r="D2274" s="12" t="s">
        <v>26</v>
      </c>
      <c r="E2274" s="38" t="s">
        <v>612</v>
      </c>
      <c r="F2274" s="5" t="n">
        <v>300</v>
      </c>
      <c r="G2274" s="12" t="s">
        <v>203</v>
      </c>
    </row>
    <row r="2275" s="238" customFormat="true" ht="21" hidden="false" customHeight="true" outlineLevel="0" collapsed="false">
      <c r="A2275" s="116" t="n">
        <v>1879</v>
      </c>
      <c r="B2275" s="13"/>
      <c r="C2275" s="12" t="s">
        <v>2500</v>
      </c>
      <c r="D2275" s="12" t="s">
        <v>26</v>
      </c>
      <c r="E2275" s="38" t="s">
        <v>612</v>
      </c>
      <c r="F2275" s="5" t="n">
        <v>300</v>
      </c>
      <c r="G2275" s="12" t="s">
        <v>203</v>
      </c>
    </row>
    <row r="2276" s="238" customFormat="true" ht="21" hidden="false" customHeight="true" outlineLevel="0" collapsed="false">
      <c r="A2276" s="116" t="n">
        <v>1880</v>
      </c>
      <c r="B2276" s="13"/>
      <c r="C2276" s="12" t="s">
        <v>2501</v>
      </c>
      <c r="D2276" s="12" t="s">
        <v>26</v>
      </c>
      <c r="E2276" s="38" t="s">
        <v>612</v>
      </c>
      <c r="F2276" s="5" t="n">
        <v>300</v>
      </c>
      <c r="G2276" s="12" t="s">
        <v>203</v>
      </c>
    </row>
    <row r="2277" s="238" customFormat="true" ht="21" hidden="false" customHeight="true" outlineLevel="0" collapsed="false">
      <c r="A2277" s="116" t="n">
        <v>1881</v>
      </c>
      <c r="B2277" s="13"/>
      <c r="C2277" s="12" t="s">
        <v>2502</v>
      </c>
      <c r="D2277" s="12" t="s">
        <v>26</v>
      </c>
      <c r="E2277" s="38" t="s">
        <v>612</v>
      </c>
      <c r="F2277" s="5" t="n">
        <v>300</v>
      </c>
      <c r="G2277" s="12" t="s">
        <v>203</v>
      </c>
    </row>
    <row r="2278" s="238" customFormat="true" ht="21" hidden="false" customHeight="true" outlineLevel="0" collapsed="false">
      <c r="A2278" s="116" t="n">
        <v>1882</v>
      </c>
      <c r="B2278" s="13"/>
      <c r="C2278" s="12" t="s">
        <v>2503</v>
      </c>
      <c r="D2278" s="12" t="s">
        <v>11</v>
      </c>
      <c r="E2278" s="38" t="s">
        <v>612</v>
      </c>
      <c r="F2278" s="5" t="n">
        <v>300</v>
      </c>
      <c r="G2278" s="12" t="s">
        <v>203</v>
      </c>
    </row>
    <row r="2279" s="238" customFormat="true" ht="21" hidden="false" customHeight="true" outlineLevel="0" collapsed="false">
      <c r="A2279" s="116" t="n">
        <v>1883</v>
      </c>
      <c r="B2279" s="13"/>
      <c r="C2279" s="12" t="s">
        <v>2504</v>
      </c>
      <c r="D2279" s="12" t="s">
        <v>26</v>
      </c>
      <c r="E2279" s="38" t="s">
        <v>612</v>
      </c>
      <c r="F2279" s="5" t="n">
        <v>300</v>
      </c>
      <c r="G2279" s="12" t="s">
        <v>203</v>
      </c>
    </row>
    <row r="2280" s="238" customFormat="true" ht="21" hidden="false" customHeight="true" outlineLevel="0" collapsed="false">
      <c r="A2280" s="116" t="n">
        <v>1884</v>
      </c>
      <c r="B2280" s="13"/>
      <c r="C2280" s="12" t="s">
        <v>2505</v>
      </c>
      <c r="D2280" s="12" t="s">
        <v>26</v>
      </c>
      <c r="E2280" s="38" t="s">
        <v>612</v>
      </c>
      <c r="F2280" s="5" t="n">
        <v>300</v>
      </c>
      <c r="G2280" s="12" t="s">
        <v>203</v>
      </c>
    </row>
    <row r="2281" s="238" customFormat="true" ht="21" hidden="false" customHeight="true" outlineLevel="0" collapsed="false">
      <c r="A2281" s="116" t="n">
        <v>1885</v>
      </c>
      <c r="B2281" s="13"/>
      <c r="C2281" s="12" t="s">
        <v>2506</v>
      </c>
      <c r="D2281" s="12" t="s">
        <v>26</v>
      </c>
      <c r="E2281" s="38" t="s">
        <v>612</v>
      </c>
      <c r="F2281" s="5" t="n">
        <v>300</v>
      </c>
      <c r="G2281" s="12" t="s">
        <v>203</v>
      </c>
    </row>
    <row r="2282" s="238" customFormat="true" ht="21" hidden="false" customHeight="true" outlineLevel="0" collapsed="false">
      <c r="A2282" s="116" t="n">
        <v>1886</v>
      </c>
      <c r="B2282" s="13"/>
      <c r="C2282" s="12" t="s">
        <v>2507</v>
      </c>
      <c r="D2282" s="12" t="s">
        <v>11</v>
      </c>
      <c r="E2282" s="38" t="s">
        <v>612</v>
      </c>
      <c r="F2282" s="5" t="n">
        <v>300</v>
      </c>
      <c r="G2282" s="12" t="s">
        <v>203</v>
      </c>
    </row>
    <row r="2283" s="238" customFormat="true" ht="21" hidden="false" customHeight="true" outlineLevel="0" collapsed="false">
      <c r="A2283" s="116" t="n">
        <v>1887</v>
      </c>
      <c r="B2283" s="13"/>
      <c r="C2283" s="12" t="s">
        <v>2508</v>
      </c>
      <c r="D2283" s="12" t="s">
        <v>11</v>
      </c>
      <c r="E2283" s="38" t="s">
        <v>612</v>
      </c>
      <c r="F2283" s="5" t="n">
        <v>300</v>
      </c>
      <c r="G2283" s="12" t="s">
        <v>203</v>
      </c>
    </row>
    <row r="2284" s="238" customFormat="true" ht="21" hidden="false" customHeight="true" outlineLevel="0" collapsed="false">
      <c r="A2284" s="116" t="n">
        <v>1888</v>
      </c>
      <c r="B2284" s="13"/>
      <c r="C2284" s="12" t="s">
        <v>2509</v>
      </c>
      <c r="D2284" s="12" t="s">
        <v>11</v>
      </c>
      <c r="E2284" s="38" t="s">
        <v>612</v>
      </c>
      <c r="F2284" s="5" t="n">
        <v>300</v>
      </c>
      <c r="G2284" s="12" t="s">
        <v>203</v>
      </c>
    </row>
    <row r="2285" s="238" customFormat="true" ht="21" hidden="false" customHeight="true" outlineLevel="0" collapsed="false">
      <c r="A2285" s="116" t="n">
        <v>1889</v>
      </c>
      <c r="B2285" s="13"/>
      <c r="C2285" s="12" t="s">
        <v>2510</v>
      </c>
      <c r="D2285" s="12" t="s">
        <v>26</v>
      </c>
      <c r="E2285" s="38" t="s">
        <v>612</v>
      </c>
      <c r="F2285" s="5" t="n">
        <v>300</v>
      </c>
      <c r="G2285" s="12" t="s">
        <v>203</v>
      </c>
    </row>
    <row r="2286" s="238" customFormat="true" ht="21" hidden="false" customHeight="true" outlineLevel="0" collapsed="false">
      <c r="A2286" s="116" t="n">
        <v>1890</v>
      </c>
      <c r="B2286" s="13"/>
      <c r="C2286" s="12" t="s">
        <v>2511</v>
      </c>
      <c r="D2286" s="12" t="s">
        <v>26</v>
      </c>
      <c r="E2286" s="38" t="s">
        <v>612</v>
      </c>
      <c r="F2286" s="5" t="n">
        <v>300</v>
      </c>
      <c r="G2286" s="12" t="s">
        <v>203</v>
      </c>
    </row>
    <row r="2287" s="238" customFormat="true" ht="21" hidden="false" customHeight="true" outlineLevel="0" collapsed="false">
      <c r="A2287" s="116" t="n">
        <v>1891</v>
      </c>
      <c r="B2287" s="13"/>
      <c r="C2287" s="12" t="s">
        <v>2512</v>
      </c>
      <c r="D2287" s="12" t="s">
        <v>26</v>
      </c>
      <c r="E2287" s="38" t="s">
        <v>612</v>
      </c>
      <c r="F2287" s="5" t="n">
        <v>300</v>
      </c>
      <c r="G2287" s="12" t="s">
        <v>203</v>
      </c>
    </row>
    <row r="2288" s="238" customFormat="true" ht="21" hidden="false" customHeight="true" outlineLevel="0" collapsed="false">
      <c r="A2288" s="116" t="n">
        <v>1892</v>
      </c>
      <c r="B2288" s="13"/>
      <c r="C2288" s="12" t="s">
        <v>2513</v>
      </c>
      <c r="D2288" s="12" t="s">
        <v>26</v>
      </c>
      <c r="E2288" s="38" t="s">
        <v>612</v>
      </c>
      <c r="F2288" s="5" t="n">
        <v>300</v>
      </c>
      <c r="G2288" s="12" t="s">
        <v>203</v>
      </c>
    </row>
    <row r="2289" s="238" customFormat="true" ht="21" hidden="false" customHeight="true" outlineLevel="0" collapsed="false">
      <c r="A2289" s="116" t="n">
        <v>1893</v>
      </c>
      <c r="B2289" s="13"/>
      <c r="C2289" s="12" t="s">
        <v>2514</v>
      </c>
      <c r="D2289" s="12" t="s">
        <v>26</v>
      </c>
      <c r="E2289" s="38" t="s">
        <v>612</v>
      </c>
      <c r="F2289" s="5" t="n">
        <v>300</v>
      </c>
      <c r="G2289" s="12" t="s">
        <v>203</v>
      </c>
    </row>
    <row r="2290" s="238" customFormat="true" ht="21" hidden="false" customHeight="true" outlineLevel="0" collapsed="false">
      <c r="A2290" s="116" t="n">
        <v>1894</v>
      </c>
      <c r="B2290" s="13"/>
      <c r="C2290" s="12" t="s">
        <v>2515</v>
      </c>
      <c r="D2290" s="12" t="s">
        <v>26</v>
      </c>
      <c r="E2290" s="38" t="s">
        <v>612</v>
      </c>
      <c r="F2290" s="5" t="n">
        <v>300</v>
      </c>
      <c r="G2290" s="12" t="s">
        <v>203</v>
      </c>
    </row>
    <row r="2291" s="238" customFormat="true" ht="21" hidden="false" customHeight="true" outlineLevel="0" collapsed="false">
      <c r="A2291" s="116" t="n">
        <v>1895</v>
      </c>
      <c r="B2291" s="13"/>
      <c r="C2291" s="12" t="s">
        <v>2516</v>
      </c>
      <c r="D2291" s="12" t="s">
        <v>26</v>
      </c>
      <c r="E2291" s="38" t="s">
        <v>612</v>
      </c>
      <c r="F2291" s="5" t="n">
        <v>300</v>
      </c>
      <c r="G2291" s="12" t="s">
        <v>203</v>
      </c>
    </row>
    <row r="2292" s="238" customFormat="true" ht="21" hidden="false" customHeight="true" outlineLevel="0" collapsed="false">
      <c r="A2292" s="116" t="n">
        <v>1896</v>
      </c>
      <c r="B2292" s="13"/>
      <c r="C2292" s="12" t="s">
        <v>2517</v>
      </c>
      <c r="D2292" s="12" t="s">
        <v>26</v>
      </c>
      <c r="E2292" s="38" t="s">
        <v>612</v>
      </c>
      <c r="F2292" s="5" t="n">
        <v>300</v>
      </c>
      <c r="G2292" s="12" t="s">
        <v>203</v>
      </c>
    </row>
    <row r="2293" s="238" customFormat="true" ht="21" hidden="false" customHeight="true" outlineLevel="0" collapsed="false">
      <c r="A2293" s="116" t="n">
        <v>1897</v>
      </c>
      <c r="B2293" s="13"/>
      <c r="C2293" s="12" t="s">
        <v>2518</v>
      </c>
      <c r="D2293" s="12" t="s">
        <v>11</v>
      </c>
      <c r="E2293" s="38" t="s">
        <v>612</v>
      </c>
      <c r="F2293" s="5" t="n">
        <v>300</v>
      </c>
      <c r="G2293" s="12" t="s">
        <v>203</v>
      </c>
    </row>
    <row r="2294" s="238" customFormat="true" ht="21" hidden="false" customHeight="true" outlineLevel="0" collapsed="false">
      <c r="A2294" s="116" t="n">
        <v>1898</v>
      </c>
      <c r="B2294" s="13"/>
      <c r="C2294" s="12" t="s">
        <v>2519</v>
      </c>
      <c r="D2294" s="12" t="s">
        <v>11</v>
      </c>
      <c r="E2294" s="38" t="s">
        <v>612</v>
      </c>
      <c r="F2294" s="5" t="n">
        <v>300</v>
      </c>
      <c r="G2294" s="12" t="s">
        <v>203</v>
      </c>
    </row>
    <row r="2295" s="238" customFormat="true" ht="21" hidden="false" customHeight="true" outlineLevel="0" collapsed="false">
      <c r="A2295" s="116" t="n">
        <v>1899</v>
      </c>
      <c r="B2295" s="13"/>
      <c r="C2295" s="12" t="s">
        <v>2520</v>
      </c>
      <c r="D2295" s="12" t="s">
        <v>11</v>
      </c>
      <c r="E2295" s="38" t="s">
        <v>612</v>
      </c>
      <c r="F2295" s="5" t="n">
        <v>300</v>
      </c>
      <c r="G2295" s="12" t="s">
        <v>203</v>
      </c>
    </row>
    <row r="2296" s="238" customFormat="true" ht="21" hidden="false" customHeight="true" outlineLevel="0" collapsed="false">
      <c r="A2296" s="116" t="n">
        <v>1900</v>
      </c>
      <c r="B2296" s="13"/>
      <c r="C2296" s="12" t="s">
        <v>2521</v>
      </c>
      <c r="D2296" s="12" t="s">
        <v>11</v>
      </c>
      <c r="E2296" s="38" t="s">
        <v>612</v>
      </c>
      <c r="F2296" s="5" t="n">
        <v>300</v>
      </c>
      <c r="G2296" s="12" t="s">
        <v>203</v>
      </c>
    </row>
    <row r="2297" s="238" customFormat="true" ht="21" hidden="false" customHeight="true" outlineLevel="0" collapsed="false">
      <c r="A2297" s="116" t="n">
        <v>1901</v>
      </c>
      <c r="B2297" s="13"/>
      <c r="C2297" s="12" t="s">
        <v>2522</v>
      </c>
      <c r="D2297" s="12" t="s">
        <v>26</v>
      </c>
      <c r="E2297" s="38" t="s">
        <v>612</v>
      </c>
      <c r="F2297" s="5" t="n">
        <v>300</v>
      </c>
      <c r="G2297" s="12" t="s">
        <v>203</v>
      </c>
    </row>
    <row r="2298" s="238" customFormat="true" ht="21" hidden="false" customHeight="true" outlineLevel="0" collapsed="false">
      <c r="A2298" s="116" t="n">
        <v>1902</v>
      </c>
      <c r="B2298" s="13"/>
      <c r="C2298" s="12" t="s">
        <v>2523</v>
      </c>
      <c r="D2298" s="12" t="s">
        <v>26</v>
      </c>
      <c r="E2298" s="38" t="s">
        <v>612</v>
      </c>
      <c r="F2298" s="5" t="n">
        <v>300</v>
      </c>
      <c r="G2298" s="12" t="s">
        <v>203</v>
      </c>
    </row>
    <row r="2299" s="238" customFormat="true" ht="21" hidden="false" customHeight="true" outlineLevel="0" collapsed="false">
      <c r="A2299" s="116" t="n">
        <v>1903</v>
      </c>
      <c r="B2299" s="13"/>
      <c r="C2299" s="12" t="s">
        <v>2524</v>
      </c>
      <c r="D2299" s="12" t="s">
        <v>26</v>
      </c>
      <c r="E2299" s="38" t="s">
        <v>612</v>
      </c>
      <c r="F2299" s="5" t="n">
        <v>300</v>
      </c>
      <c r="G2299" s="12" t="s">
        <v>203</v>
      </c>
    </row>
    <row r="2300" s="238" customFormat="true" ht="21" hidden="false" customHeight="true" outlineLevel="0" collapsed="false">
      <c r="A2300" s="116" t="n">
        <v>1904</v>
      </c>
      <c r="B2300" s="13"/>
      <c r="C2300" s="12" t="s">
        <v>2525</v>
      </c>
      <c r="D2300" s="12" t="s">
        <v>11</v>
      </c>
      <c r="E2300" s="38" t="s">
        <v>612</v>
      </c>
      <c r="F2300" s="5" t="n">
        <v>300</v>
      </c>
      <c r="G2300" s="12" t="s">
        <v>203</v>
      </c>
    </row>
    <row r="2301" s="238" customFormat="true" ht="21" hidden="false" customHeight="true" outlineLevel="0" collapsed="false">
      <c r="A2301" s="116" t="n">
        <v>1905</v>
      </c>
      <c r="B2301" s="13"/>
      <c r="C2301" s="12" t="s">
        <v>2526</v>
      </c>
      <c r="D2301" s="12" t="s">
        <v>26</v>
      </c>
      <c r="E2301" s="38" t="s">
        <v>612</v>
      </c>
      <c r="F2301" s="5" t="n">
        <v>300</v>
      </c>
      <c r="G2301" s="12" t="s">
        <v>203</v>
      </c>
    </row>
    <row r="2302" s="238" customFormat="true" ht="21" hidden="false" customHeight="true" outlineLevel="0" collapsed="false">
      <c r="A2302" s="116" t="n">
        <v>1906</v>
      </c>
      <c r="B2302" s="13"/>
      <c r="C2302" s="12" t="s">
        <v>2527</v>
      </c>
      <c r="D2302" s="12" t="s">
        <v>26</v>
      </c>
      <c r="E2302" s="38" t="s">
        <v>612</v>
      </c>
      <c r="F2302" s="5" t="n">
        <v>300</v>
      </c>
      <c r="G2302" s="12" t="s">
        <v>203</v>
      </c>
    </row>
    <row r="2303" s="238" customFormat="true" ht="21" hidden="false" customHeight="true" outlineLevel="0" collapsed="false">
      <c r="A2303" s="116" t="n">
        <v>1907</v>
      </c>
      <c r="B2303" s="13"/>
      <c r="C2303" s="12" t="s">
        <v>2528</v>
      </c>
      <c r="D2303" s="12" t="s">
        <v>26</v>
      </c>
      <c r="E2303" s="38" t="s">
        <v>612</v>
      </c>
      <c r="F2303" s="5" t="n">
        <v>300</v>
      </c>
      <c r="G2303" s="12" t="s">
        <v>203</v>
      </c>
    </row>
    <row r="2304" s="238" customFormat="true" ht="21" hidden="false" customHeight="true" outlineLevel="0" collapsed="false">
      <c r="A2304" s="116" t="n">
        <v>1908</v>
      </c>
      <c r="B2304" s="13"/>
      <c r="C2304" s="12" t="s">
        <v>2529</v>
      </c>
      <c r="D2304" s="12" t="s">
        <v>26</v>
      </c>
      <c r="E2304" s="38" t="s">
        <v>612</v>
      </c>
      <c r="F2304" s="5" t="n">
        <v>300</v>
      </c>
      <c r="G2304" s="12" t="s">
        <v>203</v>
      </c>
    </row>
    <row r="2305" s="238" customFormat="true" ht="21" hidden="false" customHeight="true" outlineLevel="0" collapsed="false">
      <c r="A2305" s="116" t="n">
        <v>1909</v>
      </c>
      <c r="B2305" s="13"/>
      <c r="C2305" s="12" t="s">
        <v>2530</v>
      </c>
      <c r="D2305" s="12" t="s">
        <v>11</v>
      </c>
      <c r="E2305" s="38" t="s">
        <v>612</v>
      </c>
      <c r="F2305" s="5" t="n">
        <v>300</v>
      </c>
      <c r="G2305" s="12" t="s">
        <v>203</v>
      </c>
    </row>
    <row r="2306" s="238" customFormat="true" ht="21" hidden="false" customHeight="true" outlineLevel="0" collapsed="false">
      <c r="A2306" s="116" t="n">
        <v>1910</v>
      </c>
      <c r="B2306" s="13"/>
      <c r="C2306" s="12" t="s">
        <v>2531</v>
      </c>
      <c r="D2306" s="12" t="s">
        <v>11</v>
      </c>
      <c r="E2306" s="38" t="s">
        <v>612</v>
      </c>
      <c r="F2306" s="5" t="n">
        <v>300</v>
      </c>
      <c r="G2306" s="12" t="s">
        <v>203</v>
      </c>
    </row>
    <row r="2307" s="238" customFormat="true" ht="21" hidden="false" customHeight="true" outlineLevel="0" collapsed="false">
      <c r="A2307" s="116" t="n">
        <v>1911</v>
      </c>
      <c r="B2307" s="13"/>
      <c r="C2307" s="12" t="s">
        <v>2532</v>
      </c>
      <c r="D2307" s="12" t="s">
        <v>11</v>
      </c>
      <c r="E2307" s="38" t="s">
        <v>612</v>
      </c>
      <c r="F2307" s="5" t="n">
        <v>300</v>
      </c>
      <c r="G2307" s="12" t="s">
        <v>203</v>
      </c>
    </row>
    <row r="2308" s="238" customFormat="true" ht="21" hidden="false" customHeight="true" outlineLevel="0" collapsed="false">
      <c r="A2308" s="116" t="n">
        <v>1912</v>
      </c>
      <c r="B2308" s="13"/>
      <c r="C2308" s="223" t="s">
        <v>2533</v>
      </c>
      <c r="D2308" s="223" t="s">
        <v>26</v>
      </c>
      <c r="E2308" s="223" t="n">
        <v>2023.01</v>
      </c>
      <c r="F2308" s="223"/>
      <c r="G2308" s="223" t="s">
        <v>12</v>
      </c>
    </row>
    <row r="2309" s="238" customFormat="true" ht="21" hidden="false" customHeight="true" outlineLevel="0" collapsed="false">
      <c r="A2309" s="116" t="n">
        <v>1913</v>
      </c>
      <c r="B2309" s="13"/>
      <c r="C2309" s="12" t="s">
        <v>2534</v>
      </c>
      <c r="D2309" s="12" t="s">
        <v>26</v>
      </c>
      <c r="E2309" s="38" t="s">
        <v>612</v>
      </c>
      <c r="F2309" s="5" t="n">
        <v>300</v>
      </c>
      <c r="G2309" s="12" t="s">
        <v>203</v>
      </c>
    </row>
    <row r="2310" s="238" customFormat="true" ht="21" hidden="false" customHeight="true" outlineLevel="0" collapsed="false">
      <c r="A2310" s="116" t="n">
        <v>1914</v>
      </c>
      <c r="B2310" s="13"/>
      <c r="C2310" s="12" t="s">
        <v>2535</v>
      </c>
      <c r="D2310" s="12" t="s">
        <v>26</v>
      </c>
      <c r="E2310" s="38" t="s">
        <v>612</v>
      </c>
      <c r="F2310" s="5" t="n">
        <v>300</v>
      </c>
      <c r="G2310" s="12" t="s">
        <v>203</v>
      </c>
    </row>
    <row r="2311" s="238" customFormat="true" ht="21" hidden="false" customHeight="true" outlineLevel="0" collapsed="false">
      <c r="A2311" s="116" t="n">
        <v>1915</v>
      </c>
      <c r="B2311" s="13"/>
      <c r="C2311" s="12" t="s">
        <v>2536</v>
      </c>
      <c r="D2311" s="12" t="s">
        <v>11</v>
      </c>
      <c r="E2311" s="38" t="s">
        <v>612</v>
      </c>
      <c r="F2311" s="5" t="n">
        <v>300</v>
      </c>
      <c r="G2311" s="12" t="s">
        <v>203</v>
      </c>
    </row>
    <row r="2312" s="238" customFormat="true" ht="21" hidden="false" customHeight="true" outlineLevel="0" collapsed="false">
      <c r="A2312" s="116" t="n">
        <v>1916</v>
      </c>
      <c r="B2312" s="13"/>
      <c r="C2312" s="12" t="s">
        <v>2537</v>
      </c>
      <c r="D2312" s="12" t="s">
        <v>11</v>
      </c>
      <c r="E2312" s="38" t="s">
        <v>612</v>
      </c>
      <c r="F2312" s="5" t="n">
        <v>300</v>
      </c>
      <c r="G2312" s="12" t="s">
        <v>203</v>
      </c>
    </row>
    <row r="2313" s="238" customFormat="true" ht="21" hidden="false" customHeight="true" outlineLevel="0" collapsed="false">
      <c r="A2313" s="116" t="n">
        <v>1917</v>
      </c>
      <c r="B2313" s="13"/>
      <c r="C2313" s="12" t="s">
        <v>2538</v>
      </c>
      <c r="D2313" s="12" t="s">
        <v>26</v>
      </c>
      <c r="E2313" s="38" t="s">
        <v>612</v>
      </c>
      <c r="F2313" s="5" t="n">
        <v>300</v>
      </c>
      <c r="G2313" s="12" t="s">
        <v>203</v>
      </c>
    </row>
    <row r="2314" s="238" customFormat="true" ht="21" hidden="false" customHeight="true" outlineLevel="0" collapsed="false">
      <c r="A2314" s="116" t="n">
        <v>1918</v>
      </c>
      <c r="B2314" s="13"/>
      <c r="C2314" s="12" t="s">
        <v>2539</v>
      </c>
      <c r="D2314" s="12" t="s">
        <v>11</v>
      </c>
      <c r="E2314" s="38" t="s">
        <v>612</v>
      </c>
      <c r="F2314" s="5" t="n">
        <v>300</v>
      </c>
      <c r="G2314" s="12" t="s">
        <v>203</v>
      </c>
    </row>
    <row r="2315" s="238" customFormat="true" ht="21" hidden="false" customHeight="true" outlineLevel="0" collapsed="false">
      <c r="A2315" s="116" t="n">
        <v>1919</v>
      </c>
      <c r="B2315" s="13"/>
      <c r="C2315" s="12" t="s">
        <v>2540</v>
      </c>
      <c r="D2315" s="12" t="s">
        <v>26</v>
      </c>
      <c r="E2315" s="11" t="s">
        <v>1013</v>
      </c>
      <c r="F2315" s="5" t="n">
        <v>300</v>
      </c>
      <c r="G2315" s="12" t="s">
        <v>203</v>
      </c>
    </row>
    <row r="2316" s="238" customFormat="true" ht="21" hidden="false" customHeight="true" outlineLevel="0" collapsed="false">
      <c r="A2316" s="116" t="n">
        <v>1920</v>
      </c>
      <c r="B2316" s="13"/>
      <c r="C2316" s="12" t="s">
        <v>1579</v>
      </c>
      <c r="D2316" s="16" t="s">
        <v>11</v>
      </c>
      <c r="E2316" s="11" t="s">
        <v>1013</v>
      </c>
      <c r="F2316" s="5" t="n">
        <v>300</v>
      </c>
      <c r="G2316" s="12" t="s">
        <v>203</v>
      </c>
    </row>
    <row r="2317" s="238" customFormat="true" ht="21" hidden="false" customHeight="true" outlineLevel="0" collapsed="false">
      <c r="A2317" s="116" t="n">
        <v>1921</v>
      </c>
      <c r="B2317" s="13"/>
      <c r="C2317" s="10" t="s">
        <v>1121</v>
      </c>
      <c r="D2317" s="10" t="s">
        <v>11</v>
      </c>
      <c r="E2317" s="138" t="s">
        <v>727</v>
      </c>
      <c r="F2317" s="5" t="n">
        <v>300</v>
      </c>
      <c r="G2317" s="54" t="s">
        <v>12</v>
      </c>
    </row>
    <row r="2318" s="238" customFormat="true" ht="21" hidden="false" customHeight="true" outlineLevel="0" collapsed="false">
      <c r="A2318" s="116" t="n">
        <v>1922</v>
      </c>
      <c r="B2318" s="13"/>
      <c r="C2318" s="110" t="s">
        <v>2541</v>
      </c>
      <c r="D2318" s="10" t="s">
        <v>26</v>
      </c>
      <c r="E2318" s="138" t="s">
        <v>727</v>
      </c>
      <c r="F2318" s="5" t="n">
        <v>300</v>
      </c>
      <c r="G2318" s="54" t="s">
        <v>12</v>
      </c>
    </row>
    <row r="2319" s="238" customFormat="true" ht="21" hidden="false" customHeight="true" outlineLevel="0" collapsed="false">
      <c r="A2319" s="116" t="n">
        <v>1923</v>
      </c>
      <c r="B2319" s="13"/>
      <c r="C2319" s="10" t="s">
        <v>2542</v>
      </c>
      <c r="D2319" s="10" t="s">
        <v>26</v>
      </c>
      <c r="E2319" s="138" t="s">
        <v>727</v>
      </c>
      <c r="F2319" s="5" t="n">
        <v>300</v>
      </c>
      <c r="G2319" s="54" t="s">
        <v>12</v>
      </c>
    </row>
    <row r="2320" s="238" customFormat="true" ht="21" hidden="false" customHeight="true" outlineLevel="0" collapsed="false">
      <c r="A2320" s="116" t="n">
        <v>1924</v>
      </c>
      <c r="B2320" s="13"/>
      <c r="C2320" s="110" t="s">
        <v>2543</v>
      </c>
      <c r="D2320" s="10" t="s">
        <v>26</v>
      </c>
      <c r="E2320" s="138" t="s">
        <v>727</v>
      </c>
      <c r="F2320" s="5" t="n">
        <v>300</v>
      </c>
      <c r="G2320" s="54" t="s">
        <v>12</v>
      </c>
    </row>
    <row r="2321" s="238" customFormat="true" ht="21" hidden="false" customHeight="true" outlineLevel="0" collapsed="false">
      <c r="A2321" s="116" t="n">
        <v>1925</v>
      </c>
      <c r="B2321" s="13"/>
      <c r="C2321" s="110" t="s">
        <v>2544</v>
      </c>
      <c r="D2321" s="10" t="s">
        <v>11</v>
      </c>
      <c r="E2321" s="138" t="s">
        <v>727</v>
      </c>
      <c r="F2321" s="5" t="n">
        <v>300</v>
      </c>
      <c r="G2321" s="54" t="s">
        <v>12</v>
      </c>
    </row>
    <row r="2322" s="238" customFormat="true" ht="21" hidden="false" customHeight="true" outlineLevel="0" collapsed="false">
      <c r="A2322" s="116" t="n">
        <v>1926</v>
      </c>
      <c r="B2322" s="13"/>
      <c r="C2322" s="110" t="s">
        <v>2545</v>
      </c>
      <c r="D2322" s="10" t="s">
        <v>11</v>
      </c>
      <c r="E2322" s="138" t="s">
        <v>727</v>
      </c>
      <c r="F2322" s="5" t="n">
        <v>300</v>
      </c>
      <c r="G2322" s="54" t="s">
        <v>12</v>
      </c>
    </row>
    <row r="2323" s="238" customFormat="true" ht="21" hidden="false" customHeight="true" outlineLevel="0" collapsed="false">
      <c r="A2323" s="116" t="n">
        <v>1927</v>
      </c>
      <c r="B2323" s="13"/>
      <c r="C2323" s="224" t="s">
        <v>2546</v>
      </c>
      <c r="D2323" s="10" t="s">
        <v>26</v>
      </c>
      <c r="E2323" s="138" t="s">
        <v>727</v>
      </c>
      <c r="F2323" s="5" t="n">
        <v>300</v>
      </c>
      <c r="G2323" s="54" t="s">
        <v>12</v>
      </c>
    </row>
    <row r="2324" s="238" customFormat="true" ht="21" hidden="false" customHeight="true" outlineLevel="0" collapsed="false">
      <c r="A2324" s="116" t="n">
        <v>1928</v>
      </c>
      <c r="B2324" s="13"/>
      <c r="C2324" s="225" t="s">
        <v>2547</v>
      </c>
      <c r="D2324" s="10" t="s">
        <v>26</v>
      </c>
      <c r="E2324" s="138" t="s">
        <v>727</v>
      </c>
      <c r="F2324" s="5" t="n">
        <v>300</v>
      </c>
      <c r="G2324" s="54" t="s">
        <v>12</v>
      </c>
    </row>
    <row r="2325" s="238" customFormat="true" ht="21" hidden="false" customHeight="true" outlineLevel="0" collapsed="false">
      <c r="A2325" s="116" t="n">
        <v>1929</v>
      </c>
      <c r="B2325" s="13"/>
      <c r="C2325" s="110" t="s">
        <v>2548</v>
      </c>
      <c r="D2325" s="10" t="s">
        <v>11</v>
      </c>
      <c r="E2325" s="138" t="s">
        <v>727</v>
      </c>
      <c r="F2325" s="5" t="n">
        <v>300</v>
      </c>
      <c r="G2325" s="54" t="s">
        <v>12</v>
      </c>
    </row>
    <row r="2326" s="238" customFormat="true" ht="21" hidden="false" customHeight="true" outlineLevel="0" collapsed="false">
      <c r="A2326" s="116" t="n">
        <v>1930</v>
      </c>
      <c r="B2326" s="13"/>
      <c r="C2326" s="110" t="s">
        <v>2549</v>
      </c>
      <c r="D2326" s="10" t="s">
        <v>11</v>
      </c>
      <c r="E2326" s="138" t="s">
        <v>727</v>
      </c>
      <c r="F2326" s="5" t="n">
        <v>300</v>
      </c>
      <c r="G2326" s="54" t="s">
        <v>12</v>
      </c>
    </row>
    <row r="2327" s="238" customFormat="true" ht="21" hidden="false" customHeight="true" outlineLevel="0" collapsed="false">
      <c r="A2327" s="116" t="n">
        <v>1931</v>
      </c>
      <c r="B2327" s="13"/>
      <c r="C2327" s="110" t="s">
        <v>2550</v>
      </c>
      <c r="D2327" s="10" t="s">
        <v>11</v>
      </c>
      <c r="E2327" s="138" t="s">
        <v>727</v>
      </c>
      <c r="F2327" s="5" t="n">
        <v>300</v>
      </c>
      <c r="G2327" s="54" t="s">
        <v>12</v>
      </c>
    </row>
    <row r="2328" s="238" customFormat="true" ht="21" hidden="false" customHeight="true" outlineLevel="0" collapsed="false">
      <c r="A2328" s="116" t="n">
        <v>1932</v>
      </c>
      <c r="B2328" s="13"/>
      <c r="C2328" s="110" t="s">
        <v>2551</v>
      </c>
      <c r="D2328" s="10" t="s">
        <v>26</v>
      </c>
      <c r="E2328" s="138" t="s">
        <v>727</v>
      </c>
      <c r="F2328" s="5" t="n">
        <v>300</v>
      </c>
      <c r="G2328" s="54" t="s">
        <v>12</v>
      </c>
    </row>
    <row r="2329" s="238" customFormat="true" ht="21" hidden="false" customHeight="true" outlineLevel="0" collapsed="false">
      <c r="A2329" s="116" t="n">
        <v>1933</v>
      </c>
      <c r="B2329" s="13"/>
      <c r="C2329" s="110" t="s">
        <v>2552</v>
      </c>
      <c r="D2329" s="10" t="s">
        <v>11</v>
      </c>
      <c r="E2329" s="138" t="s">
        <v>727</v>
      </c>
      <c r="F2329" s="5" t="n">
        <v>300</v>
      </c>
      <c r="G2329" s="54" t="s">
        <v>12</v>
      </c>
    </row>
    <row r="2330" s="238" customFormat="true" ht="21" hidden="false" customHeight="true" outlineLevel="0" collapsed="false">
      <c r="A2330" s="116" t="n">
        <v>1934</v>
      </c>
      <c r="B2330" s="13"/>
      <c r="C2330" s="110" t="s">
        <v>2553</v>
      </c>
      <c r="D2330" s="10" t="s">
        <v>26</v>
      </c>
      <c r="E2330" s="138" t="s">
        <v>727</v>
      </c>
      <c r="F2330" s="5" t="n">
        <v>300</v>
      </c>
      <c r="G2330" s="54" t="s">
        <v>12</v>
      </c>
    </row>
    <row r="2331" s="238" customFormat="true" ht="21" hidden="false" customHeight="true" outlineLevel="0" collapsed="false">
      <c r="A2331" s="116" t="n">
        <v>1935</v>
      </c>
      <c r="B2331" s="13"/>
      <c r="C2331" s="110" t="s">
        <v>2554</v>
      </c>
      <c r="D2331" s="10" t="s">
        <v>26</v>
      </c>
      <c r="E2331" s="138" t="s">
        <v>727</v>
      </c>
      <c r="F2331" s="5" t="n">
        <v>300</v>
      </c>
      <c r="G2331" s="54" t="s">
        <v>12</v>
      </c>
    </row>
    <row r="2332" s="238" customFormat="true" ht="21" hidden="false" customHeight="true" outlineLevel="0" collapsed="false">
      <c r="A2332" s="116" t="n">
        <v>1936</v>
      </c>
      <c r="B2332" s="13"/>
      <c r="C2332" s="224" t="s">
        <v>2555</v>
      </c>
      <c r="D2332" s="10" t="s">
        <v>26</v>
      </c>
      <c r="E2332" s="138" t="s">
        <v>727</v>
      </c>
      <c r="F2332" s="5" t="n">
        <v>300</v>
      </c>
      <c r="G2332" s="54" t="s">
        <v>12</v>
      </c>
    </row>
    <row r="2333" s="238" customFormat="true" ht="21" hidden="false" customHeight="true" outlineLevel="0" collapsed="false">
      <c r="A2333" s="116" t="n">
        <v>1937</v>
      </c>
      <c r="B2333" s="13"/>
      <c r="C2333" s="12" t="s">
        <v>2556</v>
      </c>
      <c r="D2333" s="12" t="s">
        <v>11</v>
      </c>
      <c r="E2333" s="138" t="s">
        <v>727</v>
      </c>
      <c r="F2333" s="5" t="n">
        <v>300</v>
      </c>
      <c r="G2333" s="54" t="s">
        <v>12</v>
      </c>
    </row>
    <row r="2334" s="238" customFormat="true" ht="21" hidden="false" customHeight="true" outlineLevel="0" collapsed="false">
      <c r="A2334" s="116" t="n">
        <v>1938</v>
      </c>
      <c r="B2334" s="13"/>
      <c r="C2334" s="12" t="s">
        <v>2557</v>
      </c>
      <c r="D2334" s="12" t="s">
        <v>26</v>
      </c>
      <c r="E2334" s="138" t="s">
        <v>727</v>
      </c>
      <c r="F2334" s="5" t="n">
        <v>300</v>
      </c>
      <c r="G2334" s="54" t="s">
        <v>12</v>
      </c>
    </row>
    <row r="2335" s="238" customFormat="true" ht="21" hidden="false" customHeight="true" outlineLevel="0" collapsed="false">
      <c r="A2335" s="116" t="n">
        <v>1939</v>
      </c>
      <c r="B2335" s="13"/>
      <c r="C2335" s="12" t="s">
        <v>2558</v>
      </c>
      <c r="D2335" s="12" t="s">
        <v>11</v>
      </c>
      <c r="E2335" s="138" t="s">
        <v>727</v>
      </c>
      <c r="F2335" s="5" t="n">
        <v>300</v>
      </c>
      <c r="G2335" s="54" t="s">
        <v>12</v>
      </c>
    </row>
    <row r="2336" s="238" customFormat="true" ht="21" hidden="false" customHeight="true" outlineLevel="0" collapsed="false">
      <c r="A2336" s="116" t="n">
        <v>1940</v>
      </c>
      <c r="B2336" s="13"/>
      <c r="C2336" s="12" t="s">
        <v>2559</v>
      </c>
      <c r="D2336" s="12" t="s">
        <v>11</v>
      </c>
      <c r="E2336" s="138" t="s">
        <v>727</v>
      </c>
      <c r="F2336" s="5" t="n">
        <v>300</v>
      </c>
      <c r="G2336" s="54" t="s">
        <v>12</v>
      </c>
    </row>
    <row r="2337" s="238" customFormat="true" ht="21" hidden="false" customHeight="true" outlineLevel="0" collapsed="false">
      <c r="A2337" s="116" t="n">
        <v>1941</v>
      </c>
      <c r="B2337" s="13"/>
      <c r="C2337" s="12" t="s">
        <v>2560</v>
      </c>
      <c r="D2337" s="12" t="s">
        <v>26</v>
      </c>
      <c r="E2337" s="138" t="s">
        <v>727</v>
      </c>
      <c r="F2337" s="5" t="n">
        <v>300</v>
      </c>
      <c r="G2337" s="12" t="s">
        <v>12</v>
      </c>
    </row>
    <row r="2338" s="238" customFormat="true" ht="21" hidden="false" customHeight="true" outlineLevel="0" collapsed="false">
      <c r="A2338" s="116" t="n">
        <v>1942</v>
      </c>
      <c r="B2338" s="13"/>
      <c r="C2338" s="12" t="s">
        <v>2561</v>
      </c>
      <c r="D2338" s="12" t="s">
        <v>26</v>
      </c>
      <c r="E2338" s="138" t="s">
        <v>727</v>
      </c>
      <c r="F2338" s="5" t="n">
        <v>300</v>
      </c>
      <c r="G2338" s="12" t="s">
        <v>12</v>
      </c>
    </row>
    <row r="2339" s="238" customFormat="true" ht="21" hidden="false" customHeight="true" outlineLevel="0" collapsed="false">
      <c r="A2339" s="116" t="n">
        <v>1943</v>
      </c>
      <c r="B2339" s="13"/>
      <c r="C2339" s="12" t="s">
        <v>2562</v>
      </c>
      <c r="D2339" s="12" t="s">
        <v>11</v>
      </c>
      <c r="E2339" s="138" t="s">
        <v>727</v>
      </c>
      <c r="F2339" s="5" t="n">
        <v>300</v>
      </c>
      <c r="G2339" s="12" t="s">
        <v>12</v>
      </c>
    </row>
    <row r="2340" s="238" customFormat="true" ht="21" hidden="false" customHeight="true" outlineLevel="0" collapsed="false">
      <c r="A2340" s="116" t="n">
        <v>1944</v>
      </c>
      <c r="B2340" s="13"/>
      <c r="C2340" s="12" t="s">
        <v>2563</v>
      </c>
      <c r="D2340" s="12" t="s">
        <v>26</v>
      </c>
      <c r="E2340" s="138" t="s">
        <v>727</v>
      </c>
      <c r="F2340" s="5" t="n">
        <v>300</v>
      </c>
      <c r="G2340" s="12" t="s">
        <v>12</v>
      </c>
    </row>
    <row r="2341" s="238" customFormat="true" ht="21" hidden="false" customHeight="true" outlineLevel="0" collapsed="false">
      <c r="A2341" s="116" t="n">
        <v>1945</v>
      </c>
      <c r="B2341" s="13"/>
      <c r="C2341" s="12" t="s">
        <v>2564</v>
      </c>
      <c r="D2341" s="12" t="s">
        <v>26</v>
      </c>
      <c r="E2341" s="138" t="s">
        <v>727</v>
      </c>
      <c r="F2341" s="5" t="n">
        <v>300</v>
      </c>
      <c r="G2341" s="12" t="s">
        <v>12</v>
      </c>
    </row>
    <row r="2342" s="238" customFormat="true" ht="21" hidden="false" customHeight="true" outlineLevel="0" collapsed="false">
      <c r="A2342" s="116" t="n">
        <v>1946</v>
      </c>
      <c r="B2342" s="13"/>
      <c r="C2342" s="12" t="s">
        <v>2565</v>
      </c>
      <c r="D2342" s="12" t="s">
        <v>11</v>
      </c>
      <c r="E2342" s="138" t="s">
        <v>727</v>
      </c>
      <c r="F2342" s="5" t="n">
        <v>300</v>
      </c>
      <c r="G2342" s="12" t="s">
        <v>12</v>
      </c>
    </row>
    <row r="2343" s="238" customFormat="true" ht="21" hidden="false" customHeight="true" outlineLevel="0" collapsed="false">
      <c r="A2343" s="116" t="n">
        <v>1947</v>
      </c>
      <c r="B2343" s="13"/>
      <c r="C2343" s="12" t="s">
        <v>2566</v>
      </c>
      <c r="D2343" s="12" t="s">
        <v>11</v>
      </c>
      <c r="E2343" s="138" t="s">
        <v>727</v>
      </c>
      <c r="F2343" s="5" t="n">
        <v>300</v>
      </c>
      <c r="G2343" s="12" t="s">
        <v>12</v>
      </c>
    </row>
    <row r="2344" s="238" customFormat="true" ht="21" hidden="false" customHeight="true" outlineLevel="0" collapsed="false">
      <c r="A2344" s="116" t="n">
        <v>1948</v>
      </c>
      <c r="B2344" s="13"/>
      <c r="C2344" s="12" t="s">
        <v>2567</v>
      </c>
      <c r="D2344" s="12" t="s">
        <v>26</v>
      </c>
      <c r="E2344" s="138" t="s">
        <v>727</v>
      </c>
      <c r="F2344" s="5" t="n">
        <v>300</v>
      </c>
      <c r="G2344" s="12" t="s">
        <v>12</v>
      </c>
    </row>
    <row r="2345" s="238" customFormat="true" ht="21" hidden="false" customHeight="true" outlineLevel="0" collapsed="false">
      <c r="A2345" s="116" t="n">
        <v>1949</v>
      </c>
      <c r="B2345" s="13"/>
      <c r="C2345" s="12" t="s">
        <v>2568</v>
      </c>
      <c r="D2345" s="12" t="s">
        <v>26</v>
      </c>
      <c r="E2345" s="138" t="s">
        <v>727</v>
      </c>
      <c r="F2345" s="5" t="n">
        <v>300</v>
      </c>
      <c r="G2345" s="12" t="s">
        <v>12</v>
      </c>
    </row>
    <row r="2346" s="238" customFormat="true" ht="21" hidden="false" customHeight="true" outlineLevel="0" collapsed="false">
      <c r="A2346" s="116" t="n">
        <v>1950</v>
      </c>
      <c r="B2346" s="13"/>
      <c r="C2346" s="12" t="s">
        <v>2569</v>
      </c>
      <c r="D2346" s="12" t="s">
        <v>26</v>
      </c>
      <c r="E2346" s="138" t="s">
        <v>727</v>
      </c>
      <c r="F2346" s="5" t="n">
        <v>300</v>
      </c>
      <c r="G2346" s="12" t="s">
        <v>12</v>
      </c>
    </row>
    <row r="2347" s="238" customFormat="true" ht="21" hidden="false" customHeight="true" outlineLevel="0" collapsed="false">
      <c r="A2347" s="116" t="n">
        <v>1951</v>
      </c>
      <c r="B2347" s="13"/>
      <c r="C2347" s="12" t="s">
        <v>2570</v>
      </c>
      <c r="D2347" s="12" t="s">
        <v>26</v>
      </c>
      <c r="E2347" s="138" t="s">
        <v>727</v>
      </c>
      <c r="F2347" s="5" t="n">
        <v>300</v>
      </c>
      <c r="G2347" s="12" t="s">
        <v>12</v>
      </c>
    </row>
    <row r="2348" s="238" customFormat="true" ht="21" hidden="false" customHeight="true" outlineLevel="0" collapsed="false">
      <c r="A2348" s="116" t="n">
        <v>1952</v>
      </c>
      <c r="B2348" s="13"/>
      <c r="C2348" s="12" t="s">
        <v>2571</v>
      </c>
      <c r="D2348" s="12" t="s">
        <v>26</v>
      </c>
      <c r="E2348" s="138" t="s">
        <v>727</v>
      </c>
      <c r="F2348" s="5" t="n">
        <v>300</v>
      </c>
      <c r="G2348" s="12" t="s">
        <v>12</v>
      </c>
    </row>
    <row r="2349" s="238" customFormat="true" ht="21" hidden="false" customHeight="true" outlineLevel="0" collapsed="false">
      <c r="A2349" s="116" t="n">
        <v>1953</v>
      </c>
      <c r="B2349" s="13"/>
      <c r="C2349" s="12" t="s">
        <v>2572</v>
      </c>
      <c r="D2349" s="12" t="s">
        <v>26</v>
      </c>
      <c r="E2349" s="138" t="s">
        <v>727</v>
      </c>
      <c r="F2349" s="5" t="n">
        <v>300</v>
      </c>
      <c r="G2349" s="12" t="s">
        <v>12</v>
      </c>
    </row>
    <row r="2350" s="238" customFormat="true" ht="21" hidden="false" customHeight="true" outlineLevel="0" collapsed="false">
      <c r="A2350" s="116" t="n">
        <v>1954</v>
      </c>
      <c r="B2350" s="13"/>
      <c r="C2350" s="12" t="s">
        <v>2573</v>
      </c>
      <c r="D2350" s="12" t="s">
        <v>26</v>
      </c>
      <c r="E2350" s="138" t="s">
        <v>727</v>
      </c>
      <c r="F2350" s="5" t="n">
        <v>300</v>
      </c>
      <c r="G2350" s="12" t="s">
        <v>12</v>
      </c>
    </row>
    <row r="2351" s="238" customFormat="true" ht="21" hidden="false" customHeight="true" outlineLevel="0" collapsed="false">
      <c r="A2351" s="116" t="n">
        <v>1955</v>
      </c>
      <c r="B2351" s="13"/>
      <c r="C2351" s="12" t="s">
        <v>2574</v>
      </c>
      <c r="D2351" s="12" t="s">
        <v>11</v>
      </c>
      <c r="E2351" s="138" t="s">
        <v>727</v>
      </c>
      <c r="F2351" s="5" t="n">
        <v>300</v>
      </c>
      <c r="G2351" s="12" t="s">
        <v>12</v>
      </c>
    </row>
    <row r="2352" s="238" customFormat="true" ht="21" hidden="false" customHeight="true" outlineLevel="0" collapsed="false">
      <c r="A2352" s="116" t="n">
        <v>1956</v>
      </c>
      <c r="B2352" s="13"/>
      <c r="C2352" s="12" t="s">
        <v>2575</v>
      </c>
      <c r="D2352" s="12" t="s">
        <v>11</v>
      </c>
      <c r="E2352" s="138" t="s">
        <v>727</v>
      </c>
      <c r="F2352" s="5" t="n">
        <v>300</v>
      </c>
      <c r="G2352" s="12" t="s">
        <v>12</v>
      </c>
    </row>
    <row r="2353" s="238" customFormat="true" ht="21" hidden="false" customHeight="true" outlineLevel="0" collapsed="false">
      <c r="A2353" s="116" t="n">
        <v>1957</v>
      </c>
      <c r="B2353" s="13"/>
      <c r="C2353" s="12" t="s">
        <v>2576</v>
      </c>
      <c r="D2353" s="12" t="s">
        <v>11</v>
      </c>
      <c r="E2353" s="138" t="s">
        <v>727</v>
      </c>
      <c r="F2353" s="5" t="n">
        <v>300</v>
      </c>
      <c r="G2353" s="12" t="s">
        <v>12</v>
      </c>
    </row>
    <row r="2354" s="238" customFormat="true" ht="21" hidden="false" customHeight="true" outlineLevel="0" collapsed="false">
      <c r="A2354" s="116" t="n">
        <v>1958</v>
      </c>
      <c r="B2354" s="13"/>
      <c r="C2354" s="12" t="s">
        <v>2577</v>
      </c>
      <c r="D2354" s="12" t="s">
        <v>11</v>
      </c>
      <c r="E2354" s="138" t="s">
        <v>727</v>
      </c>
      <c r="F2354" s="5" t="n">
        <v>300</v>
      </c>
      <c r="G2354" s="12" t="s">
        <v>12</v>
      </c>
    </row>
    <row r="2355" s="238" customFormat="true" ht="21" hidden="false" customHeight="true" outlineLevel="0" collapsed="false">
      <c r="A2355" s="116" t="n">
        <v>1959</v>
      </c>
      <c r="B2355" s="13"/>
      <c r="C2355" s="12" t="s">
        <v>2578</v>
      </c>
      <c r="D2355" s="12" t="s">
        <v>11</v>
      </c>
      <c r="E2355" s="138" t="s">
        <v>727</v>
      </c>
      <c r="F2355" s="5" t="n">
        <v>300</v>
      </c>
      <c r="G2355" s="12" t="s">
        <v>12</v>
      </c>
    </row>
    <row r="2356" s="238" customFormat="true" ht="21" hidden="false" customHeight="true" outlineLevel="0" collapsed="false">
      <c r="A2356" s="116" t="n">
        <v>1960</v>
      </c>
      <c r="B2356" s="13"/>
      <c r="C2356" s="12" t="s">
        <v>2579</v>
      </c>
      <c r="D2356" s="12" t="s">
        <v>26</v>
      </c>
      <c r="E2356" s="138" t="s">
        <v>727</v>
      </c>
      <c r="F2356" s="5" t="n">
        <v>300</v>
      </c>
      <c r="G2356" s="12" t="s">
        <v>12</v>
      </c>
    </row>
    <row r="2357" s="238" customFormat="true" ht="21" hidden="false" customHeight="true" outlineLevel="0" collapsed="false">
      <c r="A2357" s="116" t="n">
        <v>1961</v>
      </c>
      <c r="B2357" s="13"/>
      <c r="C2357" s="12" t="s">
        <v>2580</v>
      </c>
      <c r="D2357" s="12" t="s">
        <v>26</v>
      </c>
      <c r="E2357" s="138" t="s">
        <v>727</v>
      </c>
      <c r="F2357" s="5" t="n">
        <v>300</v>
      </c>
      <c r="G2357" s="12" t="s">
        <v>12</v>
      </c>
    </row>
    <row r="2358" s="238" customFormat="true" ht="21" hidden="false" customHeight="true" outlineLevel="0" collapsed="false">
      <c r="A2358" s="116" t="n">
        <v>1962</v>
      </c>
      <c r="B2358" s="13"/>
      <c r="C2358" s="12" t="s">
        <v>2581</v>
      </c>
      <c r="D2358" s="12" t="s">
        <v>26</v>
      </c>
      <c r="E2358" s="68" t="s">
        <v>2582</v>
      </c>
      <c r="F2358" s="5" t="n">
        <v>300</v>
      </c>
      <c r="G2358" s="12" t="s">
        <v>12</v>
      </c>
    </row>
    <row r="2359" s="238" customFormat="true" ht="21" hidden="false" customHeight="true" outlineLevel="0" collapsed="false">
      <c r="A2359" s="116" t="n">
        <v>1963</v>
      </c>
      <c r="B2359" s="13"/>
      <c r="C2359" s="42" t="s">
        <v>2583</v>
      </c>
      <c r="D2359" s="42" t="s">
        <v>26</v>
      </c>
      <c r="E2359" s="138" t="s">
        <v>727</v>
      </c>
      <c r="F2359" s="5" t="n">
        <v>300</v>
      </c>
      <c r="G2359" s="16" t="s">
        <v>12</v>
      </c>
    </row>
    <row r="2360" s="238" customFormat="true" ht="21" hidden="false" customHeight="true" outlineLevel="0" collapsed="false">
      <c r="A2360" s="116" t="n">
        <v>1964</v>
      </c>
      <c r="B2360" s="13"/>
      <c r="C2360" s="42" t="s">
        <v>2584</v>
      </c>
      <c r="D2360" s="42" t="s">
        <v>26</v>
      </c>
      <c r="E2360" s="138" t="s">
        <v>727</v>
      </c>
      <c r="F2360" s="5" t="n">
        <v>300</v>
      </c>
      <c r="G2360" s="16" t="s">
        <v>12</v>
      </c>
    </row>
    <row r="2361" s="238" customFormat="true" ht="21" hidden="false" customHeight="true" outlineLevel="0" collapsed="false">
      <c r="A2361" s="116" t="n">
        <v>1965</v>
      </c>
      <c r="B2361" s="13"/>
      <c r="C2361" s="42" t="s">
        <v>2585</v>
      </c>
      <c r="D2361" s="42" t="s">
        <v>11</v>
      </c>
      <c r="E2361" s="138" t="s">
        <v>727</v>
      </c>
      <c r="F2361" s="5" t="n">
        <v>300</v>
      </c>
      <c r="G2361" s="16" t="s">
        <v>12</v>
      </c>
    </row>
    <row r="2362" s="238" customFormat="true" ht="21" hidden="false" customHeight="true" outlineLevel="0" collapsed="false">
      <c r="A2362" s="116" t="n">
        <v>1966</v>
      </c>
      <c r="B2362" s="13"/>
      <c r="C2362" s="42" t="s">
        <v>2586</v>
      </c>
      <c r="D2362" s="42" t="s">
        <v>26</v>
      </c>
      <c r="E2362" s="138" t="s">
        <v>727</v>
      </c>
      <c r="F2362" s="5" t="n">
        <v>300</v>
      </c>
      <c r="G2362" s="16" t="s">
        <v>12</v>
      </c>
    </row>
    <row r="2363" s="238" customFormat="true" ht="21" hidden="false" customHeight="true" outlineLevel="0" collapsed="false">
      <c r="A2363" s="116" t="n">
        <v>1967</v>
      </c>
      <c r="B2363" s="13"/>
      <c r="C2363" s="7" t="s">
        <v>2587</v>
      </c>
      <c r="D2363" s="7" t="s">
        <v>26</v>
      </c>
      <c r="E2363" s="106" t="s">
        <v>2588</v>
      </c>
      <c r="F2363" s="5" t="n">
        <v>300</v>
      </c>
      <c r="G2363" s="102" t="s">
        <v>203</v>
      </c>
    </row>
    <row r="2364" s="238" customFormat="true" ht="21" hidden="false" customHeight="true" outlineLevel="0" collapsed="false">
      <c r="A2364" s="116" t="n">
        <v>1968</v>
      </c>
      <c r="B2364" s="13"/>
      <c r="C2364" s="7" t="s">
        <v>2589</v>
      </c>
      <c r="D2364" s="7" t="s">
        <v>11</v>
      </c>
      <c r="E2364" s="106" t="s">
        <v>2588</v>
      </c>
      <c r="F2364" s="5" t="n">
        <v>300</v>
      </c>
      <c r="G2364" s="102" t="s">
        <v>203</v>
      </c>
    </row>
    <row r="2365" s="238" customFormat="true" ht="21" hidden="false" customHeight="true" outlineLevel="0" collapsed="false">
      <c r="A2365" s="116" t="n">
        <v>1969</v>
      </c>
      <c r="B2365" s="13"/>
      <c r="C2365" s="7" t="s">
        <v>2590</v>
      </c>
      <c r="D2365" s="7" t="s">
        <v>26</v>
      </c>
      <c r="E2365" s="106" t="s">
        <v>2588</v>
      </c>
      <c r="F2365" s="5" t="n">
        <v>300</v>
      </c>
      <c r="G2365" s="102" t="s">
        <v>203</v>
      </c>
    </row>
    <row r="2366" s="238" customFormat="true" ht="21" hidden="false" customHeight="true" outlineLevel="0" collapsed="false">
      <c r="A2366" s="116" t="n">
        <v>1970</v>
      </c>
      <c r="B2366" s="13"/>
      <c r="C2366" s="7" t="s">
        <v>2591</v>
      </c>
      <c r="D2366" s="7" t="s">
        <v>26</v>
      </c>
      <c r="E2366" s="106" t="s">
        <v>2588</v>
      </c>
      <c r="F2366" s="5" t="n">
        <v>300</v>
      </c>
      <c r="G2366" s="102" t="s">
        <v>203</v>
      </c>
    </row>
    <row r="2367" s="238" customFormat="true" ht="21" hidden="false" customHeight="true" outlineLevel="0" collapsed="false">
      <c r="A2367" s="116" t="n">
        <v>1971</v>
      </c>
      <c r="B2367" s="13"/>
      <c r="C2367" s="17" t="s">
        <v>2592</v>
      </c>
      <c r="D2367" s="10" t="s">
        <v>26</v>
      </c>
      <c r="E2367" s="37"/>
      <c r="F2367" s="5" t="n">
        <v>300</v>
      </c>
      <c r="G2367" s="54" t="s">
        <v>203</v>
      </c>
    </row>
    <row r="2368" s="238" customFormat="true" ht="21" hidden="false" customHeight="true" outlineLevel="0" collapsed="false">
      <c r="A2368" s="116" t="n">
        <v>1972</v>
      </c>
      <c r="B2368" s="13"/>
      <c r="C2368" s="17" t="s">
        <v>2593</v>
      </c>
      <c r="D2368" s="10" t="s">
        <v>11</v>
      </c>
      <c r="E2368" s="37"/>
      <c r="F2368" s="5" t="n">
        <v>300</v>
      </c>
      <c r="G2368" s="54" t="s">
        <v>203</v>
      </c>
    </row>
    <row r="2369" s="238" customFormat="true" ht="21" hidden="false" customHeight="true" outlineLevel="0" collapsed="false">
      <c r="A2369" s="116" t="n">
        <v>1973</v>
      </c>
      <c r="B2369" s="13"/>
      <c r="C2369" s="12" t="s">
        <v>2594</v>
      </c>
      <c r="D2369" s="12" t="s">
        <v>11</v>
      </c>
      <c r="E2369" s="37"/>
      <c r="F2369" s="5" t="n">
        <v>300</v>
      </c>
      <c r="G2369" s="12" t="s">
        <v>203</v>
      </c>
    </row>
    <row r="2370" s="238" customFormat="true" ht="21" hidden="false" customHeight="true" outlineLevel="0" collapsed="false">
      <c r="A2370" s="116" t="n">
        <v>1974</v>
      </c>
      <c r="B2370" s="13"/>
      <c r="C2370" s="12" t="s">
        <v>2595</v>
      </c>
      <c r="D2370" s="12" t="s">
        <v>26</v>
      </c>
      <c r="E2370" s="37"/>
      <c r="F2370" s="5" t="n">
        <v>300</v>
      </c>
      <c r="G2370" s="12" t="s">
        <v>203</v>
      </c>
    </row>
    <row r="2371" s="238" customFormat="true" ht="21" hidden="false" customHeight="true" outlineLevel="0" collapsed="false">
      <c r="A2371" s="116" t="n">
        <v>1975</v>
      </c>
      <c r="B2371" s="13"/>
      <c r="C2371" s="12" t="s">
        <v>2596</v>
      </c>
      <c r="D2371" s="12" t="s">
        <v>26</v>
      </c>
      <c r="E2371" s="37"/>
      <c r="F2371" s="5" t="n">
        <v>300</v>
      </c>
      <c r="G2371" s="12" t="s">
        <v>203</v>
      </c>
    </row>
    <row r="2372" s="238" customFormat="true" ht="21" hidden="false" customHeight="true" outlineLevel="0" collapsed="false">
      <c r="A2372" s="116" t="n">
        <v>1976</v>
      </c>
      <c r="B2372" s="13"/>
      <c r="C2372" s="12" t="s">
        <v>2597</v>
      </c>
      <c r="D2372" s="12" t="s">
        <v>11</v>
      </c>
      <c r="E2372" s="37"/>
      <c r="F2372" s="5" t="n">
        <v>300</v>
      </c>
      <c r="G2372" s="12" t="s">
        <v>203</v>
      </c>
    </row>
    <row r="2373" s="238" customFormat="true" ht="21" hidden="false" customHeight="true" outlineLevel="0" collapsed="false">
      <c r="A2373" s="116" t="n">
        <v>1977</v>
      </c>
      <c r="B2373" s="13"/>
      <c r="C2373" s="12" t="s">
        <v>2598</v>
      </c>
      <c r="D2373" s="12" t="s">
        <v>26</v>
      </c>
      <c r="E2373" s="37"/>
      <c r="F2373" s="5" t="n">
        <v>300</v>
      </c>
      <c r="G2373" s="12" t="s">
        <v>203</v>
      </c>
    </row>
    <row r="2374" s="238" customFormat="true" ht="21" hidden="false" customHeight="true" outlineLevel="0" collapsed="false">
      <c r="A2374" s="116" t="n">
        <v>1978</v>
      </c>
      <c r="B2374" s="13"/>
      <c r="C2374" s="12" t="s">
        <v>2599</v>
      </c>
      <c r="D2374" s="12" t="s">
        <v>11</v>
      </c>
      <c r="E2374" s="37"/>
      <c r="F2374" s="5" t="n">
        <v>300</v>
      </c>
      <c r="G2374" s="12" t="s">
        <v>203</v>
      </c>
    </row>
    <row r="2375" s="238" customFormat="true" ht="21" hidden="false" customHeight="true" outlineLevel="0" collapsed="false">
      <c r="A2375" s="116" t="n">
        <v>1979</v>
      </c>
      <c r="B2375" s="13"/>
      <c r="C2375" s="12" t="s">
        <v>2600</v>
      </c>
      <c r="D2375" s="12" t="s">
        <v>26</v>
      </c>
      <c r="E2375" s="11"/>
      <c r="F2375" s="5" t="n">
        <v>300</v>
      </c>
      <c r="G2375" s="12" t="s">
        <v>12</v>
      </c>
    </row>
    <row r="2376" s="238" customFormat="true" ht="21" hidden="false" customHeight="true" outlineLevel="0" collapsed="false">
      <c r="A2376" s="116" t="n">
        <v>1980</v>
      </c>
      <c r="B2376" s="13"/>
      <c r="C2376" s="12" t="s">
        <v>2601</v>
      </c>
      <c r="D2376" s="12" t="s">
        <v>11</v>
      </c>
      <c r="E2376" s="11"/>
      <c r="F2376" s="5" t="n">
        <v>300</v>
      </c>
      <c r="G2376" s="12" t="s">
        <v>12</v>
      </c>
    </row>
    <row r="2377" s="238" customFormat="true" ht="21" hidden="false" customHeight="true" outlineLevel="0" collapsed="false">
      <c r="A2377" s="116" t="n">
        <v>1981</v>
      </c>
      <c r="B2377" s="13"/>
      <c r="C2377" s="12" t="s">
        <v>274</v>
      </c>
      <c r="D2377" s="12" t="s">
        <v>26</v>
      </c>
      <c r="E2377" s="11"/>
      <c r="F2377" s="5" t="n">
        <v>300</v>
      </c>
      <c r="G2377" s="12" t="s">
        <v>12</v>
      </c>
    </row>
    <row r="2378" s="238" customFormat="true" ht="21" hidden="false" customHeight="true" outlineLevel="0" collapsed="false">
      <c r="A2378" s="116" t="n">
        <v>1982</v>
      </c>
      <c r="B2378" s="13"/>
      <c r="C2378" s="12" t="s">
        <v>2602</v>
      </c>
      <c r="D2378" s="12" t="s">
        <v>11</v>
      </c>
      <c r="E2378" s="11"/>
      <c r="F2378" s="5" t="n">
        <v>300</v>
      </c>
      <c r="G2378" s="12" t="s">
        <v>12</v>
      </c>
    </row>
    <row r="2379" s="238" customFormat="true" ht="21" hidden="false" customHeight="true" outlineLevel="0" collapsed="false">
      <c r="A2379" s="116" t="n">
        <v>1983</v>
      </c>
      <c r="B2379" s="13"/>
      <c r="C2379" s="48" t="s">
        <v>2603</v>
      </c>
      <c r="D2379" s="48" t="s">
        <v>11</v>
      </c>
      <c r="E2379" s="164" t="s">
        <v>1430</v>
      </c>
      <c r="F2379" s="48" t="n">
        <v>300</v>
      </c>
      <c r="G2379" s="121" t="s">
        <v>203</v>
      </c>
    </row>
    <row r="2380" s="238" customFormat="true" ht="21" hidden="false" customHeight="true" outlineLevel="0" collapsed="false">
      <c r="A2380" s="116" t="n">
        <v>1984</v>
      </c>
      <c r="B2380" s="13"/>
      <c r="C2380" s="48" t="s">
        <v>769</v>
      </c>
      <c r="D2380" s="48" t="s">
        <v>11</v>
      </c>
      <c r="E2380" s="164" t="s">
        <v>1430</v>
      </c>
      <c r="F2380" s="48" t="n">
        <v>300</v>
      </c>
      <c r="G2380" s="121" t="s">
        <v>203</v>
      </c>
    </row>
    <row r="2381" s="238" customFormat="true" ht="21" hidden="false" customHeight="true" outlineLevel="0" collapsed="false">
      <c r="A2381" s="116" t="n">
        <v>1985</v>
      </c>
      <c r="B2381" s="13"/>
      <c r="C2381" s="48" t="s">
        <v>2604</v>
      </c>
      <c r="D2381" s="48" t="s">
        <v>26</v>
      </c>
      <c r="E2381" s="164" t="s">
        <v>1430</v>
      </c>
      <c r="F2381" s="48" t="n">
        <v>300</v>
      </c>
      <c r="G2381" s="121" t="s">
        <v>203</v>
      </c>
    </row>
    <row r="2382" s="238" customFormat="true" ht="21" hidden="false" customHeight="true" outlineLevel="0" collapsed="false">
      <c r="A2382" s="116" t="n">
        <v>1986</v>
      </c>
      <c r="B2382" s="13"/>
      <c r="C2382" s="152" t="s">
        <v>2605</v>
      </c>
      <c r="D2382" s="48" t="s">
        <v>26</v>
      </c>
      <c r="E2382" s="164" t="s">
        <v>1430</v>
      </c>
      <c r="F2382" s="48" t="n">
        <v>300</v>
      </c>
      <c r="G2382" s="121" t="s">
        <v>203</v>
      </c>
    </row>
    <row r="2383" s="238" customFormat="true" ht="21" hidden="false" customHeight="true" outlineLevel="0" collapsed="false">
      <c r="A2383" s="116" t="n">
        <v>1987</v>
      </c>
      <c r="B2383" s="13"/>
      <c r="C2383" s="152" t="s">
        <v>2606</v>
      </c>
      <c r="D2383" s="48" t="s">
        <v>26</v>
      </c>
      <c r="E2383" s="164" t="s">
        <v>1430</v>
      </c>
      <c r="F2383" s="48" t="n">
        <v>300</v>
      </c>
      <c r="G2383" s="121" t="s">
        <v>203</v>
      </c>
    </row>
    <row r="2384" s="238" customFormat="true" ht="21" hidden="false" customHeight="true" outlineLevel="0" collapsed="false">
      <c r="A2384" s="116" t="n">
        <v>1988</v>
      </c>
      <c r="B2384" s="13"/>
      <c r="C2384" s="226" t="s">
        <v>1679</v>
      </c>
      <c r="D2384" s="48" t="s">
        <v>26</v>
      </c>
      <c r="E2384" s="164" t="s">
        <v>1430</v>
      </c>
      <c r="F2384" s="48" t="n">
        <v>300</v>
      </c>
      <c r="G2384" s="121" t="s">
        <v>203</v>
      </c>
    </row>
    <row r="2385" s="238" customFormat="true" ht="21" hidden="false" customHeight="true" outlineLevel="0" collapsed="false">
      <c r="A2385" s="116" t="n">
        <v>1989</v>
      </c>
      <c r="B2385" s="13"/>
      <c r="C2385" s="48" t="s">
        <v>2607</v>
      </c>
      <c r="D2385" s="48" t="s">
        <v>11</v>
      </c>
      <c r="E2385" s="164" t="s">
        <v>1430</v>
      </c>
      <c r="F2385" s="48" t="n">
        <v>300</v>
      </c>
      <c r="G2385" s="121" t="s">
        <v>203</v>
      </c>
    </row>
    <row r="2386" s="238" customFormat="true" ht="21" hidden="false" customHeight="true" outlineLevel="0" collapsed="false">
      <c r="A2386" s="116" t="n">
        <v>1990</v>
      </c>
      <c r="B2386" s="13"/>
      <c r="C2386" s="227" t="s">
        <v>2608</v>
      </c>
      <c r="D2386" s="227" t="s">
        <v>11</v>
      </c>
      <c r="E2386" s="228" t="s">
        <v>1430</v>
      </c>
      <c r="F2386" s="48" t="n">
        <v>300</v>
      </c>
      <c r="G2386" s="121" t="s">
        <v>203</v>
      </c>
    </row>
    <row r="2387" s="238" customFormat="true" ht="21" hidden="false" customHeight="true" outlineLevel="0" collapsed="false">
      <c r="A2387" s="116" t="n">
        <v>1991</v>
      </c>
      <c r="B2387" s="13"/>
      <c r="C2387" s="48" t="s">
        <v>2609</v>
      </c>
      <c r="D2387" s="48" t="s">
        <v>11</v>
      </c>
      <c r="E2387" s="164" t="s">
        <v>1430</v>
      </c>
      <c r="F2387" s="48" t="n">
        <v>300</v>
      </c>
      <c r="G2387" s="121" t="s">
        <v>203</v>
      </c>
    </row>
    <row r="2388" s="238" customFormat="true" ht="21" hidden="false" customHeight="true" outlineLevel="0" collapsed="false">
      <c r="A2388" s="116" t="n">
        <v>1992</v>
      </c>
      <c r="B2388" s="13"/>
      <c r="C2388" s="48" t="s">
        <v>2610</v>
      </c>
      <c r="D2388" s="48" t="s">
        <v>26</v>
      </c>
      <c r="E2388" s="164" t="s">
        <v>1430</v>
      </c>
      <c r="F2388" s="48" t="n">
        <v>300</v>
      </c>
      <c r="G2388" s="121" t="s">
        <v>203</v>
      </c>
    </row>
    <row r="2389" s="238" customFormat="true" ht="21" hidden="false" customHeight="true" outlineLevel="0" collapsed="false">
      <c r="A2389" s="116" t="n">
        <v>1993</v>
      </c>
      <c r="B2389" s="13"/>
      <c r="C2389" s="48" t="s">
        <v>2611</v>
      </c>
      <c r="D2389" s="48" t="s">
        <v>26</v>
      </c>
      <c r="E2389" s="164" t="s">
        <v>1430</v>
      </c>
      <c r="F2389" s="48" t="n">
        <v>300</v>
      </c>
      <c r="G2389" s="121" t="s">
        <v>203</v>
      </c>
    </row>
    <row r="2390" s="238" customFormat="true" ht="21" hidden="false" customHeight="true" outlineLevel="0" collapsed="false">
      <c r="A2390" s="116" t="n">
        <v>1994</v>
      </c>
      <c r="B2390" s="13"/>
      <c r="C2390" s="48" t="s">
        <v>2612</v>
      </c>
      <c r="D2390" s="48" t="s">
        <v>11</v>
      </c>
      <c r="E2390" s="164" t="s">
        <v>1430</v>
      </c>
      <c r="F2390" s="48" t="n">
        <v>300</v>
      </c>
      <c r="G2390" s="121" t="s">
        <v>203</v>
      </c>
    </row>
    <row r="2391" s="238" customFormat="true" ht="21" hidden="false" customHeight="true" outlineLevel="0" collapsed="false">
      <c r="A2391" s="116" t="n">
        <v>1995</v>
      </c>
      <c r="B2391" s="13"/>
      <c r="C2391" s="48" t="s">
        <v>2613</v>
      </c>
      <c r="D2391" s="48" t="s">
        <v>11</v>
      </c>
      <c r="E2391" s="164" t="s">
        <v>1430</v>
      </c>
      <c r="F2391" s="48" t="n">
        <v>300</v>
      </c>
      <c r="G2391" s="121" t="s">
        <v>203</v>
      </c>
    </row>
    <row r="2392" s="238" customFormat="true" ht="21" hidden="false" customHeight="true" outlineLevel="0" collapsed="false">
      <c r="A2392" s="116" t="n">
        <v>1996</v>
      </c>
      <c r="B2392" s="13"/>
      <c r="C2392" s="48" t="s">
        <v>2614</v>
      </c>
      <c r="D2392" s="48" t="s">
        <v>26</v>
      </c>
      <c r="E2392" s="164" t="s">
        <v>1430</v>
      </c>
      <c r="F2392" s="48" t="n">
        <v>300</v>
      </c>
      <c r="G2392" s="121" t="s">
        <v>203</v>
      </c>
    </row>
    <row r="2393" s="238" customFormat="true" ht="21" hidden="false" customHeight="true" outlineLevel="0" collapsed="false">
      <c r="A2393" s="116" t="n">
        <v>1997</v>
      </c>
      <c r="B2393" s="13"/>
      <c r="C2393" s="48" t="s">
        <v>2615</v>
      </c>
      <c r="D2393" s="48" t="s">
        <v>26</v>
      </c>
      <c r="E2393" s="164" t="s">
        <v>1430</v>
      </c>
      <c r="F2393" s="48" t="n">
        <v>300</v>
      </c>
      <c r="G2393" s="121" t="s">
        <v>203</v>
      </c>
    </row>
    <row r="2394" s="238" customFormat="true" ht="21" hidden="false" customHeight="true" outlineLevel="0" collapsed="false">
      <c r="A2394" s="116" t="n">
        <v>1998</v>
      </c>
      <c r="B2394" s="13"/>
      <c r="C2394" s="48" t="s">
        <v>2616</v>
      </c>
      <c r="D2394" s="48" t="s">
        <v>11</v>
      </c>
      <c r="E2394" s="164" t="s">
        <v>1430</v>
      </c>
      <c r="F2394" s="48" t="n">
        <v>300</v>
      </c>
      <c r="G2394" s="121" t="s">
        <v>203</v>
      </c>
    </row>
    <row r="2395" s="238" customFormat="true" ht="21" hidden="false" customHeight="true" outlineLevel="0" collapsed="false">
      <c r="A2395" s="116" t="n">
        <v>1999</v>
      </c>
      <c r="B2395" s="13"/>
      <c r="C2395" s="227" t="s">
        <v>2617</v>
      </c>
      <c r="D2395" s="227" t="s">
        <v>26</v>
      </c>
      <c r="E2395" s="228" t="s">
        <v>1430</v>
      </c>
      <c r="F2395" s="48" t="n">
        <v>300</v>
      </c>
      <c r="G2395" s="121" t="s">
        <v>203</v>
      </c>
    </row>
    <row r="2396" s="238" customFormat="true" ht="21" hidden="false" customHeight="true" outlineLevel="0" collapsed="false">
      <c r="A2396" s="116" t="n">
        <v>2000</v>
      </c>
      <c r="B2396" s="13"/>
      <c r="C2396" s="48" t="s">
        <v>2618</v>
      </c>
      <c r="D2396" s="48" t="s">
        <v>26</v>
      </c>
      <c r="E2396" s="164" t="s">
        <v>1430</v>
      </c>
      <c r="F2396" s="48" t="n">
        <v>300</v>
      </c>
      <c r="G2396" s="121" t="s">
        <v>203</v>
      </c>
    </row>
    <row r="2397" s="238" customFormat="true" ht="21" hidden="false" customHeight="true" outlineLevel="0" collapsed="false">
      <c r="A2397" s="116" t="n">
        <v>2001</v>
      </c>
      <c r="B2397" s="13"/>
      <c r="C2397" s="48" t="s">
        <v>2619</v>
      </c>
      <c r="D2397" s="48" t="s">
        <v>11</v>
      </c>
      <c r="E2397" s="164" t="s">
        <v>1430</v>
      </c>
      <c r="F2397" s="48" t="n">
        <v>300</v>
      </c>
      <c r="G2397" s="121" t="s">
        <v>203</v>
      </c>
    </row>
    <row r="2398" s="238" customFormat="true" ht="21" hidden="false" customHeight="true" outlineLevel="0" collapsed="false">
      <c r="A2398" s="116" t="n">
        <v>2002</v>
      </c>
      <c r="B2398" s="13"/>
      <c r="C2398" s="48" t="s">
        <v>2620</v>
      </c>
      <c r="D2398" s="48" t="s">
        <v>26</v>
      </c>
      <c r="E2398" s="164" t="s">
        <v>1430</v>
      </c>
      <c r="F2398" s="48" t="n">
        <v>300</v>
      </c>
      <c r="G2398" s="121" t="s">
        <v>203</v>
      </c>
    </row>
    <row r="2399" s="238" customFormat="true" ht="21" hidden="false" customHeight="true" outlineLevel="0" collapsed="false">
      <c r="A2399" s="116" t="n">
        <v>2003</v>
      </c>
      <c r="B2399" s="13"/>
      <c r="C2399" s="48" t="s">
        <v>2621</v>
      </c>
      <c r="D2399" s="48" t="s">
        <v>26</v>
      </c>
      <c r="E2399" s="164" t="s">
        <v>1430</v>
      </c>
      <c r="F2399" s="48" t="n">
        <v>300</v>
      </c>
      <c r="G2399" s="121" t="s">
        <v>203</v>
      </c>
    </row>
    <row r="2400" s="238" customFormat="true" ht="21" hidden="false" customHeight="true" outlineLevel="0" collapsed="false">
      <c r="A2400" s="116" t="n">
        <v>2004</v>
      </c>
      <c r="B2400" s="13"/>
      <c r="C2400" s="48" t="s">
        <v>2622</v>
      </c>
      <c r="D2400" s="48" t="s">
        <v>11</v>
      </c>
      <c r="E2400" s="164" t="s">
        <v>1430</v>
      </c>
      <c r="F2400" s="48" t="n">
        <v>300</v>
      </c>
      <c r="G2400" s="121" t="s">
        <v>203</v>
      </c>
    </row>
    <row r="2401" s="238" customFormat="true" ht="21" hidden="false" customHeight="true" outlineLevel="0" collapsed="false">
      <c r="A2401" s="116" t="n">
        <v>2005</v>
      </c>
      <c r="B2401" s="13"/>
      <c r="C2401" s="48" t="s">
        <v>2623</v>
      </c>
      <c r="D2401" s="48" t="s">
        <v>11</v>
      </c>
      <c r="E2401" s="164" t="s">
        <v>1430</v>
      </c>
      <c r="F2401" s="48" t="n">
        <v>300</v>
      </c>
      <c r="G2401" s="121" t="s">
        <v>203</v>
      </c>
    </row>
    <row r="2402" s="238" customFormat="true" ht="21" hidden="false" customHeight="true" outlineLevel="0" collapsed="false">
      <c r="A2402" s="116" t="n">
        <v>2006</v>
      </c>
      <c r="B2402" s="13"/>
      <c r="C2402" s="48" t="s">
        <v>2624</v>
      </c>
      <c r="D2402" s="48" t="s">
        <v>11</v>
      </c>
      <c r="E2402" s="164" t="s">
        <v>1430</v>
      </c>
      <c r="F2402" s="48" t="n">
        <v>300</v>
      </c>
      <c r="G2402" s="121" t="s">
        <v>203</v>
      </c>
    </row>
    <row r="2403" s="238" customFormat="true" ht="21" hidden="false" customHeight="true" outlineLevel="0" collapsed="false">
      <c r="A2403" s="116" t="n">
        <v>2007</v>
      </c>
      <c r="B2403" s="13"/>
      <c r="C2403" s="48" t="s">
        <v>2625</v>
      </c>
      <c r="D2403" s="48" t="s">
        <v>11</v>
      </c>
      <c r="E2403" s="164" t="s">
        <v>1430</v>
      </c>
      <c r="F2403" s="48" t="n">
        <v>300</v>
      </c>
      <c r="G2403" s="121" t="s">
        <v>203</v>
      </c>
    </row>
    <row r="2404" s="238" customFormat="true" ht="21" hidden="false" customHeight="true" outlineLevel="0" collapsed="false">
      <c r="A2404" s="116" t="n">
        <v>2008</v>
      </c>
      <c r="B2404" s="13"/>
      <c r="C2404" s="48" t="s">
        <v>2626</v>
      </c>
      <c r="D2404" s="48" t="s">
        <v>11</v>
      </c>
      <c r="E2404" s="164" t="s">
        <v>1430</v>
      </c>
      <c r="F2404" s="48" t="n">
        <v>300</v>
      </c>
      <c r="G2404" s="121" t="s">
        <v>203</v>
      </c>
    </row>
    <row r="2405" s="238" customFormat="true" ht="21" hidden="false" customHeight="true" outlineLevel="0" collapsed="false">
      <c r="A2405" s="116" t="n">
        <v>2009</v>
      </c>
      <c r="B2405" s="13"/>
      <c r="C2405" s="48" t="s">
        <v>2627</v>
      </c>
      <c r="D2405" s="48" t="s">
        <v>11</v>
      </c>
      <c r="E2405" s="164" t="s">
        <v>1430</v>
      </c>
      <c r="F2405" s="48" t="n">
        <v>300</v>
      </c>
      <c r="G2405" s="121" t="s">
        <v>203</v>
      </c>
    </row>
    <row r="2406" s="238" customFormat="true" ht="21" hidden="false" customHeight="true" outlineLevel="0" collapsed="false">
      <c r="A2406" s="116" t="n">
        <v>2010</v>
      </c>
      <c r="B2406" s="13"/>
      <c r="C2406" s="48" t="s">
        <v>2628</v>
      </c>
      <c r="D2406" s="48" t="s">
        <v>11</v>
      </c>
      <c r="E2406" s="164" t="s">
        <v>1430</v>
      </c>
      <c r="F2406" s="48" t="n">
        <v>300</v>
      </c>
      <c r="G2406" s="121" t="s">
        <v>203</v>
      </c>
    </row>
    <row r="2407" s="238" customFormat="true" ht="21" hidden="false" customHeight="true" outlineLevel="0" collapsed="false">
      <c r="A2407" s="116" t="n">
        <v>2011</v>
      </c>
      <c r="B2407" s="13"/>
      <c r="C2407" s="48" t="s">
        <v>2629</v>
      </c>
      <c r="D2407" s="48" t="s">
        <v>26</v>
      </c>
      <c r="E2407" s="164" t="s">
        <v>1430</v>
      </c>
      <c r="F2407" s="48" t="n">
        <v>300</v>
      </c>
      <c r="G2407" s="121" t="s">
        <v>203</v>
      </c>
    </row>
    <row r="2408" s="238" customFormat="true" ht="21" hidden="false" customHeight="true" outlineLevel="0" collapsed="false">
      <c r="A2408" s="116" t="n">
        <v>2012</v>
      </c>
      <c r="B2408" s="13"/>
      <c r="C2408" s="48" t="s">
        <v>2630</v>
      </c>
      <c r="D2408" s="48" t="s">
        <v>26</v>
      </c>
      <c r="E2408" s="164" t="s">
        <v>1430</v>
      </c>
      <c r="F2408" s="48" t="n">
        <v>300</v>
      </c>
      <c r="G2408" s="121" t="s">
        <v>203</v>
      </c>
    </row>
    <row r="2409" s="238" customFormat="true" ht="21" hidden="false" customHeight="true" outlineLevel="0" collapsed="false">
      <c r="A2409" s="116" t="n">
        <v>2013</v>
      </c>
      <c r="B2409" s="13"/>
      <c r="C2409" s="48" t="s">
        <v>2631</v>
      </c>
      <c r="D2409" s="48" t="s">
        <v>26</v>
      </c>
      <c r="E2409" s="164" t="s">
        <v>1430</v>
      </c>
      <c r="F2409" s="48" t="n">
        <v>300</v>
      </c>
      <c r="G2409" s="121" t="s">
        <v>203</v>
      </c>
    </row>
    <row r="2410" s="238" customFormat="true" ht="21" hidden="false" customHeight="true" outlineLevel="0" collapsed="false">
      <c r="A2410" s="116" t="n">
        <v>2014</v>
      </c>
      <c r="B2410" s="13"/>
      <c r="C2410" s="48" t="s">
        <v>2632</v>
      </c>
      <c r="D2410" s="48" t="s">
        <v>26</v>
      </c>
      <c r="E2410" s="164" t="s">
        <v>1430</v>
      </c>
      <c r="F2410" s="48" t="n">
        <v>300</v>
      </c>
      <c r="G2410" s="121" t="s">
        <v>203</v>
      </c>
    </row>
    <row r="2411" s="238" customFormat="true" ht="21" hidden="false" customHeight="true" outlineLevel="0" collapsed="false">
      <c r="A2411" s="116" t="n">
        <v>2015</v>
      </c>
      <c r="B2411" s="13"/>
      <c r="C2411" s="48" t="s">
        <v>2633</v>
      </c>
      <c r="D2411" s="48" t="s">
        <v>26</v>
      </c>
      <c r="E2411" s="164" t="s">
        <v>1430</v>
      </c>
      <c r="F2411" s="48" t="n">
        <v>300</v>
      </c>
      <c r="G2411" s="121" t="s">
        <v>203</v>
      </c>
    </row>
    <row r="2412" s="238" customFormat="true" ht="21" hidden="false" customHeight="true" outlineLevel="0" collapsed="false">
      <c r="A2412" s="116" t="n">
        <v>2016</v>
      </c>
      <c r="B2412" s="13"/>
      <c r="C2412" s="146" t="s">
        <v>2634</v>
      </c>
      <c r="D2412" s="48" t="s">
        <v>26</v>
      </c>
      <c r="E2412" s="164" t="s">
        <v>1430</v>
      </c>
      <c r="F2412" s="48" t="n">
        <v>300</v>
      </c>
      <c r="G2412" s="121" t="s">
        <v>203</v>
      </c>
    </row>
    <row r="2413" s="238" customFormat="true" ht="21" hidden="false" customHeight="true" outlineLevel="0" collapsed="false">
      <c r="A2413" s="116" t="n">
        <v>2017</v>
      </c>
      <c r="B2413" s="13"/>
      <c r="C2413" s="229" t="s">
        <v>2635</v>
      </c>
      <c r="D2413" s="227" t="s">
        <v>26</v>
      </c>
      <c r="E2413" s="228" t="s">
        <v>1430</v>
      </c>
      <c r="F2413" s="48" t="n">
        <v>300</v>
      </c>
      <c r="G2413" s="121" t="s">
        <v>203</v>
      </c>
    </row>
    <row r="2414" s="238" customFormat="true" ht="21" hidden="false" customHeight="true" outlineLevel="0" collapsed="false">
      <c r="A2414" s="116" t="n">
        <v>2018</v>
      </c>
      <c r="B2414" s="13"/>
      <c r="C2414" s="48" t="s">
        <v>2636</v>
      </c>
      <c r="D2414" s="48" t="s">
        <v>26</v>
      </c>
      <c r="E2414" s="164" t="s">
        <v>1430</v>
      </c>
      <c r="F2414" s="48" t="n">
        <v>300</v>
      </c>
      <c r="G2414" s="121" t="s">
        <v>203</v>
      </c>
    </row>
    <row r="2415" s="238" customFormat="true" ht="21" hidden="false" customHeight="true" outlineLevel="0" collapsed="false">
      <c r="A2415" s="116" t="n">
        <v>2019</v>
      </c>
      <c r="B2415" s="13"/>
      <c r="C2415" s="48" t="s">
        <v>2637</v>
      </c>
      <c r="D2415" s="48" t="s">
        <v>26</v>
      </c>
      <c r="E2415" s="164" t="s">
        <v>1430</v>
      </c>
      <c r="F2415" s="48" t="n">
        <v>300</v>
      </c>
      <c r="G2415" s="121" t="s">
        <v>203</v>
      </c>
    </row>
    <row r="2416" s="238" customFormat="true" ht="21" hidden="false" customHeight="true" outlineLevel="0" collapsed="false">
      <c r="A2416" s="116" t="n">
        <v>2020</v>
      </c>
      <c r="B2416" s="13"/>
      <c r="C2416" s="48" t="s">
        <v>2638</v>
      </c>
      <c r="D2416" s="48" t="s">
        <v>11</v>
      </c>
      <c r="E2416" s="164" t="s">
        <v>1430</v>
      </c>
      <c r="F2416" s="48" t="n">
        <v>300</v>
      </c>
      <c r="G2416" s="121" t="s">
        <v>203</v>
      </c>
    </row>
    <row r="2417" s="238" customFormat="true" ht="21" hidden="false" customHeight="true" outlineLevel="0" collapsed="false">
      <c r="A2417" s="116" t="n">
        <v>2021</v>
      </c>
      <c r="B2417" s="13"/>
      <c r="C2417" s="48" t="s">
        <v>2639</v>
      </c>
      <c r="D2417" s="48" t="s">
        <v>11</v>
      </c>
      <c r="E2417" s="164" t="s">
        <v>1430</v>
      </c>
      <c r="F2417" s="48" t="n">
        <v>300</v>
      </c>
      <c r="G2417" s="121" t="s">
        <v>203</v>
      </c>
    </row>
    <row r="2418" s="238" customFormat="true" ht="21" hidden="false" customHeight="true" outlineLevel="0" collapsed="false">
      <c r="A2418" s="116" t="n">
        <v>2022</v>
      </c>
      <c r="B2418" s="13"/>
      <c r="C2418" s="48" t="s">
        <v>2640</v>
      </c>
      <c r="D2418" s="48" t="s">
        <v>11</v>
      </c>
      <c r="E2418" s="164" t="s">
        <v>1430</v>
      </c>
      <c r="F2418" s="48" t="n">
        <v>300</v>
      </c>
      <c r="G2418" s="121" t="s">
        <v>203</v>
      </c>
    </row>
    <row r="2419" s="238" customFormat="true" ht="21" hidden="false" customHeight="true" outlineLevel="0" collapsed="false">
      <c r="A2419" s="116" t="n">
        <v>2023</v>
      </c>
      <c r="B2419" s="13"/>
      <c r="C2419" s="48" t="s">
        <v>2641</v>
      </c>
      <c r="D2419" s="48" t="s">
        <v>26</v>
      </c>
      <c r="E2419" s="164" t="s">
        <v>1430</v>
      </c>
      <c r="F2419" s="48" t="n">
        <v>300</v>
      </c>
      <c r="G2419" s="121" t="s">
        <v>203</v>
      </c>
    </row>
    <row r="2420" s="238" customFormat="true" ht="21" hidden="false" customHeight="true" outlineLevel="0" collapsed="false">
      <c r="A2420" s="116" t="n">
        <v>2024</v>
      </c>
      <c r="B2420" s="13"/>
      <c r="C2420" s="48" t="s">
        <v>2642</v>
      </c>
      <c r="D2420" s="3" t="s">
        <v>26</v>
      </c>
      <c r="E2420" s="230" t="s">
        <v>1430</v>
      </c>
      <c r="F2420" s="48" t="n">
        <v>300</v>
      </c>
      <c r="G2420" s="121" t="s">
        <v>203</v>
      </c>
    </row>
    <row r="2421" s="238" customFormat="true" ht="21" hidden="false" customHeight="true" outlineLevel="0" collapsed="false">
      <c r="A2421" s="116" t="n">
        <v>2025</v>
      </c>
      <c r="B2421" s="13"/>
      <c r="C2421" s="48" t="s">
        <v>2643</v>
      </c>
      <c r="D2421" s="3" t="s">
        <v>11</v>
      </c>
      <c r="E2421" s="230" t="s">
        <v>1430</v>
      </c>
      <c r="F2421" s="48" t="n">
        <v>300</v>
      </c>
      <c r="G2421" s="121" t="s">
        <v>203</v>
      </c>
    </row>
    <row r="2422" s="238" customFormat="true" ht="21" hidden="false" customHeight="true" outlineLevel="0" collapsed="false">
      <c r="A2422" s="116" t="n">
        <v>2026</v>
      </c>
      <c r="B2422" s="13"/>
      <c r="C2422" s="48" t="s">
        <v>2644</v>
      </c>
      <c r="D2422" s="3" t="s">
        <v>26</v>
      </c>
      <c r="E2422" s="230" t="s">
        <v>1430</v>
      </c>
      <c r="F2422" s="48" t="n">
        <v>300</v>
      </c>
      <c r="G2422" s="121" t="s">
        <v>203</v>
      </c>
    </row>
    <row r="2423" s="238" customFormat="true" ht="21" hidden="false" customHeight="true" outlineLevel="0" collapsed="false">
      <c r="A2423" s="116" t="n">
        <v>2027</v>
      </c>
      <c r="B2423" s="13"/>
      <c r="C2423" s="3" t="s">
        <v>2645</v>
      </c>
      <c r="D2423" s="3" t="s">
        <v>11</v>
      </c>
      <c r="E2423" s="230" t="s">
        <v>1430</v>
      </c>
      <c r="F2423" s="48" t="n">
        <v>300</v>
      </c>
      <c r="G2423" s="121" t="s">
        <v>203</v>
      </c>
    </row>
    <row r="2424" s="238" customFormat="true" ht="21" hidden="false" customHeight="true" outlineLevel="0" collapsed="false">
      <c r="A2424" s="116" t="n">
        <v>2028</v>
      </c>
      <c r="B2424" s="13"/>
      <c r="C2424" s="3" t="s">
        <v>2646</v>
      </c>
      <c r="D2424" s="3" t="s">
        <v>26</v>
      </c>
      <c r="E2424" s="230" t="s">
        <v>1430</v>
      </c>
      <c r="F2424" s="48" t="n">
        <v>300</v>
      </c>
      <c r="G2424" s="121" t="s">
        <v>203</v>
      </c>
    </row>
    <row r="2425" s="238" customFormat="true" ht="21" hidden="false" customHeight="true" outlineLevel="0" collapsed="false">
      <c r="A2425" s="116" t="n">
        <v>2029</v>
      </c>
      <c r="B2425" s="13"/>
      <c r="C2425" s="3" t="s">
        <v>2647</v>
      </c>
      <c r="D2425" s="3" t="s">
        <v>26</v>
      </c>
      <c r="E2425" s="230" t="s">
        <v>1430</v>
      </c>
      <c r="F2425" s="48" t="n">
        <v>300</v>
      </c>
      <c r="G2425" s="121" t="s">
        <v>203</v>
      </c>
    </row>
    <row r="2426" s="238" customFormat="true" ht="21" hidden="false" customHeight="true" outlineLevel="0" collapsed="false">
      <c r="A2426" s="116" t="n">
        <v>2030</v>
      </c>
      <c r="B2426" s="13"/>
      <c r="C2426" s="3" t="s">
        <v>2648</v>
      </c>
      <c r="D2426" s="3" t="s">
        <v>11</v>
      </c>
      <c r="E2426" s="230" t="s">
        <v>1430</v>
      </c>
      <c r="F2426" s="48" t="n">
        <v>300</v>
      </c>
      <c r="G2426" s="121" t="s">
        <v>203</v>
      </c>
    </row>
    <row r="2427" s="238" customFormat="true" ht="21" hidden="false" customHeight="true" outlineLevel="0" collapsed="false">
      <c r="A2427" s="116" t="n">
        <v>2031</v>
      </c>
      <c r="B2427" s="13"/>
      <c r="C2427" s="3" t="s">
        <v>2649</v>
      </c>
      <c r="D2427" s="3" t="s">
        <v>26</v>
      </c>
      <c r="E2427" s="230" t="s">
        <v>1430</v>
      </c>
      <c r="F2427" s="48" t="n">
        <v>300</v>
      </c>
      <c r="G2427" s="121" t="s">
        <v>203</v>
      </c>
    </row>
    <row r="2428" s="238" customFormat="true" ht="21" hidden="false" customHeight="true" outlineLevel="0" collapsed="false">
      <c r="A2428" s="116" t="n">
        <v>2032</v>
      </c>
      <c r="B2428" s="13"/>
      <c r="C2428" s="3" t="s">
        <v>2650</v>
      </c>
      <c r="D2428" s="3" t="s">
        <v>26</v>
      </c>
      <c r="E2428" s="230" t="s">
        <v>1430</v>
      </c>
      <c r="F2428" s="48" t="n">
        <v>300</v>
      </c>
      <c r="G2428" s="121" t="s">
        <v>203</v>
      </c>
    </row>
    <row r="2429" s="238" customFormat="true" ht="21" hidden="false" customHeight="true" outlineLevel="0" collapsed="false">
      <c r="A2429" s="116" t="n">
        <v>2033</v>
      </c>
      <c r="B2429" s="13"/>
      <c r="C2429" s="3" t="s">
        <v>2651</v>
      </c>
      <c r="D2429" s="3" t="s">
        <v>26</v>
      </c>
      <c r="E2429" s="230" t="s">
        <v>1430</v>
      </c>
      <c r="F2429" s="48" t="n">
        <v>300</v>
      </c>
      <c r="G2429" s="121" t="s">
        <v>203</v>
      </c>
    </row>
    <row r="2430" s="238" customFormat="true" ht="21" hidden="false" customHeight="true" outlineLevel="0" collapsed="false">
      <c r="A2430" s="116" t="n">
        <v>2034</v>
      </c>
      <c r="B2430" s="13"/>
      <c r="C2430" s="48" t="s">
        <v>2652</v>
      </c>
      <c r="D2430" s="3" t="s">
        <v>11</v>
      </c>
      <c r="E2430" s="231" t="s">
        <v>1430</v>
      </c>
      <c r="F2430" s="48" t="n">
        <v>300</v>
      </c>
      <c r="G2430" s="121" t="s">
        <v>203</v>
      </c>
    </row>
    <row r="2431" s="238" customFormat="true" ht="21" hidden="false" customHeight="true" outlineLevel="0" collapsed="false">
      <c r="A2431" s="116" t="n">
        <v>2035</v>
      </c>
      <c r="B2431" s="13"/>
      <c r="C2431" s="3" t="s">
        <v>2653</v>
      </c>
      <c r="D2431" s="3" t="s">
        <v>11</v>
      </c>
      <c r="E2431" s="231" t="s">
        <v>1430</v>
      </c>
      <c r="F2431" s="48" t="n">
        <v>300</v>
      </c>
      <c r="G2431" s="121" t="s">
        <v>203</v>
      </c>
    </row>
    <row r="2432" s="238" customFormat="true" ht="21" hidden="false" customHeight="true" outlineLevel="0" collapsed="false">
      <c r="A2432" s="116" t="n">
        <v>2036</v>
      </c>
      <c r="B2432" s="13"/>
      <c r="C2432" s="3" t="s">
        <v>2654</v>
      </c>
      <c r="D2432" s="3" t="s">
        <v>11</v>
      </c>
      <c r="E2432" s="231" t="s">
        <v>1430</v>
      </c>
      <c r="F2432" s="48" t="n">
        <v>300</v>
      </c>
      <c r="G2432" s="121" t="s">
        <v>203</v>
      </c>
    </row>
    <row r="2433" s="238" customFormat="true" ht="21" hidden="false" customHeight="true" outlineLevel="0" collapsed="false">
      <c r="A2433" s="116" t="n">
        <v>2037</v>
      </c>
      <c r="B2433" s="13"/>
      <c r="C2433" s="48" t="s">
        <v>2655</v>
      </c>
      <c r="D2433" s="48" t="s">
        <v>26</v>
      </c>
      <c r="E2433" s="230" t="s">
        <v>1430</v>
      </c>
      <c r="F2433" s="48" t="n">
        <v>300</v>
      </c>
      <c r="G2433" s="121" t="s">
        <v>203</v>
      </c>
    </row>
    <row r="2434" s="238" customFormat="true" ht="21" hidden="false" customHeight="true" outlineLevel="0" collapsed="false">
      <c r="A2434" s="116" t="n">
        <v>2038</v>
      </c>
      <c r="B2434" s="13"/>
      <c r="C2434" s="48" t="s">
        <v>2656</v>
      </c>
      <c r="D2434" s="48" t="s">
        <v>26</v>
      </c>
      <c r="E2434" s="230" t="s">
        <v>1430</v>
      </c>
      <c r="F2434" s="48" t="n">
        <v>300</v>
      </c>
      <c r="G2434" s="121" t="s">
        <v>203</v>
      </c>
    </row>
    <row r="2435" s="238" customFormat="true" ht="21" hidden="false" customHeight="true" outlineLevel="0" collapsed="false">
      <c r="A2435" s="116" t="n">
        <v>2039</v>
      </c>
      <c r="B2435" s="13"/>
      <c r="C2435" s="48" t="s">
        <v>2657</v>
      </c>
      <c r="D2435" s="48" t="s">
        <v>26</v>
      </c>
      <c r="E2435" s="230" t="s">
        <v>1430</v>
      </c>
      <c r="F2435" s="48" t="n">
        <v>300</v>
      </c>
      <c r="G2435" s="121" t="s">
        <v>203</v>
      </c>
    </row>
    <row r="2436" s="238" customFormat="true" ht="21" hidden="false" customHeight="true" outlineLevel="0" collapsed="false">
      <c r="A2436" s="116" t="n">
        <v>2040</v>
      </c>
      <c r="B2436" s="13"/>
      <c r="C2436" s="48" t="s">
        <v>2658</v>
      </c>
      <c r="D2436" s="48" t="s">
        <v>26</v>
      </c>
      <c r="E2436" s="230" t="s">
        <v>1430</v>
      </c>
      <c r="F2436" s="48" t="n">
        <v>300</v>
      </c>
      <c r="G2436" s="121" t="s">
        <v>203</v>
      </c>
    </row>
    <row r="2437" s="238" customFormat="true" ht="21" hidden="false" customHeight="true" outlineLevel="0" collapsed="false">
      <c r="A2437" s="116" t="n">
        <v>2041</v>
      </c>
      <c r="B2437" s="13"/>
      <c r="C2437" s="48" t="s">
        <v>2659</v>
      </c>
      <c r="D2437" s="48" t="s">
        <v>26</v>
      </c>
      <c r="E2437" s="230" t="s">
        <v>1430</v>
      </c>
      <c r="F2437" s="48" t="n">
        <v>300</v>
      </c>
      <c r="G2437" s="121" t="s">
        <v>203</v>
      </c>
    </row>
    <row r="2438" s="238" customFormat="true" ht="21" hidden="false" customHeight="true" outlineLevel="0" collapsed="false">
      <c r="A2438" s="116" t="n">
        <v>2042</v>
      </c>
      <c r="B2438" s="13"/>
      <c r="C2438" s="48" t="s">
        <v>2660</v>
      </c>
      <c r="D2438" s="103" t="s">
        <v>26</v>
      </c>
      <c r="E2438" s="230" t="s">
        <v>1430</v>
      </c>
      <c r="F2438" s="48" t="n">
        <v>300</v>
      </c>
      <c r="G2438" s="121" t="s">
        <v>203</v>
      </c>
    </row>
    <row r="2439" s="238" customFormat="true" ht="21" hidden="false" customHeight="true" outlineLevel="0" collapsed="false">
      <c r="A2439" s="116" t="n">
        <v>2043</v>
      </c>
      <c r="B2439" s="13"/>
      <c r="C2439" s="48" t="s">
        <v>2661</v>
      </c>
      <c r="D2439" s="103" t="s">
        <v>26</v>
      </c>
      <c r="E2439" s="230" t="s">
        <v>1430</v>
      </c>
      <c r="F2439" s="48" t="n">
        <v>300</v>
      </c>
      <c r="G2439" s="121" t="s">
        <v>203</v>
      </c>
    </row>
    <row r="2440" s="238" customFormat="true" ht="21" hidden="false" customHeight="true" outlineLevel="0" collapsed="false">
      <c r="A2440" s="116" t="n">
        <v>2044</v>
      </c>
      <c r="B2440" s="13"/>
      <c r="C2440" s="48" t="s">
        <v>2662</v>
      </c>
      <c r="D2440" s="103" t="s">
        <v>26</v>
      </c>
      <c r="E2440" s="230" t="s">
        <v>1430</v>
      </c>
      <c r="F2440" s="48" t="n">
        <v>300</v>
      </c>
      <c r="G2440" s="121" t="s">
        <v>203</v>
      </c>
    </row>
    <row r="2441" s="238" customFormat="true" ht="21" hidden="false" customHeight="true" outlineLevel="0" collapsed="false">
      <c r="A2441" s="116" t="n">
        <v>2045</v>
      </c>
      <c r="B2441" s="13"/>
      <c r="C2441" s="48" t="s">
        <v>2663</v>
      </c>
      <c r="D2441" s="103" t="s">
        <v>11</v>
      </c>
      <c r="E2441" s="230" t="s">
        <v>1430</v>
      </c>
      <c r="F2441" s="48" t="n">
        <v>300</v>
      </c>
      <c r="G2441" s="121" t="s">
        <v>203</v>
      </c>
    </row>
    <row r="2442" s="238" customFormat="true" ht="21" hidden="false" customHeight="true" outlineLevel="0" collapsed="false">
      <c r="A2442" s="116" t="n">
        <v>2046</v>
      </c>
      <c r="B2442" s="13"/>
      <c r="C2442" s="48" t="s">
        <v>2664</v>
      </c>
      <c r="D2442" s="103" t="s">
        <v>11</v>
      </c>
      <c r="E2442" s="230" t="s">
        <v>1430</v>
      </c>
      <c r="F2442" s="48" t="n">
        <v>300</v>
      </c>
      <c r="G2442" s="121" t="s">
        <v>203</v>
      </c>
    </row>
    <row r="2443" s="238" customFormat="true" ht="21" hidden="false" customHeight="true" outlineLevel="0" collapsed="false">
      <c r="A2443" s="116" t="n">
        <v>2047</v>
      </c>
      <c r="B2443" s="13"/>
      <c r="C2443" s="48" t="s">
        <v>2665</v>
      </c>
      <c r="D2443" s="103" t="s">
        <v>26</v>
      </c>
      <c r="E2443" s="230" t="s">
        <v>1430</v>
      </c>
      <c r="F2443" s="48" t="n">
        <v>300</v>
      </c>
      <c r="G2443" s="121" t="s">
        <v>203</v>
      </c>
    </row>
    <row r="2444" s="238" customFormat="true" ht="21" hidden="false" customHeight="true" outlineLevel="0" collapsed="false">
      <c r="A2444" s="116" t="n">
        <v>2048</v>
      </c>
      <c r="B2444" s="13"/>
      <c r="C2444" s="3" t="s">
        <v>2666</v>
      </c>
      <c r="D2444" s="103" t="s">
        <v>26</v>
      </c>
      <c r="E2444" s="231" t="s">
        <v>1430</v>
      </c>
      <c r="F2444" s="48" t="n">
        <v>300</v>
      </c>
      <c r="G2444" s="121" t="s">
        <v>203</v>
      </c>
    </row>
    <row r="2445" s="238" customFormat="true" ht="21" hidden="false" customHeight="true" outlineLevel="0" collapsed="false">
      <c r="A2445" s="116" t="n">
        <v>2049</v>
      </c>
      <c r="B2445" s="13"/>
      <c r="C2445" s="3" t="s">
        <v>738</v>
      </c>
      <c r="D2445" s="103" t="s">
        <v>11</v>
      </c>
      <c r="E2445" s="231" t="s">
        <v>1430</v>
      </c>
      <c r="F2445" s="48" t="n">
        <v>300</v>
      </c>
      <c r="G2445" s="121" t="s">
        <v>203</v>
      </c>
    </row>
    <row r="2446" s="238" customFormat="true" ht="21" hidden="false" customHeight="true" outlineLevel="0" collapsed="false">
      <c r="A2446" s="116" t="n">
        <v>2050</v>
      </c>
      <c r="B2446" s="13"/>
      <c r="C2446" s="48" t="s">
        <v>2667</v>
      </c>
      <c r="D2446" s="103" t="s">
        <v>11</v>
      </c>
      <c r="E2446" s="230" t="s">
        <v>1430</v>
      </c>
      <c r="F2446" s="48" t="n">
        <v>300</v>
      </c>
      <c r="G2446" s="121" t="s">
        <v>203</v>
      </c>
    </row>
    <row r="2447" s="238" customFormat="true" ht="21" hidden="false" customHeight="true" outlineLevel="0" collapsed="false">
      <c r="A2447" s="116" t="n">
        <v>2051</v>
      </c>
      <c r="B2447" s="13"/>
      <c r="C2447" s="48" t="s">
        <v>2668</v>
      </c>
      <c r="D2447" s="103" t="s">
        <v>11</v>
      </c>
      <c r="E2447" s="230" t="s">
        <v>1430</v>
      </c>
      <c r="F2447" s="48" t="n">
        <v>300</v>
      </c>
      <c r="G2447" s="121" t="s">
        <v>203</v>
      </c>
    </row>
    <row r="2448" s="238" customFormat="true" ht="21" hidden="false" customHeight="true" outlineLevel="0" collapsed="false">
      <c r="A2448" s="116" t="n">
        <v>2052</v>
      </c>
      <c r="B2448" s="13"/>
      <c r="C2448" s="48" t="s">
        <v>2669</v>
      </c>
      <c r="D2448" s="103" t="s">
        <v>26</v>
      </c>
      <c r="E2448" s="230" t="s">
        <v>1430</v>
      </c>
      <c r="F2448" s="48" t="n">
        <v>300</v>
      </c>
      <c r="G2448" s="121" t="s">
        <v>203</v>
      </c>
    </row>
    <row r="2449" s="238" customFormat="true" ht="21" hidden="false" customHeight="true" outlineLevel="0" collapsed="false">
      <c r="A2449" s="116" t="n">
        <v>2053</v>
      </c>
      <c r="B2449" s="13"/>
      <c r="C2449" s="48" t="s">
        <v>2670</v>
      </c>
      <c r="D2449" s="103" t="s">
        <v>11</v>
      </c>
      <c r="E2449" s="230" t="s">
        <v>1430</v>
      </c>
      <c r="F2449" s="48" t="n">
        <v>300</v>
      </c>
      <c r="G2449" s="121" t="s">
        <v>203</v>
      </c>
    </row>
    <row r="2450" s="238" customFormat="true" ht="21" hidden="false" customHeight="true" outlineLevel="0" collapsed="false">
      <c r="A2450" s="116" t="n">
        <v>2054</v>
      </c>
      <c r="B2450" s="13"/>
      <c r="C2450" s="48" t="s">
        <v>2671</v>
      </c>
      <c r="D2450" s="103" t="s">
        <v>11</v>
      </c>
      <c r="E2450" s="230" t="s">
        <v>1430</v>
      </c>
      <c r="F2450" s="48" t="n">
        <v>300</v>
      </c>
      <c r="G2450" s="121" t="s">
        <v>203</v>
      </c>
    </row>
    <row r="2451" s="238" customFormat="true" ht="21" hidden="false" customHeight="true" outlineLevel="0" collapsed="false">
      <c r="A2451" s="116" t="n">
        <v>2055</v>
      </c>
      <c r="B2451" s="13"/>
      <c r="C2451" s="48" t="s">
        <v>2672</v>
      </c>
      <c r="D2451" s="103" t="s">
        <v>26</v>
      </c>
      <c r="E2451" s="230" t="s">
        <v>1430</v>
      </c>
      <c r="F2451" s="48" t="n">
        <v>300</v>
      </c>
      <c r="G2451" s="121" t="s">
        <v>203</v>
      </c>
    </row>
    <row r="2452" s="238" customFormat="true" ht="21" hidden="false" customHeight="true" outlineLevel="0" collapsed="false">
      <c r="A2452" s="116" t="n">
        <v>2056</v>
      </c>
      <c r="B2452" s="13"/>
      <c r="C2452" s="3" t="s">
        <v>2673</v>
      </c>
      <c r="D2452" s="3" t="s">
        <v>26</v>
      </c>
      <c r="E2452" s="230" t="s">
        <v>1430</v>
      </c>
      <c r="F2452" s="48" t="n">
        <v>300</v>
      </c>
      <c r="G2452" s="121" t="s">
        <v>203</v>
      </c>
    </row>
    <row r="2453" s="238" customFormat="true" ht="21" hidden="false" customHeight="true" outlineLevel="0" collapsed="false">
      <c r="A2453" s="116" t="n">
        <v>2057</v>
      </c>
      <c r="B2453" s="13"/>
      <c r="C2453" s="3" t="s">
        <v>2674</v>
      </c>
      <c r="D2453" s="3" t="s">
        <v>26</v>
      </c>
      <c r="E2453" s="230" t="s">
        <v>1430</v>
      </c>
      <c r="F2453" s="48" t="n">
        <v>300</v>
      </c>
      <c r="G2453" s="121" t="s">
        <v>203</v>
      </c>
    </row>
    <row r="2454" s="238" customFormat="true" ht="21" hidden="false" customHeight="true" outlineLevel="0" collapsed="false">
      <c r="A2454" s="116" t="n">
        <v>2058</v>
      </c>
      <c r="B2454" s="13"/>
      <c r="C2454" s="3" t="s">
        <v>2675</v>
      </c>
      <c r="D2454" s="3" t="s">
        <v>11</v>
      </c>
      <c r="E2454" s="230" t="s">
        <v>1430</v>
      </c>
      <c r="F2454" s="48" t="n">
        <v>300</v>
      </c>
      <c r="G2454" s="121" t="s">
        <v>203</v>
      </c>
    </row>
    <row r="2455" s="238" customFormat="true" ht="21" hidden="false" customHeight="true" outlineLevel="0" collapsed="false">
      <c r="A2455" s="116" t="n">
        <v>2059</v>
      </c>
      <c r="B2455" s="13"/>
      <c r="C2455" s="3" t="s">
        <v>2676</v>
      </c>
      <c r="D2455" s="3" t="s">
        <v>11</v>
      </c>
      <c r="E2455" s="230" t="s">
        <v>1430</v>
      </c>
      <c r="F2455" s="48" t="n">
        <v>300</v>
      </c>
      <c r="G2455" s="121" t="s">
        <v>203</v>
      </c>
    </row>
    <row r="2456" s="238" customFormat="true" ht="21" hidden="false" customHeight="true" outlineLevel="0" collapsed="false">
      <c r="A2456" s="116" t="n">
        <v>2060</v>
      </c>
      <c r="B2456" s="13"/>
      <c r="C2456" s="3" t="s">
        <v>2677</v>
      </c>
      <c r="D2456" s="3" t="s">
        <v>11</v>
      </c>
      <c r="E2456" s="230" t="s">
        <v>1430</v>
      </c>
      <c r="F2456" s="48" t="n">
        <v>300</v>
      </c>
      <c r="G2456" s="121" t="s">
        <v>203</v>
      </c>
    </row>
    <row r="2457" s="238" customFormat="true" ht="21" hidden="false" customHeight="true" outlineLevel="0" collapsed="false">
      <c r="A2457" s="116" t="n">
        <v>2061</v>
      </c>
      <c r="B2457" s="13"/>
      <c r="C2457" s="3" t="s">
        <v>846</v>
      </c>
      <c r="D2457" s="3" t="s">
        <v>11</v>
      </c>
      <c r="E2457" s="230" t="s">
        <v>1430</v>
      </c>
      <c r="F2457" s="48" t="n">
        <v>300</v>
      </c>
      <c r="G2457" s="121" t="s">
        <v>203</v>
      </c>
    </row>
    <row r="2458" s="238" customFormat="true" ht="21" hidden="false" customHeight="true" outlineLevel="0" collapsed="false">
      <c r="A2458" s="116" t="n">
        <v>2062</v>
      </c>
      <c r="B2458" s="13"/>
      <c r="C2458" s="3" t="s">
        <v>2678</v>
      </c>
      <c r="D2458" s="3" t="s">
        <v>26</v>
      </c>
      <c r="E2458" s="230" t="s">
        <v>1430</v>
      </c>
      <c r="F2458" s="48" t="n">
        <v>300</v>
      </c>
      <c r="G2458" s="121" t="s">
        <v>203</v>
      </c>
    </row>
    <row r="2459" s="238" customFormat="true" ht="21" hidden="false" customHeight="true" outlineLevel="0" collapsed="false">
      <c r="A2459" s="116" t="n">
        <v>2063</v>
      </c>
      <c r="B2459" s="13"/>
      <c r="C2459" s="3" t="s">
        <v>2679</v>
      </c>
      <c r="D2459" s="3" t="s">
        <v>26</v>
      </c>
      <c r="E2459" s="230" t="s">
        <v>1430</v>
      </c>
      <c r="F2459" s="48" t="n">
        <v>300</v>
      </c>
      <c r="G2459" s="121" t="s">
        <v>203</v>
      </c>
    </row>
    <row r="2460" s="238" customFormat="true" ht="21" hidden="false" customHeight="true" outlineLevel="0" collapsed="false">
      <c r="A2460" s="116" t="n">
        <v>2064</v>
      </c>
      <c r="B2460" s="13"/>
      <c r="C2460" s="3" t="s">
        <v>2680</v>
      </c>
      <c r="D2460" s="3" t="s">
        <v>11</v>
      </c>
      <c r="E2460" s="230" t="s">
        <v>1430</v>
      </c>
      <c r="F2460" s="48" t="n">
        <v>300</v>
      </c>
      <c r="G2460" s="121" t="s">
        <v>203</v>
      </c>
    </row>
    <row r="2461" s="238" customFormat="true" ht="21" hidden="false" customHeight="true" outlineLevel="0" collapsed="false">
      <c r="A2461" s="116" t="n">
        <v>2065</v>
      </c>
      <c r="B2461" s="13"/>
      <c r="C2461" s="3" t="s">
        <v>2681</v>
      </c>
      <c r="D2461" s="3" t="s">
        <v>26</v>
      </c>
      <c r="E2461" s="230" t="s">
        <v>1430</v>
      </c>
      <c r="F2461" s="48" t="n">
        <v>300</v>
      </c>
      <c r="G2461" s="121" t="s">
        <v>203</v>
      </c>
    </row>
    <row r="2462" s="238" customFormat="true" ht="21" hidden="false" customHeight="true" outlineLevel="0" collapsed="false">
      <c r="A2462" s="116" t="n">
        <v>2066</v>
      </c>
      <c r="B2462" s="13"/>
      <c r="C2462" s="3" t="s">
        <v>2682</v>
      </c>
      <c r="D2462" s="3" t="s">
        <v>11</v>
      </c>
      <c r="E2462" s="230" t="s">
        <v>1430</v>
      </c>
      <c r="F2462" s="48" t="n">
        <v>300</v>
      </c>
      <c r="G2462" s="121" t="s">
        <v>203</v>
      </c>
    </row>
    <row r="2463" s="238" customFormat="true" ht="21" hidden="false" customHeight="true" outlineLevel="0" collapsed="false">
      <c r="A2463" s="116" t="n">
        <v>2067</v>
      </c>
      <c r="B2463" s="13"/>
      <c r="C2463" s="3" t="s">
        <v>2683</v>
      </c>
      <c r="D2463" s="3" t="s">
        <v>26</v>
      </c>
      <c r="E2463" s="230" t="s">
        <v>1430</v>
      </c>
      <c r="F2463" s="48" t="n">
        <v>300</v>
      </c>
      <c r="G2463" s="121" t="s">
        <v>203</v>
      </c>
    </row>
    <row r="2464" s="238" customFormat="true" ht="21" hidden="false" customHeight="true" outlineLevel="0" collapsed="false">
      <c r="A2464" s="116" t="n">
        <v>2068</v>
      </c>
      <c r="B2464" s="13"/>
      <c r="C2464" s="3" t="s">
        <v>2684</v>
      </c>
      <c r="D2464" s="3" t="s">
        <v>26</v>
      </c>
      <c r="E2464" s="230" t="s">
        <v>1430</v>
      </c>
      <c r="F2464" s="48" t="n">
        <v>300</v>
      </c>
      <c r="G2464" s="121" t="s">
        <v>203</v>
      </c>
    </row>
    <row r="2465" s="238" customFormat="true" ht="21" hidden="false" customHeight="true" outlineLevel="0" collapsed="false">
      <c r="A2465" s="116" t="n">
        <v>2069</v>
      </c>
      <c r="B2465" s="13"/>
      <c r="C2465" s="3" t="s">
        <v>2685</v>
      </c>
      <c r="D2465" s="3" t="s">
        <v>11</v>
      </c>
      <c r="E2465" s="230" t="s">
        <v>1430</v>
      </c>
      <c r="F2465" s="48" t="n">
        <v>300</v>
      </c>
      <c r="G2465" s="121" t="s">
        <v>203</v>
      </c>
    </row>
    <row r="2466" s="238" customFormat="true" ht="21" hidden="false" customHeight="true" outlineLevel="0" collapsed="false">
      <c r="A2466" s="116" t="n">
        <v>2070</v>
      </c>
      <c r="B2466" s="13"/>
      <c r="C2466" s="3" t="s">
        <v>2686</v>
      </c>
      <c r="D2466" s="3" t="s">
        <v>11</v>
      </c>
      <c r="E2466" s="230" t="s">
        <v>1430</v>
      </c>
      <c r="F2466" s="48" t="n">
        <v>300</v>
      </c>
      <c r="G2466" s="121" t="s">
        <v>203</v>
      </c>
    </row>
    <row r="2467" s="238" customFormat="true" ht="21" hidden="false" customHeight="true" outlineLevel="0" collapsed="false">
      <c r="A2467" s="116" t="n">
        <v>2071</v>
      </c>
      <c r="B2467" s="13"/>
      <c r="C2467" s="3" t="s">
        <v>2687</v>
      </c>
      <c r="D2467" s="3" t="s">
        <v>11</v>
      </c>
      <c r="E2467" s="230" t="s">
        <v>1430</v>
      </c>
      <c r="F2467" s="48" t="n">
        <v>300</v>
      </c>
      <c r="G2467" s="121" t="s">
        <v>203</v>
      </c>
    </row>
    <row r="2468" s="238" customFormat="true" ht="21" hidden="false" customHeight="true" outlineLevel="0" collapsed="false">
      <c r="A2468" s="116" t="n">
        <v>2072</v>
      </c>
      <c r="B2468" s="13"/>
      <c r="C2468" s="3" t="s">
        <v>2688</v>
      </c>
      <c r="D2468" s="3" t="s">
        <v>11</v>
      </c>
      <c r="E2468" s="230" t="s">
        <v>1430</v>
      </c>
      <c r="F2468" s="48" t="n">
        <v>300</v>
      </c>
      <c r="G2468" s="121" t="s">
        <v>203</v>
      </c>
    </row>
    <row r="2469" s="238" customFormat="true" ht="21" hidden="false" customHeight="true" outlineLevel="0" collapsed="false">
      <c r="A2469" s="116" t="n">
        <v>2073</v>
      </c>
      <c r="B2469" s="13"/>
      <c r="C2469" s="3" t="s">
        <v>2689</v>
      </c>
      <c r="D2469" s="3" t="s">
        <v>11</v>
      </c>
      <c r="E2469" s="230" t="s">
        <v>1430</v>
      </c>
      <c r="F2469" s="48" t="n">
        <v>300</v>
      </c>
      <c r="G2469" s="121" t="s">
        <v>203</v>
      </c>
    </row>
    <row r="2470" s="238" customFormat="true" ht="21" hidden="false" customHeight="true" outlineLevel="0" collapsed="false">
      <c r="A2470" s="116" t="n">
        <v>2074</v>
      </c>
      <c r="B2470" s="13"/>
      <c r="C2470" s="3" t="s">
        <v>2690</v>
      </c>
      <c r="D2470" s="3" t="s">
        <v>11</v>
      </c>
      <c r="E2470" s="230" t="s">
        <v>1430</v>
      </c>
      <c r="F2470" s="48" t="n">
        <v>300</v>
      </c>
      <c r="G2470" s="121" t="s">
        <v>203</v>
      </c>
    </row>
    <row r="2471" s="238" customFormat="true" ht="21" hidden="false" customHeight="true" outlineLevel="0" collapsed="false">
      <c r="A2471" s="116" t="n">
        <v>2075</v>
      </c>
      <c r="B2471" s="13"/>
      <c r="C2471" s="48" t="s">
        <v>2691</v>
      </c>
      <c r="D2471" s="3" t="s">
        <v>11</v>
      </c>
      <c r="E2471" s="230" t="s">
        <v>1430</v>
      </c>
      <c r="F2471" s="48" t="n">
        <v>300</v>
      </c>
      <c r="G2471" s="121" t="s">
        <v>203</v>
      </c>
    </row>
    <row r="2472" s="238" customFormat="true" ht="21" hidden="false" customHeight="true" outlineLevel="0" collapsed="false">
      <c r="A2472" s="116" t="n">
        <v>2076</v>
      </c>
      <c r="B2472" s="13"/>
      <c r="C2472" s="48" t="s">
        <v>2692</v>
      </c>
      <c r="D2472" s="3" t="s">
        <v>11</v>
      </c>
      <c r="E2472" s="230" t="s">
        <v>1430</v>
      </c>
      <c r="F2472" s="48" t="n">
        <v>300</v>
      </c>
      <c r="G2472" s="121" t="s">
        <v>203</v>
      </c>
    </row>
    <row r="2473" s="238" customFormat="true" ht="21" hidden="false" customHeight="true" outlineLevel="0" collapsed="false">
      <c r="A2473" s="116" t="n">
        <v>2077</v>
      </c>
      <c r="B2473" s="13"/>
      <c r="C2473" s="48" t="s">
        <v>2693</v>
      </c>
      <c r="D2473" s="3" t="s">
        <v>11</v>
      </c>
      <c r="E2473" s="230" t="s">
        <v>1430</v>
      </c>
      <c r="F2473" s="48" t="n">
        <v>300</v>
      </c>
      <c r="G2473" s="121" t="s">
        <v>203</v>
      </c>
    </row>
    <row r="2474" s="238" customFormat="true" ht="21" hidden="false" customHeight="true" outlineLevel="0" collapsed="false">
      <c r="A2474" s="116" t="n">
        <v>2078</v>
      </c>
      <c r="B2474" s="13"/>
      <c r="C2474" s="48" t="s">
        <v>2694</v>
      </c>
      <c r="D2474" s="3" t="s">
        <v>11</v>
      </c>
      <c r="E2474" s="230" t="s">
        <v>1430</v>
      </c>
      <c r="F2474" s="48" t="n">
        <v>300</v>
      </c>
      <c r="G2474" s="121" t="s">
        <v>203</v>
      </c>
    </row>
    <row r="2475" s="238" customFormat="true" ht="21" hidden="false" customHeight="true" outlineLevel="0" collapsed="false">
      <c r="A2475" s="116" t="n">
        <v>2079</v>
      </c>
      <c r="B2475" s="13"/>
      <c r="C2475" s="3" t="s">
        <v>2695</v>
      </c>
      <c r="D2475" s="3" t="s">
        <v>11</v>
      </c>
      <c r="E2475" s="230" t="s">
        <v>1430</v>
      </c>
      <c r="F2475" s="48" t="n">
        <v>300</v>
      </c>
      <c r="G2475" s="121" t="s">
        <v>203</v>
      </c>
    </row>
    <row r="2476" s="238" customFormat="true" ht="21" hidden="false" customHeight="true" outlineLevel="0" collapsed="false">
      <c r="A2476" s="116" t="n">
        <v>2080</v>
      </c>
      <c r="B2476" s="13"/>
      <c r="C2476" s="3" t="s">
        <v>2696</v>
      </c>
      <c r="D2476" s="3" t="s">
        <v>26</v>
      </c>
      <c r="E2476" s="230" t="s">
        <v>1430</v>
      </c>
      <c r="F2476" s="48" t="n">
        <v>300</v>
      </c>
      <c r="G2476" s="121" t="s">
        <v>203</v>
      </c>
    </row>
    <row r="2477" s="238" customFormat="true" ht="21" hidden="false" customHeight="true" outlineLevel="0" collapsed="false">
      <c r="A2477" s="116" t="n">
        <v>2081</v>
      </c>
      <c r="B2477" s="13"/>
      <c r="C2477" s="3" t="s">
        <v>2697</v>
      </c>
      <c r="D2477" s="3" t="s">
        <v>26</v>
      </c>
      <c r="E2477" s="230" t="s">
        <v>1430</v>
      </c>
      <c r="F2477" s="48" t="n">
        <v>300</v>
      </c>
      <c r="G2477" s="121" t="s">
        <v>203</v>
      </c>
    </row>
    <row r="2478" s="238" customFormat="true" ht="21" hidden="false" customHeight="true" outlineLevel="0" collapsed="false">
      <c r="A2478" s="116" t="n">
        <v>2082</v>
      </c>
      <c r="B2478" s="13"/>
      <c r="C2478" s="3" t="s">
        <v>2698</v>
      </c>
      <c r="D2478" s="3" t="s">
        <v>26</v>
      </c>
      <c r="E2478" s="230" t="s">
        <v>1430</v>
      </c>
      <c r="F2478" s="48" t="n">
        <v>300</v>
      </c>
      <c r="G2478" s="121" t="s">
        <v>203</v>
      </c>
    </row>
    <row r="2479" s="238" customFormat="true" ht="21" hidden="false" customHeight="true" outlineLevel="0" collapsed="false">
      <c r="A2479" s="116" t="n">
        <v>2083</v>
      </c>
      <c r="B2479" s="13"/>
      <c r="C2479" s="3" t="s">
        <v>2699</v>
      </c>
      <c r="D2479" s="3" t="s">
        <v>11</v>
      </c>
      <c r="E2479" s="230" t="s">
        <v>1430</v>
      </c>
      <c r="F2479" s="48" t="n">
        <v>300</v>
      </c>
      <c r="G2479" s="121" t="s">
        <v>203</v>
      </c>
    </row>
    <row r="2480" s="238" customFormat="true" ht="21" hidden="false" customHeight="true" outlineLevel="0" collapsed="false">
      <c r="A2480" s="116" t="n">
        <v>2084</v>
      </c>
      <c r="B2480" s="13"/>
      <c r="C2480" s="3" t="s">
        <v>2700</v>
      </c>
      <c r="D2480" s="3" t="s">
        <v>11</v>
      </c>
      <c r="E2480" s="230" t="s">
        <v>1430</v>
      </c>
      <c r="F2480" s="48" t="n">
        <v>300</v>
      </c>
      <c r="G2480" s="121" t="s">
        <v>203</v>
      </c>
    </row>
    <row r="2481" s="238" customFormat="true" ht="21" hidden="false" customHeight="true" outlineLevel="0" collapsed="false">
      <c r="A2481" s="116" t="n">
        <v>2085</v>
      </c>
      <c r="B2481" s="13"/>
      <c r="C2481" s="3" t="s">
        <v>2701</v>
      </c>
      <c r="D2481" s="3" t="s">
        <v>11</v>
      </c>
      <c r="E2481" s="230" t="s">
        <v>1430</v>
      </c>
      <c r="F2481" s="48" t="n">
        <v>300</v>
      </c>
      <c r="G2481" s="121" t="s">
        <v>203</v>
      </c>
    </row>
    <row r="2482" s="238" customFormat="true" ht="21" hidden="false" customHeight="true" outlineLevel="0" collapsed="false">
      <c r="A2482" s="116" t="n">
        <v>2086</v>
      </c>
      <c r="B2482" s="13"/>
      <c r="C2482" s="3" t="s">
        <v>2702</v>
      </c>
      <c r="D2482" s="3" t="s">
        <v>26</v>
      </c>
      <c r="E2482" s="230" t="s">
        <v>1430</v>
      </c>
      <c r="F2482" s="48" t="n">
        <v>300</v>
      </c>
      <c r="G2482" s="121" t="s">
        <v>203</v>
      </c>
    </row>
    <row r="2483" s="238" customFormat="true" ht="21" hidden="false" customHeight="true" outlineLevel="0" collapsed="false">
      <c r="A2483" s="116" t="n">
        <v>2087</v>
      </c>
      <c r="B2483" s="13"/>
      <c r="C2483" s="48" t="s">
        <v>2703</v>
      </c>
      <c r="D2483" s="3" t="s">
        <v>26</v>
      </c>
      <c r="E2483" s="230" t="s">
        <v>1430</v>
      </c>
      <c r="F2483" s="48" t="n">
        <v>300</v>
      </c>
      <c r="G2483" s="121" t="s">
        <v>203</v>
      </c>
    </row>
    <row r="2484" s="238" customFormat="true" ht="21" hidden="false" customHeight="true" outlineLevel="0" collapsed="false">
      <c r="A2484" s="116" t="n">
        <v>2088</v>
      </c>
      <c r="B2484" s="13"/>
      <c r="C2484" s="48" t="s">
        <v>2704</v>
      </c>
      <c r="D2484" s="3" t="s">
        <v>26</v>
      </c>
      <c r="E2484" s="230" t="s">
        <v>1430</v>
      </c>
      <c r="F2484" s="48" t="n">
        <v>300</v>
      </c>
      <c r="G2484" s="121" t="s">
        <v>203</v>
      </c>
    </row>
    <row r="2485" s="238" customFormat="true" ht="21" hidden="false" customHeight="true" outlineLevel="0" collapsed="false">
      <c r="A2485" s="116" t="n">
        <v>2089</v>
      </c>
      <c r="B2485" s="13"/>
      <c r="C2485" s="3" t="s">
        <v>2705</v>
      </c>
      <c r="D2485" s="3" t="s">
        <v>11</v>
      </c>
      <c r="E2485" s="231" t="s">
        <v>1430</v>
      </c>
      <c r="F2485" s="48" t="n">
        <v>300</v>
      </c>
      <c r="G2485" s="121" t="s">
        <v>203</v>
      </c>
    </row>
    <row r="2486" s="238" customFormat="true" ht="21" hidden="false" customHeight="true" outlineLevel="0" collapsed="false">
      <c r="A2486" s="116" t="n">
        <v>2090</v>
      </c>
      <c r="B2486" s="13"/>
      <c r="C2486" s="48" t="s">
        <v>2706</v>
      </c>
      <c r="D2486" s="3" t="s">
        <v>11</v>
      </c>
      <c r="E2486" s="231" t="s">
        <v>1430</v>
      </c>
      <c r="F2486" s="48" t="n">
        <v>300</v>
      </c>
      <c r="G2486" s="121" t="s">
        <v>203</v>
      </c>
    </row>
    <row r="2487" s="238" customFormat="true" ht="21" hidden="false" customHeight="true" outlineLevel="0" collapsed="false">
      <c r="A2487" s="116" t="n">
        <v>2091</v>
      </c>
      <c r="B2487" s="13"/>
      <c r="C2487" s="48" t="s">
        <v>2707</v>
      </c>
      <c r="D2487" s="3" t="s">
        <v>26</v>
      </c>
      <c r="E2487" s="3" t="n">
        <v>20210501</v>
      </c>
      <c r="F2487" s="48" t="n">
        <v>300</v>
      </c>
      <c r="G2487" s="121" t="s">
        <v>203</v>
      </c>
    </row>
    <row r="2488" s="238" customFormat="true" ht="21" hidden="false" customHeight="true" outlineLevel="0" collapsed="false">
      <c r="A2488" s="116" t="n">
        <v>2092</v>
      </c>
      <c r="B2488" s="13"/>
      <c r="C2488" s="48" t="s">
        <v>2708</v>
      </c>
      <c r="D2488" s="48" t="s">
        <v>26</v>
      </c>
      <c r="E2488" s="231" t="s">
        <v>1430</v>
      </c>
      <c r="F2488" s="48" t="n">
        <v>300</v>
      </c>
      <c r="G2488" s="121" t="s">
        <v>203</v>
      </c>
    </row>
    <row r="2489" s="238" customFormat="true" ht="21" hidden="false" customHeight="true" outlineLevel="0" collapsed="false">
      <c r="A2489" s="116" t="n">
        <v>2093</v>
      </c>
      <c r="B2489" s="13"/>
      <c r="C2489" s="48" t="s">
        <v>2709</v>
      </c>
      <c r="D2489" s="3" t="s">
        <v>11</v>
      </c>
      <c r="E2489" s="231" t="s">
        <v>1430</v>
      </c>
      <c r="F2489" s="48" t="n">
        <v>300</v>
      </c>
      <c r="G2489" s="121" t="s">
        <v>203</v>
      </c>
    </row>
    <row r="2490" s="238" customFormat="true" ht="21" hidden="false" customHeight="true" outlineLevel="0" collapsed="false">
      <c r="A2490" s="116" t="n">
        <v>2094</v>
      </c>
      <c r="B2490" s="13"/>
      <c r="C2490" s="48" t="s">
        <v>2710</v>
      </c>
      <c r="D2490" s="3" t="s">
        <v>11</v>
      </c>
      <c r="E2490" s="231" t="s">
        <v>1430</v>
      </c>
      <c r="F2490" s="48" t="n">
        <v>300</v>
      </c>
      <c r="G2490" s="121" t="s">
        <v>203</v>
      </c>
    </row>
    <row r="2491" s="238" customFormat="true" ht="21" hidden="false" customHeight="true" outlineLevel="0" collapsed="false">
      <c r="A2491" s="116" t="n">
        <v>2095</v>
      </c>
      <c r="B2491" s="13"/>
      <c r="C2491" s="48" t="s">
        <v>2711</v>
      </c>
      <c r="D2491" s="103" t="s">
        <v>11</v>
      </c>
      <c r="E2491" s="230" t="s">
        <v>1430</v>
      </c>
      <c r="F2491" s="48" t="n">
        <v>300</v>
      </c>
      <c r="G2491" s="121" t="s">
        <v>203</v>
      </c>
    </row>
    <row r="2492" s="238" customFormat="true" ht="21" hidden="false" customHeight="true" outlineLevel="0" collapsed="false">
      <c r="A2492" s="116" t="n">
        <v>2096</v>
      </c>
      <c r="B2492" s="13"/>
      <c r="C2492" s="48" t="s">
        <v>2712</v>
      </c>
      <c r="D2492" s="103" t="s">
        <v>11</v>
      </c>
      <c r="E2492" s="230" t="s">
        <v>2713</v>
      </c>
      <c r="F2492" s="48" t="n">
        <v>300</v>
      </c>
      <c r="G2492" s="121" t="s">
        <v>203</v>
      </c>
    </row>
    <row r="2493" s="238" customFormat="true" ht="21" hidden="false" customHeight="true" outlineLevel="0" collapsed="false">
      <c r="A2493" s="116" t="n">
        <v>2097</v>
      </c>
      <c r="B2493" s="13"/>
      <c r="C2493" s="48" t="s">
        <v>2714</v>
      </c>
      <c r="D2493" s="103" t="s">
        <v>11</v>
      </c>
      <c r="E2493" s="230" t="s">
        <v>1430</v>
      </c>
      <c r="F2493" s="48" t="n">
        <v>300</v>
      </c>
      <c r="G2493" s="121" t="s">
        <v>203</v>
      </c>
    </row>
    <row r="2494" s="238" customFormat="true" ht="21" hidden="false" customHeight="true" outlineLevel="0" collapsed="false">
      <c r="A2494" s="116" t="n">
        <v>2098</v>
      </c>
      <c r="B2494" s="13"/>
      <c r="C2494" s="48" t="s">
        <v>2715</v>
      </c>
      <c r="D2494" s="103" t="s">
        <v>11</v>
      </c>
      <c r="E2494" s="230" t="s">
        <v>1430</v>
      </c>
      <c r="F2494" s="48" t="n">
        <v>300</v>
      </c>
      <c r="G2494" s="121" t="s">
        <v>203</v>
      </c>
    </row>
    <row r="2495" s="238" customFormat="true" ht="21" hidden="false" customHeight="true" outlineLevel="0" collapsed="false">
      <c r="A2495" s="116" t="n">
        <v>2099</v>
      </c>
      <c r="B2495" s="13"/>
      <c r="C2495" s="48" t="s">
        <v>2716</v>
      </c>
      <c r="D2495" s="103" t="s">
        <v>11</v>
      </c>
      <c r="E2495" s="230" t="s">
        <v>1430</v>
      </c>
      <c r="F2495" s="48" t="n">
        <v>300</v>
      </c>
      <c r="G2495" s="121" t="s">
        <v>203</v>
      </c>
    </row>
    <row r="2496" s="238" customFormat="true" ht="21" hidden="false" customHeight="true" outlineLevel="0" collapsed="false">
      <c r="A2496" s="116" t="n">
        <v>2100</v>
      </c>
      <c r="B2496" s="13"/>
      <c r="C2496" s="48" t="s">
        <v>2717</v>
      </c>
      <c r="D2496" s="103" t="s">
        <v>26</v>
      </c>
      <c r="E2496" s="230" t="s">
        <v>1430</v>
      </c>
      <c r="F2496" s="48" t="n">
        <v>300</v>
      </c>
      <c r="G2496" s="121" t="s">
        <v>203</v>
      </c>
    </row>
    <row r="2497" s="238" customFormat="true" ht="21" hidden="false" customHeight="true" outlineLevel="0" collapsed="false">
      <c r="A2497" s="116" t="n">
        <v>2101</v>
      </c>
      <c r="B2497" s="13"/>
      <c r="C2497" s="48" t="s">
        <v>2718</v>
      </c>
      <c r="D2497" s="103" t="s">
        <v>11</v>
      </c>
      <c r="E2497" s="230" t="s">
        <v>1430</v>
      </c>
      <c r="F2497" s="48" t="n">
        <v>300</v>
      </c>
      <c r="G2497" s="121" t="s">
        <v>203</v>
      </c>
    </row>
    <row r="2498" s="238" customFormat="true" ht="21" hidden="false" customHeight="true" outlineLevel="0" collapsed="false">
      <c r="A2498" s="116" t="n">
        <v>2102</v>
      </c>
      <c r="B2498" s="13"/>
      <c r="C2498" s="48" t="s">
        <v>2719</v>
      </c>
      <c r="D2498" s="103" t="s">
        <v>11</v>
      </c>
      <c r="E2498" s="230" t="s">
        <v>1430</v>
      </c>
      <c r="F2498" s="48" t="n">
        <v>300</v>
      </c>
      <c r="G2498" s="121" t="s">
        <v>203</v>
      </c>
    </row>
    <row r="2499" s="238" customFormat="true" ht="21" hidden="false" customHeight="true" outlineLevel="0" collapsed="false">
      <c r="A2499" s="116" t="n">
        <v>2103</v>
      </c>
      <c r="B2499" s="13"/>
      <c r="C2499" s="48" t="s">
        <v>2720</v>
      </c>
      <c r="D2499" s="103" t="s">
        <v>11</v>
      </c>
      <c r="E2499" s="230" t="s">
        <v>1430</v>
      </c>
      <c r="F2499" s="48" t="n">
        <v>300</v>
      </c>
      <c r="G2499" s="121" t="s">
        <v>203</v>
      </c>
    </row>
    <row r="2500" s="238" customFormat="true" ht="21" hidden="false" customHeight="true" outlineLevel="0" collapsed="false">
      <c r="A2500" s="116" t="n">
        <v>2104</v>
      </c>
      <c r="B2500" s="13"/>
      <c r="C2500" s="48" t="s">
        <v>2721</v>
      </c>
      <c r="D2500" s="103" t="s">
        <v>26</v>
      </c>
      <c r="E2500" s="230" t="s">
        <v>1430</v>
      </c>
      <c r="F2500" s="48" t="n">
        <v>300</v>
      </c>
      <c r="G2500" s="121" t="s">
        <v>203</v>
      </c>
    </row>
    <row r="2501" s="238" customFormat="true" ht="21" hidden="false" customHeight="true" outlineLevel="0" collapsed="false">
      <c r="A2501" s="116" t="n">
        <v>2105</v>
      </c>
      <c r="B2501" s="13"/>
      <c r="C2501" s="48" t="s">
        <v>2722</v>
      </c>
      <c r="D2501" s="103" t="s">
        <v>11</v>
      </c>
      <c r="E2501" s="230" t="s">
        <v>1430</v>
      </c>
      <c r="F2501" s="48" t="n">
        <v>300</v>
      </c>
      <c r="G2501" s="121" t="s">
        <v>203</v>
      </c>
    </row>
    <row r="2502" s="238" customFormat="true" ht="21" hidden="false" customHeight="true" outlineLevel="0" collapsed="false">
      <c r="A2502" s="116" t="n">
        <v>2106</v>
      </c>
      <c r="B2502" s="13"/>
      <c r="C2502" s="48" t="s">
        <v>2723</v>
      </c>
      <c r="D2502" s="103" t="s">
        <v>11</v>
      </c>
      <c r="E2502" s="230" t="s">
        <v>1430</v>
      </c>
      <c r="F2502" s="48" t="n">
        <v>300</v>
      </c>
      <c r="G2502" s="121" t="s">
        <v>203</v>
      </c>
    </row>
    <row r="2503" s="238" customFormat="true" ht="21" hidden="false" customHeight="true" outlineLevel="0" collapsed="false">
      <c r="A2503" s="116" t="n">
        <v>2107</v>
      </c>
      <c r="B2503" s="13"/>
      <c r="C2503" s="3" t="s">
        <v>2724</v>
      </c>
      <c r="D2503" s="3" t="s">
        <v>11</v>
      </c>
      <c r="E2503" s="230" t="s">
        <v>1430</v>
      </c>
      <c r="F2503" s="48" t="n">
        <v>300</v>
      </c>
      <c r="G2503" s="121" t="s">
        <v>203</v>
      </c>
    </row>
    <row r="2504" s="238" customFormat="true" ht="21" hidden="false" customHeight="true" outlineLevel="0" collapsed="false">
      <c r="A2504" s="116" t="n">
        <v>2108</v>
      </c>
      <c r="B2504" s="13"/>
      <c r="C2504" s="3" t="s">
        <v>2725</v>
      </c>
      <c r="D2504" s="3" t="s">
        <v>11</v>
      </c>
      <c r="E2504" s="230" t="s">
        <v>1430</v>
      </c>
      <c r="F2504" s="48" t="n">
        <v>300</v>
      </c>
      <c r="G2504" s="121" t="s">
        <v>203</v>
      </c>
    </row>
    <row r="2505" s="238" customFormat="true" ht="21" hidden="false" customHeight="true" outlineLevel="0" collapsed="false">
      <c r="A2505" s="116" t="n">
        <v>2109</v>
      </c>
      <c r="B2505" s="13"/>
      <c r="C2505" s="3" t="s">
        <v>2726</v>
      </c>
      <c r="D2505" s="3" t="s">
        <v>26</v>
      </c>
      <c r="E2505" s="230" t="s">
        <v>1430</v>
      </c>
      <c r="F2505" s="48" t="n">
        <v>300</v>
      </c>
      <c r="G2505" s="121" t="s">
        <v>203</v>
      </c>
    </row>
    <row r="2506" s="238" customFormat="true" ht="21" hidden="false" customHeight="true" outlineLevel="0" collapsed="false">
      <c r="A2506" s="116" t="n">
        <v>2110</v>
      </c>
      <c r="B2506" s="13"/>
      <c r="C2506" s="3" t="s">
        <v>2727</v>
      </c>
      <c r="D2506" s="3" t="s">
        <v>11</v>
      </c>
      <c r="E2506" s="230" t="s">
        <v>1430</v>
      </c>
      <c r="F2506" s="48" t="n">
        <v>300</v>
      </c>
      <c r="G2506" s="121" t="s">
        <v>203</v>
      </c>
    </row>
    <row r="2507" s="238" customFormat="true" ht="21" hidden="false" customHeight="true" outlineLevel="0" collapsed="false">
      <c r="A2507" s="116" t="n">
        <v>2111</v>
      </c>
      <c r="B2507" s="13"/>
      <c r="C2507" s="3" t="s">
        <v>2728</v>
      </c>
      <c r="D2507" s="3" t="s">
        <v>11</v>
      </c>
      <c r="E2507" s="230" t="s">
        <v>1430</v>
      </c>
      <c r="F2507" s="48" t="n">
        <v>300</v>
      </c>
      <c r="G2507" s="121" t="s">
        <v>203</v>
      </c>
    </row>
    <row r="2508" s="238" customFormat="true" ht="21" hidden="false" customHeight="true" outlineLevel="0" collapsed="false">
      <c r="A2508" s="116" t="n">
        <v>2112</v>
      </c>
      <c r="B2508" s="13"/>
      <c r="C2508" s="3" t="s">
        <v>2729</v>
      </c>
      <c r="D2508" s="3" t="s">
        <v>26</v>
      </c>
      <c r="E2508" s="230" t="s">
        <v>1430</v>
      </c>
      <c r="F2508" s="48" t="n">
        <v>300</v>
      </c>
      <c r="G2508" s="121" t="s">
        <v>203</v>
      </c>
    </row>
    <row r="2509" s="238" customFormat="true" ht="21" hidden="false" customHeight="true" outlineLevel="0" collapsed="false">
      <c r="A2509" s="116" t="n">
        <v>2113</v>
      </c>
      <c r="B2509" s="13"/>
      <c r="C2509" s="3" t="s">
        <v>2730</v>
      </c>
      <c r="D2509" s="3" t="s">
        <v>11</v>
      </c>
      <c r="E2509" s="230" t="s">
        <v>1430</v>
      </c>
      <c r="F2509" s="48" t="n">
        <v>300</v>
      </c>
      <c r="G2509" s="121" t="s">
        <v>203</v>
      </c>
    </row>
    <row r="2510" s="238" customFormat="true" ht="21" hidden="false" customHeight="true" outlineLevel="0" collapsed="false">
      <c r="A2510" s="116" t="n">
        <v>2114</v>
      </c>
      <c r="B2510" s="13"/>
      <c r="C2510" s="3" t="s">
        <v>2731</v>
      </c>
      <c r="D2510" s="3" t="s">
        <v>26</v>
      </c>
      <c r="E2510" s="230" t="s">
        <v>1430</v>
      </c>
      <c r="F2510" s="48" t="n">
        <v>300</v>
      </c>
      <c r="G2510" s="121" t="s">
        <v>203</v>
      </c>
    </row>
    <row r="2511" s="238" customFormat="true" ht="21" hidden="false" customHeight="true" outlineLevel="0" collapsed="false">
      <c r="A2511" s="116" t="n">
        <v>2115</v>
      </c>
      <c r="B2511" s="13"/>
      <c r="C2511" s="3" t="s">
        <v>2732</v>
      </c>
      <c r="D2511" s="3" t="s">
        <v>11</v>
      </c>
      <c r="E2511" s="230" t="s">
        <v>1430</v>
      </c>
      <c r="F2511" s="48" t="n">
        <v>300</v>
      </c>
      <c r="G2511" s="121" t="s">
        <v>203</v>
      </c>
    </row>
    <row r="2512" s="238" customFormat="true" ht="21" hidden="false" customHeight="true" outlineLevel="0" collapsed="false">
      <c r="A2512" s="116" t="n">
        <v>2116</v>
      </c>
      <c r="B2512" s="13"/>
      <c r="C2512" s="3" t="s">
        <v>2733</v>
      </c>
      <c r="D2512" s="3" t="s">
        <v>26</v>
      </c>
      <c r="E2512" s="230" t="s">
        <v>1430</v>
      </c>
      <c r="F2512" s="48" t="n">
        <v>300</v>
      </c>
      <c r="G2512" s="121" t="s">
        <v>203</v>
      </c>
    </row>
    <row r="2513" s="238" customFormat="true" ht="21" hidden="false" customHeight="true" outlineLevel="0" collapsed="false">
      <c r="A2513" s="116" t="n">
        <v>2117</v>
      </c>
      <c r="B2513" s="13"/>
      <c r="C2513" s="3" t="s">
        <v>2734</v>
      </c>
      <c r="D2513" s="3" t="s">
        <v>26</v>
      </c>
      <c r="E2513" s="230" t="s">
        <v>1430</v>
      </c>
      <c r="F2513" s="48" t="n">
        <v>300</v>
      </c>
      <c r="G2513" s="121" t="s">
        <v>203</v>
      </c>
    </row>
    <row r="2514" s="238" customFormat="true" ht="21" hidden="false" customHeight="true" outlineLevel="0" collapsed="false">
      <c r="A2514" s="116" t="n">
        <v>2118</v>
      </c>
      <c r="B2514" s="13"/>
      <c r="C2514" s="48" t="s">
        <v>2735</v>
      </c>
      <c r="D2514" s="3" t="s">
        <v>26</v>
      </c>
      <c r="E2514" s="230" t="s">
        <v>1430</v>
      </c>
      <c r="F2514" s="48" t="n">
        <v>300</v>
      </c>
      <c r="G2514" s="121" t="s">
        <v>203</v>
      </c>
    </row>
    <row r="2515" s="238" customFormat="true" ht="21" hidden="false" customHeight="true" outlineLevel="0" collapsed="false">
      <c r="A2515" s="116" t="n">
        <v>2119</v>
      </c>
      <c r="B2515" s="13"/>
      <c r="C2515" s="48" t="s">
        <v>2736</v>
      </c>
      <c r="D2515" s="3" t="s">
        <v>26</v>
      </c>
      <c r="E2515" s="230" t="s">
        <v>1430</v>
      </c>
      <c r="F2515" s="48" t="n">
        <v>300</v>
      </c>
      <c r="G2515" s="121" t="s">
        <v>203</v>
      </c>
    </row>
    <row r="2516" s="238" customFormat="true" ht="21" hidden="false" customHeight="true" outlineLevel="0" collapsed="false">
      <c r="A2516" s="116" t="n">
        <v>2120</v>
      </c>
      <c r="B2516" s="13"/>
      <c r="C2516" s="48" t="s">
        <v>2737</v>
      </c>
      <c r="D2516" s="3" t="s">
        <v>11</v>
      </c>
      <c r="E2516" s="230" t="s">
        <v>1430</v>
      </c>
      <c r="F2516" s="48" t="n">
        <v>300</v>
      </c>
      <c r="G2516" s="121" t="s">
        <v>203</v>
      </c>
    </row>
    <row r="2517" s="238" customFormat="true" ht="21" hidden="false" customHeight="true" outlineLevel="0" collapsed="false">
      <c r="A2517" s="116" t="n">
        <v>2121</v>
      </c>
      <c r="B2517" s="13"/>
      <c r="C2517" s="48" t="s">
        <v>2738</v>
      </c>
      <c r="D2517" s="48" t="s">
        <v>11</v>
      </c>
      <c r="E2517" s="230" t="s">
        <v>1430</v>
      </c>
      <c r="F2517" s="48" t="n">
        <v>300</v>
      </c>
      <c r="G2517" s="121" t="s">
        <v>203</v>
      </c>
    </row>
    <row r="2518" s="238" customFormat="true" ht="21" hidden="false" customHeight="true" outlineLevel="0" collapsed="false">
      <c r="A2518" s="116" t="n">
        <v>2122</v>
      </c>
      <c r="B2518" s="13"/>
      <c r="C2518" s="48" t="s">
        <v>2739</v>
      </c>
      <c r="D2518" s="48" t="s">
        <v>26</v>
      </c>
      <c r="E2518" s="230" t="s">
        <v>1430</v>
      </c>
      <c r="F2518" s="48" t="n">
        <v>300</v>
      </c>
      <c r="G2518" s="121" t="s">
        <v>203</v>
      </c>
    </row>
    <row r="2519" s="238" customFormat="true" ht="21" hidden="false" customHeight="true" outlineLevel="0" collapsed="false">
      <c r="A2519" s="116" t="n">
        <v>2123</v>
      </c>
      <c r="B2519" s="13"/>
      <c r="C2519" s="48" t="s">
        <v>2740</v>
      </c>
      <c r="D2519" s="3" t="s">
        <v>11</v>
      </c>
      <c r="E2519" s="230" t="s">
        <v>1430</v>
      </c>
      <c r="F2519" s="48" t="n">
        <v>300</v>
      </c>
      <c r="G2519" s="121" t="s">
        <v>203</v>
      </c>
    </row>
    <row r="2520" s="238" customFormat="true" ht="21" hidden="false" customHeight="true" outlineLevel="0" collapsed="false">
      <c r="A2520" s="116" t="n">
        <v>2124</v>
      </c>
      <c r="B2520" s="13"/>
      <c r="C2520" s="48" t="s">
        <v>2741</v>
      </c>
      <c r="D2520" s="48" t="s">
        <v>26</v>
      </c>
      <c r="E2520" s="230" t="s">
        <v>1430</v>
      </c>
      <c r="F2520" s="48" t="n">
        <v>300</v>
      </c>
      <c r="G2520" s="121" t="s">
        <v>203</v>
      </c>
    </row>
    <row r="2521" s="238" customFormat="true" ht="21" hidden="false" customHeight="true" outlineLevel="0" collapsed="false">
      <c r="A2521" s="116" t="n">
        <v>2125</v>
      </c>
      <c r="B2521" s="13"/>
      <c r="C2521" s="48" t="s">
        <v>2742</v>
      </c>
      <c r="D2521" s="3" t="s">
        <v>11</v>
      </c>
      <c r="E2521" s="230" t="s">
        <v>1430</v>
      </c>
      <c r="F2521" s="48" t="n">
        <v>300</v>
      </c>
      <c r="G2521" s="121" t="s">
        <v>203</v>
      </c>
    </row>
    <row r="2522" s="238" customFormat="true" ht="21" hidden="false" customHeight="true" outlineLevel="0" collapsed="false">
      <c r="A2522" s="116" t="n">
        <v>2126</v>
      </c>
      <c r="B2522" s="13"/>
      <c r="C2522" s="48" t="s">
        <v>2743</v>
      </c>
      <c r="D2522" s="48" t="s">
        <v>26</v>
      </c>
      <c r="E2522" s="230" t="s">
        <v>1430</v>
      </c>
      <c r="F2522" s="48" t="n">
        <v>300</v>
      </c>
      <c r="G2522" s="121" t="s">
        <v>203</v>
      </c>
    </row>
    <row r="2523" s="238" customFormat="true" ht="21" hidden="false" customHeight="true" outlineLevel="0" collapsed="false">
      <c r="A2523" s="116" t="n">
        <v>2127</v>
      </c>
      <c r="B2523" s="13"/>
      <c r="C2523" s="158" t="s">
        <v>2744</v>
      </c>
      <c r="D2523" s="158" t="s">
        <v>26</v>
      </c>
      <c r="E2523" s="117" t="s">
        <v>612</v>
      </c>
      <c r="F2523" s="48" t="n">
        <v>300</v>
      </c>
      <c r="G2523" s="158" t="s">
        <v>203</v>
      </c>
    </row>
    <row r="2524" s="238" customFormat="true" ht="21" hidden="false" customHeight="true" outlineLevel="0" collapsed="false">
      <c r="A2524" s="116" t="n">
        <v>2128</v>
      </c>
      <c r="B2524" s="13"/>
      <c r="C2524" s="158" t="s">
        <v>2745</v>
      </c>
      <c r="D2524" s="158" t="s">
        <v>26</v>
      </c>
      <c r="E2524" s="106" t="s">
        <v>2746</v>
      </c>
      <c r="F2524" s="48" t="n">
        <v>300</v>
      </c>
      <c r="G2524" s="158" t="s">
        <v>203</v>
      </c>
    </row>
    <row r="2525" s="238" customFormat="true" ht="21" hidden="false" customHeight="true" outlineLevel="0" collapsed="false">
      <c r="A2525" s="116" t="n">
        <v>2129</v>
      </c>
      <c r="B2525" s="13"/>
      <c r="C2525" s="158" t="s">
        <v>2747</v>
      </c>
      <c r="D2525" s="158" t="s">
        <v>11</v>
      </c>
      <c r="E2525" s="106" t="s">
        <v>2746</v>
      </c>
      <c r="F2525" s="48" t="n">
        <v>300</v>
      </c>
      <c r="G2525" s="158" t="s">
        <v>203</v>
      </c>
    </row>
    <row r="2526" s="238" customFormat="true" ht="21" hidden="false" customHeight="true" outlineLevel="0" collapsed="false">
      <c r="A2526" s="116" t="n">
        <v>2130</v>
      </c>
      <c r="B2526" s="13"/>
      <c r="C2526" s="158" t="s">
        <v>2748</v>
      </c>
      <c r="D2526" s="158" t="s">
        <v>26</v>
      </c>
      <c r="E2526" s="106" t="s">
        <v>2746</v>
      </c>
      <c r="F2526" s="48" t="n">
        <v>300</v>
      </c>
      <c r="G2526" s="158" t="s">
        <v>203</v>
      </c>
    </row>
    <row r="2527" s="238" customFormat="true" ht="21" hidden="false" customHeight="true" outlineLevel="0" collapsed="false">
      <c r="A2527" s="116" t="n">
        <v>2131</v>
      </c>
      <c r="B2527" s="13"/>
      <c r="C2527" s="158" t="s">
        <v>2749</v>
      </c>
      <c r="D2527" s="158" t="s">
        <v>26</v>
      </c>
      <c r="E2527" s="126" t="s">
        <v>2750</v>
      </c>
      <c r="F2527" s="48" t="n">
        <v>300</v>
      </c>
      <c r="G2527" s="158" t="s">
        <v>12</v>
      </c>
    </row>
    <row r="2528" s="238" customFormat="true" ht="21" hidden="false" customHeight="true" outlineLevel="0" collapsed="false">
      <c r="A2528" s="116" t="n">
        <v>2132</v>
      </c>
      <c r="B2528" s="13"/>
      <c r="C2528" s="158" t="s">
        <v>2751</v>
      </c>
      <c r="D2528" s="158" t="s">
        <v>26</v>
      </c>
      <c r="E2528" s="126" t="s">
        <v>2750</v>
      </c>
      <c r="F2528" s="48" t="n">
        <v>300</v>
      </c>
      <c r="G2528" s="158" t="s">
        <v>12</v>
      </c>
    </row>
    <row r="2529" s="238" customFormat="true" ht="21" hidden="false" customHeight="true" outlineLevel="0" collapsed="false">
      <c r="A2529" s="116" t="n">
        <v>2133</v>
      </c>
      <c r="B2529" s="13"/>
      <c r="C2529" s="48" t="s">
        <v>2752</v>
      </c>
      <c r="D2529" s="103" t="s">
        <v>11</v>
      </c>
      <c r="E2529" s="230" t="s">
        <v>1430</v>
      </c>
      <c r="F2529" s="48" t="n">
        <v>300</v>
      </c>
      <c r="G2529" s="48" t="s">
        <v>12</v>
      </c>
    </row>
    <row r="2530" s="238" customFormat="true" ht="21" hidden="false" customHeight="true" outlineLevel="0" collapsed="false">
      <c r="A2530" s="116" t="n">
        <v>2134</v>
      </c>
      <c r="B2530" s="13"/>
      <c r="C2530" s="14" t="s">
        <v>2753</v>
      </c>
      <c r="D2530" s="14" t="s">
        <v>26</v>
      </c>
      <c r="E2530" s="7"/>
      <c r="F2530" s="48" t="n">
        <v>300</v>
      </c>
      <c r="G2530" s="16" t="s">
        <v>203</v>
      </c>
    </row>
    <row r="2531" s="238" customFormat="true" ht="21" hidden="false" customHeight="true" outlineLevel="0" collapsed="false">
      <c r="A2531" s="116" t="n">
        <v>2135</v>
      </c>
      <c r="B2531" s="13"/>
      <c r="C2531" s="7" t="s">
        <v>2754</v>
      </c>
      <c r="D2531" s="40" t="s">
        <v>11</v>
      </c>
      <c r="E2531" s="7"/>
      <c r="F2531" s="48" t="n">
        <v>300</v>
      </c>
      <c r="G2531" s="16" t="s">
        <v>203</v>
      </c>
    </row>
    <row r="2532" s="238" customFormat="true" ht="21" hidden="false" customHeight="true" outlineLevel="0" collapsed="false">
      <c r="A2532" s="116" t="n">
        <v>2136</v>
      </c>
      <c r="B2532" s="13"/>
      <c r="C2532" s="14" t="s">
        <v>2755</v>
      </c>
      <c r="D2532" s="40" t="s">
        <v>11</v>
      </c>
      <c r="E2532" s="7"/>
      <c r="F2532" s="48" t="n">
        <v>300</v>
      </c>
      <c r="G2532" s="16" t="s">
        <v>203</v>
      </c>
    </row>
    <row r="2533" s="238" customFormat="true" ht="21" hidden="false" customHeight="true" outlineLevel="0" collapsed="false">
      <c r="A2533" s="116" t="n">
        <v>2137</v>
      </c>
      <c r="B2533" s="13"/>
      <c r="C2533" s="14" t="s">
        <v>2756</v>
      </c>
      <c r="D2533" s="40" t="s">
        <v>11</v>
      </c>
      <c r="E2533" s="7"/>
      <c r="F2533" s="48" t="n">
        <v>300</v>
      </c>
      <c r="G2533" s="16" t="s">
        <v>203</v>
      </c>
    </row>
    <row r="2534" s="238" customFormat="true" ht="21" hidden="false" customHeight="true" outlineLevel="0" collapsed="false">
      <c r="A2534" s="116" t="n">
        <v>2138</v>
      </c>
      <c r="B2534" s="13"/>
      <c r="C2534" s="7" t="s">
        <v>2757</v>
      </c>
      <c r="D2534" s="40" t="s">
        <v>11</v>
      </c>
      <c r="E2534" s="7"/>
      <c r="F2534" s="48" t="n">
        <v>300</v>
      </c>
      <c r="G2534" s="16" t="s">
        <v>203</v>
      </c>
    </row>
    <row r="2535" s="238" customFormat="true" ht="21" hidden="false" customHeight="true" outlineLevel="0" collapsed="false">
      <c r="A2535" s="116" t="n">
        <v>2139</v>
      </c>
      <c r="B2535" s="13"/>
      <c r="C2535" s="110" t="s">
        <v>2758</v>
      </c>
      <c r="D2535" s="48" t="s">
        <v>26</v>
      </c>
      <c r="E2535" s="106" t="s">
        <v>2588</v>
      </c>
      <c r="F2535" s="5" t="n">
        <v>300</v>
      </c>
      <c r="G2535" s="102" t="s">
        <v>203</v>
      </c>
    </row>
    <row r="2536" s="238" customFormat="true" ht="21" hidden="false" customHeight="true" outlineLevel="0" collapsed="false">
      <c r="A2536" s="116" t="n">
        <v>2140</v>
      </c>
      <c r="B2536" s="13"/>
      <c r="C2536" s="19" t="s">
        <v>2759</v>
      </c>
      <c r="D2536" s="17" t="s">
        <v>26</v>
      </c>
      <c r="E2536" s="7" t="n">
        <v>202208</v>
      </c>
      <c r="F2536" s="138" t="s">
        <v>632</v>
      </c>
      <c r="G2536" s="54" t="s">
        <v>12</v>
      </c>
    </row>
    <row r="2537" s="238" customFormat="true" ht="21" hidden="false" customHeight="true" outlineLevel="0" collapsed="false">
      <c r="A2537" s="116" t="n">
        <v>2141</v>
      </c>
      <c r="B2537" s="13"/>
      <c r="C2537" s="7" t="s">
        <v>2760</v>
      </c>
      <c r="D2537" s="7" t="s">
        <v>11</v>
      </c>
      <c r="E2537" s="7" t="n">
        <v>202208</v>
      </c>
      <c r="F2537" s="138" t="s">
        <v>632</v>
      </c>
      <c r="G2537" s="54" t="s">
        <v>12</v>
      </c>
    </row>
    <row r="2538" s="238" customFormat="true" ht="21" hidden="false" customHeight="true" outlineLevel="0" collapsed="false">
      <c r="A2538" s="116" t="n">
        <v>2142</v>
      </c>
      <c r="B2538" s="13"/>
      <c r="C2538" s="7" t="s">
        <v>2761</v>
      </c>
      <c r="D2538" s="7" t="s">
        <v>26</v>
      </c>
      <c r="E2538" s="7" t="n">
        <v>202208</v>
      </c>
      <c r="F2538" s="138" t="s">
        <v>632</v>
      </c>
      <c r="G2538" s="54" t="s">
        <v>12</v>
      </c>
    </row>
    <row r="2539" s="238" customFormat="true" ht="21" hidden="false" customHeight="true" outlineLevel="0" collapsed="false">
      <c r="A2539" s="116" t="n">
        <v>2143</v>
      </c>
      <c r="B2539" s="13"/>
      <c r="C2539" s="7" t="s">
        <v>2762</v>
      </c>
      <c r="D2539" s="7" t="s">
        <v>26</v>
      </c>
      <c r="E2539" s="7" t="n">
        <v>202208</v>
      </c>
      <c r="F2539" s="138" t="s">
        <v>632</v>
      </c>
      <c r="G2539" s="54" t="s">
        <v>12</v>
      </c>
    </row>
    <row r="2540" s="238" customFormat="true" ht="21" hidden="false" customHeight="true" outlineLevel="0" collapsed="false">
      <c r="A2540" s="116" t="n">
        <v>2144</v>
      </c>
      <c r="B2540" s="13"/>
      <c r="C2540" s="17" t="s">
        <v>2763</v>
      </c>
      <c r="D2540" s="10" t="s">
        <v>26</v>
      </c>
      <c r="E2540" s="7" t="n">
        <v>202208</v>
      </c>
      <c r="F2540" s="138" t="s">
        <v>632</v>
      </c>
      <c r="G2540" s="54" t="s">
        <v>12</v>
      </c>
    </row>
    <row r="2541" s="238" customFormat="true" ht="21" hidden="false" customHeight="true" outlineLevel="0" collapsed="false">
      <c r="A2541" s="116" t="n">
        <v>2145</v>
      </c>
      <c r="B2541" s="13"/>
      <c r="C2541" s="16" t="s">
        <v>2764</v>
      </c>
      <c r="D2541" s="16" t="s">
        <v>11</v>
      </c>
      <c r="E2541" s="7" t="n">
        <v>202208</v>
      </c>
      <c r="F2541" s="138" t="s">
        <v>632</v>
      </c>
      <c r="G2541" s="54" t="s">
        <v>12</v>
      </c>
    </row>
    <row r="2542" s="238" customFormat="true" ht="21" hidden="false" customHeight="true" outlineLevel="0" collapsed="false">
      <c r="A2542" s="116" t="n">
        <v>2146</v>
      </c>
      <c r="B2542" s="13"/>
      <c r="C2542" s="7" t="s">
        <v>2765</v>
      </c>
      <c r="D2542" s="7" t="s">
        <v>26</v>
      </c>
      <c r="E2542" s="7" t="n">
        <v>202208</v>
      </c>
      <c r="F2542" s="138" t="s">
        <v>632</v>
      </c>
      <c r="G2542" s="54" t="s">
        <v>12</v>
      </c>
    </row>
    <row r="2543" s="238" customFormat="true" ht="21" hidden="false" customHeight="true" outlineLevel="0" collapsed="false">
      <c r="A2543" s="116" t="n">
        <v>2147</v>
      </c>
      <c r="B2543" s="13"/>
      <c r="C2543" s="17" t="s">
        <v>2766</v>
      </c>
      <c r="D2543" s="17" t="s">
        <v>26</v>
      </c>
      <c r="E2543" s="5" t="n">
        <v>202209</v>
      </c>
      <c r="F2543" s="137" t="n">
        <v>300</v>
      </c>
      <c r="G2543" s="232" t="s">
        <v>12</v>
      </c>
    </row>
    <row r="2544" s="238" customFormat="true" ht="21" hidden="false" customHeight="true" outlineLevel="0" collapsed="false">
      <c r="A2544" s="116" t="n">
        <v>2148</v>
      </c>
      <c r="B2544" s="13"/>
      <c r="C2544" s="132" t="s">
        <v>2767</v>
      </c>
      <c r="D2544" s="48" t="s">
        <v>11</v>
      </c>
      <c r="E2544" s="5" t="n">
        <v>202209</v>
      </c>
      <c r="F2544" s="137" t="n">
        <v>300</v>
      </c>
      <c r="G2544" s="232" t="s">
        <v>12</v>
      </c>
    </row>
    <row r="2545" s="238" customFormat="true" ht="21" hidden="false" customHeight="true" outlineLevel="0" collapsed="false">
      <c r="A2545" s="116" t="n">
        <v>2149</v>
      </c>
      <c r="B2545" s="13"/>
      <c r="C2545" s="132" t="s">
        <v>2768</v>
      </c>
      <c r="D2545" s="48" t="s">
        <v>11</v>
      </c>
      <c r="E2545" s="5" t="n">
        <v>202209</v>
      </c>
      <c r="F2545" s="137" t="n">
        <v>300</v>
      </c>
      <c r="G2545" s="232" t="s">
        <v>12</v>
      </c>
    </row>
    <row r="2546" s="238" customFormat="true" ht="21" hidden="false" customHeight="true" outlineLevel="0" collapsed="false">
      <c r="A2546" s="116" t="n">
        <v>2150</v>
      </c>
      <c r="B2546" s="13"/>
      <c r="C2546" s="132" t="s">
        <v>2769</v>
      </c>
      <c r="D2546" s="48" t="s">
        <v>26</v>
      </c>
      <c r="E2546" s="5" t="n">
        <v>202209</v>
      </c>
      <c r="F2546" s="137" t="n">
        <v>300</v>
      </c>
      <c r="G2546" s="232" t="s">
        <v>12</v>
      </c>
    </row>
    <row r="2547" s="238" customFormat="true" ht="21" hidden="false" customHeight="true" outlineLevel="0" collapsed="false">
      <c r="A2547" s="116" t="n">
        <v>2151</v>
      </c>
      <c r="B2547" s="13"/>
      <c r="C2547" s="132" t="s">
        <v>2770</v>
      </c>
      <c r="D2547" s="48" t="s">
        <v>11</v>
      </c>
      <c r="E2547" s="5" t="n">
        <v>202209</v>
      </c>
      <c r="F2547" s="137" t="n">
        <v>300</v>
      </c>
      <c r="G2547" s="232" t="s">
        <v>12</v>
      </c>
    </row>
    <row r="2548" s="238" customFormat="true" ht="21" hidden="false" customHeight="true" outlineLevel="0" collapsed="false">
      <c r="A2548" s="116" t="n">
        <v>2152</v>
      </c>
      <c r="B2548" s="13"/>
      <c r="C2548" s="48" t="s">
        <v>2771</v>
      </c>
      <c r="D2548" s="48" t="s">
        <v>26</v>
      </c>
      <c r="E2548" s="5" t="n">
        <v>202209</v>
      </c>
      <c r="F2548" s="137" t="n">
        <v>300</v>
      </c>
      <c r="G2548" s="232" t="s">
        <v>12</v>
      </c>
    </row>
    <row r="2549" s="238" customFormat="true" ht="21" hidden="false" customHeight="true" outlineLevel="0" collapsed="false">
      <c r="A2549" s="116" t="n">
        <v>2153</v>
      </c>
      <c r="B2549" s="13"/>
      <c r="C2549" s="7" t="s">
        <v>2772</v>
      </c>
      <c r="D2549" s="7" t="s">
        <v>11</v>
      </c>
      <c r="E2549" s="171" t="n">
        <v>202210</v>
      </c>
      <c r="F2549" s="110" t="n">
        <v>300</v>
      </c>
      <c r="G2549" s="110" t="s">
        <v>12</v>
      </c>
    </row>
    <row r="2550" s="238" customFormat="true" ht="21" hidden="false" customHeight="true" outlineLevel="0" collapsed="false">
      <c r="A2550" s="116" t="n">
        <v>2154</v>
      </c>
      <c r="B2550" s="13"/>
      <c r="C2550" s="17" t="s">
        <v>2773</v>
      </c>
      <c r="D2550" s="17" t="s">
        <v>11</v>
      </c>
      <c r="E2550" s="43" t="n">
        <v>202211</v>
      </c>
      <c r="F2550" s="43" t="n">
        <v>300</v>
      </c>
      <c r="G2550" s="17" t="s">
        <v>203</v>
      </c>
    </row>
    <row r="2551" s="238" customFormat="true" ht="21" hidden="false" customHeight="true" outlineLevel="0" collapsed="false">
      <c r="A2551" s="116" t="n">
        <v>2155</v>
      </c>
      <c r="B2551" s="13"/>
      <c r="C2551" s="17" t="s">
        <v>2774</v>
      </c>
      <c r="D2551" s="17" t="s">
        <v>11</v>
      </c>
      <c r="E2551" s="43" t="n">
        <v>202211</v>
      </c>
      <c r="F2551" s="43" t="n">
        <v>300</v>
      </c>
      <c r="G2551" s="17" t="s">
        <v>12</v>
      </c>
    </row>
    <row r="2552" s="238" customFormat="true" ht="21" hidden="false" customHeight="true" outlineLevel="0" collapsed="false">
      <c r="A2552" s="116" t="n">
        <v>2156</v>
      </c>
      <c r="B2552" s="13"/>
      <c r="C2552" s="7" t="s">
        <v>2775</v>
      </c>
      <c r="D2552" s="7" t="s">
        <v>11</v>
      </c>
      <c r="E2552" s="43" t="n">
        <v>202211</v>
      </c>
      <c r="F2552" s="43" t="n">
        <v>300</v>
      </c>
      <c r="G2552" s="7" t="s">
        <v>12</v>
      </c>
    </row>
    <row r="2553" s="238" customFormat="true" ht="21" hidden="false" customHeight="true" outlineLevel="0" collapsed="false">
      <c r="A2553" s="116" t="n">
        <v>2157</v>
      </c>
      <c r="B2553" s="13"/>
      <c r="C2553" s="7" t="s">
        <v>2776</v>
      </c>
      <c r="D2553" s="7" t="s">
        <v>11</v>
      </c>
      <c r="E2553" s="5" t="n">
        <v>2023.02</v>
      </c>
      <c r="F2553" s="5" t="n">
        <v>300</v>
      </c>
      <c r="G2553" s="17" t="s">
        <v>203</v>
      </c>
    </row>
    <row r="2554" s="238" customFormat="true" ht="21" hidden="false" customHeight="true" outlineLevel="0" collapsed="false">
      <c r="A2554" s="116" t="n">
        <v>2158</v>
      </c>
      <c r="B2554" s="13"/>
      <c r="C2554" s="7" t="s">
        <v>2777</v>
      </c>
      <c r="D2554" s="7" t="s">
        <v>11</v>
      </c>
      <c r="E2554" s="5" t="n">
        <v>2023.02</v>
      </c>
      <c r="F2554" s="5" t="n">
        <v>300</v>
      </c>
      <c r="G2554" s="17" t="s">
        <v>203</v>
      </c>
    </row>
    <row r="2555" s="238" customFormat="true" ht="21" hidden="false" customHeight="true" outlineLevel="0" collapsed="false">
      <c r="A2555" s="116" t="n">
        <v>2159</v>
      </c>
      <c r="B2555" s="13"/>
      <c r="C2555" s="19" t="s">
        <v>2778</v>
      </c>
      <c r="D2555" s="7" t="s">
        <v>11</v>
      </c>
      <c r="E2555" s="5" t="n">
        <v>2023.02</v>
      </c>
      <c r="F2555" s="5" t="n">
        <v>300</v>
      </c>
      <c r="G2555" s="17" t="s">
        <v>203</v>
      </c>
    </row>
    <row r="2556" s="238" customFormat="true" ht="21" hidden="false" customHeight="true" outlineLevel="0" collapsed="false">
      <c r="A2556" s="116" t="n">
        <v>2160</v>
      </c>
      <c r="B2556" s="13"/>
      <c r="C2556" s="19" t="s">
        <v>2779</v>
      </c>
      <c r="D2556" s="7" t="s">
        <v>11</v>
      </c>
      <c r="E2556" s="5" t="n">
        <v>2023.02</v>
      </c>
      <c r="F2556" s="5" t="n">
        <v>300</v>
      </c>
      <c r="G2556" s="17" t="s">
        <v>203</v>
      </c>
    </row>
    <row r="2557" s="238" customFormat="true" ht="21" hidden="false" customHeight="true" outlineLevel="0" collapsed="false">
      <c r="A2557" s="116" t="n">
        <v>2161</v>
      </c>
      <c r="B2557" s="13"/>
      <c r="C2557" s="19" t="s">
        <v>2780</v>
      </c>
      <c r="D2557" s="7" t="s">
        <v>11</v>
      </c>
      <c r="E2557" s="5" t="n">
        <v>2023.02</v>
      </c>
      <c r="F2557" s="5" t="n">
        <v>300</v>
      </c>
      <c r="G2557" s="17" t="s">
        <v>203</v>
      </c>
    </row>
    <row r="2558" s="238" customFormat="true" ht="21" hidden="false" customHeight="true" outlineLevel="0" collapsed="false">
      <c r="A2558" s="116" t="n">
        <v>2162</v>
      </c>
      <c r="B2558" s="13"/>
      <c r="C2558" s="19" t="s">
        <v>2781</v>
      </c>
      <c r="D2558" s="7" t="s">
        <v>26</v>
      </c>
      <c r="E2558" s="5" t="n">
        <v>2023.02</v>
      </c>
      <c r="F2558" s="5" t="n">
        <v>300</v>
      </c>
      <c r="G2558" s="17" t="s">
        <v>203</v>
      </c>
    </row>
    <row r="2559" s="238" customFormat="true" ht="21" hidden="false" customHeight="true" outlineLevel="0" collapsed="false">
      <c r="A2559" s="116" t="n">
        <v>2163</v>
      </c>
      <c r="B2559" s="13"/>
      <c r="C2559" s="19" t="s">
        <v>2782</v>
      </c>
      <c r="D2559" s="7" t="s">
        <v>26</v>
      </c>
      <c r="E2559" s="5" t="n">
        <v>2023.02</v>
      </c>
      <c r="F2559" s="5" t="n">
        <v>300</v>
      </c>
      <c r="G2559" s="17" t="s">
        <v>203</v>
      </c>
    </row>
    <row r="2560" s="238" customFormat="true" ht="21" hidden="false" customHeight="true" outlineLevel="0" collapsed="false">
      <c r="A2560" s="116" t="n">
        <v>2164</v>
      </c>
      <c r="B2560" s="13"/>
      <c r="C2560" s="19" t="s">
        <v>2783</v>
      </c>
      <c r="D2560" s="7" t="s">
        <v>26</v>
      </c>
      <c r="E2560" s="5" t="n">
        <v>2023.02</v>
      </c>
      <c r="F2560" s="5" t="n">
        <v>300</v>
      </c>
      <c r="G2560" s="17" t="s">
        <v>203</v>
      </c>
    </row>
    <row r="2561" s="238" customFormat="true" ht="21" hidden="false" customHeight="true" outlineLevel="0" collapsed="false">
      <c r="A2561" s="116" t="n">
        <v>2165</v>
      </c>
      <c r="B2561" s="13"/>
      <c r="C2561" s="19" t="s">
        <v>2784</v>
      </c>
      <c r="D2561" s="7" t="s">
        <v>11</v>
      </c>
      <c r="E2561" s="5" t="n">
        <v>2023.02</v>
      </c>
      <c r="F2561" s="5" t="n">
        <v>300</v>
      </c>
      <c r="G2561" s="17" t="s">
        <v>203</v>
      </c>
    </row>
    <row r="2562" s="238" customFormat="true" ht="21" hidden="false" customHeight="true" outlineLevel="0" collapsed="false">
      <c r="A2562" s="116" t="n">
        <v>2166</v>
      </c>
      <c r="B2562" s="13"/>
      <c r="C2562" s="7" t="s">
        <v>2785</v>
      </c>
      <c r="D2562" s="7" t="s">
        <v>11</v>
      </c>
      <c r="E2562" s="5" t="n">
        <v>2023.02</v>
      </c>
      <c r="F2562" s="5" t="n">
        <v>300</v>
      </c>
      <c r="G2562" s="17" t="s">
        <v>203</v>
      </c>
    </row>
    <row r="2563" s="238" customFormat="true" ht="21" hidden="false" customHeight="true" outlineLevel="0" collapsed="false">
      <c r="A2563" s="116" t="n">
        <v>2167</v>
      </c>
      <c r="B2563" s="13"/>
      <c r="C2563" s="7" t="s">
        <v>2786</v>
      </c>
      <c r="D2563" s="7" t="s">
        <v>26</v>
      </c>
      <c r="E2563" s="5" t="n">
        <v>2023.02</v>
      </c>
      <c r="F2563" s="5" t="n">
        <v>300</v>
      </c>
      <c r="G2563" s="17" t="s">
        <v>203</v>
      </c>
    </row>
    <row r="2564" s="238" customFormat="true" ht="21" hidden="false" customHeight="true" outlineLevel="0" collapsed="false">
      <c r="A2564" s="116" t="n">
        <v>2168</v>
      </c>
      <c r="B2564" s="13"/>
      <c r="C2564" s="7" t="s">
        <v>2787</v>
      </c>
      <c r="D2564" s="7" t="s">
        <v>26</v>
      </c>
      <c r="E2564" s="5" t="n">
        <v>2023.02</v>
      </c>
      <c r="F2564" s="5" t="n">
        <v>300</v>
      </c>
      <c r="G2564" s="17" t="s">
        <v>203</v>
      </c>
    </row>
    <row r="2565" s="238" customFormat="true" ht="21" hidden="false" customHeight="true" outlineLevel="0" collapsed="false">
      <c r="A2565" s="116" t="n">
        <v>2169</v>
      </c>
      <c r="B2565" s="13"/>
      <c r="C2565" s="19" t="s">
        <v>2788</v>
      </c>
      <c r="D2565" s="7" t="s">
        <v>26</v>
      </c>
      <c r="E2565" s="5" t="n">
        <v>2023.02</v>
      </c>
      <c r="F2565" s="5" t="n">
        <v>300</v>
      </c>
      <c r="G2565" s="17" t="s">
        <v>203</v>
      </c>
    </row>
    <row r="2566" s="238" customFormat="true" ht="21" hidden="false" customHeight="true" outlineLevel="0" collapsed="false">
      <c r="A2566" s="116" t="n">
        <v>2170</v>
      </c>
      <c r="B2566" s="13"/>
      <c r="C2566" s="19" t="s">
        <v>2789</v>
      </c>
      <c r="D2566" s="7" t="s">
        <v>11</v>
      </c>
      <c r="E2566" s="5" t="n">
        <v>2023.02</v>
      </c>
      <c r="F2566" s="5" t="n">
        <v>300</v>
      </c>
      <c r="G2566" s="17" t="s">
        <v>203</v>
      </c>
    </row>
    <row r="2567" s="238" customFormat="true" ht="21" hidden="false" customHeight="true" outlineLevel="0" collapsed="false">
      <c r="A2567" s="116" t="n">
        <v>2171</v>
      </c>
      <c r="B2567" s="13"/>
      <c r="C2567" s="19" t="s">
        <v>2790</v>
      </c>
      <c r="D2567" s="7" t="s">
        <v>26</v>
      </c>
      <c r="E2567" s="5" t="n">
        <v>2023.02</v>
      </c>
      <c r="F2567" s="5" t="n">
        <v>300</v>
      </c>
      <c r="G2567" s="17" t="s">
        <v>203</v>
      </c>
    </row>
    <row r="2568" s="238" customFormat="true" ht="21" hidden="false" customHeight="true" outlineLevel="0" collapsed="false">
      <c r="A2568" s="116" t="n">
        <v>2172</v>
      </c>
      <c r="B2568" s="13"/>
      <c r="C2568" s="19" t="s">
        <v>2791</v>
      </c>
      <c r="D2568" s="7" t="s">
        <v>11</v>
      </c>
      <c r="E2568" s="5" t="n">
        <v>2023.02</v>
      </c>
      <c r="F2568" s="5" t="n">
        <v>300</v>
      </c>
      <c r="G2568" s="17" t="s">
        <v>203</v>
      </c>
    </row>
    <row r="2569" s="238" customFormat="true" ht="21" hidden="false" customHeight="true" outlineLevel="0" collapsed="false">
      <c r="A2569" s="116" t="n">
        <v>2173</v>
      </c>
      <c r="B2569" s="13"/>
      <c r="C2569" s="17" t="s">
        <v>2792</v>
      </c>
      <c r="D2569" s="17" t="s">
        <v>26</v>
      </c>
      <c r="E2569" s="5" t="n">
        <v>2023.02</v>
      </c>
      <c r="F2569" s="5" t="n">
        <v>300</v>
      </c>
      <c r="G2569" s="17" t="s">
        <v>203</v>
      </c>
    </row>
    <row r="2570" s="238" customFormat="true" ht="21" hidden="false" customHeight="true" outlineLevel="0" collapsed="false">
      <c r="A2570" s="116" t="n">
        <v>2174</v>
      </c>
      <c r="B2570" s="13"/>
      <c r="C2570" s="17" t="s">
        <v>2793</v>
      </c>
      <c r="D2570" s="17" t="s">
        <v>11</v>
      </c>
      <c r="E2570" s="5" t="n">
        <v>2023.02</v>
      </c>
      <c r="F2570" s="5" t="n">
        <v>300</v>
      </c>
      <c r="G2570" s="17" t="s">
        <v>203</v>
      </c>
    </row>
    <row r="2571" s="238" customFormat="true" ht="21" hidden="false" customHeight="true" outlineLevel="0" collapsed="false">
      <c r="A2571" s="116" t="n">
        <v>2175</v>
      </c>
      <c r="B2571" s="13"/>
      <c r="C2571" s="19" t="s">
        <v>2794</v>
      </c>
      <c r="D2571" s="7" t="s">
        <v>26</v>
      </c>
      <c r="E2571" s="5" t="n">
        <v>2023.02</v>
      </c>
      <c r="F2571" s="5" t="n">
        <v>300</v>
      </c>
      <c r="G2571" s="17" t="s">
        <v>203</v>
      </c>
    </row>
    <row r="2572" s="238" customFormat="true" ht="21" hidden="false" customHeight="true" outlineLevel="0" collapsed="false">
      <c r="A2572" s="116" t="n">
        <v>2176</v>
      </c>
      <c r="B2572" s="13"/>
      <c r="C2572" s="7" t="s">
        <v>2795</v>
      </c>
      <c r="D2572" s="7" t="s">
        <v>26</v>
      </c>
      <c r="E2572" s="5" t="n">
        <v>2023.02</v>
      </c>
      <c r="F2572" s="5" t="n">
        <v>300</v>
      </c>
      <c r="G2572" s="17" t="s">
        <v>203</v>
      </c>
    </row>
    <row r="2573" s="238" customFormat="true" ht="21" hidden="false" customHeight="true" outlineLevel="0" collapsed="false">
      <c r="A2573" s="116" t="n">
        <v>2177</v>
      </c>
      <c r="B2573" s="13"/>
      <c r="C2573" s="7" t="s">
        <v>2796</v>
      </c>
      <c r="D2573" s="7" t="s">
        <v>26</v>
      </c>
      <c r="E2573" s="5" t="n">
        <v>2023.02</v>
      </c>
      <c r="F2573" s="5" t="n">
        <v>300</v>
      </c>
      <c r="G2573" s="17" t="s">
        <v>203</v>
      </c>
    </row>
    <row r="2574" s="238" customFormat="true" ht="21" hidden="false" customHeight="true" outlineLevel="0" collapsed="false">
      <c r="A2574" s="116" t="n">
        <v>2178</v>
      </c>
      <c r="B2574" s="13"/>
      <c r="C2574" s="17" t="s">
        <v>2797</v>
      </c>
      <c r="D2574" s="17" t="s">
        <v>11</v>
      </c>
      <c r="E2574" s="5" t="n">
        <v>202302</v>
      </c>
      <c r="F2574" s="5" t="n">
        <v>300</v>
      </c>
      <c r="G2574" s="17" t="s">
        <v>12</v>
      </c>
    </row>
    <row r="2575" s="238" customFormat="true" ht="21" hidden="false" customHeight="true" outlineLevel="0" collapsed="false">
      <c r="A2575" s="116" t="n">
        <v>2179</v>
      </c>
      <c r="B2575" s="13"/>
      <c r="C2575" s="7" t="s">
        <v>2798</v>
      </c>
      <c r="D2575" s="7" t="s">
        <v>11</v>
      </c>
      <c r="E2575" s="7" t="n">
        <v>2023.02</v>
      </c>
      <c r="F2575" s="5" t="n">
        <v>300</v>
      </c>
      <c r="G2575" s="17" t="s">
        <v>12</v>
      </c>
    </row>
    <row r="2576" s="238" customFormat="true" ht="21" hidden="false" customHeight="true" outlineLevel="0" collapsed="false">
      <c r="A2576" s="116" t="n">
        <v>2180</v>
      </c>
      <c r="B2576" s="13"/>
      <c r="C2576" s="7" t="s">
        <v>2799</v>
      </c>
      <c r="D2576" s="7" t="s">
        <v>11</v>
      </c>
      <c r="E2576" s="7" t="n">
        <v>2023.02</v>
      </c>
      <c r="F2576" s="5" t="n">
        <v>300</v>
      </c>
      <c r="G2576" s="17" t="s">
        <v>12</v>
      </c>
    </row>
    <row r="2577" s="238" customFormat="true" ht="21" hidden="false" customHeight="true" outlineLevel="0" collapsed="false">
      <c r="A2577" s="116" t="n">
        <v>2181</v>
      </c>
      <c r="B2577" s="13"/>
      <c r="C2577" s="7" t="s">
        <v>2800</v>
      </c>
      <c r="D2577" s="7" t="s">
        <v>11</v>
      </c>
      <c r="E2577" s="7" t="n">
        <v>202305</v>
      </c>
      <c r="F2577" s="7"/>
      <c r="G2577" s="7" t="s">
        <v>12</v>
      </c>
    </row>
    <row r="2578" s="238" customFormat="true" ht="21" hidden="false" customHeight="true" outlineLevel="0" collapsed="false">
      <c r="A2578" s="116" t="n">
        <v>2182</v>
      </c>
      <c r="B2578" s="13"/>
      <c r="C2578" s="7" t="s">
        <v>2801</v>
      </c>
      <c r="D2578" s="7" t="s">
        <v>11</v>
      </c>
      <c r="E2578" s="7" t="n">
        <v>202305</v>
      </c>
      <c r="F2578" s="7"/>
      <c r="G2578" s="7" t="s">
        <v>12</v>
      </c>
    </row>
    <row r="2579" s="238" customFormat="true" ht="21" hidden="false" customHeight="true" outlineLevel="0" collapsed="false">
      <c r="A2579" s="116" t="n">
        <v>2183</v>
      </c>
      <c r="B2579" s="13"/>
      <c r="C2579" s="7" t="s">
        <v>2802</v>
      </c>
      <c r="D2579" s="7" t="s">
        <v>26</v>
      </c>
      <c r="E2579" s="7" t="n">
        <v>202305</v>
      </c>
      <c r="F2579" s="7"/>
      <c r="G2579" s="7" t="s">
        <v>12</v>
      </c>
    </row>
    <row r="2580" s="238" customFormat="true" ht="21" hidden="false" customHeight="true" outlineLevel="0" collapsed="false">
      <c r="A2580" s="116" t="n">
        <v>2184</v>
      </c>
      <c r="B2580" s="13"/>
      <c r="C2580" s="7" t="s">
        <v>2803</v>
      </c>
      <c r="D2580" s="7" t="s">
        <v>26</v>
      </c>
      <c r="E2580" s="7" t="n">
        <v>202305</v>
      </c>
      <c r="F2580" s="7"/>
      <c r="G2580" s="7" t="s">
        <v>12</v>
      </c>
    </row>
    <row r="2581" s="238" customFormat="true" ht="21" hidden="false" customHeight="true" outlineLevel="0" collapsed="false">
      <c r="A2581" s="116" t="n">
        <v>2185</v>
      </c>
      <c r="B2581" s="13"/>
      <c r="C2581" s="7" t="s">
        <v>2804</v>
      </c>
      <c r="D2581" s="7" t="s">
        <v>26</v>
      </c>
      <c r="E2581" s="7" t="n">
        <v>202305</v>
      </c>
      <c r="F2581" s="7"/>
      <c r="G2581" s="7" t="s">
        <v>12</v>
      </c>
    </row>
    <row r="2582" s="238" customFormat="true" ht="21" hidden="false" customHeight="true" outlineLevel="0" collapsed="false">
      <c r="A2582" s="116" t="n">
        <v>2186</v>
      </c>
      <c r="B2582" s="13"/>
      <c r="C2582" s="14" t="s">
        <v>758</v>
      </c>
      <c r="D2582" s="14" t="s">
        <v>26</v>
      </c>
      <c r="E2582" s="7"/>
      <c r="F2582" s="48" t="n">
        <v>300</v>
      </c>
      <c r="G2582" s="16" t="s">
        <v>203</v>
      </c>
    </row>
    <row r="2583" s="238" customFormat="true" ht="21" hidden="false" customHeight="true" outlineLevel="0" collapsed="false">
      <c r="A2583" s="116" t="n">
        <v>2187</v>
      </c>
      <c r="B2583" s="112" t="s">
        <v>2805</v>
      </c>
      <c r="C2583" s="17" t="s">
        <v>2806</v>
      </c>
      <c r="D2583" s="16" t="s">
        <v>11</v>
      </c>
      <c r="E2583" s="38" t="s">
        <v>612</v>
      </c>
      <c r="F2583" s="5" t="n">
        <v>300</v>
      </c>
      <c r="G2583" s="10" t="s">
        <v>12</v>
      </c>
    </row>
    <row r="2584" s="238" customFormat="true" ht="21" hidden="false" customHeight="true" outlineLevel="0" collapsed="false">
      <c r="A2584" s="116" t="n">
        <v>2188</v>
      </c>
      <c r="B2584" s="112"/>
      <c r="C2584" s="17" t="s">
        <v>2807</v>
      </c>
      <c r="D2584" s="17" t="s">
        <v>26</v>
      </c>
      <c r="E2584" s="38" t="s">
        <v>612</v>
      </c>
      <c r="F2584" s="5" t="n">
        <v>300</v>
      </c>
      <c r="G2584" s="10" t="s">
        <v>12</v>
      </c>
    </row>
    <row r="2585" s="238" customFormat="true" ht="21" hidden="false" customHeight="true" outlineLevel="0" collapsed="false">
      <c r="A2585" s="116" t="n">
        <v>2189</v>
      </c>
      <c r="B2585" s="112"/>
      <c r="C2585" s="17" t="s">
        <v>2808</v>
      </c>
      <c r="D2585" s="17" t="s">
        <v>26</v>
      </c>
      <c r="E2585" s="38" t="s">
        <v>612</v>
      </c>
      <c r="F2585" s="5" t="n">
        <v>300</v>
      </c>
      <c r="G2585" s="10" t="s">
        <v>12</v>
      </c>
    </row>
    <row r="2586" s="238" customFormat="true" ht="21" hidden="false" customHeight="true" outlineLevel="0" collapsed="false">
      <c r="A2586" s="116" t="n">
        <v>2190</v>
      </c>
      <c r="B2586" s="112"/>
      <c r="C2586" s="17" t="s">
        <v>2809</v>
      </c>
      <c r="D2586" s="17" t="s">
        <v>26</v>
      </c>
      <c r="E2586" s="38" t="s">
        <v>612</v>
      </c>
      <c r="F2586" s="5" t="n">
        <v>300</v>
      </c>
      <c r="G2586" s="10" t="s">
        <v>12</v>
      </c>
    </row>
    <row r="2587" s="238" customFormat="true" ht="21" hidden="false" customHeight="true" outlineLevel="0" collapsed="false">
      <c r="A2587" s="116" t="n">
        <v>2191</v>
      </c>
      <c r="B2587" s="112"/>
      <c r="C2587" s="17" t="s">
        <v>2810</v>
      </c>
      <c r="D2587" s="17" t="s">
        <v>26</v>
      </c>
      <c r="E2587" s="38" t="s">
        <v>612</v>
      </c>
      <c r="F2587" s="5" t="n">
        <v>300</v>
      </c>
      <c r="G2587" s="10" t="s">
        <v>12</v>
      </c>
    </row>
    <row r="2588" s="238" customFormat="true" ht="21" hidden="false" customHeight="true" outlineLevel="0" collapsed="false">
      <c r="A2588" s="116" t="n">
        <v>2192</v>
      </c>
      <c r="B2588" s="112"/>
      <c r="C2588" s="17" t="s">
        <v>2811</v>
      </c>
      <c r="D2588" s="17" t="s">
        <v>26</v>
      </c>
      <c r="E2588" s="38" t="s">
        <v>612</v>
      </c>
      <c r="F2588" s="5" t="n">
        <v>300</v>
      </c>
      <c r="G2588" s="10" t="s">
        <v>12</v>
      </c>
    </row>
    <row r="2589" s="238" customFormat="true" ht="21" hidden="false" customHeight="true" outlineLevel="0" collapsed="false">
      <c r="A2589" s="116" t="n">
        <v>2193</v>
      </c>
      <c r="B2589" s="112"/>
      <c r="C2589" s="17" t="s">
        <v>2812</v>
      </c>
      <c r="D2589" s="17" t="s">
        <v>26</v>
      </c>
      <c r="E2589" s="38" t="s">
        <v>612</v>
      </c>
      <c r="F2589" s="5" t="n">
        <v>300</v>
      </c>
      <c r="G2589" s="10" t="s">
        <v>12</v>
      </c>
    </row>
    <row r="2590" s="238" customFormat="true" ht="21" hidden="false" customHeight="true" outlineLevel="0" collapsed="false">
      <c r="A2590" s="116" t="n">
        <v>2194</v>
      </c>
      <c r="B2590" s="112"/>
      <c r="C2590" s="17" t="s">
        <v>2813</v>
      </c>
      <c r="D2590" s="17" t="s">
        <v>26</v>
      </c>
      <c r="E2590" s="38" t="s">
        <v>612</v>
      </c>
      <c r="F2590" s="5" t="n">
        <v>300</v>
      </c>
      <c r="G2590" s="10" t="s">
        <v>12</v>
      </c>
    </row>
    <row r="2591" s="238" customFormat="true" ht="21" hidden="false" customHeight="true" outlineLevel="0" collapsed="false">
      <c r="A2591" s="116" t="n">
        <v>2195</v>
      </c>
      <c r="B2591" s="112"/>
      <c r="C2591" s="17" t="s">
        <v>2814</v>
      </c>
      <c r="D2591" s="16" t="s">
        <v>11</v>
      </c>
      <c r="E2591" s="38" t="s">
        <v>612</v>
      </c>
      <c r="F2591" s="5" t="n">
        <v>300</v>
      </c>
      <c r="G2591" s="10" t="s">
        <v>12</v>
      </c>
    </row>
    <row r="2592" s="238" customFormat="true" ht="21" hidden="false" customHeight="true" outlineLevel="0" collapsed="false">
      <c r="A2592" s="116" t="n">
        <v>2196</v>
      </c>
      <c r="B2592" s="112"/>
      <c r="C2592" s="17" t="s">
        <v>2815</v>
      </c>
      <c r="D2592" s="16" t="s">
        <v>11</v>
      </c>
      <c r="E2592" s="38" t="s">
        <v>612</v>
      </c>
      <c r="F2592" s="5" t="n">
        <v>300</v>
      </c>
      <c r="G2592" s="10" t="s">
        <v>12</v>
      </c>
    </row>
    <row r="2593" s="238" customFormat="true" ht="21" hidden="false" customHeight="true" outlineLevel="0" collapsed="false">
      <c r="A2593" s="116" t="n">
        <v>2197</v>
      </c>
      <c r="B2593" s="112"/>
      <c r="C2593" s="17" t="s">
        <v>2816</v>
      </c>
      <c r="D2593" s="17" t="s">
        <v>26</v>
      </c>
      <c r="E2593" s="38" t="s">
        <v>612</v>
      </c>
      <c r="F2593" s="5" t="n">
        <v>300</v>
      </c>
      <c r="G2593" s="10" t="s">
        <v>12</v>
      </c>
    </row>
    <row r="2594" s="238" customFormat="true" ht="21" hidden="false" customHeight="true" outlineLevel="0" collapsed="false">
      <c r="A2594" s="116" t="n">
        <v>2198</v>
      </c>
      <c r="B2594" s="112"/>
      <c r="C2594" s="17" t="s">
        <v>2817</v>
      </c>
      <c r="D2594" s="17" t="s">
        <v>26</v>
      </c>
      <c r="E2594" s="38" t="s">
        <v>612</v>
      </c>
      <c r="F2594" s="5" t="n">
        <v>300</v>
      </c>
      <c r="G2594" s="10" t="s">
        <v>12</v>
      </c>
    </row>
    <row r="2595" s="238" customFormat="true" ht="21" hidden="false" customHeight="true" outlineLevel="0" collapsed="false">
      <c r="A2595" s="116" t="n">
        <v>2199</v>
      </c>
      <c r="B2595" s="112"/>
      <c r="C2595" s="17" t="s">
        <v>2818</v>
      </c>
      <c r="D2595" s="17" t="s">
        <v>26</v>
      </c>
      <c r="E2595" s="38" t="s">
        <v>612</v>
      </c>
      <c r="F2595" s="5" t="n">
        <v>300</v>
      </c>
      <c r="G2595" s="10" t="s">
        <v>12</v>
      </c>
    </row>
    <row r="2596" s="238" customFormat="true" ht="21" hidden="false" customHeight="true" outlineLevel="0" collapsed="false">
      <c r="A2596" s="116" t="n">
        <v>2200</v>
      </c>
      <c r="B2596" s="112"/>
      <c r="C2596" s="17" t="s">
        <v>2819</v>
      </c>
      <c r="D2596" s="16" t="s">
        <v>11</v>
      </c>
      <c r="E2596" s="38" t="s">
        <v>612</v>
      </c>
      <c r="F2596" s="5" t="n">
        <v>300</v>
      </c>
      <c r="G2596" s="10" t="s">
        <v>12</v>
      </c>
    </row>
    <row r="2597" s="238" customFormat="true" ht="21" hidden="false" customHeight="true" outlineLevel="0" collapsed="false">
      <c r="A2597" s="116" t="n">
        <v>2201</v>
      </c>
      <c r="B2597" s="112"/>
      <c r="C2597" s="17" t="s">
        <v>2820</v>
      </c>
      <c r="D2597" s="17" t="s">
        <v>26</v>
      </c>
      <c r="E2597" s="38" t="s">
        <v>612</v>
      </c>
      <c r="F2597" s="5" t="n">
        <v>300</v>
      </c>
      <c r="G2597" s="10" t="s">
        <v>12</v>
      </c>
    </row>
    <row r="2598" s="238" customFormat="true" ht="21" hidden="false" customHeight="true" outlineLevel="0" collapsed="false">
      <c r="A2598" s="116" t="n">
        <v>2202</v>
      </c>
      <c r="B2598" s="112"/>
      <c r="C2598" s="17" t="s">
        <v>2821</v>
      </c>
      <c r="D2598" s="17" t="s">
        <v>26</v>
      </c>
      <c r="E2598" s="38" t="s">
        <v>612</v>
      </c>
      <c r="F2598" s="5" t="n">
        <v>300</v>
      </c>
      <c r="G2598" s="10" t="s">
        <v>12</v>
      </c>
    </row>
    <row r="2599" s="238" customFormat="true" ht="21" hidden="false" customHeight="true" outlineLevel="0" collapsed="false">
      <c r="A2599" s="116" t="n">
        <v>2203</v>
      </c>
      <c r="B2599" s="112"/>
      <c r="C2599" s="17" t="s">
        <v>2822</v>
      </c>
      <c r="D2599" s="17" t="s">
        <v>26</v>
      </c>
      <c r="E2599" s="38" t="s">
        <v>612</v>
      </c>
      <c r="F2599" s="5" t="n">
        <v>300</v>
      </c>
      <c r="G2599" s="10" t="s">
        <v>12</v>
      </c>
    </row>
    <row r="2600" s="238" customFormat="true" ht="21" hidden="false" customHeight="true" outlineLevel="0" collapsed="false">
      <c r="A2600" s="116" t="n">
        <v>2204</v>
      </c>
      <c r="B2600" s="112"/>
      <c r="C2600" s="17" t="s">
        <v>2823</v>
      </c>
      <c r="D2600" s="17" t="s">
        <v>26</v>
      </c>
      <c r="E2600" s="38" t="s">
        <v>612</v>
      </c>
      <c r="F2600" s="5" t="n">
        <v>300</v>
      </c>
      <c r="G2600" s="10" t="s">
        <v>12</v>
      </c>
    </row>
    <row r="2601" s="238" customFormat="true" ht="21" hidden="false" customHeight="true" outlineLevel="0" collapsed="false">
      <c r="A2601" s="116" t="n">
        <v>2205</v>
      </c>
      <c r="B2601" s="112"/>
      <c r="C2601" s="17" t="s">
        <v>1807</v>
      </c>
      <c r="D2601" s="17" t="s">
        <v>26</v>
      </c>
      <c r="E2601" s="38" t="s">
        <v>612</v>
      </c>
      <c r="F2601" s="5" t="n">
        <v>300</v>
      </c>
      <c r="G2601" s="10" t="s">
        <v>12</v>
      </c>
    </row>
    <row r="2602" s="238" customFormat="true" ht="21" hidden="false" customHeight="true" outlineLevel="0" collapsed="false">
      <c r="A2602" s="116" t="n">
        <v>2206</v>
      </c>
      <c r="B2602" s="112"/>
      <c r="C2602" s="17" t="s">
        <v>2824</v>
      </c>
      <c r="D2602" s="16" t="s">
        <v>11</v>
      </c>
      <c r="E2602" s="38" t="s">
        <v>612</v>
      </c>
      <c r="F2602" s="5" t="n">
        <v>300</v>
      </c>
      <c r="G2602" s="10" t="s">
        <v>12</v>
      </c>
    </row>
    <row r="2603" s="238" customFormat="true" ht="21" hidden="false" customHeight="true" outlineLevel="0" collapsed="false">
      <c r="A2603" s="116" t="n">
        <v>2207</v>
      </c>
      <c r="B2603" s="112"/>
      <c r="C2603" s="17" t="s">
        <v>2825</v>
      </c>
      <c r="D2603" s="17" t="s">
        <v>26</v>
      </c>
      <c r="E2603" s="38" t="s">
        <v>612</v>
      </c>
      <c r="F2603" s="5" t="n">
        <v>300</v>
      </c>
      <c r="G2603" s="10" t="s">
        <v>12</v>
      </c>
    </row>
    <row r="2604" s="238" customFormat="true" ht="21" hidden="false" customHeight="true" outlineLevel="0" collapsed="false">
      <c r="A2604" s="116" t="n">
        <v>2208</v>
      </c>
      <c r="B2604" s="112"/>
      <c r="C2604" s="17" t="s">
        <v>2826</v>
      </c>
      <c r="D2604" s="17" t="s">
        <v>26</v>
      </c>
      <c r="E2604" s="38" t="s">
        <v>612</v>
      </c>
      <c r="F2604" s="5" t="n">
        <v>300</v>
      </c>
      <c r="G2604" s="10" t="s">
        <v>12</v>
      </c>
    </row>
    <row r="2605" s="238" customFormat="true" ht="21" hidden="false" customHeight="true" outlineLevel="0" collapsed="false">
      <c r="A2605" s="116" t="n">
        <v>2209</v>
      </c>
      <c r="B2605" s="112"/>
      <c r="C2605" s="17" t="s">
        <v>2827</v>
      </c>
      <c r="D2605" s="17" t="s">
        <v>26</v>
      </c>
      <c r="E2605" s="38" t="s">
        <v>612</v>
      </c>
      <c r="F2605" s="5" t="n">
        <v>300</v>
      </c>
      <c r="G2605" s="10" t="s">
        <v>12</v>
      </c>
    </row>
    <row r="2606" s="238" customFormat="true" ht="21" hidden="false" customHeight="true" outlineLevel="0" collapsed="false">
      <c r="A2606" s="116" t="n">
        <v>2210</v>
      </c>
      <c r="B2606" s="112"/>
      <c r="C2606" s="17" t="s">
        <v>2828</v>
      </c>
      <c r="D2606" s="17" t="s">
        <v>26</v>
      </c>
      <c r="E2606" s="38" t="s">
        <v>612</v>
      </c>
      <c r="F2606" s="5" t="n">
        <v>300</v>
      </c>
      <c r="G2606" s="10" t="s">
        <v>12</v>
      </c>
    </row>
    <row r="2607" s="238" customFormat="true" ht="21" hidden="false" customHeight="true" outlineLevel="0" collapsed="false">
      <c r="A2607" s="116" t="n">
        <v>2211</v>
      </c>
      <c r="B2607" s="112"/>
      <c r="C2607" s="17" t="s">
        <v>2829</v>
      </c>
      <c r="D2607" s="17" t="s">
        <v>26</v>
      </c>
      <c r="E2607" s="38" t="s">
        <v>612</v>
      </c>
      <c r="F2607" s="5" t="n">
        <v>300</v>
      </c>
      <c r="G2607" s="10" t="s">
        <v>12</v>
      </c>
    </row>
    <row r="2608" s="238" customFormat="true" ht="21" hidden="false" customHeight="true" outlineLevel="0" collapsed="false">
      <c r="A2608" s="116" t="n">
        <v>2212</v>
      </c>
      <c r="B2608" s="112"/>
      <c r="C2608" s="17" t="s">
        <v>2830</v>
      </c>
      <c r="D2608" s="17" t="s">
        <v>26</v>
      </c>
      <c r="E2608" s="38" t="s">
        <v>612</v>
      </c>
      <c r="F2608" s="5" t="n">
        <v>300</v>
      </c>
      <c r="G2608" s="10" t="s">
        <v>12</v>
      </c>
    </row>
    <row r="2609" s="238" customFormat="true" ht="21" hidden="false" customHeight="true" outlineLevel="0" collapsed="false">
      <c r="A2609" s="116" t="n">
        <v>2213</v>
      </c>
      <c r="B2609" s="112"/>
      <c r="C2609" s="17" t="s">
        <v>2831</v>
      </c>
      <c r="D2609" s="17" t="s">
        <v>26</v>
      </c>
      <c r="E2609" s="38" t="s">
        <v>612</v>
      </c>
      <c r="F2609" s="5" t="n">
        <v>300</v>
      </c>
      <c r="G2609" s="10" t="s">
        <v>12</v>
      </c>
    </row>
    <row r="2610" s="238" customFormat="true" ht="21" hidden="false" customHeight="true" outlineLevel="0" collapsed="false">
      <c r="A2610" s="116" t="n">
        <v>2214</v>
      </c>
      <c r="B2610" s="112"/>
      <c r="C2610" s="17" t="s">
        <v>2832</v>
      </c>
      <c r="D2610" s="17" t="s">
        <v>26</v>
      </c>
      <c r="E2610" s="38" t="s">
        <v>612</v>
      </c>
      <c r="F2610" s="5" t="n">
        <v>300</v>
      </c>
      <c r="G2610" s="10" t="s">
        <v>12</v>
      </c>
    </row>
    <row r="2611" s="238" customFormat="true" ht="21" hidden="false" customHeight="true" outlineLevel="0" collapsed="false">
      <c r="A2611" s="116" t="n">
        <v>2215</v>
      </c>
      <c r="B2611" s="112"/>
      <c r="C2611" s="17" t="s">
        <v>2833</v>
      </c>
      <c r="D2611" s="17" t="s">
        <v>26</v>
      </c>
      <c r="E2611" s="38" t="s">
        <v>612</v>
      </c>
      <c r="F2611" s="5" t="n">
        <v>300</v>
      </c>
      <c r="G2611" s="10" t="s">
        <v>12</v>
      </c>
    </row>
    <row r="2612" s="238" customFormat="true" ht="21" hidden="false" customHeight="true" outlineLevel="0" collapsed="false">
      <c r="A2612" s="116" t="n">
        <v>2216</v>
      </c>
      <c r="B2612" s="112"/>
      <c r="C2612" s="100" t="s">
        <v>2834</v>
      </c>
      <c r="D2612" s="16" t="s">
        <v>11</v>
      </c>
      <c r="E2612" s="10" t="n">
        <v>201910</v>
      </c>
      <c r="F2612" s="5" t="n">
        <v>300</v>
      </c>
      <c r="G2612" s="10" t="s">
        <v>12</v>
      </c>
    </row>
    <row r="2613" s="238" customFormat="true" ht="21" hidden="false" customHeight="true" outlineLevel="0" collapsed="false">
      <c r="A2613" s="116" t="n">
        <v>2217</v>
      </c>
      <c r="B2613" s="112"/>
      <c r="C2613" s="17" t="s">
        <v>2835</v>
      </c>
      <c r="D2613" s="16" t="s">
        <v>26</v>
      </c>
      <c r="E2613" s="10" t="n">
        <v>201910</v>
      </c>
      <c r="F2613" s="5" t="n">
        <v>300</v>
      </c>
      <c r="G2613" s="10" t="s">
        <v>12</v>
      </c>
    </row>
    <row r="2614" s="238" customFormat="true" ht="21" hidden="false" customHeight="true" outlineLevel="0" collapsed="false">
      <c r="A2614" s="116" t="n">
        <v>2218</v>
      </c>
      <c r="B2614" s="112"/>
      <c r="C2614" s="17" t="s">
        <v>2836</v>
      </c>
      <c r="D2614" s="16" t="s">
        <v>11</v>
      </c>
      <c r="E2614" s="10" t="n">
        <v>201910</v>
      </c>
      <c r="F2614" s="5" t="n">
        <v>300</v>
      </c>
      <c r="G2614" s="10" t="s">
        <v>12</v>
      </c>
    </row>
    <row r="2615" s="238" customFormat="true" ht="21" hidden="false" customHeight="true" outlineLevel="0" collapsed="false">
      <c r="A2615" s="116" t="n">
        <v>2219</v>
      </c>
      <c r="B2615" s="112"/>
      <c r="C2615" s="17" t="s">
        <v>2837</v>
      </c>
      <c r="D2615" s="16" t="s">
        <v>11</v>
      </c>
      <c r="E2615" s="10" t="n">
        <v>201910</v>
      </c>
      <c r="F2615" s="5" t="n">
        <v>300</v>
      </c>
      <c r="G2615" s="10" t="s">
        <v>12</v>
      </c>
    </row>
    <row r="2616" s="238" customFormat="true" ht="21" hidden="false" customHeight="true" outlineLevel="0" collapsed="false">
      <c r="A2616" s="116" t="n">
        <v>2220</v>
      </c>
      <c r="B2616" s="112"/>
      <c r="C2616" s="17" t="s">
        <v>2838</v>
      </c>
      <c r="D2616" s="16" t="s">
        <v>26</v>
      </c>
      <c r="E2616" s="10" t="n">
        <v>201910</v>
      </c>
      <c r="F2616" s="5" t="n">
        <v>300</v>
      </c>
      <c r="G2616" s="10" t="s">
        <v>12</v>
      </c>
    </row>
    <row r="2617" s="238" customFormat="true" ht="21" hidden="false" customHeight="true" outlineLevel="0" collapsed="false">
      <c r="A2617" s="116" t="n">
        <v>2221</v>
      </c>
      <c r="B2617" s="112"/>
      <c r="C2617" s="17" t="s">
        <v>2839</v>
      </c>
      <c r="D2617" s="16" t="s">
        <v>26</v>
      </c>
      <c r="E2617" s="10" t="n">
        <v>201910</v>
      </c>
      <c r="F2617" s="5" t="n">
        <v>300</v>
      </c>
      <c r="G2617" s="10" t="s">
        <v>12</v>
      </c>
    </row>
    <row r="2618" s="238" customFormat="true" ht="21" hidden="false" customHeight="true" outlineLevel="0" collapsed="false">
      <c r="A2618" s="116" t="n">
        <v>2222</v>
      </c>
      <c r="B2618" s="112"/>
      <c r="C2618" s="17" t="s">
        <v>2840</v>
      </c>
      <c r="D2618" s="16" t="s">
        <v>26</v>
      </c>
      <c r="E2618" s="10" t="n">
        <v>201910</v>
      </c>
      <c r="F2618" s="5" t="n">
        <v>300</v>
      </c>
      <c r="G2618" s="10" t="s">
        <v>12</v>
      </c>
    </row>
    <row r="2619" s="238" customFormat="true" ht="21" hidden="false" customHeight="true" outlineLevel="0" collapsed="false">
      <c r="A2619" s="116" t="n">
        <v>2223</v>
      </c>
      <c r="B2619" s="112"/>
      <c r="C2619" s="17" t="s">
        <v>2841</v>
      </c>
      <c r="D2619" s="16" t="s">
        <v>26</v>
      </c>
      <c r="E2619" s="10" t="n">
        <v>201910</v>
      </c>
      <c r="F2619" s="5" t="n">
        <v>300</v>
      </c>
      <c r="G2619" s="10" t="s">
        <v>12</v>
      </c>
    </row>
    <row r="2620" s="238" customFormat="true" ht="21" hidden="false" customHeight="true" outlineLevel="0" collapsed="false">
      <c r="A2620" s="116" t="n">
        <v>2224</v>
      </c>
      <c r="B2620" s="112"/>
      <c r="C2620" s="17" t="s">
        <v>2842</v>
      </c>
      <c r="D2620" s="17" t="s">
        <v>11</v>
      </c>
      <c r="E2620" s="10" t="n">
        <v>201910</v>
      </c>
      <c r="F2620" s="5" t="n">
        <v>300</v>
      </c>
      <c r="G2620" s="10" t="s">
        <v>12</v>
      </c>
    </row>
    <row r="2621" s="238" customFormat="true" ht="21" hidden="false" customHeight="true" outlineLevel="0" collapsed="false">
      <c r="A2621" s="116" t="n">
        <v>2225</v>
      </c>
      <c r="B2621" s="112"/>
      <c r="C2621" s="17" t="s">
        <v>2843</v>
      </c>
      <c r="D2621" s="16" t="s">
        <v>26</v>
      </c>
      <c r="E2621" s="10" t="n">
        <v>201910</v>
      </c>
      <c r="F2621" s="5" t="n">
        <v>300</v>
      </c>
      <c r="G2621" s="10" t="s">
        <v>12</v>
      </c>
    </row>
    <row r="2622" s="238" customFormat="true" ht="21" hidden="false" customHeight="true" outlineLevel="0" collapsed="false">
      <c r="A2622" s="116" t="n">
        <v>2226</v>
      </c>
      <c r="B2622" s="112"/>
      <c r="C2622" s="17" t="s">
        <v>2844</v>
      </c>
      <c r="D2622" s="17" t="s">
        <v>11</v>
      </c>
      <c r="E2622" s="10" t="n">
        <v>201910</v>
      </c>
      <c r="F2622" s="5" t="n">
        <v>300</v>
      </c>
      <c r="G2622" s="10" t="s">
        <v>12</v>
      </c>
    </row>
    <row r="2623" s="238" customFormat="true" ht="21" hidden="false" customHeight="true" outlineLevel="0" collapsed="false">
      <c r="A2623" s="116" t="n">
        <v>2227</v>
      </c>
      <c r="B2623" s="112"/>
      <c r="C2623" s="17" t="s">
        <v>2845</v>
      </c>
      <c r="D2623" s="17" t="s">
        <v>11</v>
      </c>
      <c r="E2623" s="10" t="n">
        <v>201910</v>
      </c>
      <c r="F2623" s="5" t="n">
        <v>300</v>
      </c>
      <c r="G2623" s="10" t="s">
        <v>12</v>
      </c>
    </row>
    <row r="2624" s="238" customFormat="true" ht="21" hidden="false" customHeight="true" outlineLevel="0" collapsed="false">
      <c r="A2624" s="116" t="n">
        <v>2228</v>
      </c>
      <c r="B2624" s="112"/>
      <c r="C2624" s="17" t="s">
        <v>2846</v>
      </c>
      <c r="D2624" s="16" t="s">
        <v>26</v>
      </c>
      <c r="E2624" s="10" t="n">
        <v>201910</v>
      </c>
      <c r="F2624" s="5" t="n">
        <v>300</v>
      </c>
      <c r="G2624" s="10" t="s">
        <v>12</v>
      </c>
    </row>
    <row r="2625" s="238" customFormat="true" ht="21" hidden="false" customHeight="true" outlineLevel="0" collapsed="false">
      <c r="A2625" s="116" t="n">
        <v>2229</v>
      </c>
      <c r="B2625" s="112"/>
      <c r="C2625" s="17" t="s">
        <v>2847</v>
      </c>
      <c r="D2625" s="17" t="s">
        <v>11</v>
      </c>
      <c r="E2625" s="10" t="n">
        <v>201910</v>
      </c>
      <c r="F2625" s="5" t="n">
        <v>300</v>
      </c>
      <c r="G2625" s="10" t="s">
        <v>12</v>
      </c>
    </row>
    <row r="2626" s="238" customFormat="true" ht="21" hidden="false" customHeight="true" outlineLevel="0" collapsed="false">
      <c r="A2626" s="116" t="n">
        <v>2230</v>
      </c>
      <c r="B2626" s="112"/>
      <c r="C2626" s="17" t="s">
        <v>2848</v>
      </c>
      <c r="D2626" s="17" t="s">
        <v>11</v>
      </c>
      <c r="E2626" s="10" t="n">
        <v>201910</v>
      </c>
      <c r="F2626" s="5" t="n">
        <v>300</v>
      </c>
      <c r="G2626" s="10" t="s">
        <v>12</v>
      </c>
    </row>
    <row r="2627" s="238" customFormat="true" ht="21" hidden="false" customHeight="true" outlineLevel="0" collapsed="false">
      <c r="A2627" s="116" t="n">
        <v>2231</v>
      </c>
      <c r="B2627" s="112"/>
      <c r="C2627" s="17" t="s">
        <v>2849</v>
      </c>
      <c r="D2627" s="17" t="s">
        <v>11</v>
      </c>
      <c r="E2627" s="10" t="n">
        <v>201910</v>
      </c>
      <c r="F2627" s="5" t="n">
        <v>300</v>
      </c>
      <c r="G2627" s="10" t="s">
        <v>12</v>
      </c>
    </row>
    <row r="2628" s="238" customFormat="true" ht="21" hidden="false" customHeight="true" outlineLevel="0" collapsed="false">
      <c r="A2628" s="116" t="n">
        <v>2232</v>
      </c>
      <c r="B2628" s="112"/>
      <c r="C2628" s="17" t="s">
        <v>2850</v>
      </c>
      <c r="D2628" s="17" t="s">
        <v>11</v>
      </c>
      <c r="E2628" s="10" t="n">
        <v>201910</v>
      </c>
      <c r="F2628" s="5" t="n">
        <v>300</v>
      </c>
      <c r="G2628" s="10" t="s">
        <v>12</v>
      </c>
    </row>
    <row r="2629" s="238" customFormat="true" ht="21" hidden="false" customHeight="true" outlineLevel="0" collapsed="false">
      <c r="A2629" s="116" t="n">
        <v>2233</v>
      </c>
      <c r="B2629" s="112"/>
      <c r="C2629" s="17" t="s">
        <v>2851</v>
      </c>
      <c r="D2629" s="17" t="s">
        <v>26</v>
      </c>
      <c r="E2629" s="37"/>
      <c r="F2629" s="5" t="n">
        <v>300</v>
      </c>
      <c r="G2629" s="10" t="s">
        <v>12</v>
      </c>
    </row>
    <row r="2630" s="238" customFormat="true" ht="21" hidden="false" customHeight="true" outlineLevel="0" collapsed="false">
      <c r="A2630" s="116" t="n">
        <v>2234</v>
      </c>
      <c r="B2630" s="112"/>
      <c r="C2630" s="17" t="s">
        <v>2852</v>
      </c>
      <c r="D2630" s="16" t="s">
        <v>11</v>
      </c>
      <c r="E2630" s="37"/>
      <c r="F2630" s="5" t="n">
        <v>300</v>
      </c>
      <c r="G2630" s="10" t="s">
        <v>12</v>
      </c>
    </row>
    <row r="2631" s="238" customFormat="true" ht="21" hidden="false" customHeight="true" outlineLevel="0" collapsed="false">
      <c r="A2631" s="116" t="n">
        <v>2235</v>
      </c>
      <c r="B2631" s="112"/>
      <c r="C2631" s="17" t="s">
        <v>2853</v>
      </c>
      <c r="D2631" s="16" t="s">
        <v>11</v>
      </c>
      <c r="E2631" s="37"/>
      <c r="F2631" s="5" t="n">
        <v>300</v>
      </c>
      <c r="G2631" s="10" t="s">
        <v>12</v>
      </c>
    </row>
    <row r="2632" s="238" customFormat="true" ht="21" hidden="false" customHeight="true" outlineLevel="0" collapsed="false">
      <c r="A2632" s="116" t="n">
        <v>2236</v>
      </c>
      <c r="B2632" s="112"/>
      <c r="C2632" s="17" t="s">
        <v>2854</v>
      </c>
      <c r="D2632" s="16" t="s">
        <v>11</v>
      </c>
      <c r="E2632" s="37"/>
      <c r="F2632" s="5" t="n">
        <v>300</v>
      </c>
      <c r="G2632" s="10" t="s">
        <v>12</v>
      </c>
    </row>
    <row r="2633" s="238" customFormat="true" ht="21" hidden="false" customHeight="true" outlineLevel="0" collapsed="false">
      <c r="A2633" s="116" t="n">
        <v>2237</v>
      </c>
      <c r="B2633" s="112"/>
      <c r="C2633" s="17" t="s">
        <v>2855</v>
      </c>
      <c r="D2633" s="17" t="s">
        <v>26</v>
      </c>
      <c r="E2633" s="37"/>
      <c r="F2633" s="5" t="n">
        <v>300</v>
      </c>
      <c r="G2633" s="10" t="s">
        <v>12</v>
      </c>
    </row>
    <row r="2634" s="238" customFormat="true" ht="21" hidden="false" customHeight="true" outlineLevel="0" collapsed="false">
      <c r="A2634" s="116" t="n">
        <v>2238</v>
      </c>
      <c r="B2634" s="112"/>
      <c r="C2634" s="17" t="s">
        <v>2856</v>
      </c>
      <c r="D2634" s="16" t="s">
        <v>11</v>
      </c>
      <c r="E2634" s="37"/>
      <c r="F2634" s="5" t="n">
        <v>300</v>
      </c>
      <c r="G2634" s="10" t="s">
        <v>12</v>
      </c>
    </row>
    <row r="2635" s="238" customFormat="true" ht="21" hidden="false" customHeight="true" outlineLevel="0" collapsed="false">
      <c r="A2635" s="116" t="n">
        <v>2239</v>
      </c>
      <c r="B2635" s="112"/>
      <c r="C2635" s="17" t="s">
        <v>2857</v>
      </c>
      <c r="D2635" s="17" t="s">
        <v>26</v>
      </c>
      <c r="E2635" s="37"/>
      <c r="F2635" s="5" t="n">
        <v>300</v>
      </c>
      <c r="G2635" s="10" t="s">
        <v>12</v>
      </c>
    </row>
    <row r="2636" s="238" customFormat="true" ht="21" hidden="false" customHeight="true" outlineLevel="0" collapsed="false">
      <c r="A2636" s="116" t="n">
        <v>2240</v>
      </c>
      <c r="B2636" s="112"/>
      <c r="C2636" s="17" t="s">
        <v>2858</v>
      </c>
      <c r="D2636" s="16" t="s">
        <v>11</v>
      </c>
      <c r="E2636" s="37"/>
      <c r="F2636" s="5" t="n">
        <v>300</v>
      </c>
      <c r="G2636" s="10" t="s">
        <v>12</v>
      </c>
    </row>
    <row r="2637" s="238" customFormat="true" ht="21" hidden="false" customHeight="true" outlineLevel="0" collapsed="false">
      <c r="A2637" s="116" t="n">
        <v>2241</v>
      </c>
      <c r="B2637" s="112"/>
      <c r="C2637" s="17" t="s">
        <v>2859</v>
      </c>
      <c r="D2637" s="17" t="s">
        <v>26</v>
      </c>
      <c r="E2637" s="37"/>
      <c r="F2637" s="5" t="n">
        <v>300</v>
      </c>
      <c r="G2637" s="10" t="s">
        <v>12</v>
      </c>
    </row>
    <row r="2638" s="238" customFormat="true" ht="21" hidden="false" customHeight="true" outlineLevel="0" collapsed="false">
      <c r="A2638" s="116" t="n">
        <v>2242</v>
      </c>
      <c r="B2638" s="112"/>
      <c r="C2638" s="17" t="s">
        <v>2860</v>
      </c>
      <c r="D2638" s="17" t="s">
        <v>26</v>
      </c>
      <c r="E2638" s="37"/>
      <c r="F2638" s="5" t="n">
        <v>300</v>
      </c>
      <c r="G2638" s="10" t="s">
        <v>12</v>
      </c>
    </row>
    <row r="2639" s="238" customFormat="true" ht="21" hidden="false" customHeight="true" outlineLevel="0" collapsed="false">
      <c r="A2639" s="116" t="n">
        <v>2243</v>
      </c>
      <c r="B2639" s="112"/>
      <c r="C2639" s="17" t="s">
        <v>2861</v>
      </c>
      <c r="D2639" s="17" t="s">
        <v>26</v>
      </c>
      <c r="E2639" s="37"/>
      <c r="F2639" s="5" t="n">
        <v>300</v>
      </c>
      <c r="G2639" s="10" t="s">
        <v>12</v>
      </c>
    </row>
    <row r="2640" s="238" customFormat="true" ht="21" hidden="false" customHeight="true" outlineLevel="0" collapsed="false">
      <c r="A2640" s="116" t="n">
        <v>2244</v>
      </c>
      <c r="B2640" s="112"/>
      <c r="C2640" s="17" t="s">
        <v>2862</v>
      </c>
      <c r="D2640" s="16" t="s">
        <v>11</v>
      </c>
      <c r="E2640" s="37"/>
      <c r="F2640" s="5" t="n">
        <v>300</v>
      </c>
      <c r="G2640" s="10" t="s">
        <v>12</v>
      </c>
    </row>
    <row r="2641" s="238" customFormat="true" ht="21" hidden="false" customHeight="true" outlineLevel="0" collapsed="false">
      <c r="A2641" s="116" t="n">
        <v>2245</v>
      </c>
      <c r="B2641" s="112"/>
      <c r="C2641" s="17" t="s">
        <v>2863</v>
      </c>
      <c r="D2641" s="17" t="s">
        <v>26</v>
      </c>
      <c r="E2641" s="37"/>
      <c r="F2641" s="5" t="n">
        <v>300</v>
      </c>
      <c r="G2641" s="10" t="s">
        <v>12</v>
      </c>
    </row>
    <row r="2642" s="238" customFormat="true" ht="21" hidden="false" customHeight="true" outlineLevel="0" collapsed="false">
      <c r="A2642" s="116" t="n">
        <v>2246</v>
      </c>
      <c r="B2642" s="112"/>
      <c r="C2642" s="17" t="s">
        <v>1350</v>
      </c>
      <c r="D2642" s="16" t="s">
        <v>26</v>
      </c>
      <c r="E2642" s="37"/>
      <c r="F2642" s="5" t="n">
        <v>300</v>
      </c>
      <c r="G2642" s="10" t="s">
        <v>12</v>
      </c>
    </row>
    <row r="2643" s="238" customFormat="true" ht="21" hidden="false" customHeight="true" outlineLevel="0" collapsed="false">
      <c r="A2643" s="116" t="n">
        <v>2247</v>
      </c>
      <c r="B2643" s="112"/>
      <c r="C2643" s="17" t="s">
        <v>2864</v>
      </c>
      <c r="D2643" s="17" t="s">
        <v>11</v>
      </c>
      <c r="E2643" s="37"/>
      <c r="F2643" s="5" t="n">
        <v>300</v>
      </c>
      <c r="G2643" s="10" t="s">
        <v>12</v>
      </c>
    </row>
    <row r="2644" s="238" customFormat="true" ht="21" hidden="false" customHeight="true" outlineLevel="0" collapsed="false">
      <c r="A2644" s="116" t="n">
        <v>2248</v>
      </c>
      <c r="B2644" s="112"/>
      <c r="C2644" s="48" t="s">
        <v>2865</v>
      </c>
      <c r="D2644" s="48" t="s">
        <v>11</v>
      </c>
      <c r="E2644" s="48" t="n">
        <v>2020.04</v>
      </c>
      <c r="F2644" s="48" t="n">
        <v>300</v>
      </c>
      <c r="G2644" s="121" t="s">
        <v>203</v>
      </c>
    </row>
    <row r="2645" s="238" customFormat="true" ht="21" hidden="false" customHeight="true" outlineLevel="0" collapsed="false">
      <c r="A2645" s="116" t="n">
        <v>2249</v>
      </c>
      <c r="B2645" s="112"/>
      <c r="C2645" s="48" t="s">
        <v>2866</v>
      </c>
      <c r="D2645" s="48" t="s">
        <v>11</v>
      </c>
      <c r="E2645" s="48" t="n">
        <v>2020.04</v>
      </c>
      <c r="F2645" s="48" t="n">
        <v>300</v>
      </c>
      <c r="G2645" s="121" t="s">
        <v>203</v>
      </c>
    </row>
    <row r="2646" s="238" customFormat="true" ht="21" hidden="false" customHeight="true" outlineLevel="0" collapsed="false">
      <c r="A2646" s="116" t="n">
        <v>2250</v>
      </c>
      <c r="B2646" s="112"/>
      <c r="C2646" s="48" t="s">
        <v>2867</v>
      </c>
      <c r="D2646" s="48" t="s">
        <v>11</v>
      </c>
      <c r="E2646" s="48" t="n">
        <v>2020.04</v>
      </c>
      <c r="F2646" s="48" t="n">
        <v>300</v>
      </c>
      <c r="G2646" s="121" t="s">
        <v>203</v>
      </c>
    </row>
    <row r="2647" s="238" customFormat="true" ht="21" hidden="false" customHeight="true" outlineLevel="0" collapsed="false">
      <c r="A2647" s="116" t="n">
        <v>2251</v>
      </c>
      <c r="B2647" s="112"/>
      <c r="C2647" s="227" t="s">
        <v>2868</v>
      </c>
      <c r="D2647" s="227" t="s">
        <v>26</v>
      </c>
      <c r="E2647" s="227" t="n">
        <v>2020.04</v>
      </c>
      <c r="F2647" s="48" t="n">
        <v>300</v>
      </c>
      <c r="G2647" s="121" t="s">
        <v>203</v>
      </c>
    </row>
    <row r="2648" s="238" customFormat="true" ht="21" hidden="false" customHeight="true" outlineLevel="0" collapsed="false">
      <c r="A2648" s="116" t="n">
        <v>2252</v>
      </c>
      <c r="B2648" s="112"/>
      <c r="C2648" s="48" t="s">
        <v>2869</v>
      </c>
      <c r="D2648" s="48" t="s">
        <v>26</v>
      </c>
      <c r="E2648" s="48" t="n">
        <v>2020.04</v>
      </c>
      <c r="F2648" s="48" t="n">
        <v>300</v>
      </c>
      <c r="G2648" s="121" t="s">
        <v>203</v>
      </c>
    </row>
    <row r="2649" s="238" customFormat="true" ht="21" hidden="false" customHeight="true" outlineLevel="0" collapsed="false">
      <c r="A2649" s="116" t="n">
        <v>2253</v>
      </c>
      <c r="B2649" s="112"/>
      <c r="C2649" s="48" t="s">
        <v>2870</v>
      </c>
      <c r="D2649" s="48" t="s">
        <v>11</v>
      </c>
      <c r="E2649" s="48" t="n">
        <v>2020.04</v>
      </c>
      <c r="F2649" s="48" t="n">
        <v>300</v>
      </c>
      <c r="G2649" s="121" t="s">
        <v>203</v>
      </c>
    </row>
    <row r="2650" s="238" customFormat="true" ht="21" hidden="false" customHeight="true" outlineLevel="0" collapsed="false">
      <c r="A2650" s="116" t="n">
        <v>2254</v>
      </c>
      <c r="B2650" s="112"/>
      <c r="C2650" s="48" t="s">
        <v>2871</v>
      </c>
      <c r="D2650" s="48" t="s">
        <v>11</v>
      </c>
      <c r="E2650" s="48" t="n">
        <v>2020.04</v>
      </c>
      <c r="F2650" s="48" t="n">
        <v>300</v>
      </c>
      <c r="G2650" s="121" t="s">
        <v>203</v>
      </c>
    </row>
    <row r="2651" s="238" customFormat="true" ht="21" hidden="false" customHeight="true" outlineLevel="0" collapsed="false">
      <c r="A2651" s="116" t="n">
        <v>2255</v>
      </c>
      <c r="B2651" s="112"/>
      <c r="C2651" s="48" t="s">
        <v>2872</v>
      </c>
      <c r="D2651" s="48" t="s">
        <v>26</v>
      </c>
      <c r="E2651" s="48" t="n">
        <v>2020.04</v>
      </c>
      <c r="F2651" s="48" t="n">
        <v>300</v>
      </c>
      <c r="G2651" s="121" t="s">
        <v>203</v>
      </c>
    </row>
    <row r="2652" s="238" customFormat="true" ht="21" hidden="false" customHeight="true" outlineLevel="0" collapsed="false">
      <c r="A2652" s="116" t="n">
        <v>2256</v>
      </c>
      <c r="B2652" s="112"/>
      <c r="C2652" s="48" t="s">
        <v>2873</v>
      </c>
      <c r="D2652" s="48" t="s">
        <v>26</v>
      </c>
      <c r="E2652" s="48" t="n">
        <v>2020.04</v>
      </c>
      <c r="F2652" s="48" t="n">
        <v>300</v>
      </c>
      <c r="G2652" s="121" t="s">
        <v>203</v>
      </c>
    </row>
    <row r="2653" s="238" customFormat="true" ht="21" hidden="false" customHeight="true" outlineLevel="0" collapsed="false">
      <c r="A2653" s="116" t="n">
        <v>2257</v>
      </c>
      <c r="B2653" s="112"/>
      <c r="C2653" s="48" t="s">
        <v>2874</v>
      </c>
      <c r="D2653" s="48" t="s">
        <v>11</v>
      </c>
      <c r="E2653" s="48" t="n">
        <v>2020.04</v>
      </c>
      <c r="F2653" s="48" t="n">
        <v>300</v>
      </c>
      <c r="G2653" s="121" t="s">
        <v>203</v>
      </c>
    </row>
    <row r="2654" s="238" customFormat="true" ht="21" hidden="false" customHeight="true" outlineLevel="0" collapsed="false">
      <c r="A2654" s="116" t="n">
        <v>2258</v>
      </c>
      <c r="B2654" s="112"/>
      <c r="C2654" s="48" t="s">
        <v>2875</v>
      </c>
      <c r="D2654" s="48" t="s">
        <v>26</v>
      </c>
      <c r="E2654" s="48" t="n">
        <v>2020.04</v>
      </c>
      <c r="F2654" s="48" t="n">
        <v>300</v>
      </c>
      <c r="G2654" s="121" t="s">
        <v>203</v>
      </c>
    </row>
    <row r="2655" s="238" customFormat="true" ht="21" hidden="false" customHeight="true" outlineLevel="0" collapsed="false">
      <c r="A2655" s="116" t="n">
        <v>2259</v>
      </c>
      <c r="B2655" s="112"/>
      <c r="C2655" s="48" t="s">
        <v>2876</v>
      </c>
      <c r="D2655" s="48" t="s">
        <v>26</v>
      </c>
      <c r="E2655" s="48" t="n">
        <v>2020.04</v>
      </c>
      <c r="F2655" s="48" t="n">
        <v>300</v>
      </c>
      <c r="G2655" s="121" t="s">
        <v>203</v>
      </c>
    </row>
    <row r="2656" s="238" customFormat="true" ht="21" hidden="false" customHeight="true" outlineLevel="0" collapsed="false">
      <c r="A2656" s="116" t="n">
        <v>2260</v>
      </c>
      <c r="B2656" s="112"/>
      <c r="C2656" s="48" t="s">
        <v>2877</v>
      </c>
      <c r="D2656" s="48" t="s">
        <v>26</v>
      </c>
      <c r="E2656" s="48" t="n">
        <v>2020.04</v>
      </c>
      <c r="F2656" s="48" t="n">
        <v>300</v>
      </c>
      <c r="G2656" s="121" t="s">
        <v>203</v>
      </c>
    </row>
    <row r="2657" s="238" customFormat="true" ht="21" hidden="false" customHeight="true" outlineLevel="0" collapsed="false">
      <c r="A2657" s="116" t="n">
        <v>2261</v>
      </c>
      <c r="B2657" s="112"/>
      <c r="C2657" s="48" t="s">
        <v>2878</v>
      </c>
      <c r="D2657" s="48" t="s">
        <v>26</v>
      </c>
      <c r="E2657" s="48" t="n">
        <v>2020.04</v>
      </c>
      <c r="F2657" s="48" t="n">
        <v>300</v>
      </c>
      <c r="G2657" s="121" t="s">
        <v>203</v>
      </c>
    </row>
    <row r="2658" s="238" customFormat="true" ht="21" hidden="false" customHeight="true" outlineLevel="0" collapsed="false">
      <c r="A2658" s="116" t="n">
        <v>2262</v>
      </c>
      <c r="B2658" s="112"/>
      <c r="C2658" s="48" t="s">
        <v>2879</v>
      </c>
      <c r="D2658" s="48" t="s">
        <v>26</v>
      </c>
      <c r="E2658" s="48" t="n">
        <v>2020.04</v>
      </c>
      <c r="F2658" s="48" t="n">
        <v>300</v>
      </c>
      <c r="G2658" s="121" t="s">
        <v>203</v>
      </c>
    </row>
    <row r="2659" s="238" customFormat="true" ht="21" hidden="false" customHeight="true" outlineLevel="0" collapsed="false">
      <c r="A2659" s="116" t="n">
        <v>2263</v>
      </c>
      <c r="B2659" s="112"/>
      <c r="C2659" s="48" t="s">
        <v>2880</v>
      </c>
      <c r="D2659" s="48" t="s">
        <v>26</v>
      </c>
      <c r="E2659" s="48" t="n">
        <v>2020.04</v>
      </c>
      <c r="F2659" s="48" t="n">
        <v>300</v>
      </c>
      <c r="G2659" s="121" t="s">
        <v>203</v>
      </c>
    </row>
    <row r="2660" s="238" customFormat="true" ht="21" hidden="false" customHeight="true" outlineLevel="0" collapsed="false">
      <c r="A2660" s="116" t="n">
        <v>2264</v>
      </c>
      <c r="B2660" s="112"/>
      <c r="C2660" s="48" t="s">
        <v>2881</v>
      </c>
      <c r="D2660" s="48" t="s">
        <v>26</v>
      </c>
      <c r="E2660" s="48" t="n">
        <v>2020.04</v>
      </c>
      <c r="F2660" s="48" t="n">
        <v>300</v>
      </c>
      <c r="G2660" s="121" t="s">
        <v>203</v>
      </c>
    </row>
    <row r="2661" s="238" customFormat="true" ht="21" hidden="false" customHeight="true" outlineLevel="0" collapsed="false">
      <c r="A2661" s="116" t="n">
        <v>2265</v>
      </c>
      <c r="B2661" s="112"/>
      <c r="C2661" s="48" t="s">
        <v>2882</v>
      </c>
      <c r="D2661" s="48" t="s">
        <v>26</v>
      </c>
      <c r="E2661" s="48" t="n">
        <v>2020.04</v>
      </c>
      <c r="F2661" s="48" t="n">
        <v>300</v>
      </c>
      <c r="G2661" s="121" t="s">
        <v>203</v>
      </c>
    </row>
    <row r="2662" s="238" customFormat="true" ht="21" hidden="false" customHeight="true" outlineLevel="0" collapsed="false">
      <c r="A2662" s="116" t="n">
        <v>2266</v>
      </c>
      <c r="B2662" s="112"/>
      <c r="C2662" s="48" t="s">
        <v>2883</v>
      </c>
      <c r="D2662" s="48" t="s">
        <v>26</v>
      </c>
      <c r="E2662" s="48" t="n">
        <v>2020.04</v>
      </c>
      <c r="F2662" s="48" t="n">
        <v>300</v>
      </c>
      <c r="G2662" s="121" t="s">
        <v>203</v>
      </c>
    </row>
    <row r="2663" s="238" customFormat="true" ht="21" hidden="false" customHeight="true" outlineLevel="0" collapsed="false">
      <c r="A2663" s="116" t="n">
        <v>2267</v>
      </c>
      <c r="B2663" s="112"/>
      <c r="C2663" s="48" t="s">
        <v>2884</v>
      </c>
      <c r="D2663" s="48" t="s">
        <v>26</v>
      </c>
      <c r="E2663" s="48" t="n">
        <v>2020.04</v>
      </c>
      <c r="F2663" s="48" t="n">
        <v>300</v>
      </c>
      <c r="G2663" s="121" t="s">
        <v>203</v>
      </c>
    </row>
    <row r="2664" s="238" customFormat="true" ht="21" hidden="false" customHeight="true" outlineLevel="0" collapsed="false">
      <c r="A2664" s="116" t="n">
        <v>2268</v>
      </c>
      <c r="B2664" s="112"/>
      <c r="C2664" s="48" t="s">
        <v>2885</v>
      </c>
      <c r="D2664" s="48" t="s">
        <v>11</v>
      </c>
      <c r="E2664" s="48" t="n">
        <v>2020.04</v>
      </c>
      <c r="F2664" s="48" t="n">
        <v>300</v>
      </c>
      <c r="G2664" s="121" t="s">
        <v>203</v>
      </c>
    </row>
    <row r="2665" s="238" customFormat="true" ht="21" hidden="false" customHeight="true" outlineLevel="0" collapsed="false">
      <c r="A2665" s="116" t="n">
        <v>2269</v>
      </c>
      <c r="B2665" s="112"/>
      <c r="C2665" s="48" t="s">
        <v>2886</v>
      </c>
      <c r="D2665" s="48" t="s">
        <v>26</v>
      </c>
      <c r="E2665" s="48" t="n">
        <v>2020.04</v>
      </c>
      <c r="F2665" s="48" t="n">
        <v>300</v>
      </c>
      <c r="G2665" s="121" t="s">
        <v>203</v>
      </c>
    </row>
    <row r="2666" s="238" customFormat="true" ht="21" hidden="false" customHeight="true" outlineLevel="0" collapsed="false">
      <c r="A2666" s="116" t="n">
        <v>2270</v>
      </c>
      <c r="B2666" s="112"/>
      <c r="C2666" s="48" t="s">
        <v>2887</v>
      </c>
      <c r="D2666" s="48" t="s">
        <v>26</v>
      </c>
      <c r="E2666" s="48" t="n">
        <v>2020.04</v>
      </c>
      <c r="F2666" s="48" t="n">
        <v>300</v>
      </c>
      <c r="G2666" s="121" t="s">
        <v>203</v>
      </c>
    </row>
    <row r="2667" s="238" customFormat="true" ht="21" hidden="false" customHeight="true" outlineLevel="0" collapsed="false">
      <c r="A2667" s="116" t="n">
        <v>2271</v>
      </c>
      <c r="B2667" s="112"/>
      <c r="C2667" s="153" t="s">
        <v>2888</v>
      </c>
      <c r="D2667" s="48" t="s">
        <v>11</v>
      </c>
      <c r="E2667" s="48" t="n">
        <v>2020.04</v>
      </c>
      <c r="F2667" s="48" t="n">
        <v>300</v>
      </c>
      <c r="G2667" s="121" t="s">
        <v>203</v>
      </c>
    </row>
    <row r="2668" s="238" customFormat="true" ht="21" hidden="false" customHeight="true" outlineLevel="0" collapsed="false">
      <c r="A2668" s="116" t="n">
        <v>2272</v>
      </c>
      <c r="B2668" s="112"/>
      <c r="C2668" s="153" t="s">
        <v>2889</v>
      </c>
      <c r="D2668" s="48" t="s">
        <v>11</v>
      </c>
      <c r="E2668" s="48" t="n">
        <v>2020.04</v>
      </c>
      <c r="F2668" s="48" t="n">
        <v>300</v>
      </c>
      <c r="G2668" s="121" t="s">
        <v>203</v>
      </c>
    </row>
    <row r="2669" s="238" customFormat="true" ht="21" hidden="false" customHeight="true" outlineLevel="0" collapsed="false">
      <c r="A2669" s="116" t="n">
        <v>2273</v>
      </c>
      <c r="B2669" s="112"/>
      <c r="C2669" s="153" t="s">
        <v>2890</v>
      </c>
      <c r="D2669" s="48" t="s">
        <v>26</v>
      </c>
      <c r="E2669" s="48" t="n">
        <v>2020.04</v>
      </c>
      <c r="F2669" s="48" t="n">
        <v>300</v>
      </c>
      <c r="G2669" s="121" t="s">
        <v>203</v>
      </c>
    </row>
    <row r="2670" s="238" customFormat="true" ht="21" hidden="false" customHeight="true" outlineLevel="0" collapsed="false">
      <c r="A2670" s="116" t="n">
        <v>2274</v>
      </c>
      <c r="B2670" s="112"/>
      <c r="C2670" s="153" t="s">
        <v>2891</v>
      </c>
      <c r="D2670" s="48" t="s">
        <v>26</v>
      </c>
      <c r="E2670" s="48" t="n">
        <v>2020.04</v>
      </c>
      <c r="F2670" s="48" t="n">
        <v>300</v>
      </c>
      <c r="G2670" s="121" t="s">
        <v>203</v>
      </c>
    </row>
    <row r="2671" s="238" customFormat="true" ht="21" hidden="false" customHeight="true" outlineLevel="0" collapsed="false">
      <c r="A2671" s="116" t="n">
        <v>2275</v>
      </c>
      <c r="B2671" s="112"/>
      <c r="C2671" s="153" t="s">
        <v>2892</v>
      </c>
      <c r="D2671" s="48" t="s">
        <v>26</v>
      </c>
      <c r="E2671" s="48" t="n">
        <v>2020.04</v>
      </c>
      <c r="F2671" s="48" t="n">
        <v>300</v>
      </c>
      <c r="G2671" s="121" t="s">
        <v>203</v>
      </c>
    </row>
    <row r="2672" s="238" customFormat="true" ht="21" hidden="false" customHeight="true" outlineLevel="0" collapsed="false">
      <c r="A2672" s="116" t="n">
        <v>2276</v>
      </c>
      <c r="B2672" s="112"/>
      <c r="C2672" s="153" t="s">
        <v>2893</v>
      </c>
      <c r="D2672" s="48" t="s">
        <v>26</v>
      </c>
      <c r="E2672" s="48" t="n">
        <v>2020.04</v>
      </c>
      <c r="F2672" s="48" t="n">
        <v>300</v>
      </c>
      <c r="G2672" s="121" t="s">
        <v>203</v>
      </c>
    </row>
    <row r="2673" s="238" customFormat="true" ht="21" hidden="false" customHeight="true" outlineLevel="0" collapsed="false">
      <c r="A2673" s="116" t="n">
        <v>2277</v>
      </c>
      <c r="B2673" s="112"/>
      <c r="C2673" s="153" t="s">
        <v>2894</v>
      </c>
      <c r="D2673" s="48" t="s">
        <v>26</v>
      </c>
      <c r="E2673" s="48" t="n">
        <v>2020.04</v>
      </c>
      <c r="F2673" s="48" t="n">
        <v>300</v>
      </c>
      <c r="G2673" s="121" t="s">
        <v>203</v>
      </c>
    </row>
    <row r="2674" s="238" customFormat="true" ht="21" hidden="false" customHeight="true" outlineLevel="0" collapsed="false">
      <c r="A2674" s="116" t="n">
        <v>2278</v>
      </c>
      <c r="B2674" s="112"/>
      <c r="C2674" s="153" t="s">
        <v>2895</v>
      </c>
      <c r="D2674" s="48" t="s">
        <v>26</v>
      </c>
      <c r="E2674" s="48" t="n">
        <v>2020.04</v>
      </c>
      <c r="F2674" s="48" t="n">
        <v>300</v>
      </c>
      <c r="G2674" s="121" t="s">
        <v>203</v>
      </c>
    </row>
    <row r="2675" s="238" customFormat="true" ht="21" hidden="false" customHeight="true" outlineLevel="0" collapsed="false">
      <c r="A2675" s="116" t="n">
        <v>2279</v>
      </c>
      <c r="B2675" s="112"/>
      <c r="C2675" s="153" t="s">
        <v>2896</v>
      </c>
      <c r="D2675" s="48" t="s">
        <v>26</v>
      </c>
      <c r="E2675" s="48" t="n">
        <v>2020.04</v>
      </c>
      <c r="F2675" s="48" t="n">
        <v>300</v>
      </c>
      <c r="G2675" s="121" t="s">
        <v>203</v>
      </c>
    </row>
    <row r="2676" s="238" customFormat="true" ht="21" hidden="false" customHeight="true" outlineLevel="0" collapsed="false">
      <c r="A2676" s="116" t="n">
        <v>2280</v>
      </c>
      <c r="B2676" s="112"/>
      <c r="C2676" s="153" t="s">
        <v>2897</v>
      </c>
      <c r="D2676" s="48" t="s">
        <v>26</v>
      </c>
      <c r="E2676" s="48" t="n">
        <v>2020.04</v>
      </c>
      <c r="F2676" s="48" t="n">
        <v>300</v>
      </c>
      <c r="G2676" s="121" t="s">
        <v>203</v>
      </c>
    </row>
    <row r="2677" s="238" customFormat="true" ht="21" hidden="false" customHeight="true" outlineLevel="0" collapsed="false">
      <c r="A2677" s="116" t="n">
        <v>2281</v>
      </c>
      <c r="B2677" s="112"/>
      <c r="C2677" s="153" t="s">
        <v>2898</v>
      </c>
      <c r="D2677" s="48" t="s">
        <v>26</v>
      </c>
      <c r="E2677" s="48" t="n">
        <v>2020.04</v>
      </c>
      <c r="F2677" s="48" t="n">
        <v>300</v>
      </c>
      <c r="G2677" s="121" t="s">
        <v>203</v>
      </c>
    </row>
    <row r="2678" s="238" customFormat="true" ht="21" hidden="false" customHeight="true" outlineLevel="0" collapsed="false">
      <c r="A2678" s="116" t="n">
        <v>2282</v>
      </c>
      <c r="B2678" s="112"/>
      <c r="C2678" s="153" t="s">
        <v>2899</v>
      </c>
      <c r="D2678" s="48" t="s">
        <v>26</v>
      </c>
      <c r="E2678" s="48" t="n">
        <v>2020.04</v>
      </c>
      <c r="F2678" s="48" t="n">
        <v>300</v>
      </c>
      <c r="G2678" s="121" t="s">
        <v>203</v>
      </c>
    </row>
    <row r="2679" s="238" customFormat="true" ht="21" hidden="false" customHeight="true" outlineLevel="0" collapsed="false">
      <c r="A2679" s="116" t="n">
        <v>2283</v>
      </c>
      <c r="B2679" s="112"/>
      <c r="C2679" s="48" t="s">
        <v>2900</v>
      </c>
      <c r="D2679" s="118" t="s">
        <v>11</v>
      </c>
      <c r="E2679" s="48" t="n">
        <v>2020.04</v>
      </c>
      <c r="F2679" s="48" t="n">
        <v>300</v>
      </c>
      <c r="G2679" s="121" t="s">
        <v>203</v>
      </c>
    </row>
    <row r="2680" s="238" customFormat="true" ht="21" hidden="false" customHeight="true" outlineLevel="0" collapsed="false">
      <c r="A2680" s="116" t="n">
        <v>2284</v>
      </c>
      <c r="B2680" s="112"/>
      <c r="C2680" s="48" t="s">
        <v>2901</v>
      </c>
      <c r="D2680" s="48" t="s">
        <v>26</v>
      </c>
      <c r="E2680" s="48" t="n">
        <v>2020.04</v>
      </c>
      <c r="F2680" s="48" t="n">
        <v>300</v>
      </c>
      <c r="G2680" s="121" t="s">
        <v>203</v>
      </c>
    </row>
    <row r="2681" s="238" customFormat="true" ht="21" hidden="false" customHeight="true" outlineLevel="0" collapsed="false">
      <c r="A2681" s="116" t="n">
        <v>2285</v>
      </c>
      <c r="B2681" s="112"/>
      <c r="C2681" s="48" t="s">
        <v>2902</v>
      </c>
      <c r="D2681" s="48" t="s">
        <v>26</v>
      </c>
      <c r="E2681" s="48" t="n">
        <v>2020.04</v>
      </c>
      <c r="F2681" s="48" t="n">
        <v>300</v>
      </c>
      <c r="G2681" s="121" t="s">
        <v>203</v>
      </c>
    </row>
    <row r="2682" s="238" customFormat="true" ht="21" hidden="false" customHeight="true" outlineLevel="0" collapsed="false">
      <c r="A2682" s="116" t="n">
        <v>2286</v>
      </c>
      <c r="B2682" s="112"/>
      <c r="C2682" s="48" t="s">
        <v>2903</v>
      </c>
      <c r="D2682" s="48" t="s">
        <v>26</v>
      </c>
      <c r="E2682" s="48" t="n">
        <v>2020.04</v>
      </c>
      <c r="F2682" s="48" t="n">
        <v>300</v>
      </c>
      <c r="G2682" s="121" t="s">
        <v>203</v>
      </c>
    </row>
    <row r="2683" s="238" customFormat="true" ht="21" hidden="false" customHeight="true" outlineLevel="0" collapsed="false">
      <c r="A2683" s="116" t="n">
        <v>2287</v>
      </c>
      <c r="B2683" s="112"/>
      <c r="C2683" s="48" t="s">
        <v>2904</v>
      </c>
      <c r="D2683" s="48" t="s">
        <v>26</v>
      </c>
      <c r="E2683" s="48" t="n">
        <v>2020.04</v>
      </c>
      <c r="F2683" s="48" t="n">
        <v>300</v>
      </c>
      <c r="G2683" s="121" t="s">
        <v>203</v>
      </c>
    </row>
    <row r="2684" s="238" customFormat="true" ht="21" hidden="false" customHeight="true" outlineLevel="0" collapsed="false">
      <c r="A2684" s="116" t="n">
        <v>2288</v>
      </c>
      <c r="B2684" s="112"/>
      <c r="C2684" s="48" t="s">
        <v>2905</v>
      </c>
      <c r="D2684" s="48" t="s">
        <v>26</v>
      </c>
      <c r="E2684" s="48" t="n">
        <v>2020.04</v>
      </c>
      <c r="F2684" s="48" t="n">
        <v>300</v>
      </c>
      <c r="G2684" s="121" t="s">
        <v>203</v>
      </c>
    </row>
    <row r="2685" s="238" customFormat="true" ht="21" hidden="false" customHeight="true" outlineLevel="0" collapsed="false">
      <c r="A2685" s="116" t="n">
        <v>2289</v>
      </c>
      <c r="B2685" s="112"/>
      <c r="C2685" s="48" t="s">
        <v>2906</v>
      </c>
      <c r="D2685" s="48" t="s">
        <v>11</v>
      </c>
      <c r="E2685" s="48" t="n">
        <v>2020.04</v>
      </c>
      <c r="F2685" s="48" t="n">
        <v>300</v>
      </c>
      <c r="G2685" s="121" t="s">
        <v>203</v>
      </c>
    </row>
    <row r="2686" s="238" customFormat="true" ht="21" hidden="false" customHeight="true" outlineLevel="0" collapsed="false">
      <c r="A2686" s="116" t="n">
        <v>2290</v>
      </c>
      <c r="B2686" s="112"/>
      <c r="C2686" s="48" t="s">
        <v>2907</v>
      </c>
      <c r="D2686" s="48" t="s">
        <v>11</v>
      </c>
      <c r="E2686" s="48" t="n">
        <v>2020.04</v>
      </c>
      <c r="F2686" s="48" t="n">
        <v>300</v>
      </c>
      <c r="G2686" s="121" t="s">
        <v>203</v>
      </c>
    </row>
    <row r="2687" s="238" customFormat="true" ht="21" hidden="false" customHeight="true" outlineLevel="0" collapsed="false">
      <c r="A2687" s="116" t="n">
        <v>2291</v>
      </c>
      <c r="B2687" s="112"/>
      <c r="C2687" s="48" t="s">
        <v>2908</v>
      </c>
      <c r="D2687" s="48" t="s">
        <v>26</v>
      </c>
      <c r="E2687" s="48" t="n">
        <v>2020.04</v>
      </c>
      <c r="F2687" s="48" t="n">
        <v>300</v>
      </c>
      <c r="G2687" s="121" t="s">
        <v>203</v>
      </c>
    </row>
    <row r="2688" s="238" customFormat="true" ht="21" hidden="false" customHeight="true" outlineLevel="0" collapsed="false">
      <c r="A2688" s="116" t="n">
        <v>2292</v>
      </c>
      <c r="B2688" s="112"/>
      <c r="C2688" s="48" t="s">
        <v>2909</v>
      </c>
      <c r="D2688" s="48" t="s">
        <v>26</v>
      </c>
      <c r="E2688" s="48" t="n">
        <v>2020.04</v>
      </c>
      <c r="F2688" s="48" t="n">
        <v>300</v>
      </c>
      <c r="G2688" s="121" t="s">
        <v>203</v>
      </c>
    </row>
    <row r="2689" s="238" customFormat="true" ht="21" hidden="false" customHeight="true" outlineLevel="0" collapsed="false">
      <c r="A2689" s="116" t="n">
        <v>2293</v>
      </c>
      <c r="B2689" s="112"/>
      <c r="C2689" s="48" t="s">
        <v>2910</v>
      </c>
      <c r="D2689" s="48" t="s">
        <v>11</v>
      </c>
      <c r="E2689" s="48" t="n">
        <v>2020.04</v>
      </c>
      <c r="F2689" s="48" t="n">
        <v>300</v>
      </c>
      <c r="G2689" s="121" t="s">
        <v>203</v>
      </c>
    </row>
    <row r="2690" s="238" customFormat="true" ht="21" hidden="false" customHeight="true" outlineLevel="0" collapsed="false">
      <c r="A2690" s="116" t="n">
        <v>2294</v>
      </c>
      <c r="B2690" s="112"/>
      <c r="C2690" s="48" t="s">
        <v>2911</v>
      </c>
      <c r="D2690" s="118" t="s">
        <v>26</v>
      </c>
      <c r="E2690" s="48" t="n">
        <v>2020.04</v>
      </c>
      <c r="F2690" s="48" t="n">
        <v>300</v>
      </c>
      <c r="G2690" s="121" t="s">
        <v>203</v>
      </c>
    </row>
    <row r="2691" s="238" customFormat="true" ht="21" hidden="false" customHeight="true" outlineLevel="0" collapsed="false">
      <c r="A2691" s="116" t="n">
        <v>2295</v>
      </c>
      <c r="B2691" s="112"/>
      <c r="C2691" s="48" t="s">
        <v>2912</v>
      </c>
      <c r="D2691" s="118" t="s">
        <v>11</v>
      </c>
      <c r="E2691" s="48" t="n">
        <v>2020.04</v>
      </c>
      <c r="F2691" s="48" t="n">
        <v>300</v>
      </c>
      <c r="G2691" s="121" t="s">
        <v>203</v>
      </c>
    </row>
    <row r="2692" s="238" customFormat="true" ht="21" hidden="false" customHeight="true" outlineLevel="0" collapsed="false">
      <c r="A2692" s="116" t="n">
        <v>2296</v>
      </c>
      <c r="B2692" s="112"/>
      <c r="C2692" s="152" t="s">
        <v>2913</v>
      </c>
      <c r="D2692" s="118" t="s">
        <v>26</v>
      </c>
      <c r="E2692" s="48" t="n">
        <v>2020.04</v>
      </c>
      <c r="F2692" s="48" t="n">
        <v>300</v>
      </c>
      <c r="G2692" s="121" t="s">
        <v>203</v>
      </c>
    </row>
    <row r="2693" s="238" customFormat="true" ht="21" hidden="false" customHeight="true" outlineLevel="0" collapsed="false">
      <c r="A2693" s="116" t="n">
        <v>2297</v>
      </c>
      <c r="B2693" s="112"/>
      <c r="C2693" s="48" t="s">
        <v>2914</v>
      </c>
      <c r="D2693" s="48" t="s">
        <v>26</v>
      </c>
      <c r="E2693" s="48" t="n">
        <v>2020.04</v>
      </c>
      <c r="F2693" s="48" t="n">
        <v>300</v>
      </c>
      <c r="G2693" s="121" t="s">
        <v>203</v>
      </c>
    </row>
    <row r="2694" s="238" customFormat="true" ht="21" hidden="false" customHeight="true" outlineLevel="0" collapsed="false">
      <c r="A2694" s="116" t="n">
        <v>2298</v>
      </c>
      <c r="B2694" s="112"/>
      <c r="C2694" s="48" t="s">
        <v>2915</v>
      </c>
      <c r="D2694" s="48" t="s">
        <v>26</v>
      </c>
      <c r="E2694" s="48" t="n">
        <v>2020.04</v>
      </c>
      <c r="F2694" s="48" t="n">
        <v>300</v>
      </c>
      <c r="G2694" s="121" t="s">
        <v>203</v>
      </c>
    </row>
    <row r="2695" s="238" customFormat="true" ht="21" hidden="false" customHeight="true" outlineLevel="0" collapsed="false">
      <c r="A2695" s="116" t="n">
        <v>2299</v>
      </c>
      <c r="B2695" s="112"/>
      <c r="C2695" s="48" t="s">
        <v>2916</v>
      </c>
      <c r="D2695" s="48" t="s">
        <v>26</v>
      </c>
      <c r="E2695" s="48" t="n">
        <v>2020.04</v>
      </c>
      <c r="F2695" s="48" t="n">
        <v>300</v>
      </c>
      <c r="G2695" s="121" t="s">
        <v>203</v>
      </c>
    </row>
    <row r="2696" s="238" customFormat="true" ht="21" hidden="false" customHeight="true" outlineLevel="0" collapsed="false">
      <c r="A2696" s="116" t="n">
        <v>2300</v>
      </c>
      <c r="B2696" s="112"/>
      <c r="C2696" s="7" t="s">
        <v>2917</v>
      </c>
      <c r="D2696" s="7" t="s">
        <v>11</v>
      </c>
      <c r="E2696" s="7"/>
      <c r="F2696" s="48" t="n">
        <v>300</v>
      </c>
      <c r="G2696" s="16" t="s">
        <v>203</v>
      </c>
    </row>
    <row r="2697" s="238" customFormat="true" ht="21" hidden="false" customHeight="true" outlineLevel="0" collapsed="false">
      <c r="A2697" s="116" t="n">
        <v>2301</v>
      </c>
      <c r="B2697" s="112"/>
      <c r="C2697" s="7" t="s">
        <v>2918</v>
      </c>
      <c r="D2697" s="7" t="s">
        <v>26</v>
      </c>
      <c r="E2697" s="7"/>
      <c r="F2697" s="48" t="n">
        <v>300</v>
      </c>
      <c r="G2697" s="16" t="s">
        <v>203</v>
      </c>
    </row>
    <row r="2698" s="238" customFormat="true" ht="21" hidden="false" customHeight="true" outlineLevel="0" collapsed="false">
      <c r="A2698" s="116" t="n">
        <v>2302</v>
      </c>
      <c r="B2698" s="112"/>
      <c r="C2698" s="34" t="s">
        <v>2919</v>
      </c>
      <c r="D2698" s="7" t="s">
        <v>26</v>
      </c>
      <c r="E2698" s="7"/>
      <c r="F2698" s="48" t="n">
        <v>300</v>
      </c>
      <c r="G2698" s="16" t="s">
        <v>203</v>
      </c>
    </row>
    <row r="2699" s="238" customFormat="true" ht="21" hidden="false" customHeight="true" outlineLevel="0" collapsed="false">
      <c r="A2699" s="116" t="n">
        <v>2303</v>
      </c>
      <c r="B2699" s="112"/>
      <c r="C2699" s="17" t="s">
        <v>2920</v>
      </c>
      <c r="D2699" s="17" t="s">
        <v>26</v>
      </c>
      <c r="E2699" s="137" t="n">
        <v>300</v>
      </c>
      <c r="F2699" s="5" t="n">
        <v>2022.09</v>
      </c>
      <c r="G2699" s="102" t="s">
        <v>203</v>
      </c>
    </row>
    <row r="2700" s="238" customFormat="true" ht="21" hidden="false" customHeight="true" outlineLevel="0" collapsed="false">
      <c r="A2700" s="116" t="n">
        <v>2304</v>
      </c>
      <c r="B2700" s="112"/>
      <c r="C2700" s="17" t="s">
        <v>2921</v>
      </c>
      <c r="D2700" s="17" t="s">
        <v>11</v>
      </c>
      <c r="E2700" s="137" t="n">
        <v>300</v>
      </c>
      <c r="F2700" s="5" t="n">
        <v>2022.09</v>
      </c>
      <c r="G2700" s="102" t="s">
        <v>203</v>
      </c>
    </row>
    <row r="2701" s="238" customFormat="true" ht="21" hidden="false" customHeight="true" outlineLevel="0" collapsed="false">
      <c r="A2701" s="116" t="n">
        <v>2305</v>
      </c>
      <c r="B2701" s="112"/>
      <c r="C2701" s="46" t="s">
        <v>668</v>
      </c>
      <c r="D2701" s="17" t="s">
        <v>11</v>
      </c>
      <c r="E2701" s="137" t="n">
        <v>300</v>
      </c>
      <c r="F2701" s="5" t="n">
        <v>2022.09</v>
      </c>
      <c r="G2701" s="102" t="s">
        <v>203</v>
      </c>
    </row>
    <row r="2702" s="238" customFormat="true" ht="21" hidden="false" customHeight="true" outlineLevel="0" collapsed="false">
      <c r="A2702" s="116" t="n">
        <v>2306</v>
      </c>
      <c r="B2702" s="112"/>
      <c r="C2702" s="46" t="s">
        <v>2922</v>
      </c>
      <c r="D2702" s="17" t="s">
        <v>11</v>
      </c>
      <c r="E2702" s="137" t="n">
        <v>300</v>
      </c>
      <c r="F2702" s="5" t="n">
        <v>2022.09</v>
      </c>
      <c r="G2702" s="102" t="s">
        <v>203</v>
      </c>
    </row>
    <row r="2703" s="238" customFormat="true" ht="21" hidden="false" customHeight="true" outlineLevel="0" collapsed="false">
      <c r="A2703" s="116" t="n">
        <v>2307</v>
      </c>
      <c r="B2703" s="112"/>
      <c r="C2703" s="34" t="s">
        <v>2923</v>
      </c>
      <c r="D2703" s="17" t="s">
        <v>26</v>
      </c>
      <c r="E2703" s="137" t="n">
        <v>300</v>
      </c>
      <c r="F2703" s="5" t="n">
        <v>2022.09</v>
      </c>
      <c r="G2703" s="102" t="s">
        <v>203</v>
      </c>
    </row>
    <row r="2704" s="238" customFormat="true" ht="21" hidden="false" customHeight="true" outlineLevel="0" collapsed="false">
      <c r="A2704" s="116" t="n">
        <v>2308</v>
      </c>
      <c r="B2704" s="112"/>
      <c r="C2704" s="17" t="s">
        <v>2924</v>
      </c>
      <c r="D2704" s="17" t="s">
        <v>26</v>
      </c>
      <c r="E2704" s="137" t="n">
        <v>300</v>
      </c>
      <c r="F2704" s="5" t="n">
        <v>2022.09</v>
      </c>
      <c r="G2704" s="102" t="s">
        <v>203</v>
      </c>
    </row>
    <row r="2705" s="238" customFormat="true" ht="21" hidden="false" customHeight="true" outlineLevel="0" collapsed="false">
      <c r="A2705" s="116" t="n">
        <v>2309</v>
      </c>
      <c r="B2705" s="112"/>
      <c r="C2705" s="17" t="s">
        <v>2925</v>
      </c>
      <c r="D2705" s="17" t="s">
        <v>26</v>
      </c>
      <c r="E2705" s="137" t="n">
        <v>300</v>
      </c>
      <c r="F2705" s="5" t="n">
        <v>2022.09</v>
      </c>
      <c r="G2705" s="102" t="s">
        <v>203</v>
      </c>
    </row>
    <row r="2706" s="238" customFormat="true" ht="21" hidden="false" customHeight="true" outlineLevel="0" collapsed="false">
      <c r="A2706" s="116" t="n">
        <v>2310</v>
      </c>
      <c r="B2706" s="112"/>
      <c r="C2706" s="46" t="s">
        <v>2926</v>
      </c>
      <c r="D2706" s="17" t="s">
        <v>26</v>
      </c>
      <c r="E2706" s="137" t="n">
        <v>300</v>
      </c>
      <c r="F2706" s="5" t="n">
        <v>2022.09</v>
      </c>
      <c r="G2706" s="102" t="s">
        <v>203</v>
      </c>
    </row>
    <row r="2707" s="238" customFormat="true" ht="21" hidden="false" customHeight="true" outlineLevel="0" collapsed="false">
      <c r="A2707" s="116" t="n">
        <v>2311</v>
      </c>
      <c r="B2707" s="112"/>
      <c r="C2707" s="46" t="s">
        <v>2927</v>
      </c>
      <c r="D2707" s="17" t="s">
        <v>26</v>
      </c>
      <c r="E2707" s="137" t="n">
        <v>300</v>
      </c>
      <c r="F2707" s="5" t="n">
        <v>2022.09</v>
      </c>
      <c r="G2707" s="102" t="s">
        <v>203</v>
      </c>
    </row>
    <row r="2708" s="238" customFormat="true" ht="21" hidden="false" customHeight="true" outlineLevel="0" collapsed="false">
      <c r="A2708" s="116" t="n">
        <v>2312</v>
      </c>
      <c r="B2708" s="112"/>
      <c r="C2708" s="17" t="s">
        <v>2928</v>
      </c>
      <c r="D2708" s="17" t="s">
        <v>26</v>
      </c>
      <c r="E2708" s="137" t="n">
        <v>300</v>
      </c>
      <c r="F2708" s="5" t="n">
        <v>2022.09</v>
      </c>
      <c r="G2708" s="102" t="s">
        <v>203</v>
      </c>
    </row>
    <row r="2709" s="238" customFormat="true" ht="21" hidden="false" customHeight="true" outlineLevel="0" collapsed="false">
      <c r="A2709" s="116" t="n">
        <v>2313</v>
      </c>
      <c r="B2709" s="112"/>
      <c r="C2709" s="17" t="s">
        <v>2929</v>
      </c>
      <c r="D2709" s="17" t="s">
        <v>11</v>
      </c>
      <c r="E2709" s="137" t="n">
        <v>300</v>
      </c>
      <c r="F2709" s="5" t="n">
        <v>2022.09</v>
      </c>
      <c r="G2709" s="102" t="s">
        <v>203</v>
      </c>
    </row>
    <row r="2710" s="238" customFormat="true" ht="21" hidden="false" customHeight="true" outlineLevel="0" collapsed="false">
      <c r="A2710" s="116" t="n">
        <v>2314</v>
      </c>
      <c r="B2710" s="112"/>
      <c r="C2710" s="17" t="s">
        <v>2930</v>
      </c>
      <c r="D2710" s="17" t="s">
        <v>26</v>
      </c>
      <c r="E2710" s="137" t="n">
        <v>300</v>
      </c>
      <c r="F2710" s="5" t="n">
        <v>2022.09</v>
      </c>
      <c r="G2710" s="102" t="s">
        <v>203</v>
      </c>
    </row>
    <row r="2711" s="238" customFormat="true" ht="21" hidden="false" customHeight="true" outlineLevel="0" collapsed="false">
      <c r="A2711" s="116" t="n">
        <v>2315</v>
      </c>
      <c r="B2711" s="112"/>
      <c r="C2711" s="233" t="s">
        <v>2931</v>
      </c>
      <c r="D2711" s="17" t="s">
        <v>26</v>
      </c>
      <c r="E2711" s="137" t="n">
        <v>300</v>
      </c>
      <c r="F2711" s="5" t="n">
        <v>2022.09</v>
      </c>
      <c r="G2711" s="102" t="s">
        <v>203</v>
      </c>
    </row>
    <row r="2712" s="238" customFormat="true" ht="21" hidden="false" customHeight="true" outlineLevel="0" collapsed="false">
      <c r="A2712" s="116" t="n">
        <v>2316</v>
      </c>
      <c r="B2712" s="112"/>
      <c r="C2712" s="7" t="s">
        <v>2932</v>
      </c>
      <c r="D2712" s="17" t="s">
        <v>26</v>
      </c>
      <c r="E2712" s="171" t="n">
        <v>202210</v>
      </c>
      <c r="F2712" s="110" t="n">
        <v>300</v>
      </c>
      <c r="G2712" s="17" t="s">
        <v>12</v>
      </c>
    </row>
    <row r="2713" s="238" customFormat="true" ht="21" hidden="false" customHeight="true" outlineLevel="0" collapsed="false">
      <c r="A2713" s="116" t="n">
        <v>2317</v>
      </c>
      <c r="B2713" s="112"/>
      <c r="C2713" s="7" t="s">
        <v>2933</v>
      </c>
      <c r="D2713" s="17" t="s">
        <v>26</v>
      </c>
      <c r="E2713" s="171" t="n">
        <v>202210</v>
      </c>
      <c r="F2713" s="110" t="n">
        <v>300</v>
      </c>
      <c r="G2713" s="17" t="s">
        <v>12</v>
      </c>
    </row>
    <row r="2714" s="238" customFormat="true" ht="21" hidden="false" customHeight="true" outlineLevel="0" collapsed="false">
      <c r="A2714" s="116" t="n">
        <v>2318</v>
      </c>
      <c r="B2714" s="112"/>
      <c r="C2714" s="7" t="s">
        <v>2934</v>
      </c>
      <c r="D2714" s="17" t="s">
        <v>26</v>
      </c>
      <c r="E2714" s="171" t="n">
        <v>202210</v>
      </c>
      <c r="F2714" s="110" t="n">
        <v>300</v>
      </c>
      <c r="G2714" s="17" t="s">
        <v>12</v>
      </c>
    </row>
    <row r="2715" s="238" customFormat="true" ht="21" hidden="false" customHeight="true" outlineLevel="0" collapsed="false">
      <c r="A2715" s="116" t="n">
        <v>2319</v>
      </c>
      <c r="B2715" s="112"/>
      <c r="C2715" s="7" t="s">
        <v>2935</v>
      </c>
      <c r="D2715" s="17" t="s">
        <v>26</v>
      </c>
      <c r="E2715" s="171" t="n">
        <v>202210</v>
      </c>
      <c r="F2715" s="110" t="n">
        <v>300</v>
      </c>
      <c r="G2715" s="17" t="s">
        <v>12</v>
      </c>
    </row>
    <row r="2716" s="238" customFormat="true" ht="21" hidden="false" customHeight="true" outlineLevel="0" collapsed="false">
      <c r="A2716" s="116" t="n">
        <v>2320</v>
      </c>
      <c r="B2716" s="112"/>
      <c r="C2716" s="7" t="s">
        <v>2936</v>
      </c>
      <c r="D2716" s="17" t="s">
        <v>26</v>
      </c>
      <c r="E2716" s="171" t="n">
        <v>202210</v>
      </c>
      <c r="F2716" s="110" t="n">
        <v>300</v>
      </c>
      <c r="G2716" s="17" t="s">
        <v>12</v>
      </c>
    </row>
    <row r="2717" s="238" customFormat="true" ht="21" hidden="false" customHeight="true" outlineLevel="0" collapsed="false">
      <c r="A2717" s="116" t="n">
        <v>2321</v>
      </c>
      <c r="B2717" s="112"/>
      <c r="C2717" s="7" t="s">
        <v>2937</v>
      </c>
      <c r="D2717" s="17" t="s">
        <v>26</v>
      </c>
      <c r="E2717" s="171" t="n">
        <v>202210</v>
      </c>
      <c r="F2717" s="110" t="n">
        <v>300</v>
      </c>
      <c r="G2717" s="17" t="s">
        <v>12</v>
      </c>
    </row>
    <row r="2718" s="238" customFormat="true" ht="21" hidden="false" customHeight="true" outlineLevel="0" collapsed="false">
      <c r="A2718" s="116" t="n">
        <v>2322</v>
      </c>
      <c r="B2718" s="112"/>
      <c r="C2718" s="7" t="s">
        <v>758</v>
      </c>
      <c r="D2718" s="17" t="s">
        <v>26</v>
      </c>
      <c r="E2718" s="171" t="n">
        <v>202210</v>
      </c>
      <c r="F2718" s="110" t="n">
        <v>300</v>
      </c>
      <c r="G2718" s="17" t="s">
        <v>12</v>
      </c>
    </row>
    <row r="2719" s="238" customFormat="true" ht="21" hidden="false" customHeight="true" outlineLevel="0" collapsed="false">
      <c r="A2719" s="116" t="n">
        <v>2323</v>
      </c>
      <c r="B2719" s="112"/>
      <c r="C2719" s="7" t="s">
        <v>2938</v>
      </c>
      <c r="D2719" s="17" t="s">
        <v>26</v>
      </c>
      <c r="E2719" s="171" t="n">
        <v>202210</v>
      </c>
      <c r="F2719" s="110" t="n">
        <v>300</v>
      </c>
      <c r="G2719" s="17" t="s">
        <v>12</v>
      </c>
    </row>
    <row r="2720" s="238" customFormat="true" ht="21" hidden="false" customHeight="true" outlineLevel="0" collapsed="false">
      <c r="A2720" s="116" t="n">
        <v>2324</v>
      </c>
      <c r="B2720" s="112"/>
      <c r="C2720" s="46" t="s">
        <v>2939</v>
      </c>
      <c r="D2720" s="17" t="s">
        <v>26</v>
      </c>
      <c r="E2720" s="5" t="n">
        <v>2023.03</v>
      </c>
      <c r="F2720" s="7" t="n">
        <v>300</v>
      </c>
      <c r="G2720" s="17" t="s">
        <v>12</v>
      </c>
    </row>
    <row r="2721" s="238" customFormat="true" ht="21" hidden="false" customHeight="true" outlineLevel="0" collapsed="false">
      <c r="A2721" s="116" t="n">
        <v>2325</v>
      </c>
      <c r="B2721" s="112"/>
      <c r="C2721" s="46" t="s">
        <v>2940</v>
      </c>
      <c r="D2721" s="17" t="s">
        <v>26</v>
      </c>
      <c r="E2721" s="5" t="n">
        <v>2023.03</v>
      </c>
      <c r="F2721" s="7" t="n">
        <v>300</v>
      </c>
      <c r="G2721" s="17" t="s">
        <v>12</v>
      </c>
    </row>
    <row r="2722" s="238" customFormat="true" ht="21" hidden="false" customHeight="true" outlineLevel="0" collapsed="false">
      <c r="A2722" s="116" t="n">
        <v>2326</v>
      </c>
      <c r="B2722" s="112"/>
      <c r="C2722" s="46" t="s">
        <v>2941</v>
      </c>
      <c r="D2722" s="17" t="s">
        <v>26</v>
      </c>
      <c r="E2722" s="5" t="n">
        <v>2023.03</v>
      </c>
      <c r="F2722" s="7" t="n">
        <v>300</v>
      </c>
      <c r="G2722" s="17" t="s">
        <v>12</v>
      </c>
    </row>
    <row r="2723" s="238" customFormat="true" ht="21" hidden="false" customHeight="true" outlineLevel="0" collapsed="false">
      <c r="A2723" s="116" t="n">
        <v>2327</v>
      </c>
      <c r="B2723" s="112"/>
      <c r="C2723" s="46" t="s">
        <v>2942</v>
      </c>
      <c r="D2723" s="17" t="s">
        <v>26</v>
      </c>
      <c r="E2723" s="5" t="n">
        <v>2023.03</v>
      </c>
      <c r="F2723" s="7" t="n">
        <v>300</v>
      </c>
      <c r="G2723" s="17" t="s">
        <v>12</v>
      </c>
    </row>
    <row r="2724" s="238" customFormat="true" ht="21" hidden="false" customHeight="true" outlineLevel="0" collapsed="false">
      <c r="A2724" s="116" t="n">
        <v>2328</v>
      </c>
      <c r="B2724" s="112"/>
      <c r="C2724" s="46" t="s">
        <v>2943</v>
      </c>
      <c r="D2724" s="17" t="s">
        <v>26</v>
      </c>
      <c r="E2724" s="5" t="n">
        <v>2023.03</v>
      </c>
      <c r="F2724" s="7" t="n">
        <v>300</v>
      </c>
      <c r="G2724" s="17" t="s">
        <v>12</v>
      </c>
    </row>
    <row r="2725" s="238" customFormat="true" ht="21" hidden="false" customHeight="true" outlineLevel="0" collapsed="false">
      <c r="A2725" s="116" t="n">
        <v>2329</v>
      </c>
      <c r="B2725" s="112"/>
      <c r="C2725" s="46" t="s">
        <v>2944</v>
      </c>
      <c r="D2725" s="17" t="s">
        <v>11</v>
      </c>
      <c r="E2725" s="5" t="n">
        <v>2023.03</v>
      </c>
      <c r="F2725" s="7" t="n">
        <v>300</v>
      </c>
      <c r="G2725" s="17" t="s">
        <v>12</v>
      </c>
    </row>
    <row r="2726" s="238" customFormat="true" ht="21" hidden="false" customHeight="true" outlineLevel="0" collapsed="false">
      <c r="A2726" s="116" t="n">
        <v>2330</v>
      </c>
      <c r="B2726" s="112"/>
      <c r="C2726" s="46" t="s">
        <v>2945</v>
      </c>
      <c r="D2726" s="17" t="s">
        <v>26</v>
      </c>
      <c r="E2726" s="5" t="n">
        <v>2023.03</v>
      </c>
      <c r="F2726" s="7" t="n">
        <v>300</v>
      </c>
      <c r="G2726" s="17" t="s">
        <v>12</v>
      </c>
    </row>
    <row r="2727" s="238" customFormat="true" ht="21" hidden="false" customHeight="true" outlineLevel="0" collapsed="false">
      <c r="A2727" s="116" t="n">
        <v>2331</v>
      </c>
      <c r="B2727" s="112"/>
      <c r="C2727" s="46" t="s">
        <v>2946</v>
      </c>
      <c r="D2727" s="17" t="s">
        <v>11</v>
      </c>
      <c r="E2727" s="5" t="n">
        <v>2023.03</v>
      </c>
      <c r="F2727" s="7" t="n">
        <v>300</v>
      </c>
      <c r="G2727" s="17" t="s">
        <v>12</v>
      </c>
    </row>
    <row r="2728" s="238" customFormat="true" ht="21" hidden="false" customHeight="true" outlineLevel="0" collapsed="false">
      <c r="A2728" s="116" t="n">
        <v>2332</v>
      </c>
      <c r="B2728" s="112"/>
      <c r="C2728" s="34" t="s">
        <v>2947</v>
      </c>
      <c r="D2728" s="17" t="s">
        <v>26</v>
      </c>
      <c r="E2728" s="137" t="n">
        <v>300</v>
      </c>
      <c r="F2728" s="5" t="n">
        <v>2022.09</v>
      </c>
      <c r="G2728" s="102" t="s">
        <v>203</v>
      </c>
    </row>
    <row r="2729" s="238" customFormat="true" ht="21" hidden="false" customHeight="true" outlineLevel="0" collapsed="false">
      <c r="A2729" s="116" t="n">
        <v>2333</v>
      </c>
      <c r="B2729" s="234" t="s">
        <v>396</v>
      </c>
      <c r="C2729" s="102" t="s">
        <v>2948</v>
      </c>
      <c r="D2729" s="102" t="s">
        <v>26</v>
      </c>
      <c r="E2729" s="136" t="s">
        <v>1099</v>
      </c>
      <c r="F2729" s="5" t="n">
        <v>300</v>
      </c>
      <c r="G2729" s="132" t="s">
        <v>203</v>
      </c>
    </row>
    <row r="2730" s="238" customFormat="true" ht="21" hidden="false" customHeight="true" outlineLevel="0" collapsed="false">
      <c r="A2730" s="116" t="n">
        <v>2334</v>
      </c>
      <c r="B2730" s="234"/>
      <c r="C2730" s="102" t="s">
        <v>2949</v>
      </c>
      <c r="D2730" s="102" t="s">
        <v>26</v>
      </c>
      <c r="E2730" s="136" t="s">
        <v>1099</v>
      </c>
      <c r="F2730" s="5" t="n">
        <v>300</v>
      </c>
      <c r="G2730" s="132" t="s">
        <v>203</v>
      </c>
    </row>
    <row r="2731" s="238" customFormat="true" ht="21" hidden="false" customHeight="true" outlineLevel="0" collapsed="false">
      <c r="A2731" s="116" t="n">
        <v>2335</v>
      </c>
      <c r="B2731" s="234"/>
      <c r="C2731" s="102" t="s">
        <v>2950</v>
      </c>
      <c r="D2731" s="102" t="s">
        <v>26</v>
      </c>
      <c r="E2731" s="136" t="s">
        <v>1099</v>
      </c>
      <c r="F2731" s="5" t="n">
        <v>300</v>
      </c>
      <c r="G2731" s="132" t="s">
        <v>203</v>
      </c>
    </row>
    <row r="2732" s="238" customFormat="true" ht="21" hidden="false" customHeight="true" outlineLevel="0" collapsed="false">
      <c r="A2732" s="116" t="n">
        <v>2336</v>
      </c>
      <c r="B2732" s="234"/>
      <c r="C2732" s="102" t="s">
        <v>2951</v>
      </c>
      <c r="D2732" s="102" t="s">
        <v>26</v>
      </c>
      <c r="E2732" s="18" t="s">
        <v>1099</v>
      </c>
      <c r="F2732" s="5" t="n">
        <v>300</v>
      </c>
      <c r="G2732" s="19" t="s">
        <v>203</v>
      </c>
    </row>
    <row r="2733" s="238" customFormat="true" ht="21" hidden="false" customHeight="true" outlineLevel="0" collapsed="false">
      <c r="A2733" s="116" t="n">
        <v>2337</v>
      </c>
      <c r="B2733" s="234"/>
      <c r="C2733" s="102" t="s">
        <v>2952</v>
      </c>
      <c r="D2733" s="102" t="s">
        <v>26</v>
      </c>
      <c r="E2733" s="18" t="s">
        <v>1099</v>
      </c>
      <c r="F2733" s="5" t="n">
        <v>300</v>
      </c>
      <c r="G2733" s="19" t="s">
        <v>203</v>
      </c>
    </row>
    <row r="2734" s="238" customFormat="true" ht="21" hidden="false" customHeight="true" outlineLevel="0" collapsed="false">
      <c r="A2734" s="116" t="n">
        <v>2338</v>
      </c>
      <c r="B2734" s="234"/>
      <c r="C2734" s="102" t="s">
        <v>2953</v>
      </c>
      <c r="D2734" s="102" t="s">
        <v>26</v>
      </c>
      <c r="E2734" s="136" t="s">
        <v>1099</v>
      </c>
      <c r="F2734" s="5" t="n">
        <v>300</v>
      </c>
      <c r="G2734" s="132" t="s">
        <v>203</v>
      </c>
    </row>
    <row r="2735" s="238" customFormat="true" ht="21" hidden="false" customHeight="true" outlineLevel="0" collapsed="false">
      <c r="A2735" s="116" t="n">
        <v>2339</v>
      </c>
      <c r="B2735" s="234"/>
      <c r="C2735" s="102" t="s">
        <v>2954</v>
      </c>
      <c r="D2735" s="102" t="s">
        <v>26</v>
      </c>
      <c r="E2735" s="136" t="s">
        <v>1099</v>
      </c>
      <c r="F2735" s="5" t="n">
        <v>300</v>
      </c>
      <c r="G2735" s="132" t="s">
        <v>203</v>
      </c>
    </row>
    <row r="2736" s="238" customFormat="true" ht="21" hidden="false" customHeight="true" outlineLevel="0" collapsed="false">
      <c r="A2736" s="116" t="n">
        <v>2340</v>
      </c>
      <c r="B2736" s="234"/>
      <c r="C2736" s="102" t="s">
        <v>2955</v>
      </c>
      <c r="D2736" s="102" t="s">
        <v>26</v>
      </c>
      <c r="E2736" s="136" t="s">
        <v>1099</v>
      </c>
      <c r="F2736" s="5" t="n">
        <v>300</v>
      </c>
      <c r="G2736" s="132" t="s">
        <v>203</v>
      </c>
    </row>
    <row r="2737" s="238" customFormat="true" ht="21" hidden="false" customHeight="true" outlineLevel="0" collapsed="false">
      <c r="A2737" s="116" t="n">
        <v>2341</v>
      </c>
      <c r="B2737" s="234"/>
      <c r="C2737" s="102" t="s">
        <v>2956</v>
      </c>
      <c r="D2737" s="102" t="s">
        <v>26</v>
      </c>
      <c r="E2737" s="136" t="s">
        <v>1099</v>
      </c>
      <c r="F2737" s="5" t="n">
        <v>300</v>
      </c>
      <c r="G2737" s="132" t="s">
        <v>203</v>
      </c>
    </row>
    <row r="2738" s="238" customFormat="true" ht="21" hidden="false" customHeight="true" outlineLevel="0" collapsed="false">
      <c r="A2738" s="116" t="n">
        <v>2342</v>
      </c>
      <c r="B2738" s="234"/>
      <c r="C2738" s="102" t="s">
        <v>2957</v>
      </c>
      <c r="D2738" s="102" t="s">
        <v>26</v>
      </c>
      <c r="E2738" s="136" t="s">
        <v>1099</v>
      </c>
      <c r="F2738" s="5" t="n">
        <v>300</v>
      </c>
      <c r="G2738" s="132" t="s">
        <v>203</v>
      </c>
    </row>
    <row r="2739" s="238" customFormat="true" ht="21" hidden="false" customHeight="true" outlineLevel="0" collapsed="false">
      <c r="A2739" s="116" t="n">
        <v>2343</v>
      </c>
      <c r="B2739" s="234"/>
      <c r="C2739" s="102" t="s">
        <v>2958</v>
      </c>
      <c r="D2739" s="102" t="s">
        <v>26</v>
      </c>
      <c r="E2739" s="136" t="s">
        <v>1099</v>
      </c>
      <c r="F2739" s="5" t="n">
        <v>300</v>
      </c>
      <c r="G2739" s="132" t="s">
        <v>203</v>
      </c>
    </row>
    <row r="2740" s="238" customFormat="true" ht="21" hidden="false" customHeight="true" outlineLevel="0" collapsed="false">
      <c r="A2740" s="116" t="n">
        <v>2344</v>
      </c>
      <c r="B2740" s="234"/>
      <c r="C2740" s="102" t="s">
        <v>2959</v>
      </c>
      <c r="D2740" s="102" t="s">
        <v>26</v>
      </c>
      <c r="E2740" s="136" t="s">
        <v>1099</v>
      </c>
      <c r="F2740" s="5" t="n">
        <v>300</v>
      </c>
      <c r="G2740" s="132" t="s">
        <v>203</v>
      </c>
    </row>
    <row r="2741" s="238" customFormat="true" ht="21" hidden="false" customHeight="true" outlineLevel="0" collapsed="false">
      <c r="A2741" s="116" t="n">
        <v>2345</v>
      </c>
      <c r="B2741" s="234"/>
      <c r="C2741" s="102" t="s">
        <v>2960</v>
      </c>
      <c r="D2741" s="102" t="s">
        <v>26</v>
      </c>
      <c r="E2741" s="136" t="s">
        <v>1099</v>
      </c>
      <c r="F2741" s="5" t="n">
        <v>300</v>
      </c>
      <c r="G2741" s="132" t="s">
        <v>203</v>
      </c>
    </row>
    <row r="2742" s="238" customFormat="true" ht="21" hidden="false" customHeight="true" outlineLevel="0" collapsed="false">
      <c r="A2742" s="116" t="n">
        <v>2346</v>
      </c>
      <c r="B2742" s="234"/>
      <c r="C2742" s="102" t="s">
        <v>2961</v>
      </c>
      <c r="D2742" s="102" t="s">
        <v>26</v>
      </c>
      <c r="E2742" s="136" t="s">
        <v>1099</v>
      </c>
      <c r="F2742" s="5" t="n">
        <v>300</v>
      </c>
      <c r="G2742" s="132" t="s">
        <v>203</v>
      </c>
    </row>
    <row r="2743" s="238" customFormat="true" ht="21" hidden="false" customHeight="true" outlineLevel="0" collapsed="false">
      <c r="A2743" s="116" t="n">
        <v>2347</v>
      </c>
      <c r="B2743" s="234"/>
      <c r="C2743" s="102" t="s">
        <v>2962</v>
      </c>
      <c r="D2743" s="102" t="s">
        <v>26</v>
      </c>
      <c r="E2743" s="136" t="s">
        <v>1099</v>
      </c>
      <c r="F2743" s="5" t="n">
        <v>300</v>
      </c>
      <c r="G2743" s="132" t="s">
        <v>203</v>
      </c>
    </row>
    <row r="2744" s="238" customFormat="true" ht="21" hidden="false" customHeight="true" outlineLevel="0" collapsed="false">
      <c r="A2744" s="116" t="n">
        <v>2348</v>
      </c>
      <c r="B2744" s="234"/>
      <c r="C2744" s="102" t="s">
        <v>2963</v>
      </c>
      <c r="D2744" s="102" t="s">
        <v>11</v>
      </c>
      <c r="E2744" s="136" t="s">
        <v>1099</v>
      </c>
      <c r="F2744" s="5" t="n">
        <v>300</v>
      </c>
      <c r="G2744" s="132" t="s">
        <v>203</v>
      </c>
    </row>
    <row r="2745" s="238" customFormat="true" ht="21" hidden="false" customHeight="true" outlineLevel="0" collapsed="false">
      <c r="A2745" s="116" t="n">
        <v>2349</v>
      </c>
      <c r="B2745" s="234"/>
      <c r="C2745" s="10" t="s">
        <v>2964</v>
      </c>
      <c r="D2745" s="10" t="s">
        <v>11</v>
      </c>
      <c r="E2745" s="37"/>
      <c r="F2745" s="5" t="n">
        <v>300</v>
      </c>
      <c r="G2745" s="19" t="s">
        <v>203</v>
      </c>
    </row>
    <row r="2746" s="238" customFormat="true" ht="21" hidden="false" customHeight="true" outlineLevel="0" collapsed="false">
      <c r="A2746" s="116" t="n">
        <v>2350</v>
      </c>
      <c r="B2746" s="234"/>
      <c r="C2746" s="3" t="s">
        <v>2965</v>
      </c>
      <c r="D2746" s="3" t="s">
        <v>26</v>
      </c>
      <c r="E2746" s="41" t="s">
        <v>2966</v>
      </c>
      <c r="F2746" s="7" t="n">
        <v>300</v>
      </c>
      <c r="G2746" s="19" t="s">
        <v>2967</v>
      </c>
    </row>
    <row r="2747" s="238" customFormat="true" ht="21" hidden="false" customHeight="true" outlineLevel="0" collapsed="false">
      <c r="A2747" s="116" t="n">
        <v>2351</v>
      </c>
      <c r="B2747" s="234"/>
      <c r="C2747" s="3" t="s">
        <v>2968</v>
      </c>
      <c r="D2747" s="3" t="s">
        <v>26</v>
      </c>
      <c r="E2747" s="41" t="s">
        <v>2966</v>
      </c>
      <c r="F2747" s="7" t="n">
        <v>300</v>
      </c>
      <c r="G2747" s="16" t="s">
        <v>203</v>
      </c>
    </row>
    <row r="2748" s="238" customFormat="true" ht="21" hidden="false" customHeight="true" outlineLevel="0" collapsed="false">
      <c r="A2748" s="116" t="n">
        <v>2352</v>
      </c>
      <c r="B2748" s="234"/>
      <c r="C2748" s="3" t="s">
        <v>2969</v>
      </c>
      <c r="D2748" s="3" t="s">
        <v>26</v>
      </c>
      <c r="E2748" s="41" t="s">
        <v>2966</v>
      </c>
      <c r="F2748" s="7" t="n">
        <v>300</v>
      </c>
      <c r="G2748" s="16" t="s">
        <v>203</v>
      </c>
    </row>
    <row r="2749" s="238" customFormat="true" ht="21" hidden="false" customHeight="true" outlineLevel="0" collapsed="false">
      <c r="A2749" s="116" t="n">
        <v>2353</v>
      </c>
      <c r="B2749" s="234"/>
      <c r="C2749" s="3" t="s">
        <v>2970</v>
      </c>
      <c r="D2749" s="3" t="s">
        <v>11</v>
      </c>
      <c r="E2749" s="41" t="s">
        <v>2966</v>
      </c>
      <c r="F2749" s="7" t="n">
        <v>300</v>
      </c>
      <c r="G2749" s="16" t="s">
        <v>203</v>
      </c>
    </row>
    <row r="2750" s="238" customFormat="true" ht="21" hidden="false" customHeight="true" outlineLevel="0" collapsed="false">
      <c r="A2750" s="116" t="n">
        <v>2354</v>
      </c>
      <c r="B2750" s="234"/>
      <c r="C2750" s="3" t="s">
        <v>2971</v>
      </c>
      <c r="D2750" s="3" t="s">
        <v>26</v>
      </c>
      <c r="E2750" s="230" t="s">
        <v>2972</v>
      </c>
      <c r="F2750" s="48" t="n">
        <v>300</v>
      </c>
      <c r="G2750" s="132" t="s">
        <v>2967</v>
      </c>
    </row>
    <row r="2751" s="238" customFormat="true" ht="21" hidden="false" customHeight="true" outlineLevel="0" collapsed="false">
      <c r="A2751" s="116" t="n">
        <v>2355</v>
      </c>
      <c r="B2751" s="234"/>
      <c r="C2751" s="3" t="s">
        <v>2973</v>
      </c>
      <c r="D2751" s="3" t="s">
        <v>26</v>
      </c>
      <c r="E2751" s="230" t="s">
        <v>2972</v>
      </c>
      <c r="F2751" s="48" t="n">
        <v>300</v>
      </c>
      <c r="G2751" s="121" t="s">
        <v>203</v>
      </c>
    </row>
    <row r="2752" s="238" customFormat="true" ht="21" hidden="false" customHeight="true" outlineLevel="0" collapsed="false">
      <c r="A2752" s="116" t="n">
        <v>2356</v>
      </c>
      <c r="B2752" s="234"/>
      <c r="C2752" s="3" t="s">
        <v>2974</v>
      </c>
      <c r="D2752" s="3" t="s">
        <v>26</v>
      </c>
      <c r="E2752" s="230" t="s">
        <v>2972</v>
      </c>
      <c r="F2752" s="48" t="n">
        <v>300</v>
      </c>
      <c r="G2752" s="132" t="s">
        <v>2967</v>
      </c>
    </row>
    <row r="2753" s="238" customFormat="true" ht="21" hidden="false" customHeight="true" outlineLevel="0" collapsed="false">
      <c r="A2753" s="116" t="n">
        <v>2357</v>
      </c>
      <c r="B2753" s="234"/>
      <c r="C2753" s="3" t="s">
        <v>2975</v>
      </c>
      <c r="D2753" s="3" t="s">
        <v>26</v>
      </c>
      <c r="E2753" s="230" t="s">
        <v>2972</v>
      </c>
      <c r="F2753" s="48" t="n">
        <v>300</v>
      </c>
      <c r="G2753" s="103" t="s">
        <v>2967</v>
      </c>
    </row>
    <row r="2754" s="238" customFormat="true" ht="21" hidden="false" customHeight="true" outlineLevel="0" collapsed="false">
      <c r="A2754" s="116" t="n">
        <v>2358</v>
      </c>
      <c r="B2754" s="234"/>
      <c r="C2754" s="3" t="s">
        <v>2976</v>
      </c>
      <c r="D2754" s="3" t="s">
        <v>26</v>
      </c>
      <c r="E2754" s="230" t="s">
        <v>2972</v>
      </c>
      <c r="F2754" s="48" t="n">
        <v>300</v>
      </c>
      <c r="G2754" s="121" t="s">
        <v>203</v>
      </c>
    </row>
    <row r="2755" s="238" customFormat="true" ht="21" hidden="false" customHeight="true" outlineLevel="0" collapsed="false">
      <c r="A2755" s="116" t="n">
        <v>2359</v>
      </c>
      <c r="B2755" s="234"/>
      <c r="C2755" s="235" t="s">
        <v>2977</v>
      </c>
      <c r="D2755" s="235" t="s">
        <v>26</v>
      </c>
      <c r="E2755" s="236" t="s">
        <v>2972</v>
      </c>
      <c r="F2755" s="48" t="n">
        <v>300</v>
      </c>
      <c r="G2755" s="237" t="s">
        <v>2967</v>
      </c>
    </row>
    <row r="2756" s="238" customFormat="true" ht="21" hidden="false" customHeight="true" outlineLevel="0" collapsed="false">
      <c r="A2756" s="116" t="n">
        <v>2360</v>
      </c>
      <c r="B2756" s="234"/>
      <c r="C2756" s="3" t="s">
        <v>2978</v>
      </c>
      <c r="D2756" s="3" t="s">
        <v>26</v>
      </c>
      <c r="E2756" s="230" t="s">
        <v>2972</v>
      </c>
      <c r="F2756" s="48" t="n">
        <v>300</v>
      </c>
      <c r="G2756" s="121" t="s">
        <v>203</v>
      </c>
    </row>
    <row r="2757" s="238" customFormat="true" ht="21" hidden="false" customHeight="true" outlineLevel="0" collapsed="false">
      <c r="A2757" s="116" t="n">
        <v>2361</v>
      </c>
      <c r="B2757" s="234"/>
      <c r="C2757" s="235" t="s">
        <v>2979</v>
      </c>
      <c r="D2757" s="235" t="s">
        <v>26</v>
      </c>
      <c r="E2757" s="236" t="s">
        <v>2972</v>
      </c>
      <c r="F2757" s="48" t="n">
        <v>300</v>
      </c>
      <c r="G2757" s="237" t="s">
        <v>2967</v>
      </c>
    </row>
    <row r="2758" s="238" customFormat="true" ht="21" hidden="false" customHeight="true" outlineLevel="0" collapsed="false">
      <c r="A2758" s="116" t="n">
        <v>2362</v>
      </c>
      <c r="B2758" s="234"/>
      <c r="C2758" s="3" t="s">
        <v>2980</v>
      </c>
      <c r="D2758" s="3" t="s">
        <v>26</v>
      </c>
      <c r="E2758" s="230" t="s">
        <v>2972</v>
      </c>
      <c r="F2758" s="48" t="n">
        <v>300</v>
      </c>
      <c r="G2758" s="121" t="s">
        <v>203</v>
      </c>
    </row>
    <row r="2759" s="238" customFormat="true" ht="21" hidden="false" customHeight="true" outlineLevel="0" collapsed="false">
      <c r="A2759" s="116" t="n">
        <v>2363</v>
      </c>
      <c r="B2759" s="234"/>
      <c r="C2759" s="3" t="s">
        <v>2981</v>
      </c>
      <c r="D2759" s="3" t="s">
        <v>26</v>
      </c>
      <c r="E2759" s="230" t="s">
        <v>2972</v>
      </c>
      <c r="F2759" s="48" t="n">
        <v>300</v>
      </c>
      <c r="G2759" s="103" t="s">
        <v>2967</v>
      </c>
    </row>
    <row r="2760" s="238" customFormat="true" ht="21" hidden="false" customHeight="true" outlineLevel="0" collapsed="false">
      <c r="A2760" s="116" t="n">
        <v>2364</v>
      </c>
      <c r="B2760" s="234"/>
      <c r="C2760" s="3" t="s">
        <v>2982</v>
      </c>
      <c r="D2760" s="3" t="s">
        <v>26</v>
      </c>
      <c r="E2760" s="230" t="s">
        <v>2972</v>
      </c>
      <c r="F2760" s="48" t="n">
        <v>300</v>
      </c>
      <c r="G2760" s="103" t="s">
        <v>2967</v>
      </c>
    </row>
    <row r="2761" s="238" customFormat="true" ht="21" hidden="false" customHeight="true" outlineLevel="0" collapsed="false">
      <c r="A2761" s="116" t="n">
        <v>2365</v>
      </c>
      <c r="B2761" s="234"/>
      <c r="C2761" s="3" t="s">
        <v>2983</v>
      </c>
      <c r="D2761" s="3" t="s">
        <v>26</v>
      </c>
      <c r="E2761" s="230" t="s">
        <v>2972</v>
      </c>
      <c r="F2761" s="48" t="n">
        <v>300</v>
      </c>
      <c r="G2761" s="121" t="s">
        <v>203</v>
      </c>
    </row>
    <row r="2762" s="238" customFormat="true" ht="21" hidden="false" customHeight="true" outlineLevel="0" collapsed="false">
      <c r="A2762" s="116" t="n">
        <v>2366</v>
      </c>
      <c r="B2762" s="234"/>
      <c r="C2762" s="3" t="s">
        <v>2984</v>
      </c>
      <c r="D2762" s="3" t="s">
        <v>26</v>
      </c>
      <c r="E2762" s="230" t="s">
        <v>2972</v>
      </c>
      <c r="F2762" s="48" t="n">
        <v>300</v>
      </c>
      <c r="G2762" s="103" t="s">
        <v>2967</v>
      </c>
    </row>
    <row r="2763" s="238" customFormat="true" ht="21" hidden="false" customHeight="true" outlineLevel="0" collapsed="false">
      <c r="A2763" s="116" t="n">
        <v>2367</v>
      </c>
      <c r="B2763" s="234"/>
      <c r="C2763" s="3" t="s">
        <v>2985</v>
      </c>
      <c r="D2763" s="3" t="s">
        <v>11</v>
      </c>
      <c r="E2763" s="230" t="s">
        <v>2972</v>
      </c>
      <c r="F2763" s="48" t="n">
        <v>300</v>
      </c>
      <c r="G2763" s="121" t="s">
        <v>203</v>
      </c>
    </row>
    <row r="2764" s="238" customFormat="true" ht="21" hidden="false" customHeight="true" outlineLevel="0" collapsed="false">
      <c r="A2764" s="116" t="n">
        <v>2368</v>
      </c>
      <c r="B2764" s="234"/>
      <c r="C2764" s="3" t="s">
        <v>2986</v>
      </c>
      <c r="D2764" s="3" t="s">
        <v>26</v>
      </c>
      <c r="E2764" s="230" t="s">
        <v>2972</v>
      </c>
      <c r="F2764" s="48" t="n">
        <v>300</v>
      </c>
      <c r="G2764" s="103" t="s">
        <v>2967</v>
      </c>
    </row>
    <row r="2765" s="238" customFormat="true" ht="21" hidden="false" customHeight="true" outlineLevel="0" collapsed="false">
      <c r="A2765" s="116" t="n">
        <v>2369</v>
      </c>
      <c r="B2765" s="234"/>
      <c r="C2765" s="3" t="s">
        <v>2987</v>
      </c>
      <c r="D2765" s="3" t="s">
        <v>11</v>
      </c>
      <c r="E2765" s="230" t="s">
        <v>2972</v>
      </c>
      <c r="F2765" s="48" t="n">
        <v>300</v>
      </c>
      <c r="G2765" s="121" t="s">
        <v>203</v>
      </c>
    </row>
    <row r="2766" s="238" customFormat="true" ht="21" hidden="false" customHeight="true" outlineLevel="0" collapsed="false">
      <c r="A2766" s="116" t="n">
        <v>2370</v>
      </c>
      <c r="B2766" s="234"/>
      <c r="C2766" s="3" t="s">
        <v>2988</v>
      </c>
      <c r="D2766" s="3" t="s">
        <v>11</v>
      </c>
      <c r="E2766" s="230" t="s">
        <v>2972</v>
      </c>
      <c r="F2766" s="48" t="n">
        <v>300</v>
      </c>
      <c r="G2766" s="121" t="s">
        <v>203</v>
      </c>
    </row>
    <row r="2767" s="238" customFormat="true" ht="21" hidden="false" customHeight="true" outlineLevel="0" collapsed="false">
      <c r="A2767" s="116" t="n">
        <v>2371</v>
      </c>
      <c r="B2767" s="234"/>
      <c r="C2767" s="3" t="s">
        <v>2989</v>
      </c>
      <c r="D2767" s="3" t="s">
        <v>26</v>
      </c>
      <c r="E2767" s="230" t="s">
        <v>2972</v>
      </c>
      <c r="F2767" s="48" t="n">
        <v>300</v>
      </c>
      <c r="G2767" s="103" t="s">
        <v>2967</v>
      </c>
    </row>
    <row r="2768" s="238" customFormat="true" ht="21" hidden="false" customHeight="true" outlineLevel="0" collapsed="false">
      <c r="A2768" s="116" t="n">
        <v>2372</v>
      </c>
      <c r="B2768" s="234"/>
      <c r="C2768" s="3" t="s">
        <v>2990</v>
      </c>
      <c r="D2768" s="3" t="s">
        <v>11</v>
      </c>
      <c r="E2768" s="230" t="s">
        <v>2972</v>
      </c>
      <c r="F2768" s="48" t="n">
        <v>300</v>
      </c>
      <c r="G2768" s="121" t="s">
        <v>203</v>
      </c>
    </row>
    <row r="2769" s="238" customFormat="true" ht="21" hidden="false" customHeight="true" outlineLevel="0" collapsed="false">
      <c r="A2769" s="116" t="n">
        <v>2373</v>
      </c>
      <c r="B2769" s="234"/>
      <c r="C2769" s="3" t="s">
        <v>2991</v>
      </c>
      <c r="D2769" s="3" t="s">
        <v>26</v>
      </c>
      <c r="E2769" s="230" t="s">
        <v>2972</v>
      </c>
      <c r="F2769" s="48" t="n">
        <v>300</v>
      </c>
      <c r="G2769" s="103" t="s">
        <v>2967</v>
      </c>
    </row>
    <row r="2770" s="238" customFormat="true" ht="21" hidden="false" customHeight="true" outlineLevel="0" collapsed="false">
      <c r="A2770" s="116" t="n">
        <v>2374</v>
      </c>
      <c r="B2770" s="234"/>
      <c r="C2770" s="3" t="s">
        <v>2992</v>
      </c>
      <c r="D2770" s="3" t="s">
        <v>11</v>
      </c>
      <c r="E2770" s="230" t="s">
        <v>2972</v>
      </c>
      <c r="F2770" s="48" t="n">
        <v>300</v>
      </c>
      <c r="G2770" s="121" t="s">
        <v>203</v>
      </c>
    </row>
    <row r="2771" s="238" customFormat="true" ht="21" hidden="false" customHeight="true" outlineLevel="0" collapsed="false">
      <c r="A2771" s="116" t="n">
        <v>2375</v>
      </c>
      <c r="B2771" s="234"/>
      <c r="C2771" s="3" t="s">
        <v>2993</v>
      </c>
      <c r="D2771" s="3" t="s">
        <v>11</v>
      </c>
      <c r="E2771" s="230" t="s">
        <v>2972</v>
      </c>
      <c r="F2771" s="48" t="n">
        <v>300</v>
      </c>
      <c r="G2771" s="121" t="s">
        <v>203</v>
      </c>
    </row>
    <row r="2772" s="238" customFormat="true" ht="21" hidden="false" customHeight="true" outlineLevel="0" collapsed="false">
      <c r="A2772" s="116" t="n">
        <v>2376</v>
      </c>
      <c r="B2772" s="234"/>
      <c r="C2772" s="3" t="s">
        <v>2994</v>
      </c>
      <c r="D2772" s="3" t="s">
        <v>26</v>
      </c>
      <c r="E2772" s="230" t="s">
        <v>2972</v>
      </c>
      <c r="F2772" s="48" t="n">
        <v>300</v>
      </c>
      <c r="G2772" s="103" t="s">
        <v>2967</v>
      </c>
    </row>
    <row r="2773" s="238" customFormat="true" ht="21" hidden="false" customHeight="true" outlineLevel="0" collapsed="false">
      <c r="A2773" s="116" t="n">
        <v>2377</v>
      </c>
      <c r="B2773" s="234"/>
      <c r="C2773" s="3" t="s">
        <v>2995</v>
      </c>
      <c r="D2773" s="3" t="s">
        <v>26</v>
      </c>
      <c r="E2773" s="230" t="s">
        <v>2972</v>
      </c>
      <c r="F2773" s="48" t="n">
        <v>300</v>
      </c>
      <c r="G2773" s="103" t="s">
        <v>2967</v>
      </c>
    </row>
    <row r="2774" s="238" customFormat="true" ht="21" hidden="false" customHeight="true" outlineLevel="0" collapsed="false">
      <c r="A2774" s="116" t="n">
        <v>2378</v>
      </c>
      <c r="B2774" s="234"/>
      <c r="C2774" s="3" t="s">
        <v>2996</v>
      </c>
      <c r="D2774" s="3" t="s">
        <v>11</v>
      </c>
      <c r="E2774" s="230" t="s">
        <v>2972</v>
      </c>
      <c r="F2774" s="48" t="n">
        <v>300</v>
      </c>
      <c r="G2774" s="121" t="s">
        <v>203</v>
      </c>
    </row>
    <row r="2775" s="238" customFormat="true" ht="21" hidden="false" customHeight="true" outlineLevel="0" collapsed="false">
      <c r="A2775" s="116" t="n">
        <v>2379</v>
      </c>
      <c r="B2775" s="234"/>
      <c r="C2775" s="14" t="s">
        <v>2997</v>
      </c>
      <c r="D2775" s="14" t="s">
        <v>26</v>
      </c>
      <c r="E2775" s="7"/>
      <c r="F2775" s="48" t="n">
        <v>300</v>
      </c>
      <c r="G2775" s="16" t="s">
        <v>203</v>
      </c>
    </row>
    <row r="2776" s="238" customFormat="true" ht="21" hidden="false" customHeight="true" outlineLevel="0" collapsed="false">
      <c r="A2776" s="116" t="n">
        <v>2380</v>
      </c>
      <c r="B2776" s="234"/>
      <c r="C2776" s="3" t="s">
        <v>2998</v>
      </c>
      <c r="D2776" s="3" t="s">
        <v>11</v>
      </c>
      <c r="E2776" s="18" t="s">
        <v>2999</v>
      </c>
      <c r="F2776" s="48" t="n">
        <v>300</v>
      </c>
      <c r="G2776" s="110" t="s">
        <v>3000</v>
      </c>
    </row>
    <row r="2777" s="238" customFormat="true" ht="21" hidden="false" customHeight="true" outlineLevel="0" collapsed="false">
      <c r="A2777" s="116" t="n">
        <v>2381</v>
      </c>
      <c r="B2777" s="234"/>
      <c r="C2777" s="102" t="s">
        <v>3001</v>
      </c>
      <c r="D2777" s="102" t="s">
        <v>26</v>
      </c>
      <c r="E2777" s="18" t="s">
        <v>2999</v>
      </c>
      <c r="F2777" s="48" t="n">
        <v>300</v>
      </c>
      <c r="G2777" s="110" t="s">
        <v>3000</v>
      </c>
    </row>
    <row r="2778" s="238" customFormat="true" ht="21" hidden="false" customHeight="true" outlineLevel="0" collapsed="false">
      <c r="A2778" s="116" t="n">
        <v>2382</v>
      </c>
      <c r="B2778" s="234"/>
      <c r="C2778" s="102" t="s">
        <v>3002</v>
      </c>
      <c r="D2778" s="102" t="s">
        <v>11</v>
      </c>
      <c r="E2778" s="18" t="s">
        <v>2999</v>
      </c>
      <c r="F2778" s="48" t="n">
        <v>300</v>
      </c>
      <c r="G2778" s="110" t="s">
        <v>3000</v>
      </c>
    </row>
    <row r="2779" s="238" customFormat="true" ht="21" hidden="false" customHeight="true" outlineLevel="0" collapsed="false">
      <c r="A2779" s="116" t="n">
        <v>2383</v>
      </c>
      <c r="B2779" s="234"/>
      <c r="C2779" s="3" t="s">
        <v>3003</v>
      </c>
      <c r="D2779" s="3" t="s">
        <v>26</v>
      </c>
      <c r="E2779" s="18" t="s">
        <v>2999</v>
      </c>
      <c r="F2779" s="48" t="n">
        <v>300</v>
      </c>
      <c r="G2779" s="103" t="s">
        <v>3004</v>
      </c>
    </row>
    <row r="2780" s="238" customFormat="true" ht="21" hidden="false" customHeight="true" outlineLevel="0" collapsed="false">
      <c r="A2780" s="116" t="n">
        <v>2384</v>
      </c>
      <c r="B2780" s="234"/>
      <c r="C2780" s="3" t="s">
        <v>3005</v>
      </c>
      <c r="D2780" s="3" t="s">
        <v>26</v>
      </c>
      <c r="E2780" s="18" t="s">
        <v>2999</v>
      </c>
      <c r="F2780" s="48" t="n">
        <v>300</v>
      </c>
      <c r="G2780" s="103" t="s">
        <v>3004</v>
      </c>
    </row>
    <row r="2781" s="238" customFormat="true" ht="21" hidden="false" customHeight="true" outlineLevel="0" collapsed="false">
      <c r="A2781" s="116" t="n">
        <v>2385</v>
      </c>
      <c r="B2781" s="234"/>
      <c r="C2781" s="10" t="s">
        <v>3006</v>
      </c>
      <c r="D2781" s="10" t="s">
        <v>26</v>
      </c>
      <c r="E2781" s="43" t="n">
        <v>202211</v>
      </c>
      <c r="F2781" s="43" t="n">
        <v>300</v>
      </c>
      <c r="G2781" s="19" t="s">
        <v>203</v>
      </c>
    </row>
    <row r="2782" s="238" customFormat="true" ht="21" hidden="false" customHeight="true" outlineLevel="0" collapsed="false">
      <c r="A2782" s="116" t="n">
        <v>2386</v>
      </c>
      <c r="B2782" s="234"/>
      <c r="C2782" s="10" t="s">
        <v>3007</v>
      </c>
      <c r="D2782" s="10" t="s">
        <v>26</v>
      </c>
      <c r="E2782" s="43" t="n">
        <v>202211</v>
      </c>
      <c r="F2782" s="43" t="n">
        <v>300</v>
      </c>
      <c r="G2782" s="19" t="s">
        <v>203</v>
      </c>
    </row>
    <row r="2783" s="238" customFormat="true" ht="21" hidden="false" customHeight="true" outlineLevel="0" collapsed="false">
      <c r="A2783" s="116" t="n">
        <v>2387</v>
      </c>
      <c r="B2783" s="234"/>
      <c r="C2783" s="14" t="s">
        <v>3008</v>
      </c>
      <c r="D2783" s="14" t="s">
        <v>26</v>
      </c>
      <c r="E2783" s="43" t="n">
        <v>202211</v>
      </c>
      <c r="F2783" s="43" t="n">
        <v>300</v>
      </c>
      <c r="G2783" s="19" t="s">
        <v>203</v>
      </c>
    </row>
    <row r="2784" s="238" customFormat="true" ht="21" hidden="false" customHeight="true" outlineLevel="0" collapsed="false">
      <c r="A2784" s="116" t="n">
        <v>2388</v>
      </c>
      <c r="B2784" s="234"/>
      <c r="C2784" s="14" t="s">
        <v>3009</v>
      </c>
      <c r="D2784" s="14" t="s">
        <v>26</v>
      </c>
      <c r="E2784" s="43" t="n">
        <v>202211</v>
      </c>
      <c r="F2784" s="43" t="n">
        <v>300</v>
      </c>
      <c r="G2784" s="19" t="s">
        <v>203</v>
      </c>
    </row>
    <row r="2785" s="238" customFormat="true" ht="21" hidden="false" customHeight="true" outlineLevel="0" collapsed="false">
      <c r="A2785" s="116" t="n">
        <v>2389</v>
      </c>
      <c r="B2785" s="234"/>
      <c r="C2785" s="10" t="s">
        <v>3010</v>
      </c>
      <c r="D2785" s="10" t="s">
        <v>11</v>
      </c>
      <c r="E2785" s="43" t="n">
        <v>202211</v>
      </c>
      <c r="F2785" s="43" t="n">
        <v>300</v>
      </c>
      <c r="G2785" s="19" t="s">
        <v>203</v>
      </c>
    </row>
    <row r="2786" s="238" customFormat="true" ht="21" hidden="false" customHeight="true" outlineLevel="0" collapsed="false">
      <c r="A2786" s="116" t="n">
        <v>2390</v>
      </c>
      <c r="B2786" s="234"/>
      <c r="C2786" s="14" t="s">
        <v>3011</v>
      </c>
      <c r="D2786" s="14" t="s">
        <v>11</v>
      </c>
      <c r="E2786" s="7"/>
      <c r="F2786" s="48" t="n">
        <v>300</v>
      </c>
      <c r="G2786" s="16" t="s">
        <v>203</v>
      </c>
    </row>
    <row r="2787" s="238" customFormat="true" ht="21" hidden="false" customHeight="true" outlineLevel="0" collapsed="false">
      <c r="A2787" s="116" t="n">
        <v>2391</v>
      </c>
      <c r="B2787" s="102" t="s">
        <v>415</v>
      </c>
      <c r="C2787" s="10" t="s">
        <v>3012</v>
      </c>
      <c r="D2787" s="10" t="s">
        <v>26</v>
      </c>
      <c r="E2787" s="38" t="s">
        <v>612</v>
      </c>
      <c r="F2787" s="5" t="n">
        <v>300</v>
      </c>
      <c r="G2787" s="19" t="s">
        <v>203</v>
      </c>
    </row>
    <row r="2788" s="238" customFormat="true" ht="21" hidden="false" customHeight="true" outlineLevel="0" collapsed="false">
      <c r="A2788" s="116" t="n">
        <v>2392</v>
      </c>
      <c r="B2788" s="102"/>
      <c r="C2788" s="10" t="s">
        <v>3013</v>
      </c>
      <c r="D2788" s="10" t="s">
        <v>26</v>
      </c>
      <c r="E2788" s="38" t="s">
        <v>612</v>
      </c>
      <c r="F2788" s="5" t="n">
        <v>300</v>
      </c>
      <c r="G2788" s="19" t="s">
        <v>203</v>
      </c>
    </row>
    <row r="2789" s="238" customFormat="true" ht="21" hidden="false" customHeight="true" outlineLevel="0" collapsed="false">
      <c r="A2789" s="116" t="n">
        <v>2393</v>
      </c>
      <c r="B2789" s="102"/>
      <c r="C2789" s="10" t="s">
        <v>3014</v>
      </c>
      <c r="D2789" s="10" t="s">
        <v>26</v>
      </c>
      <c r="E2789" s="38" t="s">
        <v>612</v>
      </c>
      <c r="F2789" s="5" t="n">
        <v>300</v>
      </c>
      <c r="G2789" s="19" t="s">
        <v>203</v>
      </c>
    </row>
    <row r="2790" s="238" customFormat="true" ht="21" hidden="false" customHeight="true" outlineLevel="0" collapsed="false">
      <c r="A2790" s="116" t="n">
        <v>2394</v>
      </c>
      <c r="B2790" s="102"/>
      <c r="C2790" s="10" t="s">
        <v>1278</v>
      </c>
      <c r="D2790" s="10" t="s">
        <v>11</v>
      </c>
      <c r="E2790" s="38" t="s">
        <v>612</v>
      </c>
      <c r="F2790" s="5" t="n">
        <v>300</v>
      </c>
      <c r="G2790" s="19" t="s">
        <v>203</v>
      </c>
    </row>
    <row r="2791" s="238" customFormat="true" ht="21" hidden="false" customHeight="true" outlineLevel="0" collapsed="false">
      <c r="A2791" s="116" t="n">
        <v>2395</v>
      </c>
      <c r="B2791" s="102"/>
      <c r="C2791" s="10" t="s">
        <v>3015</v>
      </c>
      <c r="D2791" s="10" t="s">
        <v>11</v>
      </c>
      <c r="E2791" s="38" t="s">
        <v>612</v>
      </c>
      <c r="F2791" s="5" t="n">
        <v>300</v>
      </c>
      <c r="G2791" s="19" t="s">
        <v>203</v>
      </c>
    </row>
    <row r="2792" s="238" customFormat="true" ht="21" hidden="false" customHeight="true" outlineLevel="0" collapsed="false">
      <c r="A2792" s="116" t="n">
        <v>2396</v>
      </c>
      <c r="B2792" s="102"/>
      <c r="C2792" s="102" t="s">
        <v>3016</v>
      </c>
      <c r="D2792" s="102" t="s">
        <v>26</v>
      </c>
      <c r="E2792" s="136" t="s">
        <v>1099</v>
      </c>
      <c r="F2792" s="5" t="n">
        <v>300</v>
      </c>
      <c r="G2792" s="132" t="s">
        <v>203</v>
      </c>
    </row>
    <row r="2793" s="238" customFormat="true" ht="21" hidden="false" customHeight="true" outlineLevel="0" collapsed="false">
      <c r="A2793" s="116" t="n">
        <v>2397</v>
      </c>
      <c r="B2793" s="102"/>
      <c r="C2793" s="102" t="s">
        <v>3017</v>
      </c>
      <c r="D2793" s="102" t="s">
        <v>26</v>
      </c>
      <c r="E2793" s="136" t="s">
        <v>1099</v>
      </c>
      <c r="F2793" s="5" t="n">
        <v>300</v>
      </c>
      <c r="G2793" s="132" t="s">
        <v>203</v>
      </c>
    </row>
    <row r="2794" s="238" customFormat="true" ht="21" hidden="false" customHeight="true" outlineLevel="0" collapsed="false">
      <c r="A2794" s="116" t="n">
        <v>2398</v>
      </c>
      <c r="B2794" s="102"/>
      <c r="C2794" s="102" t="s">
        <v>3018</v>
      </c>
      <c r="D2794" s="102" t="s">
        <v>26</v>
      </c>
      <c r="E2794" s="136" t="s">
        <v>1099</v>
      </c>
      <c r="F2794" s="5" t="n">
        <v>300</v>
      </c>
      <c r="G2794" s="132" t="s">
        <v>203</v>
      </c>
    </row>
    <row r="2795" s="238" customFormat="true" ht="21" hidden="false" customHeight="true" outlineLevel="0" collapsed="false">
      <c r="A2795" s="116" t="n">
        <v>2399</v>
      </c>
      <c r="B2795" s="102"/>
      <c r="C2795" s="102" t="s">
        <v>3019</v>
      </c>
      <c r="D2795" s="102" t="s">
        <v>11</v>
      </c>
      <c r="E2795" s="136" t="s">
        <v>1099</v>
      </c>
      <c r="F2795" s="5" t="n">
        <v>300</v>
      </c>
      <c r="G2795" s="132" t="s">
        <v>203</v>
      </c>
    </row>
    <row r="2796" s="238" customFormat="true" ht="21" hidden="false" customHeight="true" outlineLevel="0" collapsed="false">
      <c r="A2796" s="116" t="n">
        <v>2400</v>
      </c>
      <c r="B2796" s="102"/>
      <c r="C2796" s="102" t="s">
        <v>3020</v>
      </c>
      <c r="D2796" s="102" t="s">
        <v>26</v>
      </c>
      <c r="E2796" s="136" t="s">
        <v>1099</v>
      </c>
      <c r="F2796" s="5" t="n">
        <v>300</v>
      </c>
      <c r="G2796" s="132" t="s">
        <v>203</v>
      </c>
    </row>
    <row r="2797" s="238" customFormat="true" ht="21" hidden="false" customHeight="true" outlineLevel="0" collapsed="false">
      <c r="A2797" s="116" t="n">
        <v>2401</v>
      </c>
      <c r="B2797" s="102"/>
      <c r="C2797" s="102" t="s">
        <v>3021</v>
      </c>
      <c r="D2797" s="102" t="s">
        <v>26</v>
      </c>
      <c r="E2797" s="136" t="s">
        <v>1099</v>
      </c>
      <c r="F2797" s="5" t="n">
        <v>300</v>
      </c>
      <c r="G2797" s="132" t="s">
        <v>203</v>
      </c>
    </row>
    <row r="2798" s="238" customFormat="true" ht="21" hidden="false" customHeight="true" outlineLevel="0" collapsed="false">
      <c r="A2798" s="116" t="n">
        <v>2402</v>
      </c>
      <c r="B2798" s="102"/>
      <c r="C2798" s="102" t="s">
        <v>3022</v>
      </c>
      <c r="D2798" s="102" t="s">
        <v>26</v>
      </c>
      <c r="E2798" s="136" t="s">
        <v>1099</v>
      </c>
      <c r="F2798" s="5" t="n">
        <v>300</v>
      </c>
      <c r="G2798" s="132" t="s">
        <v>203</v>
      </c>
    </row>
    <row r="2799" s="238" customFormat="true" ht="21" hidden="false" customHeight="true" outlineLevel="0" collapsed="false">
      <c r="A2799" s="116" t="n">
        <v>2403</v>
      </c>
      <c r="B2799" s="102"/>
      <c r="C2799" s="3" t="s">
        <v>3023</v>
      </c>
      <c r="D2799" s="3" t="s">
        <v>11</v>
      </c>
      <c r="E2799" s="230" t="s">
        <v>2972</v>
      </c>
      <c r="F2799" s="48" t="n">
        <v>300</v>
      </c>
      <c r="G2799" s="121" t="s">
        <v>203</v>
      </c>
    </row>
    <row r="2800" s="238" customFormat="true" ht="21" hidden="false" customHeight="true" outlineLevel="0" collapsed="false">
      <c r="A2800" s="116" t="n">
        <v>2404</v>
      </c>
      <c r="B2800" s="102"/>
      <c r="C2800" s="3" t="s">
        <v>3024</v>
      </c>
      <c r="D2800" s="3" t="s">
        <v>26</v>
      </c>
      <c r="E2800" s="230" t="s">
        <v>2972</v>
      </c>
      <c r="F2800" s="48" t="n">
        <v>300</v>
      </c>
      <c r="G2800" s="132" t="s">
        <v>2967</v>
      </c>
    </row>
    <row r="2801" s="238" customFormat="true" ht="21" hidden="false" customHeight="true" outlineLevel="0" collapsed="false">
      <c r="A2801" s="116" t="n">
        <v>2405</v>
      </c>
      <c r="B2801" s="102"/>
      <c r="C2801" s="3" t="s">
        <v>3025</v>
      </c>
      <c r="D2801" s="3" t="s">
        <v>11</v>
      </c>
      <c r="E2801" s="230" t="s">
        <v>2972</v>
      </c>
      <c r="F2801" s="48" t="n">
        <v>300</v>
      </c>
      <c r="G2801" s="121" t="s">
        <v>203</v>
      </c>
    </row>
    <row r="2802" s="238" customFormat="true" ht="21" hidden="false" customHeight="true" outlineLevel="0" collapsed="false">
      <c r="A2802" s="116" t="n">
        <v>2406</v>
      </c>
      <c r="B2802" s="102"/>
      <c r="C2802" s="3" t="s">
        <v>3026</v>
      </c>
      <c r="D2802" s="3" t="s">
        <v>26</v>
      </c>
      <c r="E2802" s="230" t="s">
        <v>2972</v>
      </c>
      <c r="F2802" s="48" t="n">
        <v>300</v>
      </c>
      <c r="G2802" s="132" t="s">
        <v>2967</v>
      </c>
    </row>
    <row r="2803" s="238" customFormat="true" ht="21" hidden="false" customHeight="true" outlineLevel="0" collapsed="false">
      <c r="A2803" s="116" t="n">
        <v>2407</v>
      </c>
      <c r="B2803" s="102"/>
      <c r="C2803" s="3" t="s">
        <v>3027</v>
      </c>
      <c r="D2803" s="3" t="s">
        <v>26</v>
      </c>
      <c r="E2803" s="230" t="s">
        <v>2972</v>
      </c>
      <c r="F2803" s="48" t="n">
        <v>300</v>
      </c>
      <c r="G2803" s="132" t="s">
        <v>2967</v>
      </c>
    </row>
    <row r="2804" s="238" customFormat="true" ht="21" hidden="false" customHeight="true" outlineLevel="0" collapsed="false">
      <c r="A2804" s="116" t="n">
        <v>2408</v>
      </c>
      <c r="B2804" s="102"/>
      <c r="C2804" s="3" t="s">
        <v>3028</v>
      </c>
      <c r="D2804" s="3" t="s">
        <v>26</v>
      </c>
      <c r="E2804" s="230" t="s">
        <v>2972</v>
      </c>
      <c r="F2804" s="48" t="n">
        <v>300</v>
      </c>
      <c r="G2804" s="121" t="s">
        <v>203</v>
      </c>
    </row>
    <row r="2805" s="238" customFormat="true" ht="21" hidden="false" customHeight="true" outlineLevel="0" collapsed="false">
      <c r="A2805" s="116" t="n">
        <v>2409</v>
      </c>
      <c r="B2805" s="102"/>
      <c r="C2805" s="3" t="s">
        <v>3029</v>
      </c>
      <c r="D2805" s="3" t="s">
        <v>26</v>
      </c>
      <c r="E2805" s="230" t="s">
        <v>2972</v>
      </c>
      <c r="F2805" s="48" t="n">
        <v>300</v>
      </c>
      <c r="G2805" s="121" t="s">
        <v>203</v>
      </c>
    </row>
    <row r="2806" s="238" customFormat="true" ht="21" hidden="false" customHeight="true" outlineLevel="0" collapsed="false">
      <c r="A2806" s="116" t="n">
        <v>2410</v>
      </c>
      <c r="B2806" s="102"/>
      <c r="C2806" s="3" t="s">
        <v>3030</v>
      </c>
      <c r="D2806" s="3" t="s">
        <v>26</v>
      </c>
      <c r="E2806" s="230" t="s">
        <v>2972</v>
      </c>
      <c r="F2806" s="48" t="n">
        <v>300</v>
      </c>
      <c r="G2806" s="132" t="s">
        <v>2967</v>
      </c>
    </row>
    <row r="2807" s="238" customFormat="true" ht="21" hidden="false" customHeight="true" outlineLevel="0" collapsed="false">
      <c r="A2807" s="116" t="n">
        <v>2411</v>
      </c>
      <c r="B2807" s="102"/>
      <c r="C2807" s="3" t="s">
        <v>3031</v>
      </c>
      <c r="D2807" s="3" t="s">
        <v>26</v>
      </c>
      <c r="E2807" s="230" t="s">
        <v>2972</v>
      </c>
      <c r="F2807" s="48" t="n">
        <v>300</v>
      </c>
      <c r="G2807" s="121" t="s">
        <v>203</v>
      </c>
    </row>
    <row r="2808" customFormat="false" ht="21" hidden="false" customHeight="true" outlineLevel="0" collapsed="false">
      <c r="A2808" s="116" t="n">
        <v>2412</v>
      </c>
      <c r="B2808" s="102"/>
      <c r="C2808" s="3" t="s">
        <v>3032</v>
      </c>
      <c r="D2808" s="3" t="s">
        <v>26</v>
      </c>
      <c r="E2808" s="230" t="s">
        <v>2972</v>
      </c>
      <c r="F2808" s="48" t="n">
        <v>300</v>
      </c>
      <c r="G2808" s="121" t="s">
        <v>203</v>
      </c>
    </row>
    <row r="2809" customFormat="false" ht="21" hidden="false" customHeight="true" outlineLevel="0" collapsed="false">
      <c r="A2809" s="116" t="n">
        <v>2413</v>
      </c>
      <c r="B2809" s="102"/>
      <c r="C2809" s="3" t="s">
        <v>3033</v>
      </c>
      <c r="D2809" s="3" t="s">
        <v>26</v>
      </c>
      <c r="E2809" s="230" t="s">
        <v>2972</v>
      </c>
      <c r="F2809" s="48" t="n">
        <v>300</v>
      </c>
      <c r="G2809" s="132" t="s">
        <v>2967</v>
      </c>
    </row>
  </sheetData>
  <mergeCells count="44">
    <mergeCell ref="A1:G1"/>
    <mergeCell ref="B6:B21"/>
    <mergeCell ref="B22:B43"/>
    <mergeCell ref="B44:B77"/>
    <mergeCell ref="B78:B125"/>
    <mergeCell ref="B126:B138"/>
    <mergeCell ref="B139:B167"/>
    <mergeCell ref="B168:B176"/>
    <mergeCell ref="B177:B185"/>
    <mergeCell ref="B186:B201"/>
    <mergeCell ref="B202:B216"/>
    <mergeCell ref="B217:B242"/>
    <mergeCell ref="B243:B288"/>
    <mergeCell ref="B289:B292"/>
    <mergeCell ref="B293:B304"/>
    <mergeCell ref="B305:B309"/>
    <mergeCell ref="B310:B325"/>
    <mergeCell ref="B326:B327"/>
    <mergeCell ref="B328:B336"/>
    <mergeCell ref="B337:B340"/>
    <mergeCell ref="B341:B344"/>
    <mergeCell ref="B346:B348"/>
    <mergeCell ref="B352:B363"/>
    <mergeCell ref="B365:B370"/>
    <mergeCell ref="B371:B376"/>
    <mergeCell ref="B378:B380"/>
    <mergeCell ref="B383:B385"/>
    <mergeCell ref="B387:B390"/>
    <mergeCell ref="B393:B394"/>
    <mergeCell ref="B397:B470"/>
    <mergeCell ref="B471:B644"/>
    <mergeCell ref="B645:B774"/>
    <mergeCell ref="B775:B1112"/>
    <mergeCell ref="B1113:B1285"/>
    <mergeCell ref="B1286:B1378"/>
    <mergeCell ref="B1379:B1563"/>
    <mergeCell ref="B1564:B1677"/>
    <mergeCell ref="B1678:B1868"/>
    <mergeCell ref="B1869:B2046"/>
    <mergeCell ref="B2047:B2247"/>
    <mergeCell ref="B2248:B2582"/>
    <mergeCell ref="B2583:B2728"/>
    <mergeCell ref="B2729:B2786"/>
    <mergeCell ref="B2787:B2809"/>
  </mergeCells>
  <conditionalFormatting sqref="C2435">
    <cfRule type="expression" priority="2" aboveAverage="0" equalAverage="0" bottom="0" percent="0" rank="0" text="" dxfId="7">
      <formula>AND(COUNTIF($C$2435,C2435)&gt;1,NOT(ISBLANK(C2435)))</formula>
    </cfRule>
  </conditionalFormatting>
  <conditionalFormatting sqref="C2529">
    <cfRule type="expression" priority="3" aboveAverage="0" equalAverage="0" bottom="0" percent="0" rank="0" text="" dxfId="8">
      <formula>AND(COUNTIF($C$2529,C2529)&gt;1,NOT(ISBLANK(C2529)))</formula>
    </cfRule>
  </conditionalFormatting>
  <conditionalFormatting sqref="C2531">
    <cfRule type="expression" priority="4" aboveAverage="0" equalAverage="0" bottom="0" percent="0" rank="0" text="" dxfId="9">
      <formula>AND(COUNTIF($C$2531,C2531)&gt;1,NOT(ISBLANK(C2531)))</formula>
    </cfRule>
  </conditionalFormatting>
  <conditionalFormatting sqref="C2745">
    <cfRule type="expression" priority="5" aboveAverage="0" equalAverage="0" bottom="0" percent="0" rank="0" text="" dxfId="10">
      <formula>AND(COUNTIF($C$2745,C2745)&gt;1,NOT(ISBLANK(C2745)))</formula>
    </cfRule>
  </conditionalFormatting>
  <conditionalFormatting sqref="C2420:C2429 C2446:C2474 C2479:C2480 C2482:C2485 C2476:C2477 C2436:C2443 C2433:C2434 C2491:C2522">
    <cfRule type="expression" priority="6" aboveAverage="0" equalAverage="0" bottom="0" percent="0" rank="0" text="" dxfId="11">
      <formula>AND(COUNTIF($C$2420:$C$2429,C2420)+COUNTIF($C$2446:$C$2474,C2420)+COUNTIF($C$2479:$C$2480,C2420)+COUNTIF($C$2482:$C$2485,C2420)+COUNTIF($C$2476:$C$2477,C2420)+COUNTIF($C$2436:$C$2443,C2420)+COUNTIF($C$2433:$C$2434,C2420)+COUNTIF($C$2491:$C$2522,C2420)&gt;1,NOT(ISBLANK(C2420)))</formula>
    </cfRule>
  </conditionalFormatting>
  <conditionalFormatting sqref="C2534 C2582">
    <cfRule type="expression" priority="7" aboveAverage="0" equalAverage="0" bottom="0" percent="0" rank="0" text="" dxfId="12">
      <formula>AND(COUNTIF($C$2534,C2534)+COUNTIF($C$2582,C2534)&gt;1,NOT(ISBLANK(C2534)))</formula>
    </cfRule>
  </conditionalFormatting>
  <conditionalFormatting sqref="C2775:C2780 C2786">
    <cfRule type="expression" priority="8" aboveAverage="0" equalAverage="0" bottom="0" percent="0" rank="0" text="" dxfId="13">
      <formula>AND(COUNTIF($C$2775:$C$2780,C2775)+COUNTIF($C$2786,C2775)&gt;1,NOT(ISBLANK(C2775)))</formula>
    </cfRule>
  </conditionalFormatting>
  <dataValidations count="2">
    <dataValidation allowBlank="true" errorStyle="stop" operator="lessThanOrEqual" showDropDown="false" showErrorMessage="true" showInputMessage="false" sqref="C7 C110 C123 C244 C249:C251 C259:C261 C266 C275 C287:C288 C622:C635 C1081:C1087 C1094:C1098 C1111 C1556:C1558 C2037:C2038 C2536 C2541 C2544:C2547 C2555:C2561 C2565:C2568 C2571" type="textLength">
      <formula1>10</formula1>
      <formula2>0</formula2>
    </dataValidation>
    <dataValidation allowBlank="true" errorStyle="stop" operator="between" showDropDown="false" showErrorMessage="true" showInputMessage="false" sqref="D2428:D2429 D2433:D2437 D2444:D2445 D2517:D2522 D2532:D253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3-06-07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1.1.0.14309</vt:lpwstr>
  </property>
</Properties>
</file>