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5年3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5年3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265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t xml:space="preserve">埋地用防脱防渗有机增强增韧管材</t>
  </si>
  <si>
    <t xml:space="preserve">DN200  SN8</t>
  </si>
  <si>
    <t xml:space="preserve">DN200  SN10</t>
  </si>
  <si>
    <t xml:space="preserve">DN2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9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红梅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亮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火焰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22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绣球花</t>
  </si>
  <si>
    <t xml:space="preserve">H35-40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满天星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630</v>
      </c>
      <c r="F6" s="17" t="n">
        <f aca="false">P6</f>
        <v>3214.8757843926</v>
      </c>
      <c r="G6" s="17"/>
      <c r="H6" s="23" t="n">
        <v>0.13</v>
      </c>
      <c r="I6" s="23" t="n">
        <f aca="false">E6/((1+N6)*(1+O6))-J6</f>
        <v>3423.58765288294</v>
      </c>
      <c r="J6" s="23" t="n">
        <v>100</v>
      </c>
      <c r="K6" s="24" t="n">
        <f aca="false">(I6+J6)*N6</f>
        <v>35.2358765288294</v>
      </c>
      <c r="L6" s="24" t="n">
        <f aca="false">(I6+K6)*O6</f>
        <v>69.1764705882353</v>
      </c>
      <c r="M6" s="25"/>
      <c r="N6" s="23" t="n">
        <v>0.01</v>
      </c>
      <c r="O6" s="23" t="n">
        <v>0.02</v>
      </c>
      <c r="P6" s="24" t="n">
        <f aca="false">(I6/(1+H6)+J6/1.1)*(1+N6)*(1+O6)</f>
        <v>3214.8757843926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630</v>
      </c>
      <c r="F7" s="17" t="n">
        <f aca="false">P7</f>
        <v>3214.8757843926</v>
      </c>
      <c r="G7" s="17"/>
      <c r="H7" s="23" t="n">
        <v>0.13</v>
      </c>
      <c r="I7" s="23" t="n">
        <f aca="false">E7/((1+N7)*(1+O7))-J7</f>
        <v>3423.58765288294</v>
      </c>
      <c r="J7" s="23" t="n">
        <v>100</v>
      </c>
      <c r="K7" s="24" t="n">
        <f aca="false">(I7+J7)*N7</f>
        <v>35.2358765288294</v>
      </c>
      <c r="L7" s="24" t="n">
        <f aca="false">(I7+K7)*O7</f>
        <v>69.1764705882353</v>
      </c>
      <c r="M7" s="25"/>
      <c r="N7" s="23" t="n">
        <v>0.01</v>
      </c>
      <c r="O7" s="23" t="n">
        <v>0.02</v>
      </c>
      <c r="P7" s="24" t="n">
        <f aca="false">(I7/(1+H7)+J7/1.1)*(1+N7)*(1+O7)</f>
        <v>3214.8757843926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3730</v>
      </c>
      <c r="F8" s="17" t="n">
        <f aca="false">P8</f>
        <v>3303.37135961384</v>
      </c>
      <c r="G8" s="17"/>
      <c r="H8" s="23" t="n">
        <v>0.13</v>
      </c>
      <c r="I8" s="23" t="n">
        <f aca="false">E8/((1+N8)*(1+O8))-J8</f>
        <v>3520.65618326539</v>
      </c>
      <c r="J8" s="23" t="n">
        <v>100</v>
      </c>
      <c r="K8" s="24" t="n">
        <f aca="false">(I8+J8)*N8</f>
        <v>36.2065618326539</v>
      </c>
      <c r="L8" s="24" t="n">
        <f aca="false">(I8+K8)*O8</f>
        <v>71.1372549019608</v>
      </c>
      <c r="M8" s="25"/>
      <c r="N8" s="23" t="n">
        <v>0.01</v>
      </c>
      <c r="O8" s="23" t="n">
        <v>0.02</v>
      </c>
      <c r="P8" s="24" t="n">
        <f aca="false">(I8/(1+H8)+J8/1.1)*(1+N8)*(1+O8)</f>
        <v>3303.37135961384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3730</v>
      </c>
      <c r="F9" s="17" t="n">
        <f aca="false">P9</f>
        <v>3303.37135961384</v>
      </c>
      <c r="G9" s="17"/>
      <c r="H9" s="23" t="n">
        <v>0.13</v>
      </c>
      <c r="I9" s="23" t="n">
        <f aca="false">E9/((1+N9)*(1+O9))-J9</f>
        <v>3520.65618326539</v>
      </c>
      <c r="J9" s="23" t="n">
        <v>100</v>
      </c>
      <c r="K9" s="24" t="n">
        <f aca="false">(I9+J9)*N9</f>
        <v>36.2065618326539</v>
      </c>
      <c r="L9" s="24" t="n">
        <f aca="false">(I9+K9)*O9</f>
        <v>71.1372549019608</v>
      </c>
      <c r="M9" s="25"/>
      <c r="N9" s="23" t="n">
        <v>0.01</v>
      </c>
      <c r="O9" s="23" t="n">
        <v>0.02</v>
      </c>
      <c r="P9" s="24" t="n">
        <f aca="false">(I9/(1+H9)+J9/1.1)*(1+N9)*(1+O9)</f>
        <v>3303.37135961384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3730</v>
      </c>
      <c r="F10" s="17" t="n">
        <f aca="false">P10</f>
        <v>3303.37135961384</v>
      </c>
      <c r="G10" s="17"/>
      <c r="H10" s="23" t="n">
        <v>0.13</v>
      </c>
      <c r="I10" s="23" t="n">
        <f aca="false">E10/((1+N10)*(1+O10))-J10</f>
        <v>3520.65618326539</v>
      </c>
      <c r="J10" s="23" t="n">
        <v>100</v>
      </c>
      <c r="K10" s="24" t="n">
        <f aca="false">(I10+J10)*N10</f>
        <v>36.2065618326539</v>
      </c>
      <c r="L10" s="24" t="n">
        <f aca="false">(I10+K10)*O10</f>
        <v>71.1372549019608</v>
      </c>
      <c r="M10" s="25"/>
      <c r="N10" s="23" t="n">
        <v>0.01</v>
      </c>
      <c r="O10" s="23" t="n">
        <v>0.02</v>
      </c>
      <c r="P10" s="24" t="n">
        <f aca="false">(I10/(1+H10)+J10/1.1)*(1+N10)*(1+O10)</f>
        <v>3303.37135961384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3730</v>
      </c>
      <c r="F11" s="17" t="n">
        <f aca="false">P11</f>
        <v>3303.37135961384</v>
      </c>
      <c r="G11" s="17"/>
      <c r="H11" s="23" t="n">
        <v>0.13</v>
      </c>
      <c r="I11" s="23" t="n">
        <f aca="false">E11/((1+N11)*(1+O11))-J11</f>
        <v>3520.65618326539</v>
      </c>
      <c r="J11" s="23" t="n">
        <v>100</v>
      </c>
      <c r="K11" s="24" t="n">
        <f aca="false">(I11+J11)*N11</f>
        <v>36.2065618326539</v>
      </c>
      <c r="L11" s="24" t="n">
        <f aca="false">(I11+K11)*O11</f>
        <v>71.1372549019608</v>
      </c>
      <c r="M11" s="25"/>
      <c r="N11" s="23" t="n">
        <v>0.01</v>
      </c>
      <c r="O11" s="23" t="n">
        <v>0.02</v>
      </c>
      <c r="P11" s="24" t="n">
        <f aca="false">(I11/(1+H11)+J11/1.1)*(1+N11)*(1+O11)</f>
        <v>3303.37135961384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3730</v>
      </c>
      <c r="F12" s="17" t="n">
        <f aca="false">P12</f>
        <v>3303.37135961384</v>
      </c>
      <c r="G12" s="17"/>
      <c r="H12" s="23" t="n">
        <v>0.13</v>
      </c>
      <c r="I12" s="23" t="n">
        <f aca="false">E12/((1+N12)*(1+O12))-J12</f>
        <v>3520.65618326539</v>
      </c>
      <c r="J12" s="23" t="n">
        <v>100</v>
      </c>
      <c r="K12" s="24" t="n">
        <f aca="false">(I12+J12)*N12</f>
        <v>36.2065618326539</v>
      </c>
      <c r="L12" s="24" t="n">
        <f aca="false">(I12+K12)*O12</f>
        <v>71.1372549019608</v>
      </c>
      <c r="M12" s="25"/>
      <c r="N12" s="23" t="n">
        <v>0.01</v>
      </c>
      <c r="O12" s="23" t="n">
        <v>0.02</v>
      </c>
      <c r="P12" s="24" t="n">
        <f aca="false">(I12/(1+H12)+J12/1.1)*(1+N12)*(1+O12)</f>
        <v>3303.37135961384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3730</v>
      </c>
      <c r="F13" s="17" t="n">
        <f aca="false">P13</f>
        <v>3303.37135961384</v>
      </c>
      <c r="G13" s="17"/>
      <c r="H13" s="23" t="n">
        <v>0.13</v>
      </c>
      <c r="I13" s="23" t="n">
        <f aca="false">E13/((1+N13)*(1+O13))-J13</f>
        <v>3520.65618326539</v>
      </c>
      <c r="J13" s="23" t="n">
        <v>100</v>
      </c>
      <c r="K13" s="24" t="n">
        <f aca="false">(I13+J13)*N13</f>
        <v>36.2065618326539</v>
      </c>
      <c r="L13" s="24" t="n">
        <f aca="false">(I13+K13)*O13</f>
        <v>71.1372549019608</v>
      </c>
      <c r="M13" s="25"/>
      <c r="N13" s="23" t="n">
        <v>0.01</v>
      </c>
      <c r="O13" s="23" t="n">
        <v>0.02</v>
      </c>
      <c r="P13" s="24" t="n">
        <f aca="false">(I13/(1+H13)+J13/1.1)*(1+N13)*(1+O13)</f>
        <v>3303.37135961384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3730</v>
      </c>
      <c r="F14" s="17" t="n">
        <f aca="false">P14</f>
        <v>3303.37135961384</v>
      </c>
      <c r="G14" s="17"/>
      <c r="H14" s="23" t="n">
        <v>0.13</v>
      </c>
      <c r="I14" s="23" t="n">
        <f aca="false">E14/((1+N14)*(1+O14))-J14</f>
        <v>3520.65618326539</v>
      </c>
      <c r="J14" s="23" t="n">
        <v>100</v>
      </c>
      <c r="K14" s="24" t="n">
        <f aca="false">(I14+J14)*N14</f>
        <v>36.2065618326539</v>
      </c>
      <c r="L14" s="24" t="n">
        <f aca="false">(I14+K14)*O14</f>
        <v>71.1372549019608</v>
      </c>
      <c r="M14" s="25"/>
      <c r="N14" s="23" t="n">
        <v>0.01</v>
      </c>
      <c r="O14" s="23" t="n">
        <v>0.02</v>
      </c>
      <c r="P14" s="24" t="n">
        <f aca="false">(I14/(1+H14)+J14/1.1)*(1+N14)*(1+O14)</f>
        <v>3303.37135961384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570</v>
      </c>
      <c r="F15" s="17" t="n">
        <f aca="false">P15</f>
        <v>3161.77843925986</v>
      </c>
      <c r="G15" s="17"/>
      <c r="H15" s="23" t="n">
        <v>0.13</v>
      </c>
      <c r="I15" s="23" t="n">
        <f aca="false">E15/((1+N15)*(1+O15))-J15</f>
        <v>3365.34653465347</v>
      </c>
      <c r="J15" s="23" t="n">
        <v>100</v>
      </c>
      <c r="K15" s="24" t="n">
        <f aca="false">(I15+J15)*N15</f>
        <v>34.6534653465347</v>
      </c>
      <c r="L15" s="24" t="n">
        <f aca="false">(I15+K15)*O15</f>
        <v>68</v>
      </c>
      <c r="M15" s="25"/>
      <c r="N15" s="23" t="n">
        <v>0.01</v>
      </c>
      <c r="O15" s="23" t="n">
        <v>0.02</v>
      </c>
      <c r="P15" s="24" t="n">
        <f aca="false">(I15/(1+H15)+J15/1.1)*(1+N15)*(1+O15)</f>
        <v>3161.77843925986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570</v>
      </c>
      <c r="F16" s="17" t="n">
        <f aca="false">P16</f>
        <v>3161.77843925986</v>
      </c>
      <c r="G16" s="17"/>
      <c r="H16" s="23" t="n">
        <v>0.13</v>
      </c>
      <c r="I16" s="23" t="n">
        <f aca="false">E16/((1+N16)*(1+O16))-J16</f>
        <v>3365.34653465347</v>
      </c>
      <c r="J16" s="23" t="n">
        <v>100</v>
      </c>
      <c r="K16" s="24" t="n">
        <f aca="false">(I16+J16)*N16</f>
        <v>34.6534653465347</v>
      </c>
      <c r="L16" s="24" t="n">
        <f aca="false">(I16+K16)*O16</f>
        <v>68</v>
      </c>
      <c r="M16" s="25"/>
      <c r="N16" s="23" t="n">
        <v>0.01</v>
      </c>
      <c r="O16" s="23" t="n">
        <v>0.02</v>
      </c>
      <c r="P16" s="24" t="n">
        <f aca="false">(I16/(1+H16)+J16/1.1)*(1+N16)*(1+O16)</f>
        <v>3161.77843925986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490</v>
      </c>
      <c r="F17" s="17" t="n">
        <f aca="false">P17</f>
        <v>3090.98197908286</v>
      </c>
      <c r="G17" s="17"/>
      <c r="H17" s="23" t="n">
        <v>0.13</v>
      </c>
      <c r="I17" s="23" t="n">
        <f aca="false">E17/((1+N17)*(1+O17))-J17</f>
        <v>3287.69171034751</v>
      </c>
      <c r="J17" s="23" t="n">
        <v>100</v>
      </c>
      <c r="K17" s="24" t="n">
        <f aca="false">(I17+J17)*N17</f>
        <v>33.8769171034751</v>
      </c>
      <c r="L17" s="24" t="n">
        <f aca="false">(I17+K17)*O17</f>
        <v>66.4313725490196</v>
      </c>
      <c r="M17" s="25"/>
      <c r="N17" s="23" t="n">
        <v>0.01</v>
      </c>
      <c r="O17" s="23" t="n">
        <v>0.02</v>
      </c>
      <c r="P17" s="24" t="n">
        <f aca="false">(I17/(1+H17)+J17/1.1)*(1+N17)*(1+O17)</f>
        <v>3090.98197908286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410</v>
      </c>
      <c r="F18" s="17" t="n">
        <f aca="false">P18</f>
        <v>3020.18551890587</v>
      </c>
      <c r="G18" s="17"/>
      <c r="H18" s="23" t="n">
        <v>0.13</v>
      </c>
      <c r="I18" s="23" t="n">
        <f aca="false">E18/((1+N18)*(1+O18))-J18</f>
        <v>3210.03688604155</v>
      </c>
      <c r="J18" s="23" t="n">
        <v>100</v>
      </c>
      <c r="K18" s="24" t="n">
        <f aca="false">(I18+J18)*N18</f>
        <v>33.1003688604155</v>
      </c>
      <c r="L18" s="24" t="n">
        <f aca="false">(I18+K18)*O18</f>
        <v>64.8627450980392</v>
      </c>
      <c r="M18" s="25"/>
      <c r="N18" s="23" t="n">
        <v>0.01</v>
      </c>
      <c r="O18" s="23" t="n">
        <v>0.02</v>
      </c>
      <c r="P18" s="24" t="n">
        <f aca="false">(I18/(1+H18)+J18/1.1)*(1+N18)*(1+O18)</f>
        <v>3020.18551890587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360</v>
      </c>
      <c r="F19" s="17" t="n">
        <f aca="false">P19</f>
        <v>2975.93773129525</v>
      </c>
      <c r="G19" s="17"/>
      <c r="H19" s="23" t="n">
        <v>0.13</v>
      </c>
      <c r="I19" s="23" t="n">
        <f aca="false">E19/((1+N19)*(1+O19))-J19</f>
        <v>3161.50262085032</v>
      </c>
      <c r="J19" s="23" t="n">
        <v>100</v>
      </c>
      <c r="K19" s="24" t="n">
        <f aca="false">(I19+J19)*N19</f>
        <v>32.6150262085032</v>
      </c>
      <c r="L19" s="24" t="n">
        <f aca="false">(I19+K19)*O19</f>
        <v>63.8823529411765</v>
      </c>
      <c r="M19" s="25"/>
      <c r="N19" s="23" t="n">
        <v>0.01</v>
      </c>
      <c r="O19" s="23" t="n">
        <v>0.02</v>
      </c>
      <c r="P19" s="24" t="n">
        <f aca="false">(I19/(1+H19)+J19/1.1)*(1+N19)*(1+O19)</f>
        <v>2975.93773129525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360</v>
      </c>
      <c r="F20" s="17" t="n">
        <f aca="false">P20</f>
        <v>2975.93773129525</v>
      </c>
      <c r="G20" s="17"/>
      <c r="H20" s="23" t="n">
        <v>0.13</v>
      </c>
      <c r="I20" s="23" t="n">
        <f aca="false">E20/((1+N20)*(1+O20))-J20</f>
        <v>3161.50262085032</v>
      </c>
      <c r="J20" s="23" t="n">
        <v>100</v>
      </c>
      <c r="K20" s="24" t="n">
        <f aca="false">(I20+J20)*N20</f>
        <v>32.6150262085032</v>
      </c>
      <c r="L20" s="24" t="n">
        <f aca="false">(I20+K20)*O20</f>
        <v>63.8823529411765</v>
      </c>
      <c r="M20" s="25"/>
      <c r="N20" s="23" t="n">
        <v>0.01</v>
      </c>
      <c r="O20" s="23" t="n">
        <v>0.02</v>
      </c>
      <c r="P20" s="24" t="n">
        <f aca="false">(I20/(1+H20)+J20/1.1)*(1+N20)*(1+O20)</f>
        <v>2975.93773129525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360</v>
      </c>
      <c r="F21" s="17" t="n">
        <f aca="false">P21</f>
        <v>2975.93773129525</v>
      </c>
      <c r="G21" s="17"/>
      <c r="H21" s="23" t="n">
        <v>0.13</v>
      </c>
      <c r="I21" s="23" t="n">
        <f aca="false">E21/((1+N21)*(1+O21))-J21</f>
        <v>3161.50262085032</v>
      </c>
      <c r="J21" s="23" t="n">
        <v>100</v>
      </c>
      <c r="K21" s="24" t="n">
        <f aca="false">(I21+J21)*N21</f>
        <v>32.6150262085032</v>
      </c>
      <c r="L21" s="24" t="n">
        <f aca="false">(I21+K21)*O21</f>
        <v>63.8823529411765</v>
      </c>
      <c r="M21" s="25"/>
      <c r="N21" s="23" t="n">
        <v>0.01</v>
      </c>
      <c r="O21" s="23" t="n">
        <v>0.02</v>
      </c>
      <c r="P21" s="24" t="n">
        <f aca="false">(I21/(1+H21)+J21/1.1)*(1+N21)*(1+O21)</f>
        <v>2975.93773129525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410</v>
      </c>
      <c r="F22" s="17" t="n">
        <f aca="false">P22</f>
        <v>3020.18551890587</v>
      </c>
      <c r="G22" s="17"/>
      <c r="H22" s="23" t="n">
        <v>0.13</v>
      </c>
      <c r="I22" s="23" t="n">
        <f aca="false">E22/((1+N22)*(1+O22))-J22</f>
        <v>3210.03688604155</v>
      </c>
      <c r="J22" s="23" t="n">
        <v>100</v>
      </c>
      <c r="K22" s="24" t="n">
        <f aca="false">(I22+J22)*N22</f>
        <v>33.1003688604155</v>
      </c>
      <c r="L22" s="24" t="n">
        <f aca="false">(I22+K22)*O22</f>
        <v>64.8627450980392</v>
      </c>
      <c r="M22" s="25"/>
      <c r="N22" s="23" t="n">
        <v>0.01</v>
      </c>
      <c r="O22" s="23" t="n">
        <v>0.02</v>
      </c>
      <c r="P22" s="24" t="n">
        <f aca="false">(I22/(1+H22)+J22/1.1)*(1+N22)*(1+O22)</f>
        <v>3020.18551890587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500</v>
      </c>
      <c r="F23" s="17" t="n">
        <f aca="false">P23</f>
        <v>3099.83153660499</v>
      </c>
      <c r="G23" s="17"/>
      <c r="H23" s="23" t="n">
        <v>0.13</v>
      </c>
      <c r="I23" s="23" t="n">
        <f aca="false">E23/((1+N23)*(1+O23))-J23</f>
        <v>3297.39856338575</v>
      </c>
      <c r="J23" s="23" t="n">
        <v>100</v>
      </c>
      <c r="K23" s="24" t="n">
        <f aca="false">(I23+J23)*N23</f>
        <v>33.9739856338575</v>
      </c>
      <c r="L23" s="24" t="n">
        <f aca="false">(I23+K23)*O23</f>
        <v>66.6274509803922</v>
      </c>
      <c r="M23" s="25"/>
      <c r="N23" s="23" t="n">
        <v>0.01</v>
      </c>
      <c r="O23" s="23" t="n">
        <v>0.02</v>
      </c>
      <c r="P23" s="24" t="n">
        <f aca="false">(I23/(1+H23)+J23/1.1)*(1+N23)*(1+O23)</f>
        <v>3099.83153660499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500</v>
      </c>
      <c r="F24" s="17" t="n">
        <f aca="false">P24</f>
        <v>3099.83153660499</v>
      </c>
      <c r="G24" s="17"/>
      <c r="H24" s="23" t="n">
        <v>0.13</v>
      </c>
      <c r="I24" s="23" t="n">
        <f aca="false">E24/((1+N24)*(1+O24))-J24</f>
        <v>3297.39856338575</v>
      </c>
      <c r="J24" s="23" t="n">
        <v>100</v>
      </c>
      <c r="K24" s="24" t="n">
        <f aca="false">(I24+J24)*N24</f>
        <v>33.9739856338575</v>
      </c>
      <c r="L24" s="24" t="n">
        <f aca="false">(I24+K24)*O24</f>
        <v>66.6274509803922</v>
      </c>
      <c r="M24" s="25"/>
      <c r="N24" s="23" t="n">
        <v>0.01</v>
      </c>
      <c r="O24" s="23" t="n">
        <v>0.02</v>
      </c>
      <c r="P24" s="24" t="n">
        <f aca="false">(I24/(1+H24)+J24/1.1)*(1+N24)*(1+O24)</f>
        <v>3099.83153660499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530</v>
      </c>
      <c r="F25" s="17" t="n">
        <f aca="false">P25</f>
        <v>3126.38020917136</v>
      </c>
      <c r="G25" s="17"/>
      <c r="H25" s="23" t="n">
        <v>0.13</v>
      </c>
      <c r="I25" s="23" t="n">
        <f aca="false">E25/((1+N25)*(1+O25))-J25</f>
        <v>3326.51912250049</v>
      </c>
      <c r="J25" s="23" t="n">
        <v>100</v>
      </c>
      <c r="K25" s="24" t="n">
        <f aca="false">(I25+J25)*N25</f>
        <v>34.2651912250049</v>
      </c>
      <c r="L25" s="24" t="n">
        <f aca="false">(I25+K25)*O25</f>
        <v>67.2156862745098</v>
      </c>
      <c r="M25" s="25"/>
      <c r="N25" s="23" t="n">
        <v>0.01</v>
      </c>
      <c r="O25" s="23" t="n">
        <v>0.02</v>
      </c>
      <c r="P25" s="24" t="n">
        <f aca="false">(I25/(1+H25)+J25/1.1)*(1+N25)*(1+O25)</f>
        <v>3126.38020917136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3720</v>
      </c>
      <c r="F26" s="17" t="n">
        <f aca="false">P26</f>
        <v>3294.52180209171</v>
      </c>
      <c r="G26" s="17"/>
      <c r="H26" s="23" t="n">
        <v>0.13</v>
      </c>
      <c r="I26" s="23" t="n">
        <f aca="false">E26/((1+N26)*(1+O26))-J26</f>
        <v>3510.94933022714</v>
      </c>
      <c r="J26" s="23" t="n">
        <v>100</v>
      </c>
      <c r="K26" s="24" t="n">
        <f aca="false">(I26+J26)*N26</f>
        <v>36.1094933022714</v>
      </c>
      <c r="L26" s="24" t="n">
        <f aca="false">(I26+K26)*O26</f>
        <v>70.9411764705882</v>
      </c>
      <c r="M26" s="25"/>
      <c r="N26" s="23" t="n">
        <v>0.01</v>
      </c>
      <c r="O26" s="23" t="n">
        <v>0.02</v>
      </c>
      <c r="P26" s="24" t="n">
        <f aca="false">(I26/(1+H26)+J26/1.1)*(1+N26)*(1+O26)</f>
        <v>3294.52180209171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3720</v>
      </c>
      <c r="F27" s="17" t="n">
        <f aca="false">P27</f>
        <v>3294.52180209171</v>
      </c>
      <c r="G27" s="17"/>
      <c r="H27" s="23" t="n">
        <v>0.13</v>
      </c>
      <c r="I27" s="23" t="n">
        <f aca="false">E27/((1+N27)*(1+O27))-J27</f>
        <v>3510.94933022714</v>
      </c>
      <c r="J27" s="23" t="n">
        <v>100</v>
      </c>
      <c r="K27" s="24" t="n">
        <f aca="false">(I27+J27)*N27</f>
        <v>36.1094933022714</v>
      </c>
      <c r="L27" s="24" t="n">
        <f aca="false">(I27+K27)*O27</f>
        <v>70.9411764705882</v>
      </c>
      <c r="M27" s="25"/>
      <c r="N27" s="23" t="n">
        <v>0.01</v>
      </c>
      <c r="O27" s="23" t="n">
        <v>0.02</v>
      </c>
      <c r="P27" s="24" t="n">
        <f aca="false">(I27/(1+H27)+J27/1.1)*(1+N27)*(1+O27)</f>
        <v>3294.52180209171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3780</v>
      </c>
      <c r="F28" s="17" t="n">
        <f aca="false">P28</f>
        <v>3347.61914722446</v>
      </c>
      <c r="G28" s="17"/>
      <c r="H28" s="23" t="n">
        <v>0.13</v>
      </c>
      <c r="I28" s="23" t="n">
        <f aca="false">E28/((1+N28)*(1+O28))-J28</f>
        <v>3569.19044845661</v>
      </c>
      <c r="J28" s="23" t="n">
        <v>100</v>
      </c>
      <c r="K28" s="24" t="n">
        <f aca="false">(I28+J28)*N28</f>
        <v>36.6919044845661</v>
      </c>
      <c r="L28" s="24" t="n">
        <f aca="false">(I28+K28)*O28</f>
        <v>72.1176470588235</v>
      </c>
      <c r="M28" s="25"/>
      <c r="N28" s="23" t="n">
        <v>0.01</v>
      </c>
      <c r="O28" s="23" t="n">
        <v>0.02</v>
      </c>
      <c r="P28" s="24" t="n">
        <f aca="false">(I28/(1+H28)+J28/1.1)*(1+N28)*(1+O28)</f>
        <v>3347.61914722446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3780</v>
      </c>
      <c r="F29" s="17" t="n">
        <f aca="false">P29</f>
        <v>3347.61914722446</v>
      </c>
      <c r="G29" s="17"/>
      <c r="H29" s="23" t="n">
        <v>0.13</v>
      </c>
      <c r="I29" s="23" t="n">
        <f aca="false">E29/((1+N29)*(1+O29))-J29</f>
        <v>3569.19044845661</v>
      </c>
      <c r="J29" s="23" t="n">
        <v>100</v>
      </c>
      <c r="K29" s="24" t="n">
        <f aca="false">(I29+J29)*N29</f>
        <v>36.6919044845661</v>
      </c>
      <c r="L29" s="24" t="n">
        <f aca="false">(I29+K29)*O29</f>
        <v>72.1176470588235</v>
      </c>
      <c r="M29" s="25"/>
      <c r="N29" s="23" t="n">
        <v>0.01</v>
      </c>
      <c r="O29" s="23" t="n">
        <v>0.02</v>
      </c>
      <c r="P29" s="24" t="n">
        <f aca="false">(I29/(1+H29)+J29/1.1)*(1+N29)*(1+O29)</f>
        <v>3347.61914722446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3780</v>
      </c>
      <c r="F30" s="17" t="n">
        <f aca="false">P30</f>
        <v>3347.61914722446</v>
      </c>
      <c r="G30" s="17"/>
      <c r="H30" s="23" t="n">
        <v>0.13</v>
      </c>
      <c r="I30" s="23" t="n">
        <f aca="false">E30/((1+N30)*(1+O30))-J30</f>
        <v>3569.19044845661</v>
      </c>
      <c r="J30" s="23" t="n">
        <v>100</v>
      </c>
      <c r="K30" s="24" t="n">
        <f aca="false">(I30+J30)*N30</f>
        <v>36.6919044845661</v>
      </c>
      <c r="L30" s="24" t="n">
        <f aca="false">(I30+K30)*O30</f>
        <v>72.1176470588235</v>
      </c>
      <c r="M30" s="25"/>
      <c r="N30" s="23" t="n">
        <v>0.01</v>
      </c>
      <c r="O30" s="23" t="n">
        <v>0.02</v>
      </c>
      <c r="P30" s="24" t="n">
        <f aca="false">(I30/(1+H30)+J30/1.1)*(1+N30)*(1+O30)</f>
        <v>3347.61914722446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3780</v>
      </c>
      <c r="F31" s="17" t="n">
        <f aca="false">P31</f>
        <v>3347.61914722446</v>
      </c>
      <c r="G31" s="17"/>
      <c r="H31" s="23" t="n">
        <v>0.13</v>
      </c>
      <c r="I31" s="23" t="n">
        <f aca="false">E31/((1+N31)*(1+O31))-J31</f>
        <v>3569.19044845661</v>
      </c>
      <c r="J31" s="23" t="n">
        <v>100</v>
      </c>
      <c r="K31" s="24" t="n">
        <f aca="false">(I31+J31)*N31</f>
        <v>36.6919044845661</v>
      </c>
      <c r="L31" s="24" t="n">
        <f aca="false">(I31+K31)*O31</f>
        <v>72.1176470588235</v>
      </c>
      <c r="M31" s="25"/>
      <c r="N31" s="23" t="n">
        <v>0.01</v>
      </c>
      <c r="O31" s="23" t="n">
        <v>0.02</v>
      </c>
      <c r="P31" s="24" t="n">
        <f aca="false">(I31/(1+H31)+J31/1.1)*(1+N31)*(1+O31)</f>
        <v>3347.61914722446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3780</v>
      </c>
      <c r="F32" s="17" t="n">
        <f aca="false">P32</f>
        <v>3347.61914722446</v>
      </c>
      <c r="G32" s="17"/>
      <c r="H32" s="23" t="n">
        <v>0.13</v>
      </c>
      <c r="I32" s="23" t="n">
        <f aca="false">E32/((1+N32)*(1+O32))-J32</f>
        <v>3569.19044845661</v>
      </c>
      <c r="J32" s="23" t="n">
        <v>100</v>
      </c>
      <c r="K32" s="24" t="n">
        <f aca="false">(I32+J32)*N32</f>
        <v>36.6919044845661</v>
      </c>
      <c r="L32" s="24" t="n">
        <f aca="false">(I32+K32)*O32</f>
        <v>72.1176470588235</v>
      </c>
      <c r="M32" s="25"/>
      <c r="N32" s="23" t="n">
        <v>0.01</v>
      </c>
      <c r="O32" s="23" t="n">
        <v>0.02</v>
      </c>
      <c r="P32" s="24" t="n">
        <f aca="false">(I32/(1+H32)+J32/1.1)*(1+N32)*(1+O32)</f>
        <v>3347.61914722446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3780</v>
      </c>
      <c r="F33" s="17" t="n">
        <f aca="false">P33</f>
        <v>3347.61914722446</v>
      </c>
      <c r="G33" s="17"/>
      <c r="H33" s="23" t="n">
        <v>0.13</v>
      </c>
      <c r="I33" s="23" t="n">
        <f aca="false">E33/((1+N33)*(1+O33))-J33</f>
        <v>3569.19044845661</v>
      </c>
      <c r="J33" s="23" t="n">
        <v>100</v>
      </c>
      <c r="K33" s="24" t="n">
        <f aca="false">(I33+J33)*N33</f>
        <v>36.6919044845661</v>
      </c>
      <c r="L33" s="24" t="n">
        <f aca="false">(I33+K33)*O33</f>
        <v>72.1176470588235</v>
      </c>
      <c r="M33" s="25"/>
      <c r="N33" s="23" t="n">
        <v>0.01</v>
      </c>
      <c r="O33" s="23" t="n">
        <v>0.02</v>
      </c>
      <c r="P33" s="24" t="n">
        <f aca="false">(I33/(1+H33)+J33/1.1)*(1+N33)*(1+O33)</f>
        <v>3347.61914722446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3850</v>
      </c>
      <c r="F34" s="17" t="n">
        <f aca="false">P34</f>
        <v>3409.56604987933</v>
      </c>
      <c r="G34" s="17"/>
      <c r="H34" s="23" t="n">
        <v>0.13</v>
      </c>
      <c r="I34" s="23" t="n">
        <f aca="false">E34/((1+N34)*(1+O34))-J34</f>
        <v>3637.13841972433</v>
      </c>
      <c r="J34" s="23" t="n">
        <v>100</v>
      </c>
      <c r="K34" s="24" t="n">
        <f aca="false">(I34+J34)*N34</f>
        <v>37.3713841972433</v>
      </c>
      <c r="L34" s="24" t="n">
        <f aca="false">(I34+K34)*O34</f>
        <v>73.4901960784314</v>
      </c>
      <c r="M34" s="28"/>
      <c r="N34" s="23" t="n">
        <v>0.01</v>
      </c>
      <c r="O34" s="23" t="n">
        <v>0.02</v>
      </c>
      <c r="P34" s="24" t="n">
        <f aca="false">(I34/(1+H34)+J34/1.1)*(1+N34)*(1+O34)</f>
        <v>3409.56604987933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3850</v>
      </c>
      <c r="F35" s="17" t="n">
        <f aca="false">P35</f>
        <v>3409.56604987933</v>
      </c>
      <c r="G35" s="17"/>
      <c r="H35" s="23" t="n">
        <v>0.13</v>
      </c>
      <c r="I35" s="23" t="n">
        <f aca="false">E35/((1+N35)*(1+O35))-J35</f>
        <v>3637.13841972433</v>
      </c>
      <c r="J35" s="23" t="n">
        <v>100</v>
      </c>
      <c r="K35" s="24" t="n">
        <f aca="false">(I35+J35)*N35</f>
        <v>37.3713841972433</v>
      </c>
      <c r="L35" s="24" t="n">
        <f aca="false">(I35+K35)*O35</f>
        <v>73.4901960784314</v>
      </c>
      <c r="M35" s="28"/>
      <c r="N35" s="23" t="n">
        <v>0.01</v>
      </c>
      <c r="O35" s="23" t="n">
        <v>0.02</v>
      </c>
      <c r="P35" s="24" t="n">
        <f aca="false">(I35/(1+H35)+J35/1.1)*(1+N35)*(1+O35)</f>
        <v>3409.56604987933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3900</v>
      </c>
      <c r="F36" s="17" t="n">
        <f aca="false">P36</f>
        <v>3453.81383748994</v>
      </c>
      <c r="G36" s="17"/>
      <c r="H36" s="23" t="n">
        <v>0.13</v>
      </c>
      <c r="I36" s="23" t="n">
        <f aca="false">E36/((1+N36)*(1+O36))-J36</f>
        <v>3685.67268491555</v>
      </c>
      <c r="J36" s="23" t="n">
        <v>100</v>
      </c>
      <c r="K36" s="24" t="n">
        <f aca="false">(I36+J36)*N36</f>
        <v>37.8567268491555</v>
      </c>
      <c r="L36" s="24" t="n">
        <f aca="false">(I36+K36)*O36</f>
        <v>74.4705882352941</v>
      </c>
      <c r="M36" s="28"/>
      <c r="N36" s="23" t="n">
        <v>0.01</v>
      </c>
      <c r="O36" s="23" t="n">
        <v>0.02</v>
      </c>
      <c r="P36" s="24" t="n">
        <f aca="false">(I36/(1+H36)+J36/1.1)*(1+N36)*(1+O36)</f>
        <v>3453.81383748994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3900</v>
      </c>
      <c r="F37" s="17" t="n">
        <f aca="false">P37</f>
        <v>3453.81383748994</v>
      </c>
      <c r="G37" s="17"/>
      <c r="H37" s="23" t="n">
        <v>0.13</v>
      </c>
      <c r="I37" s="23" t="n">
        <f aca="false">E37/((1+N37)*(1+O37))-J37</f>
        <v>3685.67268491555</v>
      </c>
      <c r="J37" s="23" t="n">
        <v>100</v>
      </c>
      <c r="K37" s="24" t="n">
        <f aca="false">(I37+J37)*N37</f>
        <v>37.8567268491555</v>
      </c>
      <c r="L37" s="24" t="n">
        <f aca="false">(I37+K37)*O37</f>
        <v>74.4705882352941</v>
      </c>
      <c r="M37" s="28"/>
      <c r="N37" s="23" t="n">
        <v>0.01</v>
      </c>
      <c r="O37" s="23" t="n">
        <v>0.02</v>
      </c>
      <c r="P37" s="24" t="n">
        <f aca="false">(I37/(1+H37)+J37/1.1)*(1+N37)*(1+O37)</f>
        <v>3453.81383748994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800</v>
      </c>
      <c r="F38" s="17" t="n">
        <f aca="false">P38</f>
        <v>3365.31826226871</v>
      </c>
      <c r="G38" s="17"/>
      <c r="H38" s="23" t="n">
        <v>0.13</v>
      </c>
      <c r="I38" s="23" t="n">
        <f aca="false">E38/((1+N38)*(1+O38))-J38</f>
        <v>3588.6041545331</v>
      </c>
      <c r="J38" s="23" t="n">
        <v>100</v>
      </c>
      <c r="K38" s="24" t="n">
        <f aca="false">(I38+J38)*N38</f>
        <v>36.886041545331</v>
      </c>
      <c r="L38" s="24" t="n">
        <f aca="false">(I38+K38)*O38</f>
        <v>72.5098039215686</v>
      </c>
      <c r="M38" s="28"/>
      <c r="N38" s="23" t="n">
        <v>0.01</v>
      </c>
      <c r="O38" s="23" t="n">
        <v>0.02</v>
      </c>
      <c r="P38" s="24" t="n">
        <f aca="false">(I38/(1+H38)+J38/1.1)*(1+N38)*(1+O38)</f>
        <v>3365.31826226871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800</v>
      </c>
      <c r="F39" s="17" t="n">
        <f aca="false">P39</f>
        <v>3365.31826226871</v>
      </c>
      <c r="G39" s="17"/>
      <c r="H39" s="23" t="n">
        <v>0.13</v>
      </c>
      <c r="I39" s="23" t="n">
        <f aca="false">E39/((1+N39)*(1+O39))-J39</f>
        <v>3588.6041545331</v>
      </c>
      <c r="J39" s="23" t="n">
        <v>100</v>
      </c>
      <c r="K39" s="24" t="n">
        <f aca="false">(I39+J39)*N39</f>
        <v>36.886041545331</v>
      </c>
      <c r="L39" s="24" t="n">
        <f aca="false">(I39+K39)*O39</f>
        <v>72.5098039215686</v>
      </c>
      <c r="M39" s="28"/>
      <c r="N39" s="23" t="n">
        <v>0.01</v>
      </c>
      <c r="O39" s="23" t="n">
        <v>0.02</v>
      </c>
      <c r="P39" s="24" t="n">
        <f aca="false">(I39/(1+H39)+J39/1.1)*(1+N39)*(1+O39)</f>
        <v>3365.31826226871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800</v>
      </c>
      <c r="F40" s="17" t="n">
        <f aca="false">P40</f>
        <v>3365.31826226871</v>
      </c>
      <c r="G40" s="17"/>
      <c r="H40" s="23" t="n">
        <v>0.13</v>
      </c>
      <c r="I40" s="23" t="n">
        <f aca="false">E40/((1+N40)*(1+O40))-J40</f>
        <v>3588.6041545331</v>
      </c>
      <c r="J40" s="23" t="n">
        <v>100</v>
      </c>
      <c r="K40" s="24" t="n">
        <f aca="false">(I40+J40)*N40</f>
        <v>36.886041545331</v>
      </c>
      <c r="L40" s="24" t="n">
        <f aca="false">(I40+K40)*O40</f>
        <v>72.5098039215686</v>
      </c>
      <c r="M40" s="28"/>
      <c r="N40" s="23" t="n">
        <v>0.01</v>
      </c>
      <c r="O40" s="23" t="n">
        <v>0.02</v>
      </c>
      <c r="P40" s="24" t="n">
        <f aca="false">(I40/(1+H40)+J40/1.1)*(1+N40)*(1+O40)</f>
        <v>3365.31826226871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800</v>
      </c>
      <c r="F41" s="17" t="n">
        <f aca="false">P41</f>
        <v>3365.31826226871</v>
      </c>
      <c r="G41" s="17"/>
      <c r="H41" s="23" t="n">
        <v>0.13</v>
      </c>
      <c r="I41" s="23" t="n">
        <f aca="false">E41/((1+N41)*(1+O41))-J41</f>
        <v>3588.6041545331</v>
      </c>
      <c r="J41" s="23" t="n">
        <v>100</v>
      </c>
      <c r="K41" s="24" t="n">
        <f aca="false">(I41+J41)*N41</f>
        <v>36.886041545331</v>
      </c>
      <c r="L41" s="24" t="n">
        <f aca="false">(I41+K41)*O41</f>
        <v>72.5098039215686</v>
      </c>
      <c r="M41" s="28"/>
      <c r="N41" s="23" t="n">
        <v>0.01</v>
      </c>
      <c r="O41" s="23" t="n">
        <v>0.02</v>
      </c>
      <c r="P41" s="24" t="n">
        <f aca="false">(I41/(1+H41)+J41/1.1)*(1+N41)*(1+O41)</f>
        <v>3365.31826226871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350</v>
      </c>
      <c r="F42" s="17" t="n">
        <f aca="false">P42</f>
        <v>4736.99967819791</v>
      </c>
      <c r="G42" s="17"/>
      <c r="H42" s="23" t="n">
        <v>0.13</v>
      </c>
      <c r="I42" s="23" t="n">
        <f aca="false">E42/((1+N42)*(1+O42))-J42</f>
        <v>5093.16637546108</v>
      </c>
      <c r="J42" s="23" t="n">
        <v>100</v>
      </c>
      <c r="K42" s="24" t="n">
        <f aca="false">(I42+J42)*N42</f>
        <v>51.9316637546108</v>
      </c>
      <c r="L42" s="24" t="n">
        <f aca="false">(I42+K42)*O42</f>
        <v>102.901960784314</v>
      </c>
      <c r="M42" s="28"/>
      <c r="N42" s="23" t="n">
        <v>0.01</v>
      </c>
      <c r="O42" s="23" t="n">
        <v>0.02</v>
      </c>
      <c r="P42" s="24" t="n">
        <f aca="false">(I42/(1+H42)+J42/1.1)*(1+N42)*(1+O42)</f>
        <v>4736.99967819791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350</v>
      </c>
      <c r="F43" s="17" t="n">
        <f aca="false">P43</f>
        <v>4736.99967819791</v>
      </c>
      <c r="G43" s="17"/>
      <c r="H43" s="23" t="n">
        <v>0.13</v>
      </c>
      <c r="I43" s="23" t="n">
        <f aca="false">E43/((1+N43)*(1+O43))-J43</f>
        <v>5093.16637546108</v>
      </c>
      <c r="J43" s="23" t="n">
        <v>100</v>
      </c>
      <c r="K43" s="24" t="n">
        <f aca="false">(I43+J43)*N43</f>
        <v>51.9316637546108</v>
      </c>
      <c r="L43" s="24" t="n">
        <f aca="false">(I43+K43)*O43</f>
        <v>102.901960784314</v>
      </c>
      <c r="M43" s="28"/>
      <c r="N43" s="23" t="n">
        <v>0.01</v>
      </c>
      <c r="O43" s="23" t="n">
        <v>0.02</v>
      </c>
      <c r="P43" s="24" t="n">
        <f aca="false">(I43/(1+H43)+J43/1.1)*(1+N43)*(1+O43)</f>
        <v>4736.99967819791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250</v>
      </c>
      <c r="F44" s="17" t="n">
        <f aca="false">P44</f>
        <v>4648.50410297667</v>
      </c>
      <c r="G44" s="17"/>
      <c r="H44" s="23" t="n">
        <v>0.13</v>
      </c>
      <c r="I44" s="23" t="n">
        <f aca="false">E44/((1+N44)*(1+O44))-J44</f>
        <v>4996.09784507863</v>
      </c>
      <c r="J44" s="23" t="n">
        <v>100</v>
      </c>
      <c r="K44" s="24" t="n">
        <f aca="false">(I44+J44)*N44</f>
        <v>50.9609784507863</v>
      </c>
      <c r="L44" s="24" t="n">
        <f aca="false">(I44+K44)*O44</f>
        <v>100.941176470588</v>
      </c>
      <c r="M44" s="28"/>
      <c r="N44" s="23" t="n">
        <v>0.01</v>
      </c>
      <c r="O44" s="23" t="n">
        <v>0.02</v>
      </c>
      <c r="P44" s="24" t="n">
        <f aca="false">(I44/(1+H44)+J44/1.1)*(1+N44)*(1+O44)</f>
        <v>4648.50410297667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150</v>
      </c>
      <c r="F45" s="17" t="n">
        <f aca="false">P45</f>
        <v>4560.00852775543</v>
      </c>
      <c r="G45" s="17"/>
      <c r="H45" s="23" t="n">
        <v>0.13</v>
      </c>
      <c r="I45" s="23" t="n">
        <f aca="false">E45/((1+N45)*(1+O45))-J45</f>
        <v>4899.02931469618</v>
      </c>
      <c r="J45" s="23" t="n">
        <v>100</v>
      </c>
      <c r="K45" s="24" t="n">
        <f aca="false">(I45+J45)*N45</f>
        <v>49.9902931469618</v>
      </c>
      <c r="L45" s="24" t="n">
        <f aca="false">(I45+K45)*O45</f>
        <v>98.9803921568628</v>
      </c>
      <c r="M45" s="28"/>
      <c r="N45" s="23" t="n">
        <v>0.01</v>
      </c>
      <c r="O45" s="23" t="n">
        <v>0.02</v>
      </c>
      <c r="P45" s="24" t="n">
        <f aca="false">(I45/(1+H45)+J45/1.1)*(1+N45)*(1+O45)</f>
        <v>4560.00852775543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050</v>
      </c>
      <c r="F46" s="17" t="n">
        <f aca="false">P46</f>
        <v>4471.51295253419</v>
      </c>
      <c r="G46" s="17"/>
      <c r="H46" s="23" t="n">
        <v>0.13</v>
      </c>
      <c r="I46" s="23" t="n">
        <f aca="false">E46/((1+N46)*(1+O46))-J46</f>
        <v>4801.96078431373</v>
      </c>
      <c r="J46" s="23" t="n">
        <v>100</v>
      </c>
      <c r="K46" s="24" t="n">
        <f aca="false">(I46+J46)*N46</f>
        <v>49.0196078431373</v>
      </c>
      <c r="L46" s="24" t="n">
        <f aca="false">(I46+K46)*O46</f>
        <v>97.0196078431373</v>
      </c>
      <c r="M46" s="28"/>
      <c r="N46" s="23" t="n">
        <v>0.01</v>
      </c>
      <c r="O46" s="23" t="n">
        <v>0.02</v>
      </c>
      <c r="P46" s="24" t="n">
        <f aca="false">(I46/(1+H46)+J46/1.1)*(1+N46)*(1+O46)</f>
        <v>4471.51295253419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4950</v>
      </c>
      <c r="F47" s="17" t="n">
        <f aca="false">P47</f>
        <v>4383.01737731295</v>
      </c>
      <c r="G47" s="17"/>
      <c r="H47" s="23" t="n">
        <v>0.13</v>
      </c>
      <c r="I47" s="23" t="n">
        <f aca="false">E47/((1+N47)*(1+O47))-J47</f>
        <v>4704.89225393128</v>
      </c>
      <c r="J47" s="23" t="n">
        <v>100</v>
      </c>
      <c r="K47" s="24" t="n">
        <f aca="false">(I47+J47)*N47</f>
        <v>48.0489225393128</v>
      </c>
      <c r="L47" s="24" t="n">
        <f aca="false">(I47+K47)*O47</f>
        <v>95.0588235294118</v>
      </c>
      <c r="M47" s="28"/>
      <c r="N47" s="23" t="n">
        <v>0.01</v>
      </c>
      <c r="O47" s="23" t="n">
        <v>0.02</v>
      </c>
      <c r="P47" s="24" t="n">
        <f aca="false">(I47/(1+H47)+J47/1.1)*(1+N47)*(1+O47)</f>
        <v>4383.01737731295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300</v>
      </c>
      <c r="F48" s="17" t="n">
        <f aca="false">P48</f>
        <v>3807.7961383749</v>
      </c>
      <c r="G48" s="17"/>
      <c r="H48" s="23" t="n">
        <v>0.13</v>
      </c>
      <c r="I48" s="23" t="n">
        <f aca="false">E48/((1+N48)*(1+O48))-J48</f>
        <v>4073.94680644535</v>
      </c>
      <c r="J48" s="23" t="n">
        <v>100</v>
      </c>
      <c r="K48" s="24" t="n">
        <f aca="false">(I48+J48)*N48</f>
        <v>41.7394680644535</v>
      </c>
      <c r="L48" s="24" t="n">
        <f aca="false">(I48+K48)*O48</f>
        <v>82.3137254901961</v>
      </c>
      <c r="M48" s="23"/>
      <c r="N48" s="23" t="n">
        <v>0.01</v>
      </c>
      <c r="O48" s="23" t="n">
        <v>0.02</v>
      </c>
      <c r="P48" s="24" t="n">
        <f aca="false">(I48/(1+H48)+J48/1.1)*(1+N48)*(1+O48)</f>
        <v>3807.7961383749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200</v>
      </c>
      <c r="F49" s="17" t="n">
        <f aca="false">P49</f>
        <v>3719.30056315366</v>
      </c>
      <c r="G49" s="17"/>
      <c r="H49" s="23" t="n">
        <v>0.13</v>
      </c>
      <c r="I49" s="23" t="n">
        <f aca="false">E49/((1+N49)*(1+O49))-J49</f>
        <v>3976.8782760629</v>
      </c>
      <c r="J49" s="23" t="n">
        <v>100</v>
      </c>
      <c r="K49" s="24" t="n">
        <f aca="false">(I49+J49)*N49</f>
        <v>40.768782760629</v>
      </c>
      <c r="L49" s="24" t="n">
        <f aca="false">(I49+K49)*O49</f>
        <v>80.3529411764706</v>
      </c>
      <c r="M49" s="23"/>
      <c r="N49" s="23" t="n">
        <v>0.01</v>
      </c>
      <c r="O49" s="23" t="n">
        <v>0.02</v>
      </c>
      <c r="P49" s="24" t="n">
        <f aca="false">(I49/(1+H49)+J49/1.1)*(1+N49)*(1+O49)</f>
        <v>3719.30056315366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150</v>
      </c>
      <c r="F50" s="17" t="n">
        <f aca="false">P50</f>
        <v>3675.05277554304</v>
      </c>
      <c r="G50" s="17"/>
      <c r="H50" s="23" t="n">
        <v>0.13</v>
      </c>
      <c r="I50" s="23" t="n">
        <f aca="false">E50/((1+N50)*(1+O50))-J50</f>
        <v>3928.34401087168</v>
      </c>
      <c r="J50" s="23" t="n">
        <v>100</v>
      </c>
      <c r="K50" s="24" t="n">
        <f aca="false">(I50+J50)*N50</f>
        <v>40.2834401087168</v>
      </c>
      <c r="L50" s="24" t="n">
        <f aca="false">(I50+K50)*O50</f>
        <v>79.3725490196079</v>
      </c>
      <c r="M50" s="23"/>
      <c r="N50" s="23" t="n">
        <v>0.01</v>
      </c>
      <c r="O50" s="23" t="n">
        <v>0.02</v>
      </c>
      <c r="P50" s="24" t="n">
        <f aca="false">(I50/(1+H50)+J50/1.1)*(1+N50)*(1+O50)</f>
        <v>3675.05277554304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100</v>
      </c>
      <c r="F51" s="17" t="n">
        <f aca="false">P51</f>
        <v>3630.80498793242</v>
      </c>
      <c r="G51" s="17"/>
      <c r="H51" s="23" t="n">
        <v>0.13</v>
      </c>
      <c r="I51" s="23" t="n">
        <f aca="false">E51/((1+N51)*(1+O51))-J51</f>
        <v>3879.80974568045</v>
      </c>
      <c r="J51" s="23" t="n">
        <v>100</v>
      </c>
      <c r="K51" s="24" t="n">
        <f aca="false">(I51+J51)*N51</f>
        <v>39.7980974568045</v>
      </c>
      <c r="L51" s="24" t="n">
        <f aca="false">(I51+K51)*O51</f>
        <v>78.3921568627451</v>
      </c>
      <c r="M51" s="23"/>
      <c r="N51" s="23" t="n">
        <v>0.01</v>
      </c>
      <c r="O51" s="23" t="n">
        <v>0.02</v>
      </c>
      <c r="P51" s="24" t="n">
        <f aca="false">(I51/(1+H51)+J51/1.1)*(1+N51)*(1+O51)</f>
        <v>3630.80498793242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000</v>
      </c>
      <c r="F52" s="17" t="n">
        <f aca="false">P52</f>
        <v>3542.30941271118</v>
      </c>
      <c r="G52" s="17"/>
      <c r="H52" s="23" t="n">
        <v>0.13</v>
      </c>
      <c r="I52" s="23" t="n">
        <f aca="false">E52/((1+N52)*(1+O52))-J52</f>
        <v>3782.741215298</v>
      </c>
      <c r="J52" s="23" t="n">
        <v>100</v>
      </c>
      <c r="K52" s="24" t="n">
        <f aca="false">(I52+J52)*N52</f>
        <v>38.82741215298</v>
      </c>
      <c r="L52" s="24" t="n">
        <f aca="false">(I52+K52)*O52</f>
        <v>76.4313725490196</v>
      </c>
      <c r="M52" s="23"/>
      <c r="N52" s="23" t="n">
        <v>0.01</v>
      </c>
      <c r="O52" s="23" t="n">
        <v>0.02</v>
      </c>
      <c r="P52" s="24" t="n">
        <f aca="false">(I52/(1+H52)+J52/1.1)*(1+N52)*(1+O52)</f>
        <v>3542.30941271118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680</v>
      </c>
      <c r="F53" s="17" t="n">
        <f aca="false">P53</f>
        <v>3259.12357200322</v>
      </c>
      <c r="G53" s="17"/>
      <c r="H53" s="23" t="n">
        <v>0.13</v>
      </c>
      <c r="I53" s="23" t="n">
        <f aca="false">E53/((1+N53)*(1+O53))-J53</f>
        <v>3472.12191807416</v>
      </c>
      <c r="J53" s="23" t="n">
        <v>100</v>
      </c>
      <c r="K53" s="24" t="n">
        <f aca="false">(I53+J53)*N53</f>
        <v>35.7212191807416</v>
      </c>
      <c r="L53" s="24" t="n">
        <f aca="false">(I53+K53)*O53</f>
        <v>70.156862745098</v>
      </c>
      <c r="M53" s="23"/>
      <c r="N53" s="23" t="n">
        <v>0.01</v>
      </c>
      <c r="O53" s="23" t="n">
        <v>0.02</v>
      </c>
      <c r="P53" s="24" t="n">
        <f aca="false">(I53/(1+H53)+J53/1.1)*(1+N53)*(1+O53)</f>
        <v>3259.12357200322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680</v>
      </c>
      <c r="F54" s="17" t="n">
        <f aca="false">P54</f>
        <v>3259.12357200322</v>
      </c>
      <c r="G54" s="17"/>
      <c r="H54" s="23" t="n">
        <v>0.13</v>
      </c>
      <c r="I54" s="23" t="n">
        <f aca="false">E54/((1+N54)*(1+O54))-J54</f>
        <v>3472.12191807416</v>
      </c>
      <c r="J54" s="23" t="n">
        <v>100</v>
      </c>
      <c r="K54" s="24" t="n">
        <f aca="false">(I54+J54)*N54</f>
        <v>35.7212191807416</v>
      </c>
      <c r="L54" s="24" t="n">
        <f aca="false">(I54+K54)*O54</f>
        <v>70.156862745098</v>
      </c>
      <c r="M54" s="23"/>
      <c r="N54" s="23" t="n">
        <v>0.01</v>
      </c>
      <c r="O54" s="23" t="n">
        <v>0.02</v>
      </c>
      <c r="P54" s="24" t="n">
        <f aca="false">(I54/(1+H54)+J54/1.1)*(1+N54)*(1+O54)</f>
        <v>3259.12357200322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800</v>
      </c>
      <c r="F55" s="17" t="n">
        <f aca="false">P55</f>
        <v>3365.31826226871</v>
      </c>
      <c r="G55" s="17"/>
      <c r="H55" s="23" t="n">
        <v>0.13</v>
      </c>
      <c r="I55" s="23" t="n">
        <f aca="false">E55/((1+N55)*(1+O55))-J55</f>
        <v>3588.6041545331</v>
      </c>
      <c r="J55" s="23" t="n">
        <v>100</v>
      </c>
      <c r="K55" s="24" t="n">
        <f aca="false">(I55+J55)*N55</f>
        <v>36.886041545331</v>
      </c>
      <c r="L55" s="24" t="n">
        <f aca="false">(I55+K55)*O55</f>
        <v>72.5098039215686</v>
      </c>
      <c r="M55" s="23"/>
      <c r="N55" s="23" t="n">
        <v>0.01</v>
      </c>
      <c r="O55" s="23" t="n">
        <v>0.02</v>
      </c>
      <c r="P55" s="24" t="n">
        <f aca="false">(I55/(1+H55)+J55/1.1)*(1+N55)*(1+O55)</f>
        <v>3365.31826226871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800</v>
      </c>
      <c r="F56" s="17" t="n">
        <f aca="false">P56</f>
        <v>3365.31826226871</v>
      </c>
      <c r="G56" s="17"/>
      <c r="H56" s="23" t="n">
        <v>0.13</v>
      </c>
      <c r="I56" s="23" t="n">
        <f aca="false">E56/((1+N56)*(1+O56))-J56</f>
        <v>3588.6041545331</v>
      </c>
      <c r="J56" s="23" t="n">
        <v>100</v>
      </c>
      <c r="K56" s="24" t="n">
        <f aca="false">(I56+J56)*N56</f>
        <v>36.886041545331</v>
      </c>
      <c r="L56" s="24" t="n">
        <f aca="false">(I56+K56)*O56</f>
        <v>72.5098039215686</v>
      </c>
      <c r="M56" s="23"/>
      <c r="N56" s="23" t="n">
        <v>0.01</v>
      </c>
      <c r="O56" s="23" t="n">
        <v>0.02</v>
      </c>
      <c r="P56" s="24" t="n">
        <f aca="false">(I56/(1+H56)+J56/1.1)*(1+N56)*(1+O56)</f>
        <v>3365.31826226871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350</v>
      </c>
      <c r="F57" s="17" t="n">
        <f aca="false">P57</f>
        <v>3852.04392598552</v>
      </c>
      <c r="G57" s="17"/>
      <c r="H57" s="23" t="n">
        <v>0.13</v>
      </c>
      <c r="I57" s="23" t="n">
        <f aca="false">E57/((1+N57)*(1+O57))-J57</f>
        <v>4122.48107163658</v>
      </c>
      <c r="J57" s="23" t="n">
        <v>100</v>
      </c>
      <c r="K57" s="24" t="n">
        <f aca="false">(I57+J57)*N57</f>
        <v>42.2248107163658</v>
      </c>
      <c r="L57" s="24" t="n">
        <f aca="false">(I57+K57)*O57</f>
        <v>83.2941176470588</v>
      </c>
      <c r="M57" s="23"/>
      <c r="N57" s="23" t="n">
        <v>0.01</v>
      </c>
      <c r="O57" s="23" t="n">
        <v>0.02</v>
      </c>
      <c r="P57" s="24" t="n">
        <f aca="false">(I57/(1+H57)+J57/1.1)*(1+N57)*(1+O57)</f>
        <v>3852.04392598552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650</v>
      </c>
      <c r="F58" s="17" t="n">
        <f aca="false">P58</f>
        <v>4117.53065164924</v>
      </c>
      <c r="G58" s="17"/>
      <c r="H58" s="23" t="n">
        <v>0.13</v>
      </c>
      <c r="I58" s="23" t="n">
        <f aca="false">E58/((1+N58)*(1+O58))-J58</f>
        <v>4413.68666278393</v>
      </c>
      <c r="J58" s="23" t="n">
        <v>100</v>
      </c>
      <c r="K58" s="24" t="n">
        <f aca="false">(I58+J58)*N58</f>
        <v>45.1368666278393</v>
      </c>
      <c r="L58" s="24" t="n">
        <f aca="false">(I58+K58)*O58</f>
        <v>89.1764705882353</v>
      </c>
      <c r="M58" s="23"/>
      <c r="N58" s="23" t="n">
        <v>0.01</v>
      </c>
      <c r="O58" s="23" t="n">
        <v>0.02</v>
      </c>
      <c r="P58" s="24" t="n">
        <f aca="false">(I58/(1+H58)+J58/1.1)*(1+N58)*(1+O58)</f>
        <v>4117.53065164924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650</v>
      </c>
      <c r="F59" s="17" t="n">
        <f aca="false">P59</f>
        <v>4117.53065164924</v>
      </c>
      <c r="G59" s="17"/>
      <c r="H59" s="23" t="n">
        <v>0.13</v>
      </c>
      <c r="I59" s="23" t="n">
        <f aca="false">E59/((1+N59)*(1+O59))-J59</f>
        <v>4413.68666278393</v>
      </c>
      <c r="J59" s="23" t="n">
        <v>100</v>
      </c>
      <c r="K59" s="24" t="n">
        <f aca="false">(I59+J59)*N59</f>
        <v>45.1368666278393</v>
      </c>
      <c r="L59" s="24" t="n">
        <f aca="false">(I59+K59)*O59</f>
        <v>89.1764705882353</v>
      </c>
      <c r="M59" s="23"/>
      <c r="N59" s="23" t="n">
        <v>0.01</v>
      </c>
      <c r="O59" s="23" t="n">
        <v>0.02</v>
      </c>
      <c r="P59" s="24" t="n">
        <f aca="false">(I59/(1+H59)+J59/1.1)*(1+N59)*(1+O59)</f>
        <v>4117.53065164924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</v>
      </c>
      <c r="F60" s="17" t="n">
        <f aca="false">P60</f>
        <v>4.42726516492357</v>
      </c>
      <c r="G60" s="17"/>
      <c r="H60" s="23" t="n">
        <v>0.13</v>
      </c>
      <c r="I60" s="23" t="n">
        <f aca="false">E60/((1+N60)*(1+O60))-J60</f>
        <v>4.7534265191225</v>
      </c>
      <c r="J60" s="23" t="n">
        <v>0.1</v>
      </c>
      <c r="K60" s="24" t="n">
        <f aca="false">(I60+J60)*N60</f>
        <v>0.048534265191225</v>
      </c>
      <c r="L60" s="24" t="n">
        <f aca="false">(I60+K60)*O60</f>
        <v>0.0960392156862745</v>
      </c>
      <c r="M60" s="23"/>
      <c r="N60" s="23" t="n">
        <v>0.01</v>
      </c>
      <c r="O60" s="23" t="n">
        <v>0.02</v>
      </c>
      <c r="P60" s="24" t="n">
        <f aca="false">(I60/(1+H60)+J60/1.1)*(1+N60)*(1+O60)</f>
        <v>4.42726516492357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3900</v>
      </c>
      <c r="F62" s="17" t="n">
        <f aca="false">P62</f>
        <v>3453.17306327197</v>
      </c>
      <c r="G62" s="17"/>
      <c r="H62" s="28" t="n">
        <v>0.13</v>
      </c>
      <c r="I62" s="28" t="n">
        <f aca="false">E62/((1+M62)*(1+N62)*(1+O62))</f>
        <v>3711.44380874074</v>
      </c>
      <c r="J62" s="28" t="n">
        <f aca="false">I62*M62</f>
        <v>74.2288761748147</v>
      </c>
      <c r="K62" s="24" t="n">
        <f aca="false">(I62+J62)*N62</f>
        <v>37.8567268491555</v>
      </c>
      <c r="L62" s="24" t="n">
        <f aca="false">(I62+K62)*O62</f>
        <v>74.9860107117978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453.17306327197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3820</v>
      </c>
      <c r="F63" s="17" t="n">
        <f aca="false">P63</f>
        <v>3382.33874402537</v>
      </c>
      <c r="G63" s="17"/>
      <c r="H63" s="28" t="n">
        <v>0.13</v>
      </c>
      <c r="I63" s="28" t="n">
        <f aca="false">E63/((1+M63)*(1+N63)*(1+O63))</f>
        <v>3635.31162804862</v>
      </c>
      <c r="J63" s="28" t="n">
        <f aca="false">I63*M63</f>
        <v>72.7062325609724</v>
      </c>
      <c r="K63" s="24" t="n">
        <f aca="false">(I63+J63)*N63</f>
        <v>37.0801786060959</v>
      </c>
      <c r="L63" s="24" t="n">
        <f aca="false">(I63+K63)*O63</f>
        <v>73.4478361330943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382.33874402537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3820</v>
      </c>
      <c r="F64" s="17" t="n">
        <f aca="false">P64</f>
        <v>3382.33874402537</v>
      </c>
      <c r="G64" s="17"/>
      <c r="H64" s="28" t="n">
        <v>0.13</v>
      </c>
      <c r="I64" s="28" t="n">
        <f aca="false">E64/((1+M64)*(1+N64)*(1+O64))</f>
        <v>3635.31162804862</v>
      </c>
      <c r="J64" s="28" t="n">
        <f aca="false">I64*M64</f>
        <v>72.7062325609724</v>
      </c>
      <c r="K64" s="24" t="n">
        <f aca="false">(I64+J64)*N64</f>
        <v>37.0801786060959</v>
      </c>
      <c r="L64" s="24" t="n">
        <f aca="false">(I64+K64)*O64</f>
        <v>73.4478361330943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382.33874402537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3820</v>
      </c>
      <c r="F65" s="17" t="n">
        <f aca="false">P65</f>
        <v>3382.33874402537</v>
      </c>
      <c r="G65" s="17"/>
      <c r="H65" s="28" t="n">
        <v>0.13</v>
      </c>
      <c r="I65" s="28" t="n">
        <f aca="false">E65/((1+M65)*(1+N65)*(1+O65))</f>
        <v>3635.31162804862</v>
      </c>
      <c r="J65" s="28" t="n">
        <f aca="false">I65*M65</f>
        <v>72.7062325609724</v>
      </c>
      <c r="K65" s="24" t="n">
        <f aca="false">(I65+J65)*N65</f>
        <v>37.0801786060959</v>
      </c>
      <c r="L65" s="24" t="n">
        <f aca="false">(I65+K65)*O65</f>
        <v>73.4478361330943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382.33874402537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3850</v>
      </c>
      <c r="F66" s="17" t="n">
        <f aca="false">P66</f>
        <v>3408.90161374284</v>
      </c>
      <c r="G66" s="17"/>
      <c r="H66" s="28" t="n">
        <v>0.13</v>
      </c>
      <c r="I66" s="28" t="n">
        <f aca="false">E66/((1+M66)*(1+N66)*(1+O66))</f>
        <v>3663.86119580816</v>
      </c>
      <c r="J66" s="28" t="n">
        <f aca="false">I66*M66</f>
        <v>73.2772239161632</v>
      </c>
      <c r="K66" s="24" t="n">
        <f aca="false">(I66+J66)*N66</f>
        <v>37.3713841972433</v>
      </c>
      <c r="L66" s="24" t="n">
        <f aca="false">(I66+K66)*O66</f>
        <v>74.0246516001081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408.90161374284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3810</v>
      </c>
      <c r="F67" s="17" t="n">
        <f aca="false">P67</f>
        <v>3373.48445411954</v>
      </c>
      <c r="G67" s="17"/>
      <c r="H67" s="28" t="n">
        <v>0.13</v>
      </c>
      <c r="I67" s="28" t="n">
        <f aca="false">E67/((1+M67)*(1+N67)*(1+O67))</f>
        <v>3625.7951054621</v>
      </c>
      <c r="J67" s="28" t="n">
        <f aca="false">I67*M67</f>
        <v>72.5159021092421</v>
      </c>
      <c r="K67" s="24" t="n">
        <f aca="false">(I67+J67)*N67</f>
        <v>36.9831100757135</v>
      </c>
      <c r="L67" s="24" t="n">
        <f aca="false">(I67+K67)*O67</f>
        <v>73.2555643107563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373.48445411954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3810</v>
      </c>
      <c r="F68" s="17" t="n">
        <f aca="false">P68</f>
        <v>3373.48445411954</v>
      </c>
      <c r="G68" s="17"/>
      <c r="H68" s="28" t="n">
        <v>0.13</v>
      </c>
      <c r="I68" s="28" t="n">
        <f aca="false">E68/((1+M68)*(1+N68)*(1+O68))</f>
        <v>3625.7951054621</v>
      </c>
      <c r="J68" s="28" t="n">
        <f aca="false">I68*M68</f>
        <v>72.5159021092421</v>
      </c>
      <c r="K68" s="24" t="n">
        <f aca="false">(I68+J68)*N68</f>
        <v>36.9831100757135</v>
      </c>
      <c r="L68" s="24" t="n">
        <f aca="false">(I68+K68)*O68</f>
        <v>73.2555643107563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373.48445411954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3750</v>
      </c>
      <c r="F69" s="17" t="n">
        <f aca="false">P69</f>
        <v>3320.35871468459</v>
      </c>
      <c r="G69" s="17"/>
      <c r="H69" s="28" t="n">
        <v>0.13</v>
      </c>
      <c r="I69" s="28" t="n">
        <f aca="false">E69/((1+M69)*(1+N69)*(1+O69))</f>
        <v>3568.69596994302</v>
      </c>
      <c r="J69" s="28" t="n">
        <f aca="false">I69*M69</f>
        <v>71.3739193988603</v>
      </c>
      <c r="K69" s="24" t="n">
        <f aca="false">(I69+J69)*N69</f>
        <v>36.4006988934188</v>
      </c>
      <c r="L69" s="24" t="n">
        <f aca="false">(I69+K69)*O69</f>
        <v>72.1019333767287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320.35871468459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070</v>
      </c>
      <c r="F70" s="17" t="n">
        <f aca="false">P70</f>
        <v>4489.12498225356</v>
      </c>
      <c r="G70" s="17"/>
      <c r="H70" s="28" t="n">
        <v>0.13</v>
      </c>
      <c r="I70" s="28" t="n">
        <f aca="false">E70/((1+M70)*(1+N70)*(1+O70))</f>
        <v>4824.87695136296</v>
      </c>
      <c r="J70" s="28" t="n">
        <f aca="false">I70*M70</f>
        <v>96.4975390272591</v>
      </c>
      <c r="K70" s="24" t="n">
        <f aca="false">(I70+J70)*N70</f>
        <v>49.2137449039022</v>
      </c>
      <c r="L70" s="24" t="n">
        <f aca="false">(I70+K70)*O70</f>
        <v>97.4818139253372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489.12498225356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000</v>
      </c>
      <c r="F71" s="17" t="n">
        <f aca="false">P71</f>
        <v>4427.14495291278</v>
      </c>
      <c r="G71" s="17"/>
      <c r="H71" s="28" t="n">
        <v>0.13</v>
      </c>
      <c r="I71" s="28" t="n">
        <f aca="false">E71/((1+M71)*(1+N71)*(1+O71))</f>
        <v>4758.26129325735</v>
      </c>
      <c r="J71" s="28" t="n">
        <f aca="false">I71*M71</f>
        <v>95.1652258651471</v>
      </c>
      <c r="K71" s="24" t="n">
        <f aca="false">(I71+J71)*N71</f>
        <v>48.534265191225</v>
      </c>
      <c r="L71" s="24" t="n">
        <f aca="false">(I71+K71)*O71</f>
        <v>96.1359111689716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427.14495291278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4800</v>
      </c>
      <c r="F72" s="17" t="n">
        <f aca="false">P72</f>
        <v>4250.05915479627</v>
      </c>
      <c r="G72" s="17"/>
      <c r="H72" s="28" t="n">
        <v>0.13</v>
      </c>
      <c r="I72" s="28" t="n">
        <f aca="false">E72/((1+M72)*(1+N72)*(1+O72))</f>
        <v>4567.93084152706</v>
      </c>
      <c r="J72" s="28" t="n">
        <f aca="false">I72*M72</f>
        <v>91.3586168305412</v>
      </c>
      <c r="K72" s="24" t="n">
        <f aca="false">(I72+J72)*N72</f>
        <v>46.592894583576</v>
      </c>
      <c r="L72" s="24" t="n">
        <f aca="false">(I72+K72)*O72</f>
        <v>92.2904747222127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250.05915479627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4750</v>
      </c>
      <c r="F73" s="17" t="n">
        <f aca="false">P73</f>
        <v>4205.78770526714</v>
      </c>
      <c r="G73" s="17"/>
      <c r="H73" s="28" t="n">
        <v>0.13</v>
      </c>
      <c r="I73" s="28" t="n">
        <f aca="false">E73/((1+M73)*(1+N73)*(1+O73))</f>
        <v>4520.34822859449</v>
      </c>
      <c r="J73" s="28" t="n">
        <f aca="false">I73*M73</f>
        <v>90.4069645718897</v>
      </c>
      <c r="K73" s="24" t="n">
        <f aca="false">(I73+J73)*N73</f>
        <v>46.1075519316638</v>
      </c>
      <c r="L73" s="24" t="n">
        <f aca="false">(I73+K73)*O73</f>
        <v>91.329115610523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205.78770526714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650</v>
      </c>
      <c r="F74" s="17" t="n">
        <f aca="false">P74</f>
        <v>4117.24480620889</v>
      </c>
      <c r="G74" s="17"/>
      <c r="H74" s="28" t="n">
        <v>0.13</v>
      </c>
      <c r="I74" s="28" t="n">
        <f aca="false">E74/((1+M74)*(1+N74)*(1+O74))</f>
        <v>4425.18300272934</v>
      </c>
      <c r="J74" s="28" t="n">
        <f aca="false">I74*M74</f>
        <v>88.5036600545868</v>
      </c>
      <c r="K74" s="24" t="n">
        <f aca="false">(I74+J74)*N74</f>
        <v>45.1368666278393</v>
      </c>
      <c r="L74" s="24" t="n">
        <f aca="false">(I74+K74)*O74</f>
        <v>89.4063973871436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117.24480620889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450</v>
      </c>
      <c r="F75" s="17" t="n">
        <f aca="false">P75</f>
        <v>3940.15900809238</v>
      </c>
      <c r="G75" s="17"/>
      <c r="H75" s="28" t="n">
        <v>0.13</v>
      </c>
      <c r="I75" s="28" t="n">
        <f aca="false">E75/((1+M75)*(1+N75)*(1+O75))</f>
        <v>4234.85255099904</v>
      </c>
      <c r="J75" s="28" t="n">
        <f aca="false">I75*M75</f>
        <v>84.6970510199809</v>
      </c>
      <c r="K75" s="24" t="n">
        <f aca="false">(I75+J75)*N75</f>
        <v>43.1954960201903</v>
      </c>
      <c r="L75" s="24" t="n">
        <f aca="false">(I75+K75)*O75</f>
        <v>85.5609609403847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3940.15900809238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500</v>
      </c>
      <c r="F76" s="17" t="n">
        <f aca="false">P76</f>
        <v>3984.4304576215</v>
      </c>
      <c r="G76" s="17"/>
      <c r="H76" s="28" t="n">
        <v>0.13</v>
      </c>
      <c r="I76" s="28" t="n">
        <f aca="false">E76/((1+M76)*(1+N76)*(1+O76))</f>
        <v>4282.43516393162</v>
      </c>
      <c r="J76" s="28" t="n">
        <f aca="false">I76*M76</f>
        <v>85.6487032786324</v>
      </c>
      <c r="K76" s="24" t="n">
        <f aca="false">(I76+J76)*N76</f>
        <v>43.6808386721025</v>
      </c>
      <c r="L76" s="24" t="n">
        <f aca="false">(I76+K76)*O76</f>
        <v>86.5223200520744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3984.4304576215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500</v>
      </c>
      <c r="F77" s="17" t="n">
        <f aca="false">P77</f>
        <v>3984.4304576215</v>
      </c>
      <c r="G77" s="17"/>
      <c r="H77" s="28" t="n">
        <v>0.13</v>
      </c>
      <c r="I77" s="28" t="n">
        <f aca="false">E77/((1+M77)*(1+N77)*(1+O77))</f>
        <v>4282.43516393162</v>
      </c>
      <c r="J77" s="28" t="n">
        <f aca="false">I77*M77</f>
        <v>85.6487032786324</v>
      </c>
      <c r="K77" s="24" t="n">
        <f aca="false">(I77+J77)*N77</f>
        <v>43.6808386721025</v>
      </c>
      <c r="L77" s="24" t="n">
        <f aca="false">(I77+K77)*O77</f>
        <v>86.5223200520744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3984.4304576215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550</v>
      </c>
      <c r="F78" s="17" t="n">
        <f aca="false">P78</f>
        <v>4028.70190715063</v>
      </c>
      <c r="G78" s="17"/>
      <c r="H78" s="28" t="n">
        <v>0.13</v>
      </c>
      <c r="I78" s="28" t="n">
        <f aca="false">E78/((1+M78)*(1+N78)*(1+O78))</f>
        <v>4330.01777686419</v>
      </c>
      <c r="J78" s="28" t="n">
        <f aca="false">I78*M78</f>
        <v>86.6003555372838</v>
      </c>
      <c r="K78" s="24" t="n">
        <f aca="false">(I78+J78)*N78</f>
        <v>44.1661813240148</v>
      </c>
      <c r="L78" s="24" t="n">
        <f aca="false">(I78+K78)*O78</f>
        <v>87.4836791637641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028.70190715063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550</v>
      </c>
      <c r="F79" s="17" t="n">
        <f aca="false">P79</f>
        <v>4028.70190715063</v>
      </c>
      <c r="G79" s="17"/>
      <c r="H79" s="28" t="n">
        <v>0.13</v>
      </c>
      <c r="I79" s="28" t="n">
        <f aca="false">E79/((1+M79)*(1+N79)*(1+O79))</f>
        <v>4330.01777686419</v>
      </c>
      <c r="J79" s="28" t="n">
        <f aca="false">I79*M79</f>
        <v>86.6003555372838</v>
      </c>
      <c r="K79" s="24" t="n">
        <f aca="false">(I79+J79)*N79</f>
        <v>44.1661813240148</v>
      </c>
      <c r="L79" s="24" t="n">
        <f aca="false">(I79+K79)*O79</f>
        <v>87.4836791637641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028.70190715063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550</v>
      </c>
      <c r="F80" s="17" t="n">
        <f aca="false">P80</f>
        <v>4028.70190715063</v>
      </c>
      <c r="G80" s="17"/>
      <c r="H80" s="28" t="n">
        <v>0.13</v>
      </c>
      <c r="I80" s="28" t="n">
        <f aca="false">E80/((1+M80)*(1+N80)*(1+O80))</f>
        <v>4330.01777686419</v>
      </c>
      <c r="J80" s="28" t="n">
        <f aca="false">I80*M80</f>
        <v>86.6003555372838</v>
      </c>
      <c r="K80" s="24" t="n">
        <f aca="false">(I80+J80)*N80</f>
        <v>44.1661813240148</v>
      </c>
      <c r="L80" s="24" t="n">
        <f aca="false">(I80+K80)*O80</f>
        <v>87.4836791637641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028.70190715063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550</v>
      </c>
      <c r="F81" s="17" t="n">
        <f aca="false">P81</f>
        <v>4028.70190715063</v>
      </c>
      <c r="G81" s="17"/>
      <c r="H81" s="28" t="n">
        <v>0.13</v>
      </c>
      <c r="I81" s="28" t="n">
        <f aca="false">E81/((1+M81)*(1+N81)*(1+O81))</f>
        <v>4330.01777686419</v>
      </c>
      <c r="J81" s="28" t="n">
        <f aca="false">I81*M81</f>
        <v>86.6003555372838</v>
      </c>
      <c r="K81" s="24" t="n">
        <f aca="false">(I81+J81)*N81</f>
        <v>44.1661813240148</v>
      </c>
      <c r="L81" s="24" t="n">
        <f aca="false">(I81+K81)*O81</f>
        <v>87.4836791637641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028.70190715063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570</v>
      </c>
      <c r="F82" s="17" t="n">
        <f aca="false">P82</f>
        <v>4046.41048696228</v>
      </c>
      <c r="G82" s="17"/>
      <c r="H82" s="28" t="n">
        <v>0.13</v>
      </c>
      <c r="I82" s="28" t="n">
        <f aca="false">E82/((1+M82)*(1+N82)*(1+O82))</f>
        <v>4349.05082203722</v>
      </c>
      <c r="J82" s="28" t="n">
        <f aca="false">I82*M82</f>
        <v>86.9810164407444</v>
      </c>
      <c r="K82" s="24" t="n">
        <f aca="false">(I82+J82)*N82</f>
        <v>44.3603183847796</v>
      </c>
      <c r="L82" s="24" t="n">
        <f aca="false">(I82+K82)*O82</f>
        <v>87.86822280844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046.41048696228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390</v>
      </c>
      <c r="F135" s="17" t="n">
        <f aca="false">P135</f>
        <v>346.142075623492</v>
      </c>
      <c r="G135" s="17"/>
      <c r="H135" s="23" t="n">
        <v>0.13</v>
      </c>
      <c r="I135" s="23" t="n">
        <f aca="false">E135/((1+N135)*(1+O135))-J135</f>
        <v>333.027259684362</v>
      </c>
      <c r="J135" s="23" t="n">
        <v>40</v>
      </c>
      <c r="K135" s="24" t="n">
        <f aca="false">(I135+J135)*N135</f>
        <v>9.32568149210904</v>
      </c>
      <c r="L135" s="24" t="n">
        <f aca="false">(I135+K135)*O135</f>
        <v>6.84705882352941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46.142075623492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410</v>
      </c>
      <c r="F136" s="17" t="n">
        <f aca="false">P136</f>
        <v>363.841190667739</v>
      </c>
      <c r="G136" s="17"/>
      <c r="H136" s="23" t="n">
        <v>0.13</v>
      </c>
      <c r="I136" s="23" t="n">
        <f aca="false">E136/((1+N136)*(1+O136))-J136</f>
        <v>352.156862745098</v>
      </c>
      <c r="J136" s="23" t="n">
        <v>40</v>
      </c>
      <c r="K136" s="24" t="n">
        <f aca="false">(I136+J136)*N136</f>
        <v>9.80392156862745</v>
      </c>
      <c r="L136" s="24" t="n">
        <f aca="false">(I136+K136)*O136</f>
        <v>7.23921568627451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63.841190667739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195</v>
      </c>
      <c r="F182" s="17" t="n">
        <f aca="false">P182</f>
        <v>187.689783759929</v>
      </c>
      <c r="G182" s="17"/>
      <c r="H182" s="23" t="n">
        <v>0.03</v>
      </c>
      <c r="I182" s="23" t="n">
        <f aca="false">E182/((1+N182)*(1+O182))-J182</f>
        <v>159.711565785735</v>
      </c>
      <c r="J182" s="23" t="n">
        <v>25</v>
      </c>
      <c r="K182" s="24" t="n">
        <f aca="false">(I182+J182)*N182</f>
        <v>3.69423131571469</v>
      </c>
      <c r="L182" s="24" t="n">
        <f aca="false">(I182+K182)*O182</f>
        <v>5.71920289855073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87.689783759929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0</v>
      </c>
      <c r="F183" s="17" t="n">
        <f aca="false">P183</f>
        <v>105.165511915269</v>
      </c>
      <c r="G183" s="17"/>
      <c r="H183" s="23" t="n">
        <v>0.03</v>
      </c>
      <c r="I183" s="23" t="n">
        <f aca="false">E183/((1+N183)*(1+O183))-J183</f>
        <v>79.1962678791324</v>
      </c>
      <c r="J183" s="23" t="n">
        <v>25</v>
      </c>
      <c r="K183" s="24" t="n">
        <f aca="false">(I183+J183)*N183</f>
        <v>2.08392535758265</v>
      </c>
      <c r="L183" s="24" t="n">
        <f aca="false">(I183+K183)*O183</f>
        <v>2.84480676328503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05.165511915269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25</v>
      </c>
      <c r="F184" s="17" t="n">
        <f aca="false">P184</f>
        <v>119.076376875552</v>
      </c>
      <c r="G184" s="17"/>
      <c r="H184" s="23" t="n">
        <v>0.03</v>
      </c>
      <c r="I184" s="23" t="n">
        <f aca="false">E184/((1+N184)*(1+O184))-J184</f>
        <v>83.4048498626504</v>
      </c>
      <c r="J184" s="23" t="n">
        <v>35</v>
      </c>
      <c r="K184" s="24" t="n">
        <f aca="false">(I184+J184)*N184</f>
        <v>2.36809699725301</v>
      </c>
      <c r="L184" s="24" t="n">
        <f aca="false">(I184+K184)*O184</f>
        <v>3.00205314009662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19.076376875552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25</v>
      </c>
      <c r="F185" s="17" t="n">
        <f aca="false">P185</f>
        <v>119.076376875552</v>
      </c>
      <c r="G185" s="17"/>
      <c r="H185" s="23" t="n">
        <v>0.03</v>
      </c>
      <c r="I185" s="23" t="n">
        <f aca="false">E185/((1+N185)*(1+O185))-J185</f>
        <v>83.4048498626504</v>
      </c>
      <c r="J185" s="23" t="n">
        <v>35</v>
      </c>
      <c r="K185" s="24" t="n">
        <f aca="false">(I185+J185)*N185</f>
        <v>2.36809699725301</v>
      </c>
      <c r="L185" s="24" t="n">
        <f aca="false">(I185+K185)*O185</f>
        <v>3.00205314009662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19.076376875552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25</v>
      </c>
      <c r="F186" s="17" t="n">
        <f aca="false">P186</f>
        <v>119.076376875552</v>
      </c>
      <c r="G186" s="17"/>
      <c r="H186" s="23" t="n">
        <v>0.03</v>
      </c>
      <c r="I186" s="23" t="n">
        <f aca="false">E186/((1+N186)*(1+O186))-J186</f>
        <v>83.4048498626504</v>
      </c>
      <c r="J186" s="23" t="n">
        <v>35</v>
      </c>
      <c r="K186" s="24" t="n">
        <f aca="false">(I186+J186)*N186</f>
        <v>2.36809699725301</v>
      </c>
      <c r="L186" s="24" t="n">
        <f aca="false">(I186+K186)*O186</f>
        <v>3.00205314009662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19.076376875552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15</v>
      </c>
      <c r="F188" s="17" t="n">
        <f aca="false">P188</f>
        <v>109.367639011474</v>
      </c>
      <c r="G188" s="17"/>
      <c r="H188" s="23" t="n">
        <v>0.03</v>
      </c>
      <c r="I188" s="23" t="n">
        <f aca="false">E188/((1+N188)*(1+O188))-J188</f>
        <v>73.9324618736384</v>
      </c>
      <c r="J188" s="23" t="n">
        <v>35</v>
      </c>
      <c r="K188" s="24" t="n">
        <f aca="false">(I188+J188)*N188</f>
        <v>2.17864923747277</v>
      </c>
      <c r="L188" s="24" t="n">
        <f aca="false">(I188+K188)*O188</f>
        <v>2.66388888888889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09.367639011474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50</v>
      </c>
      <c r="F261" s="17" t="n">
        <f aca="false">P261</f>
        <v>398.44304576215</v>
      </c>
      <c r="G261" s="17"/>
      <c r="H261" s="23" t="n">
        <v>0.13</v>
      </c>
      <c r="I261" s="28" t="n">
        <f aca="false">E261/((1+M261)*(1+N261)*(1+O261))</f>
        <v>428.243516393162</v>
      </c>
      <c r="J261" s="28" t="n">
        <f aca="false">I261*M261</f>
        <v>8.56487032786324</v>
      </c>
      <c r="K261" s="24" t="n">
        <f aca="false">(I261+J261)*N261</f>
        <v>4.36808386721025</v>
      </c>
      <c r="L261" s="24" t="n">
        <f aca="false">(I261+K261)*O261</f>
        <v>8.65223200520744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398.44304576215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55</v>
      </c>
      <c r="F262" s="17" t="n">
        <f aca="false">P262</f>
        <v>402.870190715063</v>
      </c>
      <c r="G262" s="17"/>
      <c r="H262" s="23" t="n">
        <v>0.13</v>
      </c>
      <c r="I262" s="28" t="n">
        <f aca="false">E262/((1+M262)*(1+N262)*(1+O262))</f>
        <v>433.001777686419</v>
      </c>
      <c r="J262" s="28" t="n">
        <f aca="false">I262*M262</f>
        <v>8.66003555372838</v>
      </c>
      <c r="K262" s="24" t="n">
        <f aca="false">(I262+J262)*N262</f>
        <v>4.41661813240148</v>
      </c>
      <c r="L262" s="24" t="n">
        <f aca="false">(I262+K262)*O262</f>
        <v>8.74836791637641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02.870190715063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475</v>
      </c>
      <c r="F263" s="17" t="n">
        <f aca="false">P263</f>
        <v>420.578770526714</v>
      </c>
      <c r="G263" s="17"/>
      <c r="H263" s="23" t="n">
        <v>0.13</v>
      </c>
      <c r="I263" s="28" t="n">
        <f aca="false">E263/((1+M263)*(1+N263)*(1+O263))</f>
        <v>452.034822859449</v>
      </c>
      <c r="J263" s="28" t="n">
        <f aca="false">I263*M263</f>
        <v>9.04069645718897</v>
      </c>
      <c r="K263" s="24" t="n">
        <f aca="false">(I263+J263)*N263</f>
        <v>4.61075519316638</v>
      </c>
      <c r="L263" s="24" t="n">
        <f aca="false">(I263+K263)*O263</f>
        <v>9.1329115610523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20.578770526714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465</v>
      </c>
      <c r="F264" s="17" t="n">
        <f aca="false">P264</f>
        <v>411.724480620889</v>
      </c>
      <c r="G264" s="17"/>
      <c r="H264" s="23" t="n">
        <v>0.13</v>
      </c>
      <c r="I264" s="28" t="n">
        <f aca="false">E264/((1+M264)*(1+N264)*(1+O264))</f>
        <v>442.518300272934</v>
      </c>
      <c r="J264" s="28" t="n">
        <f aca="false">I264*M264</f>
        <v>8.85036600545868</v>
      </c>
      <c r="K264" s="24" t="n">
        <f aca="false">(I264+J264)*N264</f>
        <v>4.51368666278393</v>
      </c>
      <c r="L264" s="24" t="n">
        <f aca="false">(I264+K264)*O264</f>
        <v>8.94063973871436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11.724480620889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650</v>
      </c>
      <c r="F265" s="17" t="n">
        <f aca="false">P265</f>
        <v>575.528843878662</v>
      </c>
      <c r="G265" s="17"/>
      <c r="H265" s="23" t="n">
        <v>0.13</v>
      </c>
      <c r="I265" s="28" t="n">
        <f aca="false">E265/((1+M265)*(1+N265)*(1+O265))</f>
        <v>618.573968123456</v>
      </c>
      <c r="J265" s="28" t="n">
        <f aca="false">I265*M265</f>
        <v>12.3714793624691</v>
      </c>
      <c r="K265" s="24" t="n">
        <f aca="false">(I265+J265)*N265</f>
        <v>6.30945447485925</v>
      </c>
      <c r="L265" s="24" t="n">
        <f aca="false">(I265+K265)*O265</f>
        <v>12.4976684519663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575.528843878662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660</v>
      </c>
      <c r="F266" s="17" t="n">
        <f aca="false">P266</f>
        <v>584.383133784487</v>
      </c>
      <c r="G266" s="17"/>
      <c r="H266" s="23" t="n">
        <v>0.13</v>
      </c>
      <c r="I266" s="28" t="n">
        <f aca="false">E266/((1+M266)*(1+N266)*(1+O266))</f>
        <v>628.090490709971</v>
      </c>
      <c r="J266" s="28" t="n">
        <f aca="false">I266*M266</f>
        <v>12.5618098141994</v>
      </c>
      <c r="K266" s="24" t="n">
        <f aca="false">(I266+J266)*N266</f>
        <v>6.4065230052417</v>
      </c>
      <c r="L266" s="24" t="n">
        <f aca="false">(I266+K266)*O266</f>
        <v>12.6899402743042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584.383133784487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650</v>
      </c>
      <c r="F267" s="17" t="n">
        <f aca="false">P267</f>
        <v>575.528843878662</v>
      </c>
      <c r="G267" s="17"/>
      <c r="H267" s="23" t="n">
        <v>0.13</v>
      </c>
      <c r="I267" s="28" t="n">
        <f aca="false">E267/((1+M267)*(1+N267)*(1+O267))</f>
        <v>618.573968123456</v>
      </c>
      <c r="J267" s="28" t="n">
        <f aca="false">I267*M267</f>
        <v>12.3714793624691</v>
      </c>
      <c r="K267" s="24" t="n">
        <f aca="false">(I267+J267)*N267</f>
        <v>6.30945447485925</v>
      </c>
      <c r="L267" s="24" t="n">
        <f aca="false">(I267+K267)*O267</f>
        <v>12.4976684519663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575.528843878662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665</v>
      </c>
      <c r="F268" s="17" t="n">
        <f aca="false">P268</f>
        <v>588.8102787374</v>
      </c>
      <c r="G268" s="17"/>
      <c r="H268" s="23" t="n">
        <v>0.13</v>
      </c>
      <c r="I268" s="28" t="n">
        <f aca="false">E268/((1+M268)*(1+N268)*(1+O268))</f>
        <v>632.848752003228</v>
      </c>
      <c r="J268" s="28" t="n">
        <f aca="false">I268*M268</f>
        <v>12.6569750400646</v>
      </c>
      <c r="K268" s="24" t="n">
        <f aca="false">(I268+J268)*N268</f>
        <v>6.45505727043293</v>
      </c>
      <c r="L268" s="24" t="n">
        <f aca="false">(I268+K268)*O268</f>
        <v>12.7860761854732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588.8102787374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780</v>
      </c>
      <c r="F269" s="17" t="n">
        <f aca="false">P269</f>
        <v>690.634612654394</v>
      </c>
      <c r="G269" s="17"/>
      <c r="H269" s="23" t="n">
        <v>0.13</v>
      </c>
      <c r="I269" s="28" t="n">
        <f aca="false">E269/((1+M269)*(1+N269)*(1+O269))</f>
        <v>742.288761748147</v>
      </c>
      <c r="J269" s="28" t="n">
        <f aca="false">I269*M269</f>
        <v>14.8457752349629</v>
      </c>
      <c r="K269" s="24" t="n">
        <f aca="false">(I269+J269)*N269</f>
        <v>7.5713453698311</v>
      </c>
      <c r="L269" s="24" t="n">
        <f aca="false">(I269+K269)*O269</f>
        <v>14.9972021423596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690.634612654394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800</v>
      </c>
      <c r="F270" s="17" t="n">
        <f aca="false">P270</f>
        <v>708.343192466045</v>
      </c>
      <c r="G270" s="17"/>
      <c r="H270" s="23" t="n">
        <v>0.13</v>
      </c>
      <c r="I270" s="28" t="n">
        <f aca="false">E270/((1+M270)*(1+N270)*(1+O270))</f>
        <v>761.321806921177</v>
      </c>
      <c r="J270" s="28" t="n">
        <f aca="false">I270*M270</f>
        <v>15.2264361384235</v>
      </c>
      <c r="K270" s="24" t="n">
        <f aca="false">(I270+J270)*N270</f>
        <v>7.765482430596</v>
      </c>
      <c r="L270" s="24" t="n">
        <f aca="false">(I270+K270)*O270</f>
        <v>15.3817457870355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08.343192466045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850</v>
      </c>
      <c r="F271" s="17" t="n">
        <f aca="false">P271</f>
        <v>752.614641995173</v>
      </c>
      <c r="G271" s="17"/>
      <c r="H271" s="23" t="n">
        <v>0.13</v>
      </c>
      <c r="I271" s="28" t="n">
        <f aca="false">E271/((1+M271)*(1+N271)*(1+O271))</f>
        <v>808.90441985375</v>
      </c>
      <c r="J271" s="28" t="n">
        <f aca="false">I271*M271</f>
        <v>16.178088397075</v>
      </c>
      <c r="K271" s="24" t="n">
        <f aca="false">(I271+J271)*N271</f>
        <v>8.25082508250825</v>
      </c>
      <c r="L271" s="24" t="n">
        <f aca="false">(I271+K271)*O271</f>
        <v>16.3431048987252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752.614641995173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880</v>
      </c>
      <c r="F272" s="17" t="n">
        <f aca="false">P272</f>
        <v>779.17751171265</v>
      </c>
      <c r="G272" s="17"/>
      <c r="H272" s="23" t="n">
        <v>0.13</v>
      </c>
      <c r="I272" s="28" t="n">
        <f aca="false">E272/((1+M272)*(1+N272)*(1+O272))</f>
        <v>837.453987613294</v>
      </c>
      <c r="J272" s="28" t="n">
        <f aca="false">I272*M272</f>
        <v>16.7490797522659</v>
      </c>
      <c r="K272" s="24" t="n">
        <f aca="false">(I272+J272)*N272</f>
        <v>8.5420306736556</v>
      </c>
      <c r="L272" s="24" t="n">
        <f aca="false">(I272+K272)*O272</f>
        <v>16.919920365739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779.17751171265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750</v>
      </c>
      <c r="F273" s="17" t="n">
        <f aca="false">P273</f>
        <v>664.071742936917</v>
      </c>
      <c r="G273" s="17"/>
      <c r="H273" s="23" t="n">
        <v>0.13</v>
      </c>
      <c r="I273" s="28" t="n">
        <f aca="false">E273/((1+M273)*(1+N273)*(1+O273))</f>
        <v>713.739193988603</v>
      </c>
      <c r="J273" s="28" t="n">
        <f aca="false">I273*M273</f>
        <v>14.2747838797721</v>
      </c>
      <c r="K273" s="24" t="n">
        <f aca="false">(I273+J273)*N273</f>
        <v>7.28013977868375</v>
      </c>
      <c r="L273" s="24" t="n">
        <f aca="false">(I273+K273)*O273</f>
        <v>14.4203866753457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664.071742936917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50</v>
      </c>
      <c r="F274" s="17" t="n">
        <f aca="false">P274</f>
        <v>664.071742936917</v>
      </c>
      <c r="G274" s="17"/>
      <c r="H274" s="23" t="n">
        <v>0.13</v>
      </c>
      <c r="I274" s="28" t="n">
        <f aca="false">E274/((1+M274)*(1+N274)*(1+O274))</f>
        <v>713.739193988603</v>
      </c>
      <c r="J274" s="28" t="n">
        <f aca="false">I274*M274</f>
        <v>14.2747838797721</v>
      </c>
      <c r="K274" s="24" t="n">
        <f aca="false">(I274+J274)*N274</f>
        <v>7.28013977868375</v>
      </c>
      <c r="L274" s="24" t="n">
        <f aca="false">(I274+K274)*O274</f>
        <v>14.4203866753457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64.071742936917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00</v>
      </c>
      <c r="F551" s="66" t="n">
        <f aca="false">P551</f>
        <v>265.677757666353</v>
      </c>
      <c r="G551" s="84"/>
      <c r="H551" s="84" t="n">
        <v>0.13</v>
      </c>
      <c r="I551" s="84" t="n">
        <f aca="false">E551/((1+M551)*(1+N551)*(1+O551))</f>
        <v>285.495677595441</v>
      </c>
      <c r="J551" s="84" t="n">
        <f aca="false">I551*M551</f>
        <v>5.70991355190882</v>
      </c>
      <c r="K551" s="67" t="n">
        <f aca="false">(I551+J551)*N551</f>
        <v>2.9120559114735</v>
      </c>
      <c r="L551" s="67" t="n">
        <f aca="false">(I551+K551)*O551</f>
        <v>5.76815467013829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65.677757666353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65</v>
      </c>
      <c r="F560" s="66" t="n">
        <f aca="false">P560</f>
        <v>323.241271827396</v>
      </c>
      <c r="G560" s="84"/>
      <c r="H560" s="84" t="n">
        <v>0.13</v>
      </c>
      <c r="I560" s="84" t="n">
        <f aca="false">E560/((1+M560)*(1+N560)*(1+O560))</f>
        <v>347.353074407787</v>
      </c>
      <c r="J560" s="84" t="n">
        <f aca="false">I560*M560</f>
        <v>6.94706148815574</v>
      </c>
      <c r="K560" s="67" t="n">
        <f aca="false">(I560+J560)*N560</f>
        <v>3.54300135895943</v>
      </c>
      <c r="L560" s="67" t="n">
        <f aca="false">(I560+K560)*O560</f>
        <v>7.01792151533492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323.241271827396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136</v>
      </c>
      <c r="F608" s="66" t="n">
        <f aca="false">P608</f>
        <v>120.440583475413</v>
      </c>
      <c r="G608" s="84"/>
      <c r="H608" s="84" t="n">
        <v>0.13</v>
      </c>
      <c r="I608" s="84" t="n">
        <f aca="false">E608/((1+M608)*(1+N608)*(1+O608))</f>
        <v>129.4247071766</v>
      </c>
      <c r="J608" s="84" t="n">
        <f aca="false">I608*M608</f>
        <v>2.588494143532</v>
      </c>
      <c r="K608" s="67" t="n">
        <f aca="false">(I608+J608)*N608</f>
        <v>1.32013201320132</v>
      </c>
      <c r="L608" s="67" t="n">
        <f aca="false">(I608+K608)*O608</f>
        <v>2.61489678379603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20.440583475413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170</v>
      </c>
      <c r="F609" s="66" t="n">
        <f aca="false">P609</f>
        <v>150.550729344267</v>
      </c>
      <c r="G609" s="84"/>
      <c r="H609" s="84" t="n">
        <v>0.13</v>
      </c>
      <c r="I609" s="84" t="n">
        <f aca="false">E609/((1+M609)*(1+N609)*(1+O609))</f>
        <v>161.78088397075</v>
      </c>
      <c r="J609" s="84" t="n">
        <f aca="false">I609*M609</f>
        <v>3.235617679415</v>
      </c>
      <c r="K609" s="67" t="n">
        <f aca="false">(I609+J609)*N609</f>
        <v>1.65016501650165</v>
      </c>
      <c r="L609" s="67" t="n">
        <f aca="false">(I609+K609)*O609</f>
        <v>3.26862097974503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150.550729344267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305</v>
      </c>
      <c r="F610" s="66" t="n">
        <f aca="false">P610</f>
        <v>270.105720294126</v>
      </c>
      <c r="G610" s="84"/>
      <c r="H610" s="84" t="n">
        <v>0.13</v>
      </c>
      <c r="I610" s="84" t="n">
        <f aca="false">E610/((1+M610)*(1+N610)*(1+O610))</f>
        <v>290.253938888699</v>
      </c>
      <c r="J610" s="84" t="n">
        <f aca="false">I610*M610</f>
        <v>5.80507877777397</v>
      </c>
      <c r="K610" s="67" t="n">
        <f aca="false">(I610+J610)*N610</f>
        <v>2.96059017666473</v>
      </c>
      <c r="L610" s="67" t="n">
        <f aca="false">(I610+K610)*O610</f>
        <v>5.86429058130727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270.105720294126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330</v>
      </c>
      <c r="F611" s="66" t="n">
        <f aca="false">P611</f>
        <v>292.245533432988</v>
      </c>
      <c r="G611" s="84"/>
      <c r="H611" s="84" t="n">
        <v>0.13</v>
      </c>
      <c r="I611" s="84" t="n">
        <f aca="false">E611/((1+M611)*(1+N611)*(1+O611))</f>
        <v>314.045245354985</v>
      </c>
      <c r="J611" s="84" t="n">
        <f aca="false">I611*M611</f>
        <v>6.28090490709971</v>
      </c>
      <c r="K611" s="67" t="n">
        <f aca="false">(I611+J611)*N611</f>
        <v>3.20326150262085</v>
      </c>
      <c r="L611" s="67" t="n">
        <f aca="false">(I611+K611)*O611</f>
        <v>6.34497013715212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292.245533432988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405</v>
      </c>
      <c r="F612" s="66" t="n">
        <f aca="false">P612</f>
        <v>358.664972849577</v>
      </c>
      <c r="G612" s="84"/>
      <c r="H612" s="84" t="n">
        <v>0.13</v>
      </c>
      <c r="I612" s="84" t="n">
        <f aca="false">E612/((1+M612)*(1+N612)*(1+O612))</f>
        <v>385.419164753846</v>
      </c>
      <c r="J612" s="84" t="n">
        <f aca="false">I612*M612</f>
        <v>7.70838329507691</v>
      </c>
      <c r="K612" s="67" t="n">
        <f aca="false">(I612+J612)*N612</f>
        <v>3.93127548048923</v>
      </c>
      <c r="L612" s="67" t="n">
        <f aca="false">(I612+K612)*O612</f>
        <v>7.7870088046867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358.664972849577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440</v>
      </c>
      <c r="F613" s="66" t="n">
        <f aca="false">P613</f>
        <v>389.660711243985</v>
      </c>
      <c r="G613" s="84"/>
      <c r="H613" s="84" t="n">
        <v>0.13</v>
      </c>
      <c r="I613" s="84" t="n">
        <f aca="false">E613/((1+M613)*(1+N613)*(1+O613))</f>
        <v>418.726993806647</v>
      </c>
      <c r="J613" s="84" t="n">
        <f aca="false">I613*M613</f>
        <v>8.37453987613294</v>
      </c>
      <c r="K613" s="67" t="n">
        <f aca="false">(I613+J613)*N613</f>
        <v>4.2710153368278</v>
      </c>
      <c r="L613" s="67" t="n">
        <f aca="false">(I613+K613)*O613</f>
        <v>8.4599601828695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389.660711243985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505</v>
      </c>
      <c r="F614" s="66" t="n">
        <f aca="false">P614</f>
        <v>447.224225405028</v>
      </c>
      <c r="G614" s="84"/>
      <c r="H614" s="84" t="n">
        <v>0.13</v>
      </c>
      <c r="I614" s="84" t="n">
        <f aca="false">E614/((1+M614)*(1+N614)*(1+O614))</f>
        <v>480.584390618993</v>
      </c>
      <c r="J614" s="84" t="n">
        <f aca="false">I614*M614</f>
        <v>9.61168781237985</v>
      </c>
      <c r="K614" s="67" t="n">
        <f aca="false">(I614+J614)*N614</f>
        <v>4.90196078431373</v>
      </c>
      <c r="L614" s="67" t="n">
        <f aca="false">(I614+K614)*O614</f>
        <v>9.70972702806613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447.224225405028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565</v>
      </c>
      <c r="F615" s="66" t="n">
        <f aca="false">P615</f>
        <v>500.359776938298</v>
      </c>
      <c r="G615" s="84"/>
      <c r="H615" s="84" t="n">
        <v>0.13</v>
      </c>
      <c r="I615" s="84" t="n">
        <f aca="false">E615/((1+M615)*(1+N615)*(1+O615))</f>
        <v>537.683526138081</v>
      </c>
      <c r="J615" s="84" t="n">
        <f aca="false">I615*M615</f>
        <v>10.7536705227616</v>
      </c>
      <c r="K615" s="67" t="n">
        <f aca="false">(I615+J615)*N615</f>
        <v>5.48437196660843</v>
      </c>
      <c r="L615" s="67" t="n">
        <f aca="false">(I615+K615)*O615</f>
        <v>10.8633579620938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500.359776938298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710</v>
      </c>
      <c r="F616" s="66" t="n">
        <f aca="false">P616</f>
        <v>628.770693143702</v>
      </c>
      <c r="G616" s="84"/>
      <c r="H616" s="84" t="n">
        <v>0.13</v>
      </c>
      <c r="I616" s="84" t="n">
        <f aca="false">E616/((1+M616)*(1+N616)*(1+O616))</f>
        <v>675.673103642544</v>
      </c>
      <c r="J616" s="84" t="n">
        <f aca="false">I616*M616</f>
        <v>13.5134620728509</v>
      </c>
      <c r="K616" s="67" t="n">
        <f aca="false">(I616+J616)*N616</f>
        <v>6.89186565715395</v>
      </c>
      <c r="L616" s="67" t="n">
        <f aca="false">(I616+K616)*O616</f>
        <v>13.651299385994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628.770693143702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850</v>
      </c>
      <c r="F617" s="66" t="n">
        <f aca="false">P617</f>
        <v>752.753646721334</v>
      </c>
      <c r="G617" s="84"/>
      <c r="H617" s="84" t="n">
        <v>0.13</v>
      </c>
      <c r="I617" s="84" t="n">
        <f aca="false">E617/((1+M617)*(1+N617)*(1+O617))</f>
        <v>808.90441985375</v>
      </c>
      <c r="J617" s="84" t="n">
        <f aca="false">I617*M617</f>
        <v>16.178088397075</v>
      </c>
      <c r="K617" s="67" t="n">
        <f aca="false">(I617+J617)*N617</f>
        <v>8.25082508250825</v>
      </c>
      <c r="L617" s="67" t="n">
        <f aca="false">(I617+K617)*O617</f>
        <v>16.3431048987252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752.753646721334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170</v>
      </c>
      <c r="F618" s="66" t="n">
        <f aca="false">P618</f>
        <v>1036.14325489878</v>
      </c>
      <c r="G618" s="84"/>
      <c r="H618" s="84" t="n">
        <v>0.13</v>
      </c>
      <c r="I618" s="84" t="n">
        <f aca="false">E618/((1+M618)*(1+N618)*(1+O618))</f>
        <v>1113.43314262222</v>
      </c>
      <c r="J618" s="84" t="n">
        <f aca="false">I618*M618</f>
        <v>22.2686628524444</v>
      </c>
      <c r="K618" s="67" t="n">
        <f aca="false">(I618+J618)*N618</f>
        <v>11.3570180547467</v>
      </c>
      <c r="L618" s="67" t="n">
        <f aca="false">(I618+K618)*O618</f>
        <v>22.4958032135393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036.14325489878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136</v>
      </c>
      <c r="F619" s="66" t="n">
        <f aca="false">P619</f>
        <v>120.440583475413</v>
      </c>
      <c r="G619" s="84"/>
      <c r="H619" s="84" t="n">
        <v>0.13</v>
      </c>
      <c r="I619" s="84" t="n">
        <f aca="false">E619/((1+M619)*(1+N619)*(1+O619))</f>
        <v>129.4247071766</v>
      </c>
      <c r="J619" s="84" t="n">
        <f aca="false">I619*M619</f>
        <v>2.588494143532</v>
      </c>
      <c r="K619" s="67" t="n">
        <f aca="false">(I619+J619)*N619</f>
        <v>1.32013201320132</v>
      </c>
      <c r="L619" s="67" t="n">
        <f aca="false">(I619+K619)*O619</f>
        <v>2.61489678379603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20.440583475413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160</v>
      </c>
      <c r="F620" s="66" t="n">
        <f aca="false">P620</f>
        <v>141.694804088722</v>
      </c>
      <c r="G620" s="84"/>
      <c r="H620" s="84" t="n">
        <v>0.13</v>
      </c>
      <c r="I620" s="84" t="n">
        <f aca="false">E620/((1+M620)*(1+N620)*(1+O620))</f>
        <v>152.264361384235</v>
      </c>
      <c r="J620" s="84" t="n">
        <f aca="false">I620*M620</f>
        <v>3.04528722768471</v>
      </c>
      <c r="K620" s="67" t="n">
        <f aca="false">(I620+J620)*N620</f>
        <v>1.5530964861192</v>
      </c>
      <c r="L620" s="67" t="n">
        <f aca="false">(I620+K620)*O620</f>
        <v>3.07634915740709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141.694804088722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336</v>
      </c>
      <c r="F621" s="66" t="n">
        <f aca="false">P621</f>
        <v>297.559088586315</v>
      </c>
      <c r="G621" s="84"/>
      <c r="H621" s="84" t="n">
        <v>0.13</v>
      </c>
      <c r="I621" s="84" t="n">
        <f aca="false">E621/((1+M621)*(1+N621)*(1+O621))</f>
        <v>319.755158906894</v>
      </c>
      <c r="J621" s="84" t="n">
        <f aca="false">I621*M621</f>
        <v>6.39510317813788</v>
      </c>
      <c r="K621" s="67" t="n">
        <f aca="false">(I621+J621)*N621</f>
        <v>3.26150262085032</v>
      </c>
      <c r="L621" s="67" t="n">
        <f aca="false">(I621+K621)*O621</f>
        <v>6.46033323055489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297.559088586315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400</v>
      </c>
      <c r="F622" s="66" t="n">
        <f aca="false">P622</f>
        <v>354.237010221804</v>
      </c>
      <c r="G622" s="84"/>
      <c r="H622" s="84" t="n">
        <v>0.13</v>
      </c>
      <c r="I622" s="84" t="n">
        <f aca="false">E622/((1+M622)*(1+N622)*(1+O622))</f>
        <v>380.660903460588</v>
      </c>
      <c r="J622" s="84" t="n">
        <f aca="false">I622*M622</f>
        <v>7.61321806921177</v>
      </c>
      <c r="K622" s="67" t="n">
        <f aca="false">(I622+J622)*N622</f>
        <v>3.882741215298</v>
      </c>
      <c r="L622" s="67" t="n">
        <f aca="false">(I622+K622)*O622</f>
        <v>7.69087289351773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354.237010221804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440</v>
      </c>
      <c r="F623" s="66" t="n">
        <f aca="false">P623</f>
        <v>389.660711243985</v>
      </c>
      <c r="G623" s="84"/>
      <c r="H623" s="84" t="n">
        <v>0.13</v>
      </c>
      <c r="I623" s="84" t="n">
        <f aca="false">E623/((1+M623)*(1+N623)*(1+O623))</f>
        <v>418.726993806647</v>
      </c>
      <c r="J623" s="84" t="n">
        <f aca="false">I623*M623</f>
        <v>8.37453987613294</v>
      </c>
      <c r="K623" s="67" t="n">
        <f aca="false">(I623+J623)*N623</f>
        <v>4.2710153368278</v>
      </c>
      <c r="L623" s="67" t="n">
        <f aca="false">(I623+K623)*O623</f>
        <v>8.4599601828695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389.660711243985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525</v>
      </c>
      <c r="F624" s="66" t="n">
        <f aca="false">P624</f>
        <v>464.936075916118</v>
      </c>
      <c r="G624" s="84"/>
      <c r="H624" s="84" t="n">
        <v>0.13</v>
      </c>
      <c r="I624" s="84" t="n">
        <f aca="false">E624/((1+M624)*(1+N624)*(1+O624))</f>
        <v>499.617435792022</v>
      </c>
      <c r="J624" s="84" t="n">
        <f aca="false">I624*M624</f>
        <v>9.99234871584044</v>
      </c>
      <c r="K624" s="67" t="n">
        <f aca="false">(I624+J624)*N624</f>
        <v>5.09609784507863</v>
      </c>
      <c r="L624" s="67" t="n">
        <f aca="false">(I624+K624)*O624</f>
        <v>10.094270672742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464.936075916118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600</v>
      </c>
      <c r="F625" s="66" t="n">
        <f aca="false">P625</f>
        <v>531.355515332706</v>
      </c>
      <c r="G625" s="84"/>
      <c r="H625" s="84" t="n">
        <v>0.13</v>
      </c>
      <c r="I625" s="84" t="n">
        <f aca="false">E625/((1+M625)*(1+N625)*(1+O625))</f>
        <v>570.991355190882</v>
      </c>
      <c r="J625" s="84" t="n">
        <f aca="false">I625*M625</f>
        <v>11.4198271038176</v>
      </c>
      <c r="K625" s="67" t="n">
        <f aca="false">(I625+J625)*N625</f>
        <v>5.824111822947</v>
      </c>
      <c r="L625" s="67" t="n">
        <f aca="false">(I625+K625)*O625</f>
        <v>11.5363093402766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531.355515332706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640</v>
      </c>
      <c r="F626" s="66" t="n">
        <f aca="false">P626</f>
        <v>566.779216354887</v>
      </c>
      <c r="G626" s="84"/>
      <c r="H626" s="84" t="n">
        <v>0.13</v>
      </c>
      <c r="I626" s="84" t="n">
        <f aca="false">E626/((1+M626)*(1+N626)*(1+O626))</f>
        <v>609.057445536941</v>
      </c>
      <c r="J626" s="84" t="n">
        <f aca="false">I626*M626</f>
        <v>12.1811489107388</v>
      </c>
      <c r="K626" s="67" t="n">
        <f aca="false">(I626+J626)*N626</f>
        <v>6.2123859444768</v>
      </c>
      <c r="L626" s="67" t="n">
        <f aca="false">(I626+K626)*O626</f>
        <v>12.3053966296284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566.779216354887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750</v>
      </c>
      <c r="F627" s="66" t="n">
        <f aca="false">P627</f>
        <v>664.194394165883</v>
      </c>
      <c r="G627" s="84"/>
      <c r="H627" s="84" t="n">
        <v>0.13</v>
      </c>
      <c r="I627" s="84" t="n">
        <f aca="false">E627/((1+M627)*(1+N627)*(1+O627))</f>
        <v>713.739193988603</v>
      </c>
      <c r="J627" s="84" t="n">
        <f aca="false">I627*M627</f>
        <v>14.2747838797721</v>
      </c>
      <c r="K627" s="67" t="n">
        <f aca="false">(I627+J627)*N627</f>
        <v>7.28013977868375</v>
      </c>
      <c r="L627" s="67" t="n">
        <f aca="false">(I627+K627)*O627</f>
        <v>14.4203866753457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664.194394165883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800</v>
      </c>
      <c r="F628" s="66" t="n">
        <f aca="false">P628</f>
        <v>708.474020443608</v>
      </c>
      <c r="G628" s="84"/>
      <c r="H628" s="84" t="n">
        <v>0.13</v>
      </c>
      <c r="I628" s="84" t="n">
        <f aca="false">E628/((1+M628)*(1+N628)*(1+O628))</f>
        <v>761.321806921177</v>
      </c>
      <c r="J628" s="84" t="n">
        <f aca="false">I628*M628</f>
        <v>15.2264361384235</v>
      </c>
      <c r="K628" s="67" t="n">
        <f aca="false">(I628+J628)*N628</f>
        <v>7.765482430596</v>
      </c>
      <c r="L628" s="67" t="n">
        <f aca="false">(I628+K628)*O628</f>
        <v>15.3817457870355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708.474020443608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040</v>
      </c>
      <c r="F629" s="66" t="n">
        <f aca="false">P629</f>
        <v>921.016226576691</v>
      </c>
      <c r="G629" s="84"/>
      <c r="H629" s="84" t="n">
        <v>0.13</v>
      </c>
      <c r="I629" s="84" t="n">
        <f aca="false">E629/((1+M629)*(1+N629)*(1+O629))</f>
        <v>989.71834899753</v>
      </c>
      <c r="J629" s="84" t="n">
        <f aca="false">I629*M629</f>
        <v>19.7943669799506</v>
      </c>
      <c r="K629" s="67" t="n">
        <f aca="false">(I629+J629)*N629</f>
        <v>10.0951271597748</v>
      </c>
      <c r="L629" s="67" t="n">
        <f aca="false">(I629+K629)*O629</f>
        <v>19.9962695231461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921.016226576691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200</v>
      </c>
      <c r="F630" s="66" t="n">
        <f aca="false">P630</f>
        <v>1062.71103066541</v>
      </c>
      <c r="G630" s="84"/>
      <c r="H630" s="84" t="n">
        <v>0.13</v>
      </c>
      <c r="I630" s="84" t="n">
        <f aca="false">E630/((1+M630)*(1+N630)*(1+O630))</f>
        <v>1141.98271038176</v>
      </c>
      <c r="J630" s="84" t="n">
        <f aca="false">I630*M630</f>
        <v>22.8396542076353</v>
      </c>
      <c r="K630" s="67" t="n">
        <f aca="false">(I630+J630)*N630</f>
        <v>11.648223645894</v>
      </c>
      <c r="L630" s="67" t="n">
        <f aca="false">(I630+K630)*O630</f>
        <v>23.0726186805532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062.71103066541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320</v>
      </c>
      <c r="F631" s="66" t="n">
        <f aca="false">P631</f>
        <v>1168.98213373195</v>
      </c>
      <c r="G631" s="84"/>
      <c r="H631" s="84" t="n">
        <v>0.13</v>
      </c>
      <c r="I631" s="84" t="n">
        <f aca="false">E631/((1+M631)*(1+N631)*(1+O631))</f>
        <v>1256.18098141994</v>
      </c>
      <c r="J631" s="84" t="n">
        <f aca="false">I631*M631</f>
        <v>25.1236196283988</v>
      </c>
      <c r="K631" s="67" t="n">
        <f aca="false">(I631+J631)*N631</f>
        <v>12.8130460104834</v>
      </c>
      <c r="L631" s="67" t="n">
        <f aca="false">(I631+K631)*O631</f>
        <v>25.3798805486085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168.98213373195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1440</v>
      </c>
      <c r="F632" s="66" t="n">
        <f aca="false">P632</f>
        <v>1275.25323679849</v>
      </c>
      <c r="G632" s="84"/>
      <c r="H632" s="84" t="n">
        <v>0.13</v>
      </c>
      <c r="I632" s="84" t="n">
        <f aca="false">E632/((1+M632)*(1+N632)*(1+O632))</f>
        <v>1370.37925245812</v>
      </c>
      <c r="J632" s="84" t="n">
        <f aca="false">I632*M632</f>
        <v>27.4075850491624</v>
      </c>
      <c r="K632" s="67" t="n">
        <f aca="false">(I632+J632)*N632</f>
        <v>13.9778683750728</v>
      </c>
      <c r="L632" s="67" t="n">
        <f aca="false">(I632+K632)*O632</f>
        <v>27.6871424166638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275.25323679849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000</v>
      </c>
      <c r="F633" s="66" t="n">
        <f aca="false">P633</f>
        <v>1771.18505110902</v>
      </c>
      <c r="G633" s="84"/>
      <c r="H633" s="84" t="n">
        <v>0.13</v>
      </c>
      <c r="I633" s="84" t="n">
        <f aca="false">E633/((1+M633)*(1+N633)*(1+O633))</f>
        <v>1903.30451730294</v>
      </c>
      <c r="J633" s="84" t="n">
        <f aca="false">I633*M633</f>
        <v>38.0660903460588</v>
      </c>
      <c r="K633" s="67" t="n">
        <f aca="false">(I633+J633)*N633</f>
        <v>19.41370607649</v>
      </c>
      <c r="L633" s="67" t="n">
        <f aca="false">(I633+K633)*O633</f>
        <v>38.4543644675886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1771.18505110902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2580</v>
      </c>
      <c r="F634" s="66" t="n">
        <f aca="false">P634</f>
        <v>2284.82871593064</v>
      </c>
      <c r="G634" s="84"/>
      <c r="H634" s="84" t="n">
        <v>0.13</v>
      </c>
      <c r="I634" s="84" t="n">
        <f aca="false">E634/((1+M634)*(1+N634)*(1+O634))</f>
        <v>2455.26282732079</v>
      </c>
      <c r="J634" s="84" t="n">
        <f aca="false">I634*M634</f>
        <v>49.1052565464159</v>
      </c>
      <c r="K634" s="67" t="n">
        <f aca="false">(I634+J634)*N634</f>
        <v>25.0436808386721</v>
      </c>
      <c r="L634" s="67" t="n">
        <f aca="false">(I634+K634)*O634</f>
        <v>49.6061301631893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2284.82871593064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160</v>
      </c>
      <c r="F635" s="66" t="n">
        <f aca="false">P635</f>
        <v>141.694804088722</v>
      </c>
      <c r="G635" s="84"/>
      <c r="H635" s="84" t="n">
        <v>0.13</v>
      </c>
      <c r="I635" s="84" t="n">
        <f aca="false">E635/((1+M635)*(1+N635)*(1+O635))</f>
        <v>152.264361384235</v>
      </c>
      <c r="J635" s="84" t="n">
        <f aca="false">I635*M635</f>
        <v>3.04528722768471</v>
      </c>
      <c r="K635" s="67" t="n">
        <f aca="false">(I635+J635)*N635</f>
        <v>1.5530964861192</v>
      </c>
      <c r="L635" s="67" t="n">
        <f aca="false">(I635+K635)*O635</f>
        <v>3.07634915740709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141.694804088722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185</v>
      </c>
      <c r="F636" s="66" t="n">
        <f aca="false">P636</f>
        <v>163.834617227584</v>
      </c>
      <c r="G636" s="84"/>
      <c r="H636" s="84" t="n">
        <v>0.13</v>
      </c>
      <c r="I636" s="84" t="n">
        <f aca="false">E636/((1+M636)*(1+N636)*(1+O636))</f>
        <v>176.055667850522</v>
      </c>
      <c r="J636" s="84" t="n">
        <f aca="false">I636*M636</f>
        <v>3.52111335701044</v>
      </c>
      <c r="K636" s="67" t="n">
        <f aca="false">(I636+J636)*N636</f>
        <v>1.79576781207533</v>
      </c>
      <c r="L636" s="67" t="n">
        <f aca="false">(I636+K636)*O636</f>
        <v>3.55702871325195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163.834617227584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320</v>
      </c>
      <c r="F637" s="66" t="n">
        <f aca="false">P637</f>
        <v>283.389608177443</v>
      </c>
      <c r="G637" s="84"/>
      <c r="H637" s="84" t="n">
        <v>0.13</v>
      </c>
      <c r="I637" s="84" t="n">
        <f aca="false">E637/((1+M637)*(1+N637)*(1+O637))</f>
        <v>304.528722768471</v>
      </c>
      <c r="J637" s="84" t="n">
        <f aca="false">I637*M637</f>
        <v>6.09057445536941</v>
      </c>
      <c r="K637" s="67" t="n">
        <f aca="false">(I637+J637)*N637</f>
        <v>3.1061929722384</v>
      </c>
      <c r="L637" s="67" t="n">
        <f aca="false">(I637+K637)*O637</f>
        <v>6.15269831481418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283.389608177443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460</v>
      </c>
      <c r="F638" s="66" t="n">
        <f aca="false">P638</f>
        <v>407.372561755075</v>
      </c>
      <c r="G638" s="84"/>
      <c r="H638" s="84" t="n">
        <v>0.13</v>
      </c>
      <c r="I638" s="84" t="n">
        <f aca="false">E638/((1+M638)*(1+N638)*(1+O638))</f>
        <v>437.760038979677</v>
      </c>
      <c r="J638" s="84" t="n">
        <f aca="false">I638*M638</f>
        <v>8.75520077959353</v>
      </c>
      <c r="K638" s="67" t="n">
        <f aca="false">(I638+J638)*N638</f>
        <v>4.4651523975927</v>
      </c>
      <c r="L638" s="67" t="n">
        <f aca="false">(I638+K638)*O638</f>
        <v>8.84450382754539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407.372561755075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520</v>
      </c>
      <c r="F639" s="66" t="n">
        <f aca="false">P639</f>
        <v>460.508113288345</v>
      </c>
      <c r="G639" s="84"/>
      <c r="H639" s="84" t="n">
        <v>0.13</v>
      </c>
      <c r="I639" s="84" t="n">
        <f aca="false">E639/((1+M639)*(1+N639)*(1+O639))</f>
        <v>494.859174498765</v>
      </c>
      <c r="J639" s="84" t="n">
        <f aca="false">I639*M639</f>
        <v>9.89718348997529</v>
      </c>
      <c r="K639" s="67" t="n">
        <f aca="false">(I639+J639)*N639</f>
        <v>5.0475635798874</v>
      </c>
      <c r="L639" s="67" t="n">
        <f aca="false">(I639+K639)*O639</f>
        <v>9.99813476157304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460.508113288345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590</v>
      </c>
      <c r="F640" s="66" t="n">
        <f aca="false">P640</f>
        <v>522.499590077161</v>
      </c>
      <c r="G640" s="84"/>
      <c r="H640" s="84" t="n">
        <v>0.13</v>
      </c>
      <c r="I640" s="84" t="n">
        <f aca="false">E640/((1+M640)*(1+N640)*(1+O640))</f>
        <v>561.474832604368</v>
      </c>
      <c r="J640" s="84" t="n">
        <f aca="false">I640*M640</f>
        <v>11.2294966520874</v>
      </c>
      <c r="K640" s="67" t="n">
        <f aca="false">(I640+J640)*N640</f>
        <v>5.72704329256455</v>
      </c>
      <c r="L640" s="67" t="n">
        <f aca="false">(I640+K640)*O640</f>
        <v>11.3440375179386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522.499590077161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670</v>
      </c>
      <c r="F641" s="66" t="n">
        <f aca="false">P641</f>
        <v>593.346992121522</v>
      </c>
      <c r="G641" s="84"/>
      <c r="H641" s="84" t="n">
        <v>0.13</v>
      </c>
      <c r="I641" s="84" t="n">
        <f aca="false">E641/((1+M641)*(1+N641)*(1+O641))</f>
        <v>637.607013296485</v>
      </c>
      <c r="J641" s="84" t="n">
        <f aca="false">I641*M641</f>
        <v>12.7521402659297</v>
      </c>
      <c r="K641" s="67" t="n">
        <f aca="false">(I641+J641)*N641</f>
        <v>6.50359153562415</v>
      </c>
      <c r="L641" s="67" t="n">
        <f aca="false">(I641+K641)*O641</f>
        <v>12.8822120966422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593.346992121522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695</v>
      </c>
      <c r="F642" s="66" t="n">
        <f aca="false">P642</f>
        <v>615.486805260385</v>
      </c>
      <c r="G642" s="84"/>
      <c r="H642" s="84" t="n">
        <v>0.13</v>
      </c>
      <c r="I642" s="84" t="n">
        <f aca="false">E642/((1+M642)*(1+N642)*(1+O642))</f>
        <v>661.398319762772</v>
      </c>
      <c r="J642" s="84" t="n">
        <f aca="false">I642*M642</f>
        <v>13.2279663952554</v>
      </c>
      <c r="K642" s="67" t="n">
        <f aca="false">(I642+J642)*N642</f>
        <v>6.74626286158028</v>
      </c>
      <c r="L642" s="67" t="n">
        <f aca="false">(I642+K642)*O642</f>
        <v>13.362891652487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615.486805260385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890</v>
      </c>
      <c r="F643" s="66" t="n">
        <f aca="false">P643</f>
        <v>788.177347743514</v>
      </c>
      <c r="G643" s="84"/>
      <c r="H643" s="84" t="n">
        <v>0.13</v>
      </c>
      <c r="I643" s="84" t="n">
        <f aca="false">E643/((1+M643)*(1+N643)*(1+O643))</f>
        <v>846.970510199809</v>
      </c>
      <c r="J643" s="84" t="n">
        <f aca="false">I643*M643</f>
        <v>16.9394102039962</v>
      </c>
      <c r="K643" s="67" t="n">
        <f aca="false">(I643+J643)*N643</f>
        <v>8.63909920403805</v>
      </c>
      <c r="L643" s="67" t="n">
        <f aca="false">(I643+K643)*O643</f>
        <v>17.1121921880769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788.177347743514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120</v>
      </c>
      <c r="F644" s="66" t="n">
        <f aca="false">P644</f>
        <v>991.863628621052</v>
      </c>
      <c r="G644" s="84"/>
      <c r="H644" s="84" t="n">
        <v>0.13</v>
      </c>
      <c r="I644" s="84" t="n">
        <f aca="false">E644/((1+M644)*(1+N644)*(1+O644))</f>
        <v>1065.85052968965</v>
      </c>
      <c r="J644" s="84" t="n">
        <f aca="false">I644*M644</f>
        <v>21.3170105937929</v>
      </c>
      <c r="K644" s="67" t="n">
        <f aca="false">(I644+J644)*N644</f>
        <v>10.8716754028344</v>
      </c>
      <c r="L644" s="67" t="n">
        <f aca="false">(I644+K644)*O644</f>
        <v>21.5344441018496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991.863628621052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1600</v>
      </c>
      <c r="F645" s="66" t="n">
        <f aca="false">P645</f>
        <v>1416.94804088722</v>
      </c>
      <c r="G645" s="84"/>
      <c r="H645" s="84" t="n">
        <v>0.13</v>
      </c>
      <c r="I645" s="84" t="n">
        <f aca="false">E645/((1+M645)*(1+N645)*(1+O645))</f>
        <v>1522.64361384235</v>
      </c>
      <c r="J645" s="84" t="n">
        <f aca="false">I645*M645</f>
        <v>30.4528722768471</v>
      </c>
      <c r="K645" s="67" t="n">
        <f aca="false">(I645+J645)*N645</f>
        <v>15.530964861192</v>
      </c>
      <c r="L645" s="67" t="n">
        <f aca="false">(I645+K645)*O645</f>
        <v>30.7634915740709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416.94804088722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240</v>
      </c>
      <c r="F646" s="66" t="n">
        <f aca="false">P646</f>
        <v>1983.7272572421</v>
      </c>
      <c r="G646" s="84"/>
      <c r="H646" s="84" t="n">
        <v>0.13</v>
      </c>
      <c r="I646" s="84" t="n">
        <f aca="false">E646/((1+M646)*(1+N646)*(1+O646))</f>
        <v>2131.70105937929</v>
      </c>
      <c r="J646" s="84" t="n">
        <f aca="false">I646*M646</f>
        <v>42.6340211875859</v>
      </c>
      <c r="K646" s="67" t="n">
        <f aca="false">(I646+J646)*N646</f>
        <v>21.7433508056688</v>
      </c>
      <c r="L646" s="67" t="n">
        <f aca="false">(I646+K646)*O646</f>
        <v>43.0688882036993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1983.7272572421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2950</v>
      </c>
      <c r="F647" s="66" t="n">
        <f aca="false">P647</f>
        <v>2612.4979503858</v>
      </c>
      <c r="G647" s="84"/>
      <c r="H647" s="84" t="n">
        <v>0.13</v>
      </c>
      <c r="I647" s="84" t="n">
        <f aca="false">E647/((1+M647)*(1+N647)*(1+O647))</f>
        <v>2807.37416302184</v>
      </c>
      <c r="J647" s="84" t="n">
        <f aca="false">I647*M647</f>
        <v>56.1474832604368</v>
      </c>
      <c r="K647" s="67" t="n">
        <f aca="false">(I647+J647)*N647</f>
        <v>28.6352164628228</v>
      </c>
      <c r="L647" s="67" t="n">
        <f aca="false">(I647+K647)*O647</f>
        <v>56.7201875896932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2612.4979503858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0</v>
      </c>
      <c r="F648" s="66" t="n">
        <f aca="false">P648</f>
        <v>26.5677757666353</v>
      </c>
      <c r="G648" s="84"/>
      <c r="H648" s="84" t="n">
        <v>0.13</v>
      </c>
      <c r="I648" s="84" t="n">
        <f aca="false">E648/((1+M648)*(1+N648)*(1+O648))</f>
        <v>28.5495677595441</v>
      </c>
      <c r="J648" s="84" t="n">
        <f aca="false">I648*M648</f>
        <v>0.570991355190882</v>
      </c>
      <c r="K648" s="67" t="n">
        <f aca="false">(I648+J648)*N648</f>
        <v>0.29120559114735</v>
      </c>
      <c r="L648" s="67" t="n">
        <f aca="false">(I648+K648)*O648</f>
        <v>0.576815467013829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6.5677757666353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53</v>
      </c>
      <c r="F649" s="66" t="n">
        <f aca="false">P649</f>
        <v>46.9364038543891</v>
      </c>
      <c r="G649" s="84"/>
      <c r="H649" s="84" t="n">
        <v>0.13</v>
      </c>
      <c r="I649" s="84" t="n">
        <f aca="false">E649/((1+M649)*(1+N649)*(1+O649))</f>
        <v>50.4375697085279</v>
      </c>
      <c r="J649" s="84" t="n">
        <f aca="false">I649*M649</f>
        <v>1.00875139417056</v>
      </c>
      <c r="K649" s="67" t="n">
        <f aca="false">(I649+J649)*N649</f>
        <v>0.514463211026985</v>
      </c>
      <c r="L649" s="67" t="n">
        <f aca="false">(I649+K649)*O649</f>
        <v>1.0190406583911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46.9364038543891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60</v>
      </c>
      <c r="F650" s="66" t="n">
        <f aca="false">P650</f>
        <v>53.1355515332706</v>
      </c>
      <c r="G650" s="84"/>
      <c r="H650" s="84" t="n">
        <v>0.13</v>
      </c>
      <c r="I650" s="84" t="n">
        <f aca="false">E650/((1+M650)*(1+N650)*(1+O650))</f>
        <v>57.0991355190882</v>
      </c>
      <c r="J650" s="84" t="n">
        <f aca="false">I650*M650</f>
        <v>1.14198271038176</v>
      </c>
      <c r="K650" s="67" t="n">
        <f aca="false">(I650+J650)*N650</f>
        <v>0.5824111822947</v>
      </c>
      <c r="L650" s="67" t="n">
        <f aca="false">(I650+K650)*O650</f>
        <v>1.1536309340276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53.1355515332706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00</v>
      </c>
      <c r="F651" s="66" t="n">
        <f aca="false">P651</f>
        <v>88.559252555451</v>
      </c>
      <c r="G651" s="84"/>
      <c r="H651" s="84" t="n">
        <v>0.13</v>
      </c>
      <c r="I651" s="84" t="n">
        <f aca="false">E651/((1+M651)*(1+N651)*(1+O651))</f>
        <v>95.1652258651471</v>
      </c>
      <c r="J651" s="84" t="n">
        <f aca="false">I651*M651</f>
        <v>1.90330451730294</v>
      </c>
      <c r="K651" s="67" t="n">
        <f aca="false">(I651+J651)*N651</f>
        <v>0.9706853038245</v>
      </c>
      <c r="L651" s="67" t="n">
        <f aca="false">(I651+K651)*O651</f>
        <v>1.92271822337943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88.559252555451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25</v>
      </c>
      <c r="F652" s="66" t="n">
        <f aca="false">P652</f>
        <v>110.699065694314</v>
      </c>
      <c r="G652" s="84"/>
      <c r="H652" s="84" t="n">
        <v>0.13</v>
      </c>
      <c r="I652" s="84" t="n">
        <f aca="false">E652/((1+M652)*(1+N652)*(1+O652))</f>
        <v>118.956532331434</v>
      </c>
      <c r="J652" s="84" t="n">
        <f aca="false">I652*M652</f>
        <v>2.37913064662868</v>
      </c>
      <c r="K652" s="67" t="n">
        <f aca="false">(I652+J652)*N652</f>
        <v>1.21335662978063</v>
      </c>
      <c r="L652" s="67" t="n">
        <f aca="false">(I652+K652)*O652</f>
        <v>2.40339777922429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10.699065694314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195</v>
      </c>
      <c r="F653" s="66" t="n">
        <f aca="false">P653</f>
        <v>172.690542483129</v>
      </c>
      <c r="G653" s="84"/>
      <c r="H653" s="84" t="n">
        <v>0.13</v>
      </c>
      <c r="I653" s="84" t="n">
        <f aca="false">E653/((1+M653)*(1+N653)*(1+O653))</f>
        <v>185.572190437037</v>
      </c>
      <c r="J653" s="84" t="n">
        <f aca="false">I653*M653</f>
        <v>3.71144380874074</v>
      </c>
      <c r="K653" s="67" t="n">
        <f aca="false">(I653+J653)*N653</f>
        <v>1.89283634245778</v>
      </c>
      <c r="L653" s="67" t="n">
        <f aca="false">(I653+K653)*O653</f>
        <v>3.74930053558989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72.690542483129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60</v>
      </c>
      <c r="F654" s="66" t="n">
        <f aca="false">P654</f>
        <v>230.254056644173</v>
      </c>
      <c r="G654" s="84"/>
      <c r="H654" s="84" t="n">
        <v>0.13</v>
      </c>
      <c r="I654" s="84" t="n">
        <f aca="false">E654/((1+M654)*(1+N654)*(1+O654))</f>
        <v>247.429587249382</v>
      </c>
      <c r="J654" s="84" t="n">
        <f aca="false">I654*M654</f>
        <v>4.94859174498765</v>
      </c>
      <c r="K654" s="67" t="n">
        <f aca="false">(I654+J654)*N654</f>
        <v>2.5237817899437</v>
      </c>
      <c r="L654" s="67" t="n">
        <f aca="false">(I654+K654)*O654</f>
        <v>4.9990673807865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30.254056644173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00</v>
      </c>
      <c r="F655" s="66" t="n">
        <f aca="false">P655</f>
        <v>354.237010221804</v>
      </c>
      <c r="G655" s="84"/>
      <c r="H655" s="84" t="n">
        <v>0.13</v>
      </c>
      <c r="I655" s="84" t="n">
        <f aca="false">E655/((1+M655)*(1+N655)*(1+O655))</f>
        <v>380.660903460588</v>
      </c>
      <c r="J655" s="84" t="n">
        <f aca="false">I655*M655</f>
        <v>7.61321806921177</v>
      </c>
      <c r="K655" s="67" t="n">
        <f aca="false">(I655+J655)*N655</f>
        <v>3.882741215298</v>
      </c>
      <c r="L655" s="67" t="n">
        <f aca="false">(I655+K655)*O655</f>
        <v>7.6908728935177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354.237010221804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450</v>
      </c>
      <c r="F656" s="66" t="n">
        <f aca="false">P656</f>
        <v>398.51663649953</v>
      </c>
      <c r="G656" s="84"/>
      <c r="H656" s="84" t="n">
        <v>0.13</v>
      </c>
      <c r="I656" s="84" t="n">
        <f aca="false">E656/((1+M656)*(1+N656)*(1+O656))</f>
        <v>428.243516393162</v>
      </c>
      <c r="J656" s="84" t="n">
        <f aca="false">I656*M656</f>
        <v>8.56487032786324</v>
      </c>
      <c r="K656" s="67" t="n">
        <f aca="false">(I656+J656)*N656</f>
        <v>4.36808386721025</v>
      </c>
      <c r="L656" s="67" t="n">
        <f aca="false">(I656+K656)*O656</f>
        <v>8.65223200520744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398.51663649953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720</v>
      </c>
      <c r="F657" s="66" t="n">
        <f aca="false">P657</f>
        <v>637.626618399247</v>
      </c>
      <c r="G657" s="84"/>
      <c r="H657" s="84" t="n">
        <v>0.13</v>
      </c>
      <c r="I657" s="84" t="n">
        <f aca="false">E657/((1+M657)*(1+N657)*(1+O657))</f>
        <v>685.189626229059</v>
      </c>
      <c r="J657" s="84" t="n">
        <f aca="false">I657*M657</f>
        <v>13.7037925245812</v>
      </c>
      <c r="K657" s="67" t="n">
        <f aca="false">(I657+J657)*N657</f>
        <v>6.9889341875364</v>
      </c>
      <c r="L657" s="67" t="n">
        <f aca="false">(I657+K657)*O657</f>
        <v>13.8435712083319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637.626618399247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120</v>
      </c>
      <c r="F658" s="66" t="n">
        <f aca="false">P658</f>
        <v>991.863628621052</v>
      </c>
      <c r="G658" s="84"/>
      <c r="H658" s="84" t="n">
        <v>0.13</v>
      </c>
      <c r="I658" s="84" t="n">
        <f aca="false">E658/((1+M658)*(1+N658)*(1+O658))</f>
        <v>1065.85052968965</v>
      </c>
      <c r="J658" s="84" t="n">
        <f aca="false">I658*M658</f>
        <v>21.3170105937929</v>
      </c>
      <c r="K658" s="67" t="n">
        <f aca="false">(I658+J658)*N658</f>
        <v>10.8716754028344</v>
      </c>
      <c r="L658" s="67" t="n">
        <f aca="false">(I658+K658)*O658</f>
        <v>21.534444101849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991.863628621052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0</v>
      </c>
      <c r="F659" s="66" t="n">
        <f aca="false">P659</f>
        <v>17.7118505110902</v>
      </c>
      <c r="G659" s="84"/>
      <c r="H659" s="84" t="n">
        <v>0.13</v>
      </c>
      <c r="I659" s="84" t="n">
        <f aca="false">E659/((1+M659)*(1+N659)*(1+O659))</f>
        <v>19.0330451730294</v>
      </c>
      <c r="J659" s="84" t="n">
        <f aca="false">I659*M659</f>
        <v>0.380660903460588</v>
      </c>
      <c r="K659" s="67" t="n">
        <f aca="false">(I659+J659)*N659</f>
        <v>0.1941370607649</v>
      </c>
      <c r="L659" s="67" t="n">
        <f aca="false">(I659+K659)*O659</f>
        <v>0.384543644675886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17.7118505110902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2</v>
      </c>
      <c r="F660" s="66" t="n">
        <f aca="false">P660</f>
        <v>19.4830355621992</v>
      </c>
      <c r="G660" s="84"/>
      <c r="H660" s="84" t="n">
        <v>0.13</v>
      </c>
      <c r="I660" s="84" t="n">
        <f aca="false">E660/((1+M660)*(1+N660)*(1+O660))</f>
        <v>20.9363496903324</v>
      </c>
      <c r="J660" s="84" t="n">
        <f aca="false">I660*M660</f>
        <v>0.418726993806647</v>
      </c>
      <c r="K660" s="67" t="n">
        <f aca="false">(I660+J660)*N660</f>
        <v>0.21355076684139</v>
      </c>
      <c r="L660" s="67" t="n">
        <f aca="false">(I660+K660)*O660</f>
        <v>0.422998009143475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19.4830355621992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0</v>
      </c>
      <c r="F661" s="66" t="n">
        <f aca="false">P661</f>
        <v>8.8559252555451</v>
      </c>
      <c r="G661" s="84"/>
      <c r="H661" s="84" t="n">
        <v>0.13</v>
      </c>
      <c r="I661" s="84" t="n">
        <f aca="false">E661/((1+M661)*(1+N661)*(1+O661))</f>
        <v>9.51652258651471</v>
      </c>
      <c r="J661" s="84" t="n">
        <f aca="false">I661*M661</f>
        <v>0.190330451730294</v>
      </c>
      <c r="K661" s="67" t="n">
        <f aca="false">(I661+J661)*N661</f>
        <v>0.09706853038245</v>
      </c>
      <c r="L661" s="67" t="n">
        <f aca="false">(I661+K661)*O661</f>
        <v>0.192271822337943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8.855925255545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18</v>
      </c>
      <c r="F662" s="66" t="n">
        <f aca="false">P662</f>
        <v>15.9406654599812</v>
      </c>
      <c r="G662" s="84"/>
      <c r="H662" s="84" t="n">
        <v>0.13</v>
      </c>
      <c r="I662" s="84" t="n">
        <f aca="false">E662/((1+M662)*(1+N662)*(1+O662))</f>
        <v>17.1297406557265</v>
      </c>
      <c r="J662" s="84" t="n">
        <f aca="false">I662*M662</f>
        <v>0.342594813114529</v>
      </c>
      <c r="K662" s="67" t="n">
        <f aca="false">(I662+J662)*N662</f>
        <v>0.17472335468841</v>
      </c>
      <c r="L662" s="67" t="n">
        <f aca="false">(I662+K662)*O662</f>
        <v>0.346089280208298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5.940665459981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2</v>
      </c>
      <c r="F663" s="66" t="n">
        <f aca="false">P663</f>
        <v>10.6271103066541</v>
      </c>
      <c r="G663" s="84"/>
      <c r="H663" s="84" t="n">
        <v>0.13</v>
      </c>
      <c r="I663" s="84" t="n">
        <f aca="false">E663/((1+M663)*(1+N663)*(1+O663))</f>
        <v>11.4198271038176</v>
      </c>
      <c r="J663" s="84" t="n">
        <f aca="false">I663*M663</f>
        <v>0.228396542076353</v>
      </c>
      <c r="K663" s="67" t="n">
        <f aca="false">(I663+J663)*N663</f>
        <v>0.11648223645894</v>
      </c>
      <c r="L663" s="67" t="n">
        <f aca="false">(I663+K663)*O663</f>
        <v>0.230726186805532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0.6271103066541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0</v>
      </c>
      <c r="F664" s="66" t="n">
        <f aca="false">P664</f>
        <v>17.7118505110902</v>
      </c>
      <c r="G664" s="84"/>
      <c r="H664" s="84" t="n">
        <v>0.13</v>
      </c>
      <c r="I664" s="84" t="n">
        <f aca="false">E664/((1+M664)*(1+N664)*(1+O664))</f>
        <v>19.0330451730294</v>
      </c>
      <c r="J664" s="84" t="n">
        <f aca="false">I664*M664</f>
        <v>0.380660903460588</v>
      </c>
      <c r="K664" s="67" t="n">
        <f aca="false">(I664+J664)*N664</f>
        <v>0.1941370607649</v>
      </c>
      <c r="L664" s="67" t="n">
        <f aca="false">(I664+K664)*O664</f>
        <v>0.384543644675886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17.7118505110902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0</v>
      </c>
      <c r="F665" s="66" t="n">
        <f aca="false">P665</f>
        <v>35.4237010221804</v>
      </c>
      <c r="G665" s="84"/>
      <c r="H665" s="84" t="n">
        <v>0.13</v>
      </c>
      <c r="I665" s="84" t="n">
        <f aca="false">E665/((1+M665)*(1+N665)*(1+O665))</f>
        <v>38.0660903460588</v>
      </c>
      <c r="J665" s="84" t="n">
        <f aca="false">I665*M665</f>
        <v>0.761321806921177</v>
      </c>
      <c r="K665" s="67" t="n">
        <f aca="false">(I665+J665)*N665</f>
        <v>0.3882741215298</v>
      </c>
      <c r="L665" s="67" t="n">
        <f aca="false">(I665+K665)*O665</f>
        <v>0.769087289351772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5.4237010221804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55</v>
      </c>
      <c r="F666" s="66" t="n">
        <f aca="false">P666</f>
        <v>48.7075889054981</v>
      </c>
      <c r="G666" s="84"/>
      <c r="H666" s="84" t="n">
        <v>0.13</v>
      </c>
      <c r="I666" s="84" t="n">
        <f aca="false">E666/((1+M666)*(1+N666)*(1+O666))</f>
        <v>52.3408742258309</v>
      </c>
      <c r="J666" s="84" t="n">
        <f aca="false">I666*M666</f>
        <v>1.04681748451662</v>
      </c>
      <c r="K666" s="67" t="n">
        <f aca="false">(I666+J666)*N666</f>
        <v>0.533876917103475</v>
      </c>
      <c r="L666" s="67" t="n">
        <f aca="false">(I666+K666)*O666</f>
        <v>1.05749502285869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48.7075889054981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85</v>
      </c>
      <c r="F667" s="66" t="n">
        <f aca="false">P667</f>
        <v>75.2753646721334</v>
      </c>
      <c r="G667" s="84"/>
      <c r="H667" s="84" t="n">
        <v>0.13</v>
      </c>
      <c r="I667" s="84" t="n">
        <f aca="false">E667/((1+M667)*(1+N667)*(1+O667))</f>
        <v>80.890441985375</v>
      </c>
      <c r="J667" s="84" t="n">
        <f aca="false">I667*M667</f>
        <v>1.6178088397075</v>
      </c>
      <c r="K667" s="67" t="n">
        <f aca="false">(I667+J667)*N667</f>
        <v>0.825082508250825</v>
      </c>
      <c r="L667" s="67" t="n">
        <f aca="false">(I667+K667)*O667</f>
        <v>1.63431048987252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75.2753646721334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50</v>
      </c>
      <c r="F668" s="66" t="n">
        <f aca="false">P668</f>
        <v>132.838878833177</v>
      </c>
      <c r="G668" s="84"/>
      <c r="H668" s="84" t="n">
        <v>0.13</v>
      </c>
      <c r="I668" s="84" t="n">
        <f aca="false">E668/((1+M668)*(1+N668)*(1+O668))</f>
        <v>142.747838797721</v>
      </c>
      <c r="J668" s="84" t="n">
        <f aca="false">I668*M668</f>
        <v>2.85495677595441</v>
      </c>
      <c r="K668" s="67" t="n">
        <f aca="false">(I668+J668)*N668</f>
        <v>1.45602795573675</v>
      </c>
      <c r="L668" s="67" t="n">
        <f aca="false">(I668+K668)*O668</f>
        <v>2.88407733506915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32.838878833177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00</v>
      </c>
      <c r="F669" s="66" t="n">
        <f aca="false">P669</f>
        <v>177.118505110902</v>
      </c>
      <c r="G669" s="84"/>
      <c r="H669" s="84" t="n">
        <v>0.13</v>
      </c>
      <c r="I669" s="84" t="n">
        <f aca="false">E669/((1+M669)*(1+N669)*(1+O669))</f>
        <v>190.330451730294</v>
      </c>
      <c r="J669" s="84" t="n">
        <f aca="false">I669*M669</f>
        <v>3.80660903460588</v>
      </c>
      <c r="K669" s="67" t="n">
        <f aca="false">(I669+J669)*N669</f>
        <v>1.941370607649</v>
      </c>
      <c r="L669" s="67" t="n">
        <f aca="false">(I669+K669)*O669</f>
        <v>3.84543644675886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177.118505110902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285</v>
      </c>
      <c r="F670" s="66" t="n">
        <f aca="false">P670</f>
        <v>252.393869783035</v>
      </c>
      <c r="G670" s="84"/>
      <c r="H670" s="84" t="n">
        <v>0.13</v>
      </c>
      <c r="I670" s="84" t="n">
        <f aca="false">E670/((1+M670)*(1+N670)*(1+O670))</f>
        <v>271.220893715669</v>
      </c>
      <c r="J670" s="84" t="n">
        <f aca="false">I670*M670</f>
        <v>5.42441787431338</v>
      </c>
      <c r="K670" s="67" t="n">
        <f aca="false">(I670+J670)*N670</f>
        <v>2.76645311589983</v>
      </c>
      <c r="L670" s="67" t="n">
        <f aca="false">(I670+K670)*O670</f>
        <v>5.47974693663138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52.393869783035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495</v>
      </c>
      <c r="F671" s="66" t="n">
        <f aca="false">P671</f>
        <v>438.368300149483</v>
      </c>
      <c r="G671" s="84"/>
      <c r="H671" s="84" t="n">
        <v>0.13</v>
      </c>
      <c r="I671" s="84" t="n">
        <f aca="false">E671/((1+M671)*(1+N671)*(1+O671))</f>
        <v>471.067868032478</v>
      </c>
      <c r="J671" s="84" t="n">
        <f aca="false">I671*M671</f>
        <v>9.42135736064956</v>
      </c>
      <c r="K671" s="67" t="n">
        <f aca="false">(I671+J671)*N671</f>
        <v>4.80489225393128</v>
      </c>
      <c r="L671" s="67" t="n">
        <f aca="false">(I671+K671)*O671</f>
        <v>9.51745520572819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438.36830014948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750</v>
      </c>
      <c r="F672" s="66" t="n">
        <f aca="false">P672</f>
        <v>664.194394165883</v>
      </c>
      <c r="G672" s="84"/>
      <c r="H672" s="84" t="n">
        <v>0.13</v>
      </c>
      <c r="I672" s="84" t="n">
        <f aca="false">E672/((1+M672)*(1+N672)*(1+O672))</f>
        <v>713.739193988603</v>
      </c>
      <c r="J672" s="84" t="n">
        <f aca="false">I672*M672</f>
        <v>14.2747838797721</v>
      </c>
      <c r="K672" s="67" t="n">
        <f aca="false">(I672+J672)*N672</f>
        <v>7.28013977868375</v>
      </c>
      <c r="L672" s="67" t="n">
        <f aca="false">(I672+K672)*O672</f>
        <v>14.4203866753457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664.194394165883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0</v>
      </c>
      <c r="F673" s="66" t="n">
        <f aca="false">P673</f>
        <v>123.982953577631</v>
      </c>
      <c r="G673" s="84"/>
      <c r="H673" s="84" t="n">
        <v>0.13</v>
      </c>
      <c r="I673" s="84" t="n">
        <f aca="false">E673/((1+M673)*(1+N673)*(1+O673))</f>
        <v>133.231316211206</v>
      </c>
      <c r="J673" s="84" t="n">
        <f aca="false">I673*M673</f>
        <v>2.66462632422412</v>
      </c>
      <c r="K673" s="67" t="n">
        <f aca="false">(I673+J673)*N673</f>
        <v>1.3589594253543</v>
      </c>
      <c r="L673" s="67" t="n">
        <f aca="false">(I673+K673)*O673</f>
        <v>2.6918055127312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3.982953577631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20</v>
      </c>
      <c r="F674" s="66" t="n">
        <f aca="false">P674</f>
        <v>194.830355621992</v>
      </c>
      <c r="G674" s="84"/>
      <c r="H674" s="84" t="n">
        <v>0.13</v>
      </c>
      <c r="I674" s="84" t="n">
        <f aca="false">E674/((1+M674)*(1+N674)*(1+O674))</f>
        <v>209.363496903324</v>
      </c>
      <c r="J674" s="84" t="n">
        <f aca="false">I674*M674</f>
        <v>4.18726993806647</v>
      </c>
      <c r="K674" s="67" t="n">
        <f aca="false">(I674+J674)*N674</f>
        <v>2.1355076684139</v>
      </c>
      <c r="L674" s="67" t="n">
        <f aca="false">(I674+K674)*O674</f>
        <v>4.22998009143475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194.830355621992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410</v>
      </c>
      <c r="F675" s="66" t="n">
        <f aca="false">P675</f>
        <v>363.092935477349</v>
      </c>
      <c r="G675" s="84"/>
      <c r="H675" s="84" t="n">
        <v>0.13</v>
      </c>
      <c r="I675" s="84" t="n">
        <f aca="false">E675/((1+M675)*(1+N675)*(1+O675))</f>
        <v>390.177426047103</v>
      </c>
      <c r="J675" s="84" t="n">
        <f aca="false">I675*M675</f>
        <v>7.80354852094206</v>
      </c>
      <c r="K675" s="67" t="n">
        <f aca="false">(I675+J675)*N675</f>
        <v>3.97980974568045</v>
      </c>
      <c r="L675" s="67" t="n">
        <f aca="false">(I675+K675)*O675</f>
        <v>7.88314471585567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363.092935477349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530</v>
      </c>
      <c r="F676" s="66" t="n">
        <f aca="false">P676</f>
        <v>469.364038543891</v>
      </c>
      <c r="G676" s="84"/>
      <c r="H676" s="84" t="n">
        <v>0.13</v>
      </c>
      <c r="I676" s="84" t="n">
        <f aca="false">E676/((1+M676)*(1+N676)*(1+O676))</f>
        <v>504.375697085279</v>
      </c>
      <c r="J676" s="84" t="n">
        <f aca="false">I676*M676</f>
        <v>10.0875139417056</v>
      </c>
      <c r="K676" s="67" t="n">
        <f aca="false">(I676+J676)*N676</f>
        <v>5.14463211026985</v>
      </c>
      <c r="L676" s="67" t="n">
        <f aca="false">(I676+K676)*O676</f>
        <v>10.190406583911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469.364038543891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950</v>
      </c>
      <c r="F677" s="66" t="n">
        <f aca="false">P677</f>
        <v>841.312899276785</v>
      </c>
      <c r="G677" s="84"/>
      <c r="H677" s="84" t="n">
        <v>0.13</v>
      </c>
      <c r="I677" s="84" t="n">
        <f aca="false">E677/((1+M677)*(1+N677)*(1+O677))</f>
        <v>904.069645718897</v>
      </c>
      <c r="J677" s="84" t="n">
        <f aca="false">I677*M677</f>
        <v>18.0813929143779</v>
      </c>
      <c r="K677" s="67" t="n">
        <f aca="false">(I677+J677)*N677</f>
        <v>9.22151038633275</v>
      </c>
      <c r="L677" s="67" t="n">
        <f aca="false">(I677+K677)*O677</f>
        <v>18.2658231221046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841.312899276785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480</v>
      </c>
      <c r="F678" s="66" t="n">
        <f aca="false">P678</f>
        <v>1310.67693782068</v>
      </c>
      <c r="G678" s="84"/>
      <c r="H678" s="84" t="n">
        <v>0.13</v>
      </c>
      <c r="I678" s="84" t="n">
        <f aca="false">E678/((1+M678)*(1+N678)*(1+O678))</f>
        <v>1408.44534280418</v>
      </c>
      <c r="J678" s="84" t="n">
        <f aca="false">I678*M678</f>
        <v>28.1689068560835</v>
      </c>
      <c r="K678" s="67" t="n">
        <f aca="false">(I678+J678)*N678</f>
        <v>14.3661424966026</v>
      </c>
      <c r="L678" s="67" t="n">
        <f aca="false">(I678+K678)*O678</f>
        <v>28.456229706015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310.67693782068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1650</v>
      </c>
      <c r="F679" s="66" t="n">
        <f aca="false">P679</f>
        <v>1461.22766716494</v>
      </c>
      <c r="G679" s="84"/>
      <c r="H679" s="84" t="n">
        <v>0.13</v>
      </c>
      <c r="I679" s="84" t="n">
        <f aca="false">E679/((1+M679)*(1+N679)*(1+O679))</f>
        <v>1570.22622677493</v>
      </c>
      <c r="J679" s="84" t="n">
        <f aca="false">I679*M679</f>
        <v>31.4045245354985</v>
      </c>
      <c r="K679" s="67" t="n">
        <f aca="false">(I679+J679)*N679</f>
        <v>16.0163075131043</v>
      </c>
      <c r="L679" s="67" t="n">
        <f aca="false">(I679+K679)*O679</f>
        <v>31.724850685760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461.22766716494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000</v>
      </c>
      <c r="F680" s="66" t="n">
        <f aca="false">P680</f>
        <v>1771.18505110902</v>
      </c>
      <c r="G680" s="84"/>
      <c r="H680" s="84" t="n">
        <v>0.13</v>
      </c>
      <c r="I680" s="84" t="n">
        <f aca="false">E680/((1+M680)*(1+N680)*(1+O680))</f>
        <v>1903.30451730294</v>
      </c>
      <c r="J680" s="84" t="n">
        <f aca="false">I680*M680</f>
        <v>38.0660903460588</v>
      </c>
      <c r="K680" s="67" t="n">
        <f aca="false">(I680+J680)*N680</f>
        <v>19.41370607649</v>
      </c>
      <c r="L680" s="67" t="n">
        <f aca="false">(I680+K680)*O680</f>
        <v>38.4543644675886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1771.1850511090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350</v>
      </c>
      <c r="F681" s="66" t="n">
        <f aca="false">P681</f>
        <v>2081.1424350531</v>
      </c>
      <c r="G681" s="84"/>
      <c r="H681" s="84" t="n">
        <v>0.13</v>
      </c>
      <c r="I681" s="84" t="n">
        <f aca="false">E681/((1+M681)*(1+N681)*(1+O681))</f>
        <v>2236.38280783096</v>
      </c>
      <c r="J681" s="84" t="n">
        <f aca="false">I681*M681</f>
        <v>44.7276561566191</v>
      </c>
      <c r="K681" s="67" t="n">
        <f aca="false">(I681+J681)*N681</f>
        <v>22.8111046398758</v>
      </c>
      <c r="L681" s="67" t="n">
        <f aca="false">(I681+K681)*O681</f>
        <v>45.1838782494166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081.1424350531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2700</v>
      </c>
      <c r="F682" s="66" t="n">
        <f aca="false">P682</f>
        <v>2391.09981899718</v>
      </c>
      <c r="G682" s="84"/>
      <c r="H682" s="84" t="n">
        <v>0.13</v>
      </c>
      <c r="I682" s="84" t="n">
        <f aca="false">E682/((1+M682)*(1+N682)*(1+O682))</f>
        <v>2569.46109835897</v>
      </c>
      <c r="J682" s="84" t="n">
        <f aca="false">I682*M682</f>
        <v>51.3892219671794</v>
      </c>
      <c r="K682" s="67" t="n">
        <f aca="false">(I682+J682)*N682</f>
        <v>26.2085032032615</v>
      </c>
      <c r="L682" s="67" t="n">
        <f aca="false">(I682+K682)*O682</f>
        <v>51.9133920312446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391.0998189971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250</v>
      </c>
      <c r="F683" s="66" t="n">
        <f aca="false">P683</f>
        <v>2878.17570805216</v>
      </c>
      <c r="G683" s="84"/>
      <c r="H683" s="84" t="n">
        <v>0.13</v>
      </c>
      <c r="I683" s="84" t="n">
        <f aca="false">E683/((1+M683)*(1+N683)*(1+O683))</f>
        <v>3092.86984061728</v>
      </c>
      <c r="J683" s="84" t="n">
        <f aca="false">I683*M683</f>
        <v>61.8573968123456</v>
      </c>
      <c r="K683" s="67" t="n">
        <f aca="false">(I683+J683)*N683</f>
        <v>31.5472723742963</v>
      </c>
      <c r="L683" s="67" t="n">
        <f aca="false">(I683+K683)*O683</f>
        <v>62.4883422598315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2878.1757080521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3800</v>
      </c>
      <c r="F684" s="66" t="n">
        <f aca="false">P684</f>
        <v>3365.25159710714</v>
      </c>
      <c r="G684" s="84"/>
      <c r="H684" s="84" t="n">
        <v>0.13</v>
      </c>
      <c r="I684" s="84" t="n">
        <f aca="false">E684/((1+M684)*(1+N684)*(1+O684))</f>
        <v>3616.27858287559</v>
      </c>
      <c r="J684" s="84" t="n">
        <f aca="false">I684*M684</f>
        <v>72.3255716575118</v>
      </c>
      <c r="K684" s="67" t="n">
        <f aca="false">(I684+J684)*N684</f>
        <v>36.886041545331</v>
      </c>
      <c r="L684" s="67" t="n">
        <f aca="false">(I684+K684)*O684</f>
        <v>73.0632924884184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365.25159710714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0</v>
      </c>
      <c r="F685" s="66" t="n">
        <f aca="false">P685</f>
        <v>150.550729344267</v>
      </c>
      <c r="G685" s="84"/>
      <c r="H685" s="84" t="n">
        <v>0.13</v>
      </c>
      <c r="I685" s="84" t="n">
        <f aca="false">E685/((1+M685)*(1+N685)*(1+O685))</f>
        <v>161.78088397075</v>
      </c>
      <c r="J685" s="84" t="n">
        <f aca="false">I685*M685</f>
        <v>3.235617679415</v>
      </c>
      <c r="K685" s="67" t="n">
        <f aca="false">(I685+J685)*N685</f>
        <v>1.65016501650165</v>
      </c>
      <c r="L685" s="67" t="n">
        <f aca="false">(I685+K685)*O685</f>
        <v>3.26862097974503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0.550729344267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250</v>
      </c>
      <c r="F686" s="66" t="n">
        <f aca="false">P686</f>
        <v>221.398131388628</v>
      </c>
      <c r="G686" s="84"/>
      <c r="H686" s="84" t="n">
        <v>0.13</v>
      </c>
      <c r="I686" s="84" t="n">
        <f aca="false">E686/((1+M686)*(1+N686)*(1+O686))</f>
        <v>237.913064662868</v>
      </c>
      <c r="J686" s="84" t="n">
        <f aca="false">I686*M686</f>
        <v>4.75826129325735</v>
      </c>
      <c r="K686" s="67" t="n">
        <f aca="false">(I686+J686)*N686</f>
        <v>2.42671325956125</v>
      </c>
      <c r="L686" s="67" t="n">
        <f aca="false">(I686+K686)*O686</f>
        <v>4.80679555844858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21.398131388628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400</v>
      </c>
      <c r="F687" s="66" t="n">
        <f aca="false">P687</f>
        <v>354.237010221804</v>
      </c>
      <c r="G687" s="84"/>
      <c r="H687" s="84" t="n">
        <v>0.13</v>
      </c>
      <c r="I687" s="84" t="n">
        <f aca="false">E687/((1+M687)*(1+N687)*(1+O687))</f>
        <v>380.660903460588</v>
      </c>
      <c r="J687" s="84" t="n">
        <f aca="false">I687*M687</f>
        <v>7.61321806921177</v>
      </c>
      <c r="K687" s="67" t="n">
        <f aca="false">(I687+J687)*N687</f>
        <v>3.882741215298</v>
      </c>
      <c r="L687" s="67" t="n">
        <f aca="false">(I687+K687)*O687</f>
        <v>7.69087289351773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354.237010221804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570</v>
      </c>
      <c r="F688" s="66" t="n">
        <f aca="false">P688</f>
        <v>504.787739566071</v>
      </c>
      <c r="G688" s="84"/>
      <c r="H688" s="84" t="n">
        <v>0.13</v>
      </c>
      <c r="I688" s="84" t="n">
        <f aca="false">E688/((1+M688)*(1+N688)*(1+O688))</f>
        <v>542.441787431338</v>
      </c>
      <c r="J688" s="84" t="n">
        <f aca="false">I688*M688</f>
        <v>10.8488357486268</v>
      </c>
      <c r="K688" s="67" t="n">
        <f aca="false">(I688+J688)*N688</f>
        <v>5.53290623179965</v>
      </c>
      <c r="L688" s="67" t="n">
        <f aca="false">(I688+K688)*O688</f>
        <v>10.9594938732628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04.787739566071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100</v>
      </c>
      <c r="F689" s="66" t="n">
        <f aca="false">P689</f>
        <v>974.151778109961</v>
      </c>
      <c r="G689" s="84"/>
      <c r="H689" s="84" t="n">
        <v>0.13</v>
      </c>
      <c r="I689" s="84" t="n">
        <f aca="false">E689/((1+M689)*(1+N689)*(1+O689))</f>
        <v>1046.81748451662</v>
      </c>
      <c r="J689" s="84" t="n">
        <f aca="false">I689*M689</f>
        <v>20.9363496903324</v>
      </c>
      <c r="K689" s="67" t="n">
        <f aca="false">(I689+J689)*N689</f>
        <v>10.6775383420695</v>
      </c>
      <c r="L689" s="67" t="n">
        <f aca="false">(I689+K689)*O689</f>
        <v>21.1499004571737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974.151778109961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1600</v>
      </c>
      <c r="F690" s="66" t="n">
        <f aca="false">P690</f>
        <v>1416.94804088722</v>
      </c>
      <c r="G690" s="84"/>
      <c r="H690" s="84" t="n">
        <v>0.13</v>
      </c>
      <c r="I690" s="84" t="n">
        <f aca="false">E690/((1+M690)*(1+N690)*(1+O690))</f>
        <v>1522.64361384235</v>
      </c>
      <c r="J690" s="84" t="n">
        <f aca="false">I690*M690</f>
        <v>30.4528722768471</v>
      </c>
      <c r="K690" s="67" t="n">
        <f aca="false">(I690+J690)*N690</f>
        <v>15.530964861192</v>
      </c>
      <c r="L690" s="67" t="n">
        <f aca="false">(I690+K690)*O690</f>
        <v>30.7634915740709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416.9480408872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1900</v>
      </c>
      <c r="F691" s="66" t="n">
        <f aca="false">P691</f>
        <v>1682.62579855357</v>
      </c>
      <c r="G691" s="84"/>
      <c r="H691" s="84" t="n">
        <v>0.13</v>
      </c>
      <c r="I691" s="84" t="n">
        <f aca="false">E691/((1+M691)*(1+N691)*(1+O691))</f>
        <v>1808.13929143779</v>
      </c>
      <c r="J691" s="84" t="n">
        <f aca="false">I691*M691</f>
        <v>36.1627858287559</v>
      </c>
      <c r="K691" s="67" t="n">
        <f aca="false">(I691+J691)*N691</f>
        <v>18.4430207726655</v>
      </c>
      <c r="L691" s="67" t="n">
        <f aca="false">(I691+K691)*O691</f>
        <v>36.5316462442092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1682.62579855357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300</v>
      </c>
      <c r="F692" s="66" t="n">
        <f aca="false">P692</f>
        <v>2036.86280877537</v>
      </c>
      <c r="G692" s="84"/>
      <c r="H692" s="84" t="n">
        <v>0.13</v>
      </c>
      <c r="I692" s="84" t="n">
        <f aca="false">E692/((1+M692)*(1+N692)*(1+O692))</f>
        <v>2188.80019489838</v>
      </c>
      <c r="J692" s="84" t="n">
        <f aca="false">I692*M692</f>
        <v>43.7760038979677</v>
      </c>
      <c r="K692" s="67" t="n">
        <f aca="false">(I692+J692)*N692</f>
        <v>22.3257619879635</v>
      </c>
      <c r="L692" s="67" t="n">
        <f aca="false">(I692+K692)*O692</f>
        <v>44.2225191377269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036.86280877537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2600</v>
      </c>
      <c r="F693" s="66" t="n">
        <f aca="false">P693</f>
        <v>2302.54056644173</v>
      </c>
      <c r="G693" s="84"/>
      <c r="H693" s="84" t="n">
        <v>0.13</v>
      </c>
      <c r="I693" s="84" t="n">
        <f aca="false">E693/((1+M693)*(1+N693)*(1+O693))</f>
        <v>2474.29587249382</v>
      </c>
      <c r="J693" s="84" t="n">
        <f aca="false">I693*M693</f>
        <v>49.4859174498765</v>
      </c>
      <c r="K693" s="67" t="n">
        <f aca="false">(I693+J693)*N693</f>
        <v>25.237817899437</v>
      </c>
      <c r="L693" s="67" t="n">
        <f aca="false">(I693+K693)*O693</f>
        <v>49.9906738078652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302.54056644173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200</v>
      </c>
      <c r="F694" s="66" t="n">
        <f aca="false">P694</f>
        <v>2833.89608177443</v>
      </c>
      <c r="G694" s="84"/>
      <c r="H694" s="84" t="n">
        <v>0.13</v>
      </c>
      <c r="I694" s="84" t="n">
        <f aca="false">E694/((1+M694)*(1+N694)*(1+O694))</f>
        <v>3045.28722768471</v>
      </c>
      <c r="J694" s="84" t="n">
        <f aca="false">I694*M694</f>
        <v>60.9057445536941</v>
      </c>
      <c r="K694" s="67" t="n">
        <f aca="false">(I694+J694)*N694</f>
        <v>31.061929722384</v>
      </c>
      <c r="L694" s="67" t="n">
        <f aca="false">(I694+K694)*O694</f>
        <v>61.526983148141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2833.89608177443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3750</v>
      </c>
      <c r="F695" s="66" t="n">
        <f aca="false">P695</f>
        <v>3320.97197082941</v>
      </c>
      <c r="G695" s="84"/>
      <c r="H695" s="84" t="n">
        <v>0.13</v>
      </c>
      <c r="I695" s="84" t="n">
        <f aca="false">E695/((1+M695)*(1+N695)*(1+O695))</f>
        <v>3568.69596994302</v>
      </c>
      <c r="J695" s="84" t="n">
        <f aca="false">I695*M695</f>
        <v>71.3739193988603</v>
      </c>
      <c r="K695" s="67" t="n">
        <f aca="false">(I695+J695)*N695</f>
        <v>36.4006988934188</v>
      </c>
      <c r="L695" s="67" t="n">
        <f aca="false">(I695+K695)*O695</f>
        <v>72.1019333767287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3320.97197082941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4300</v>
      </c>
      <c r="F696" s="66" t="n">
        <f aca="false">P696</f>
        <v>3808.04785988439</v>
      </c>
      <c r="G696" s="84"/>
      <c r="H696" s="84" t="n">
        <v>0.13</v>
      </c>
      <c r="I696" s="84" t="n">
        <f aca="false">E696/((1+M696)*(1+N696)*(1+O696))</f>
        <v>4092.10471220132</v>
      </c>
      <c r="J696" s="84" t="n">
        <f aca="false">I696*M696</f>
        <v>81.8420942440265</v>
      </c>
      <c r="K696" s="67" t="n">
        <f aca="false">(I696+J696)*N696</f>
        <v>41.7394680644535</v>
      </c>
      <c r="L696" s="67" t="n">
        <f aca="false">(I696+K696)*O696</f>
        <v>82.6768836053155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3808.04785988439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180</v>
      </c>
      <c r="F697" s="66" t="n">
        <f aca="false">P697</f>
        <v>159.406654599812</v>
      </c>
      <c r="G697" s="84"/>
      <c r="H697" s="84" t="n">
        <v>0.13</v>
      </c>
      <c r="I697" s="84" t="n">
        <f aca="false">E697/((1+M697)*(1+N697)*(1+O697))</f>
        <v>171.297406557265</v>
      </c>
      <c r="J697" s="84" t="n">
        <f aca="false">I697*M697</f>
        <v>3.42594813114529</v>
      </c>
      <c r="K697" s="67" t="n">
        <f aca="false">(I697+J697)*N697</f>
        <v>1.7472335468841</v>
      </c>
      <c r="L697" s="67" t="n">
        <f aca="false">(I697+K697)*O697</f>
        <v>3.46089280208298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59.40665459981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360</v>
      </c>
      <c r="F698" s="66" t="n">
        <f aca="false">P698</f>
        <v>318.813309199624</v>
      </c>
      <c r="G698" s="84"/>
      <c r="H698" s="84" t="n">
        <v>0.13</v>
      </c>
      <c r="I698" s="84" t="n">
        <f aca="false">E698/((1+M698)*(1+N698)*(1+O698))</f>
        <v>342.594813114529</v>
      </c>
      <c r="J698" s="84" t="n">
        <f aca="false">I698*M698</f>
        <v>6.85189626229059</v>
      </c>
      <c r="K698" s="67" t="n">
        <f aca="false">(I698+J698)*N698</f>
        <v>3.4944670937682</v>
      </c>
      <c r="L698" s="67" t="n">
        <f aca="false">(I698+K698)*O698</f>
        <v>6.92178560416595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18.81330919962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00</v>
      </c>
      <c r="F699" s="66" t="n">
        <f aca="false">P699</f>
        <v>442.796262777255</v>
      </c>
      <c r="G699" s="84"/>
      <c r="H699" s="84" t="n">
        <v>0.13</v>
      </c>
      <c r="I699" s="84" t="n">
        <f aca="false">E699/((1+M699)*(1+N699)*(1+O699))</f>
        <v>475.826129325735</v>
      </c>
      <c r="J699" s="84" t="n">
        <f aca="false">I699*M699</f>
        <v>9.51652258651471</v>
      </c>
      <c r="K699" s="67" t="n">
        <f aca="false">(I699+J699)*N699</f>
        <v>4.8534265191225</v>
      </c>
      <c r="L699" s="67" t="n">
        <f aca="false">(I699+K699)*O699</f>
        <v>9.61359111689716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42.796262777255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720</v>
      </c>
      <c r="F700" s="66" t="n">
        <f aca="false">P700</f>
        <v>637.626618399247</v>
      </c>
      <c r="G700" s="84"/>
      <c r="H700" s="84" t="n">
        <v>0.13</v>
      </c>
      <c r="I700" s="84" t="n">
        <f aca="false">E700/((1+M700)*(1+N700)*(1+O700))</f>
        <v>685.189626229059</v>
      </c>
      <c r="J700" s="84" t="n">
        <f aca="false">I700*M700</f>
        <v>13.7037925245812</v>
      </c>
      <c r="K700" s="67" t="n">
        <f aca="false">(I700+J700)*N700</f>
        <v>6.9889341875364</v>
      </c>
      <c r="L700" s="67" t="n">
        <f aca="false">(I700+K700)*O700</f>
        <v>13.843571208331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637.626618399247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250</v>
      </c>
      <c r="F701" s="66" t="n">
        <f aca="false">P701</f>
        <v>1106.99065694314</v>
      </c>
      <c r="G701" s="84"/>
      <c r="H701" s="84" t="n">
        <v>0.13</v>
      </c>
      <c r="I701" s="84" t="n">
        <f aca="false">E701/((1+M701)*(1+N701)*(1+O701))</f>
        <v>1189.56532331434</v>
      </c>
      <c r="J701" s="84" t="n">
        <f aca="false">I701*M701</f>
        <v>23.7913064662868</v>
      </c>
      <c r="K701" s="67" t="n">
        <f aca="false">(I701+J701)*N701</f>
        <v>12.1335662978063</v>
      </c>
      <c r="L701" s="67" t="n">
        <f aca="false">(I701+K701)*O701</f>
        <v>24.0339777922429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106.99065694314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050</v>
      </c>
      <c r="F702" s="66" t="n">
        <f aca="false">P702</f>
        <v>1815.46467738675</v>
      </c>
      <c r="G702" s="84"/>
      <c r="H702" s="84" t="n">
        <v>0.13</v>
      </c>
      <c r="I702" s="84" t="n">
        <f aca="false">E702/((1+M702)*(1+N702)*(1+O702))</f>
        <v>1950.88713023551</v>
      </c>
      <c r="J702" s="84" t="n">
        <f aca="false">I702*M702</f>
        <v>39.0177426047103</v>
      </c>
      <c r="K702" s="67" t="n">
        <f aca="false">(I702+J702)*N702</f>
        <v>19.8990487284023</v>
      </c>
      <c r="L702" s="67" t="n">
        <f aca="false">(I702+K702)*O702</f>
        <v>39.4157235792783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1815.46467738675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240</v>
      </c>
      <c r="F703" s="66" t="n">
        <f aca="false">P703</f>
        <v>1983.7272572421</v>
      </c>
      <c r="G703" s="84"/>
      <c r="H703" s="84" t="n">
        <v>0.13</v>
      </c>
      <c r="I703" s="84" t="n">
        <f aca="false">E703/((1+M703)*(1+N703)*(1+O703))</f>
        <v>2131.70105937929</v>
      </c>
      <c r="J703" s="84" t="n">
        <f aca="false">I703*M703</f>
        <v>42.6340211875859</v>
      </c>
      <c r="K703" s="67" t="n">
        <f aca="false">(I703+J703)*N703</f>
        <v>21.7433508056688</v>
      </c>
      <c r="L703" s="67" t="n">
        <f aca="false">(I703+K703)*O703</f>
        <v>43.0688882036993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1983.7272572421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2700</v>
      </c>
      <c r="F704" s="66" t="n">
        <f aca="false">P704</f>
        <v>2391.09981899718</v>
      </c>
      <c r="G704" s="84"/>
      <c r="H704" s="84" t="n">
        <v>0.13</v>
      </c>
      <c r="I704" s="84" t="n">
        <f aca="false">E704/((1+M704)*(1+N704)*(1+O704))</f>
        <v>2569.46109835897</v>
      </c>
      <c r="J704" s="84" t="n">
        <f aca="false">I704*M704</f>
        <v>51.3892219671794</v>
      </c>
      <c r="K704" s="67" t="n">
        <f aca="false">(I704+J704)*N704</f>
        <v>26.2085032032615</v>
      </c>
      <c r="L704" s="67" t="n">
        <f aca="false">(I704+K704)*O704</f>
        <v>51.9133920312446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391.09981899718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120</v>
      </c>
      <c r="F705" s="66" t="n">
        <f aca="false">P705</f>
        <v>2763.04867973007</v>
      </c>
      <c r="G705" s="84"/>
      <c r="H705" s="84" t="n">
        <v>0.13</v>
      </c>
      <c r="I705" s="84" t="n">
        <f aca="false">E705/((1+M705)*(1+N705)*(1+O705))</f>
        <v>2969.15504699259</v>
      </c>
      <c r="J705" s="84" t="n">
        <f aca="false">I705*M705</f>
        <v>59.3831009398518</v>
      </c>
      <c r="K705" s="67" t="n">
        <f aca="false">(I705+J705)*N705</f>
        <v>30.2853814793244</v>
      </c>
      <c r="L705" s="67" t="n">
        <f aca="false">(I705+K705)*O705</f>
        <v>59.9888085694383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2763.04867973007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3800</v>
      </c>
      <c r="F706" s="66" t="n">
        <f aca="false">P706</f>
        <v>3365.25159710714</v>
      </c>
      <c r="G706" s="84"/>
      <c r="H706" s="84" t="n">
        <v>0.13</v>
      </c>
      <c r="I706" s="84" t="n">
        <f aca="false">E706/((1+M706)*(1+N706)*(1+O706))</f>
        <v>3616.27858287559</v>
      </c>
      <c r="J706" s="84" t="n">
        <f aca="false">I706*M706</f>
        <v>72.3255716575118</v>
      </c>
      <c r="K706" s="67" t="n">
        <f aca="false">(I706+J706)*N706</f>
        <v>36.886041545331</v>
      </c>
      <c r="L706" s="67" t="n">
        <f aca="false">(I706+K706)*O706</f>
        <v>73.0632924884184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3365.25159710714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4400</v>
      </c>
      <c r="F707" s="66" t="n">
        <f aca="false">P707</f>
        <v>3896.60711243985</v>
      </c>
      <c r="G707" s="84"/>
      <c r="H707" s="84" t="n">
        <v>0.13</v>
      </c>
      <c r="I707" s="84" t="n">
        <f aca="false">E707/((1+M707)*(1+N707)*(1+O707))</f>
        <v>4187.26993806647</v>
      </c>
      <c r="J707" s="84" t="n">
        <f aca="false">I707*M707</f>
        <v>83.7453987613294</v>
      </c>
      <c r="K707" s="67" t="n">
        <f aca="false">(I707+J707)*N707</f>
        <v>42.710153368278</v>
      </c>
      <c r="L707" s="67" t="n">
        <f aca="false">(I707+K707)*O707</f>
        <v>84.599601828695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3896.60711243985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5050</v>
      </c>
      <c r="F708" s="66" t="n">
        <f aca="false">P708</f>
        <v>4472.24225405028</v>
      </c>
      <c r="G708" s="84"/>
      <c r="H708" s="84" t="n">
        <v>0.13</v>
      </c>
      <c r="I708" s="84" t="n">
        <f aca="false">E708/((1+M708)*(1+N708)*(1+O708))</f>
        <v>4805.84390618993</v>
      </c>
      <c r="J708" s="84" t="n">
        <f aca="false">I708*M708</f>
        <v>96.1168781237985</v>
      </c>
      <c r="K708" s="67" t="n">
        <f aca="false">(I708+J708)*N708</f>
        <v>49.0196078431372</v>
      </c>
      <c r="L708" s="67" t="n">
        <f aca="false">(I708+K708)*O708</f>
        <v>97.0972702806613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4472.24225405028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5700</v>
      </c>
      <c r="F709" s="66" t="n">
        <f aca="false">P709</f>
        <v>5047.87739566071</v>
      </c>
      <c r="G709" s="84"/>
      <c r="H709" s="84" t="n">
        <v>0.13</v>
      </c>
      <c r="I709" s="84" t="n">
        <f aca="false">E709/((1+M709)*(1+N709)*(1+O709))</f>
        <v>5424.41787431338</v>
      </c>
      <c r="J709" s="84" t="n">
        <f aca="false">I709*M709</f>
        <v>108.488357486268</v>
      </c>
      <c r="K709" s="67" t="n">
        <f aca="false">(I709+J709)*N709</f>
        <v>55.3290623179965</v>
      </c>
      <c r="L709" s="67" t="n">
        <f aca="false">(I709+K709)*O709</f>
        <v>109.594938732628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5047.87739566071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6600</v>
      </c>
      <c r="F710" s="66" t="n">
        <f aca="false">P710</f>
        <v>5844.91066865977</v>
      </c>
      <c r="G710" s="84"/>
      <c r="H710" s="84" t="n">
        <v>0.13</v>
      </c>
      <c r="I710" s="84" t="n">
        <f aca="false">E710/((1+M710)*(1+N710)*(1+O710))</f>
        <v>6280.90490709971</v>
      </c>
      <c r="J710" s="84" t="n">
        <f aca="false">I710*M710</f>
        <v>125.618098141994</v>
      </c>
      <c r="K710" s="67" t="n">
        <f aca="false">(I710+J710)*N710</f>
        <v>64.065230052417</v>
      </c>
      <c r="L710" s="67" t="n">
        <f aca="false">(I710+K710)*O710</f>
        <v>126.899402743042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5844.91066865977</v>
      </c>
    </row>
    <row r="711" customFormat="false" ht="18" hidden="false" customHeight="true" outlineLevel="0" collapsed="false">
      <c r="A711" s="14" t="n">
        <v>291</v>
      </c>
      <c r="B711" s="87" t="s">
        <v>791</v>
      </c>
      <c r="C711" s="58" t="s">
        <v>792</v>
      </c>
      <c r="D711" s="82" t="s">
        <v>346</v>
      </c>
      <c r="E711" s="83" t="n">
        <v>75</v>
      </c>
      <c r="F711" s="66" t="n">
        <f aca="false">P711</f>
        <v>66.4194394165883</v>
      </c>
      <c r="G711" s="84"/>
      <c r="H711" s="84" t="n">
        <v>0.13</v>
      </c>
      <c r="I711" s="84" t="n">
        <f aca="false">E711/((1+M711)*(1+N711)*(1+O711))</f>
        <v>71.3739193988603</v>
      </c>
      <c r="J711" s="84" t="n">
        <f aca="false">I711*M711</f>
        <v>1.42747838797721</v>
      </c>
      <c r="K711" s="67" t="n">
        <f aca="false">(I711+J711)*N711</f>
        <v>0.728013977868375</v>
      </c>
      <c r="L711" s="67" t="n">
        <f aca="false">(I711+K711)*O711</f>
        <v>1.44203866753457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66.4194394165883</v>
      </c>
    </row>
    <row r="712" customFormat="false" ht="18" hidden="false" customHeight="true" outlineLevel="0" collapsed="false">
      <c r="A712" s="14" t="n">
        <v>292</v>
      </c>
      <c r="B712" s="87" t="s">
        <v>791</v>
      </c>
      <c r="C712" s="58" t="s">
        <v>728</v>
      </c>
      <c r="D712" s="82" t="s">
        <v>346</v>
      </c>
      <c r="E712" s="83" t="n">
        <v>155</v>
      </c>
      <c r="F712" s="66" t="n">
        <f aca="false">P712</f>
        <v>137.266841460949</v>
      </c>
      <c r="G712" s="84"/>
      <c r="H712" s="84" t="n">
        <v>0.13</v>
      </c>
      <c r="I712" s="84" t="n">
        <f aca="false">E712/((1+M712)*(1+N712)*(1+O712))</f>
        <v>147.506100090978</v>
      </c>
      <c r="J712" s="84" t="n">
        <f aca="false">I712*M712</f>
        <v>2.95012200181956</v>
      </c>
      <c r="K712" s="67" t="n">
        <f aca="false">(I712+J712)*N712</f>
        <v>1.50456222092798</v>
      </c>
      <c r="L712" s="67" t="n">
        <f aca="false">(I712+K712)*O712</f>
        <v>2.98021324623812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137.266841460949</v>
      </c>
    </row>
    <row r="713" customFormat="false" ht="18" hidden="false" customHeight="true" outlineLevel="0" collapsed="false">
      <c r="A713" s="14" t="n">
        <v>293</v>
      </c>
      <c r="B713" s="87" t="s">
        <v>791</v>
      </c>
      <c r="C713" s="58" t="s">
        <v>729</v>
      </c>
      <c r="D713" s="82" t="s">
        <v>346</v>
      </c>
      <c r="E713" s="83" t="n">
        <v>297</v>
      </c>
      <c r="F713" s="66" t="n">
        <f aca="false">P713</f>
        <v>263.02098008969</v>
      </c>
      <c r="G713" s="84"/>
      <c r="H713" s="84" t="n">
        <v>0.13</v>
      </c>
      <c r="I713" s="84" t="n">
        <f aca="false">E713/((1+M713)*(1+N713)*(1+O713))</f>
        <v>282.640720819487</v>
      </c>
      <c r="J713" s="84" t="n">
        <f aca="false">I713*M713</f>
        <v>5.65281441638974</v>
      </c>
      <c r="K713" s="67" t="n">
        <f aca="false">(I713+J713)*N713</f>
        <v>2.88293535235877</v>
      </c>
      <c r="L713" s="67" t="n">
        <f aca="false">(I713+K713)*O713</f>
        <v>5.71047312343691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263.02098008969</v>
      </c>
    </row>
    <row r="714" customFormat="false" ht="18" hidden="false" customHeight="true" outlineLevel="0" collapsed="false">
      <c r="A714" s="14" t="n">
        <v>294</v>
      </c>
      <c r="B714" s="87" t="s">
        <v>791</v>
      </c>
      <c r="C714" s="58" t="s">
        <v>730</v>
      </c>
      <c r="D714" s="82" t="s">
        <v>346</v>
      </c>
      <c r="E714" s="83" t="n">
        <v>387</v>
      </c>
      <c r="F714" s="66" t="n">
        <f aca="false">P714</f>
        <v>342.724307389595</v>
      </c>
      <c r="G714" s="84"/>
      <c r="H714" s="84" t="n">
        <v>0.13</v>
      </c>
      <c r="I714" s="84" t="n">
        <f aca="false">E714/((1+M714)*(1+N714)*(1+O714))</f>
        <v>368.289424098119</v>
      </c>
      <c r="J714" s="84" t="n">
        <f aca="false">I714*M714</f>
        <v>7.36578848196238</v>
      </c>
      <c r="K714" s="67" t="n">
        <f aca="false">(I714+J714)*N714</f>
        <v>3.75655212580082</v>
      </c>
      <c r="L714" s="67" t="n">
        <f aca="false">(I714+K714)*O714</f>
        <v>7.4409195244784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42.724307389595</v>
      </c>
    </row>
    <row r="715" customFormat="false" ht="18" hidden="false" customHeight="true" outlineLevel="0" collapsed="false">
      <c r="A715" s="14" t="n">
        <v>295</v>
      </c>
      <c r="B715" s="87" t="s">
        <v>791</v>
      </c>
      <c r="C715" s="58" t="s">
        <v>731</v>
      </c>
      <c r="D715" s="82" t="s">
        <v>346</v>
      </c>
      <c r="E715" s="83" t="n">
        <v>630</v>
      </c>
      <c r="F715" s="66" t="n">
        <f aca="false">P715</f>
        <v>557.923291099341</v>
      </c>
      <c r="G715" s="84"/>
      <c r="H715" s="84" t="n">
        <v>0.13</v>
      </c>
      <c r="I715" s="84" t="n">
        <f aca="false">E715/((1+M715)*(1+N715)*(1+O715))</f>
        <v>599.540922950427</v>
      </c>
      <c r="J715" s="84" t="n">
        <f aca="false">I715*M715</f>
        <v>11.9908184590085</v>
      </c>
      <c r="K715" s="67" t="n">
        <f aca="false">(I715+J715)*N715</f>
        <v>6.11531741409435</v>
      </c>
      <c r="L715" s="67" t="n">
        <f aca="false">(I715+K715)*O715</f>
        <v>12.1131248072904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557.923291099341</v>
      </c>
    </row>
    <row r="716" customFormat="false" ht="18" hidden="false" customHeight="true" outlineLevel="0" collapsed="false">
      <c r="A716" s="14" t="n">
        <v>296</v>
      </c>
      <c r="B716" s="87" t="s">
        <v>791</v>
      </c>
      <c r="C716" s="58" t="s">
        <v>733</v>
      </c>
      <c r="D716" s="82" t="s">
        <v>346</v>
      </c>
      <c r="E716" s="83" t="n">
        <v>1070</v>
      </c>
      <c r="F716" s="66" t="n">
        <f aca="false">P716</f>
        <v>947.584002343326</v>
      </c>
      <c r="G716" s="84"/>
      <c r="H716" s="84" t="n">
        <v>0.13</v>
      </c>
      <c r="I716" s="84" t="n">
        <f aca="false">E716/((1+M716)*(1+N716)*(1+O716))</f>
        <v>1018.26791675707</v>
      </c>
      <c r="J716" s="84" t="n">
        <f aca="false">I716*M716</f>
        <v>20.3653583351415</v>
      </c>
      <c r="K716" s="67" t="n">
        <f aca="false">(I716+J716)*N716</f>
        <v>10.3863327509221</v>
      </c>
      <c r="L716" s="67" t="n">
        <f aca="false">(I716+K716)*O716</f>
        <v>20.573084990159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947.584002343326</v>
      </c>
    </row>
    <row r="717" customFormat="false" ht="18" hidden="false" customHeight="true" outlineLevel="0" collapsed="false">
      <c r="A717" s="14" t="n">
        <v>297</v>
      </c>
      <c r="B717" s="87" t="s">
        <v>791</v>
      </c>
      <c r="C717" s="58" t="s">
        <v>793</v>
      </c>
      <c r="D717" s="82" t="s">
        <v>346</v>
      </c>
      <c r="E717" s="83" t="n">
        <v>99</v>
      </c>
      <c r="F717" s="66" t="n">
        <f aca="false">P717</f>
        <v>87.6736600298965</v>
      </c>
      <c r="G717" s="84"/>
      <c r="H717" s="84" t="n">
        <v>0.13</v>
      </c>
      <c r="I717" s="84" t="n">
        <f aca="false">E717/((1+M717)*(1+N717)*(1+O717))</f>
        <v>94.2135736064956</v>
      </c>
      <c r="J717" s="84" t="n">
        <f aca="false">I717*M717</f>
        <v>1.88427147212991</v>
      </c>
      <c r="K717" s="67" t="n">
        <f aca="false">(I717+J717)*N717</f>
        <v>0.960978450786255</v>
      </c>
      <c r="L717" s="67" t="n">
        <f aca="false">(I717+K717)*O717</f>
        <v>1.90349104114564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87.6736600298965</v>
      </c>
    </row>
    <row r="718" customFormat="false" ht="18" hidden="false" customHeight="true" outlineLevel="0" collapsed="false">
      <c r="A718" s="14" t="n">
        <v>298</v>
      </c>
      <c r="B718" s="87" t="s">
        <v>791</v>
      </c>
      <c r="C718" s="58" t="s">
        <v>739</v>
      </c>
      <c r="D718" s="82" t="s">
        <v>346</v>
      </c>
      <c r="E718" s="83" t="n">
        <v>193</v>
      </c>
      <c r="F718" s="66" t="n">
        <f aca="false">P718</f>
        <v>170.919357432021</v>
      </c>
      <c r="G718" s="84"/>
      <c r="H718" s="84" t="n">
        <v>0.13</v>
      </c>
      <c r="I718" s="84" t="n">
        <f aca="false">E718/((1+M718)*(1+N718)*(1+O718))</f>
        <v>183.668885919734</v>
      </c>
      <c r="J718" s="84" t="n">
        <f aca="false">I718*M718</f>
        <v>3.67337771839468</v>
      </c>
      <c r="K718" s="67" t="n">
        <f aca="false">(I718+J718)*N718</f>
        <v>1.87342263638129</v>
      </c>
      <c r="L718" s="67" t="n">
        <f aca="false">(I718+K718)*O718</f>
        <v>3.7108461711223</v>
      </c>
      <c r="M718" s="84" t="n">
        <v>0.02</v>
      </c>
      <c r="N718" s="84" t="n">
        <v>0.01</v>
      </c>
      <c r="O718" s="84" t="n">
        <v>0.02</v>
      </c>
      <c r="P718" s="68" t="n">
        <f aca="false">(I718/(1+H718)+J718/1.09)*(1+N718)*(1+O718)</f>
        <v>170.919357432021</v>
      </c>
    </row>
    <row r="719" customFormat="false" ht="18" hidden="false" customHeight="true" outlineLevel="0" collapsed="false">
      <c r="A719" s="14" t="n">
        <v>299</v>
      </c>
      <c r="B719" s="87" t="s">
        <v>791</v>
      </c>
      <c r="C719" s="58" t="s">
        <v>740</v>
      </c>
      <c r="D719" s="82" t="s">
        <v>346</v>
      </c>
      <c r="E719" s="83" t="n">
        <v>372</v>
      </c>
      <c r="F719" s="66" t="n">
        <f aca="false">P719</f>
        <v>329.440419506278</v>
      </c>
      <c r="G719" s="84"/>
      <c r="H719" s="84" t="n">
        <v>0.13</v>
      </c>
      <c r="I719" s="84" t="n">
        <f aca="false">E719/((1+M719)*(1+N719)*(1+O719))</f>
        <v>354.014640218347</v>
      </c>
      <c r="J719" s="84" t="n">
        <f aca="false">I719*M719</f>
        <v>7.08029280436694</v>
      </c>
      <c r="K719" s="67" t="n">
        <f aca="false">(I719+J719)*N719</f>
        <v>3.61094933022714</v>
      </c>
      <c r="L719" s="67" t="n">
        <f aca="false">(I719+K719)*O719</f>
        <v>7.15251179097148</v>
      </c>
      <c r="M719" s="84" t="n">
        <v>0.02</v>
      </c>
      <c r="N719" s="84" t="n">
        <v>0.01</v>
      </c>
      <c r="O719" s="84" t="n">
        <v>0.02</v>
      </c>
      <c r="P719" s="68" t="n">
        <f aca="false">(I719/(1+H719)+J719/1.09)*(1+N719)*(1+O719)</f>
        <v>329.440419506278</v>
      </c>
    </row>
    <row r="720" customFormat="false" ht="18" hidden="false" customHeight="true" outlineLevel="0" collapsed="false">
      <c r="A720" s="14" t="n">
        <v>300</v>
      </c>
      <c r="B720" s="87" t="s">
        <v>791</v>
      </c>
      <c r="C720" s="58" t="s">
        <v>741</v>
      </c>
      <c r="D720" s="82" t="s">
        <v>346</v>
      </c>
      <c r="E720" s="83" t="n">
        <v>484</v>
      </c>
      <c r="F720" s="66" t="n">
        <f aca="false">P720</f>
        <v>428.626782368383</v>
      </c>
      <c r="G720" s="84"/>
      <c r="H720" s="84" t="n">
        <v>0.13</v>
      </c>
      <c r="I720" s="84" t="n">
        <f aca="false">E720/((1+M720)*(1+N720)*(1+O720))</f>
        <v>460.599693187312</v>
      </c>
      <c r="J720" s="84" t="n">
        <f aca="false">I720*M720</f>
        <v>9.21199386374624</v>
      </c>
      <c r="K720" s="67" t="n">
        <f aca="false">(I720+J720)*N720</f>
        <v>4.69811687051058</v>
      </c>
      <c r="L720" s="67" t="n">
        <f aca="false">(I720+K720)*O720</f>
        <v>9.30595620115645</v>
      </c>
      <c r="M720" s="84" t="n">
        <v>0.02</v>
      </c>
      <c r="N720" s="84" t="n">
        <v>0.01</v>
      </c>
      <c r="O720" s="84" t="n">
        <v>0.02</v>
      </c>
      <c r="P720" s="68" t="n">
        <f aca="false">(I720/(1+H720)+J720/1.09)*(1+N720)*(1+O720)</f>
        <v>428.626782368383</v>
      </c>
    </row>
    <row r="721" customFormat="false" ht="18" hidden="false" customHeight="true" outlineLevel="0" collapsed="false">
      <c r="A721" s="14" t="n">
        <v>301</v>
      </c>
      <c r="B721" s="87" t="s">
        <v>791</v>
      </c>
      <c r="C721" s="58" t="s">
        <v>742</v>
      </c>
      <c r="D721" s="82" t="s">
        <v>346</v>
      </c>
      <c r="E721" s="83" t="n">
        <v>735</v>
      </c>
      <c r="F721" s="66" t="n">
        <f aca="false">P721</f>
        <v>650.910506282565</v>
      </c>
      <c r="G721" s="84"/>
      <c r="H721" s="84" t="n">
        <v>0.13</v>
      </c>
      <c r="I721" s="84" t="n">
        <f aca="false">E721/((1+M721)*(1+N721)*(1+O721))</f>
        <v>699.464410108831</v>
      </c>
      <c r="J721" s="84" t="n">
        <f aca="false">I721*M721</f>
        <v>13.9892882021766</v>
      </c>
      <c r="K721" s="67" t="n">
        <f aca="false">(I721+J721)*N721</f>
        <v>7.13453698311007</v>
      </c>
      <c r="L721" s="67" t="n">
        <f aca="false">(I721+K721)*O721</f>
        <v>14.1319789418388</v>
      </c>
      <c r="M721" s="84" t="n">
        <v>0.02</v>
      </c>
      <c r="N721" s="84" t="n">
        <v>0.01</v>
      </c>
      <c r="O721" s="84" t="n">
        <v>0.02</v>
      </c>
      <c r="P721" s="68" t="n">
        <f aca="false">(I721/(1+H721)+J721/1.09)*(1+N721)*(1+O721)</f>
        <v>650.910506282565</v>
      </c>
    </row>
    <row r="722" customFormat="false" ht="18" hidden="false" customHeight="true" outlineLevel="0" collapsed="false">
      <c r="A722" s="14" t="n">
        <v>302</v>
      </c>
      <c r="B722" s="87" t="s">
        <v>791</v>
      </c>
      <c r="C722" s="58" t="s">
        <v>744</v>
      </c>
      <c r="D722" s="82" t="s">
        <v>346</v>
      </c>
      <c r="E722" s="83" t="n">
        <v>1243</v>
      </c>
      <c r="F722" s="66" t="n">
        <f aca="false">P722</f>
        <v>1100.79150926426</v>
      </c>
      <c r="G722" s="84"/>
      <c r="H722" s="84" t="n">
        <v>0.13</v>
      </c>
      <c r="I722" s="84" t="n">
        <f aca="false">E722/((1+M722)*(1+N722)*(1+O722))</f>
        <v>1182.90375750378</v>
      </c>
      <c r="J722" s="84" t="n">
        <f aca="false">I722*M722</f>
        <v>23.6580751500756</v>
      </c>
      <c r="K722" s="67" t="n">
        <f aca="false">(I722+J722)*N722</f>
        <v>12.0656183265385</v>
      </c>
      <c r="L722" s="67" t="n">
        <f aca="false">(I722+K722)*O722</f>
        <v>23.8993875166063</v>
      </c>
      <c r="M722" s="84" t="n">
        <v>0.02</v>
      </c>
      <c r="N722" s="84" t="n">
        <v>0.01</v>
      </c>
      <c r="O722" s="84" t="n">
        <v>0.02</v>
      </c>
      <c r="P722" s="68" t="n">
        <f aca="false">(I722/(1+H722)+J722/1.09)*(1+N722)*(1+O722)</f>
        <v>1100.79150926426</v>
      </c>
    </row>
    <row r="723" customFormat="false" ht="18" hidden="false" customHeight="true" outlineLevel="0" collapsed="false">
      <c r="A723" s="14" t="n">
        <v>303</v>
      </c>
      <c r="B723" s="87" t="s">
        <v>791</v>
      </c>
      <c r="C723" s="58" t="s">
        <v>794</v>
      </c>
      <c r="D723" s="82" t="s">
        <v>346</v>
      </c>
      <c r="E723" s="83" t="n">
        <v>112</v>
      </c>
      <c r="F723" s="66" t="n">
        <f aca="false">P723</f>
        <v>99.1863628621051</v>
      </c>
      <c r="G723" s="84"/>
      <c r="H723" s="84" t="n">
        <v>0.13</v>
      </c>
      <c r="I723" s="84" t="n">
        <f aca="false">E723/((1+M723)*(1+N723)*(1+O723))</f>
        <v>106.585052968965</v>
      </c>
      <c r="J723" s="84" t="n">
        <f aca="false">I723*M723</f>
        <v>2.13170105937929</v>
      </c>
      <c r="K723" s="67" t="n">
        <f aca="false">(I723+J723)*N723</f>
        <v>1.08716754028344</v>
      </c>
      <c r="L723" s="67" t="n">
        <f aca="false">(I723+K723)*O723</f>
        <v>2.15344441018496</v>
      </c>
      <c r="M723" s="84" t="n">
        <v>0.02</v>
      </c>
      <c r="N723" s="84" t="n">
        <v>0.01</v>
      </c>
      <c r="O723" s="84" t="n">
        <v>0.02</v>
      </c>
      <c r="P723" s="68" t="n">
        <f aca="false">(I723/(1+H723)+J723/1.09)*(1+N723)*(1+O723)</f>
        <v>99.1863628621051</v>
      </c>
    </row>
    <row r="724" customFormat="false" ht="18" hidden="false" customHeight="true" outlineLevel="0" collapsed="false">
      <c r="A724" s="14" t="n">
        <v>304</v>
      </c>
      <c r="B724" s="87" t="s">
        <v>791</v>
      </c>
      <c r="C724" s="58" t="s">
        <v>755</v>
      </c>
      <c r="D724" s="82" t="s">
        <v>346</v>
      </c>
      <c r="E724" s="83" t="n">
        <v>218</v>
      </c>
      <c r="F724" s="66" t="n">
        <f aca="false">P724</f>
        <v>193.059170570883</v>
      </c>
      <c r="G724" s="84"/>
      <c r="H724" s="84" t="n">
        <v>0.13</v>
      </c>
      <c r="I724" s="84" t="n">
        <f aca="false">E724/((1+M724)*(1+N724)*(1+O724))</f>
        <v>207.460192386021</v>
      </c>
      <c r="J724" s="84" t="n">
        <f aca="false">I724*M724</f>
        <v>4.14920384772041</v>
      </c>
      <c r="K724" s="67" t="n">
        <f aca="false">(I724+J724)*N724</f>
        <v>2.11609396233741</v>
      </c>
      <c r="L724" s="67" t="n">
        <f aca="false">(I724+K724)*O724</f>
        <v>4.19152572696716</v>
      </c>
      <c r="M724" s="84" t="n">
        <v>0.02</v>
      </c>
      <c r="N724" s="84" t="n">
        <v>0.01</v>
      </c>
      <c r="O724" s="84" t="n">
        <v>0.02</v>
      </c>
      <c r="P724" s="68" t="n">
        <f aca="false">(I724/(1+H724)+J724/1.09)*(1+N724)*(1+O724)</f>
        <v>193.059170570883</v>
      </c>
    </row>
    <row r="725" customFormat="false" ht="18" hidden="false" customHeight="true" outlineLevel="0" collapsed="false">
      <c r="A725" s="14" t="n">
        <v>305</v>
      </c>
      <c r="B725" s="87" t="s">
        <v>791</v>
      </c>
      <c r="C725" s="58" t="s">
        <v>756</v>
      </c>
      <c r="D725" s="82" t="s">
        <v>346</v>
      </c>
      <c r="E725" s="83" t="n">
        <v>418</v>
      </c>
      <c r="F725" s="66" t="n">
        <f aca="false">P725</f>
        <v>370.177675681785</v>
      </c>
      <c r="G725" s="84"/>
      <c r="H725" s="84" t="n">
        <v>0.13</v>
      </c>
      <c r="I725" s="84" t="n">
        <f aca="false">E725/((1+M725)*(1+N725)*(1+O725))</f>
        <v>397.790644116315</v>
      </c>
      <c r="J725" s="84" t="n">
        <f aca="false">I725*M725</f>
        <v>7.95581288232629</v>
      </c>
      <c r="K725" s="67" t="n">
        <f aca="false">(I725+J725)*N725</f>
        <v>4.05746456998641</v>
      </c>
      <c r="L725" s="67" t="n">
        <f aca="false">(I725+K725)*O725</f>
        <v>8.03696217372602</v>
      </c>
      <c r="M725" s="84" t="n">
        <v>0.02</v>
      </c>
      <c r="N725" s="84" t="n">
        <v>0.01</v>
      </c>
      <c r="O725" s="84" t="n">
        <v>0.02</v>
      </c>
      <c r="P725" s="68" t="n">
        <f aca="false">(I725/(1+H725)+J725/1.09)*(1+N725)*(1+O725)</f>
        <v>370.177675681785</v>
      </c>
    </row>
    <row r="726" customFormat="false" ht="18" hidden="false" customHeight="true" outlineLevel="0" collapsed="false">
      <c r="A726" s="14" t="n">
        <v>306</v>
      </c>
      <c r="B726" s="87" t="s">
        <v>791</v>
      </c>
      <c r="C726" s="58" t="s">
        <v>757</v>
      </c>
      <c r="D726" s="82" t="s">
        <v>346</v>
      </c>
      <c r="E726" s="83" t="n">
        <v>545</v>
      </c>
      <c r="F726" s="66" t="n">
        <f aca="false">P726</f>
        <v>482.647926427208</v>
      </c>
      <c r="G726" s="84"/>
      <c r="H726" s="84" t="n">
        <v>0.13</v>
      </c>
      <c r="I726" s="84" t="n">
        <f aca="false">E726/((1+M726)*(1+N726)*(1+O726))</f>
        <v>518.650480965052</v>
      </c>
      <c r="J726" s="84" t="n">
        <f aca="false">I726*M726</f>
        <v>10.373009619301</v>
      </c>
      <c r="K726" s="67" t="n">
        <f aca="false">(I726+J726)*N726</f>
        <v>5.29023490584353</v>
      </c>
      <c r="L726" s="67" t="n">
        <f aca="false">(I726+K726)*O726</f>
        <v>10.4788143174179</v>
      </c>
      <c r="M726" s="84" t="n">
        <v>0.02</v>
      </c>
      <c r="N726" s="84" t="n">
        <v>0.01</v>
      </c>
      <c r="O726" s="84" t="n">
        <v>0.02</v>
      </c>
      <c r="P726" s="68" t="n">
        <f aca="false">(I726/(1+H726)+J726/1.09)*(1+N726)*(1+O726)</f>
        <v>482.647926427208</v>
      </c>
    </row>
    <row r="727" customFormat="false" ht="18" hidden="false" customHeight="true" outlineLevel="0" collapsed="false">
      <c r="A727" s="14" t="n">
        <v>307</v>
      </c>
      <c r="B727" s="87" t="s">
        <v>791</v>
      </c>
      <c r="C727" s="58" t="s">
        <v>758</v>
      </c>
      <c r="D727" s="82" t="s">
        <v>346</v>
      </c>
      <c r="E727" s="83" t="n">
        <v>777</v>
      </c>
      <c r="F727" s="66" t="n">
        <f aca="false">P727</f>
        <v>688.105392355854</v>
      </c>
      <c r="G727" s="84"/>
      <c r="H727" s="84" t="n">
        <v>0.13</v>
      </c>
      <c r="I727" s="84" t="n">
        <f aca="false">E727/((1+M727)*(1+N727)*(1+O727))</f>
        <v>739.433804972193</v>
      </c>
      <c r="J727" s="84" t="n">
        <f aca="false">I727*M727</f>
        <v>14.7886760994439</v>
      </c>
      <c r="K727" s="67" t="n">
        <f aca="false">(I727+J727)*N727</f>
        <v>7.54222481071637</v>
      </c>
      <c r="L727" s="67" t="n">
        <f aca="false">(I727+K727)*O727</f>
        <v>14.9395205956582</v>
      </c>
      <c r="M727" s="84" t="n">
        <v>0.02</v>
      </c>
      <c r="N727" s="84" t="n">
        <v>0.01</v>
      </c>
      <c r="O727" s="84" t="n">
        <v>0.02</v>
      </c>
      <c r="P727" s="68" t="n">
        <f aca="false">(I727/(1+H727)+J727/1.09)*(1+N727)*(1+O727)</f>
        <v>688.105392355854</v>
      </c>
    </row>
    <row r="728" customFormat="false" ht="18" hidden="false" customHeight="true" outlineLevel="0" collapsed="false">
      <c r="A728" s="14" t="n">
        <v>308</v>
      </c>
      <c r="B728" s="87" t="s">
        <v>791</v>
      </c>
      <c r="C728" s="58" t="s">
        <v>760</v>
      </c>
      <c r="D728" s="82" t="s">
        <v>346</v>
      </c>
      <c r="E728" s="83" t="n">
        <v>1399</v>
      </c>
      <c r="F728" s="66" t="n">
        <f aca="false">P728</f>
        <v>1238.94394325076</v>
      </c>
      <c r="G728" s="84"/>
      <c r="H728" s="84" t="n">
        <v>0.13</v>
      </c>
      <c r="I728" s="84" t="n">
        <f aca="false">E728/((1+M728)*(1+N728)*(1+O728))</f>
        <v>1331.36150985341</v>
      </c>
      <c r="J728" s="84" t="n">
        <f aca="false">I728*M728</f>
        <v>26.6272301970681</v>
      </c>
      <c r="K728" s="67" t="n">
        <f aca="false">(I728+J728)*N728</f>
        <v>13.5798874005048</v>
      </c>
      <c r="L728" s="67" t="n">
        <f aca="false">(I728+K728)*O728</f>
        <v>26.8988279450782</v>
      </c>
      <c r="M728" s="84" t="n">
        <v>0.02</v>
      </c>
      <c r="N728" s="84" t="n">
        <v>0.01</v>
      </c>
      <c r="O728" s="84" t="n">
        <v>0.02</v>
      </c>
      <c r="P728" s="68" t="n">
        <f aca="false">(I728/(1+H728)+J728/1.09)*(1+N728)*(1+O728)</f>
        <v>1238.94394325076</v>
      </c>
    </row>
    <row r="729" customFormat="false" ht="18" hidden="false" customHeight="true" outlineLevel="0" collapsed="false">
      <c r="A729" s="14" t="n">
        <v>309</v>
      </c>
      <c r="B729" s="63" t="s">
        <v>795</v>
      </c>
      <c r="C729" s="81" t="s">
        <v>149</v>
      </c>
      <c r="D729" s="82" t="s">
        <v>346</v>
      </c>
      <c r="E729" s="83" t="n">
        <v>30</v>
      </c>
      <c r="F729" s="66" t="n">
        <f aca="false">P729</f>
        <v>26.5677757666353</v>
      </c>
      <c r="G729" s="84"/>
      <c r="H729" s="84" t="n">
        <v>0.13</v>
      </c>
      <c r="I729" s="84" t="n">
        <f aca="false">E729/((1+M729)*(1+N729)*(1+O729))</f>
        <v>28.5495677595441</v>
      </c>
      <c r="J729" s="84" t="n">
        <f aca="false">I729*M729</f>
        <v>0.570991355190882</v>
      </c>
      <c r="K729" s="67" t="n">
        <f aca="false">(I729+J729)*N729</f>
        <v>0.29120559114735</v>
      </c>
      <c r="L729" s="67" t="n">
        <f aca="false">(I729+K729)*O729</f>
        <v>0.576815467013829</v>
      </c>
      <c r="M729" s="84" t="n">
        <v>0.02</v>
      </c>
      <c r="N729" s="84" t="n">
        <v>0.01</v>
      </c>
      <c r="O729" s="84" t="n">
        <v>0.02</v>
      </c>
      <c r="P729" s="68" t="n">
        <f aca="false">(I729/(1+H729)+J729/1.09)*(1+N729)*(1+O729)</f>
        <v>26.5677757666353</v>
      </c>
    </row>
    <row r="730" customFormat="false" ht="18" hidden="false" customHeight="true" outlineLevel="0" collapsed="false">
      <c r="A730" s="14" t="n">
        <v>310</v>
      </c>
      <c r="B730" s="63" t="s">
        <v>795</v>
      </c>
      <c r="C730" s="81" t="s">
        <v>150</v>
      </c>
      <c r="D730" s="82" t="s">
        <v>346</v>
      </c>
      <c r="E730" s="83" t="n">
        <v>40</v>
      </c>
      <c r="F730" s="66" t="n">
        <f aca="false">P730</f>
        <v>35.4237010221804</v>
      </c>
      <c r="G730" s="84"/>
      <c r="H730" s="84" t="n">
        <v>0.13</v>
      </c>
      <c r="I730" s="84" t="n">
        <f aca="false">E730/((1+M730)*(1+N730)*(1+O730))</f>
        <v>38.0660903460588</v>
      </c>
      <c r="J730" s="84" t="n">
        <f aca="false">I730*M730</f>
        <v>0.761321806921177</v>
      </c>
      <c r="K730" s="67" t="n">
        <f aca="false">(I730+J730)*N730</f>
        <v>0.3882741215298</v>
      </c>
      <c r="L730" s="67" t="n">
        <f aca="false">(I730+K730)*O730</f>
        <v>0.769087289351772</v>
      </c>
      <c r="M730" s="84" t="n">
        <v>0.02</v>
      </c>
      <c r="N730" s="84" t="n">
        <v>0.01</v>
      </c>
      <c r="O730" s="84" t="n">
        <v>0.02</v>
      </c>
      <c r="P730" s="68" t="n">
        <f aca="false">(I730/(1+H730)+J730/1.09)*(1+N730)*(1+O730)</f>
        <v>35.4237010221804</v>
      </c>
    </row>
    <row r="731" customFormat="false" ht="18" hidden="false" customHeight="true" outlineLevel="0" collapsed="false">
      <c r="A731" s="14" t="n">
        <v>311</v>
      </c>
      <c r="B731" s="63" t="s">
        <v>795</v>
      </c>
      <c r="C731" s="81" t="s">
        <v>796</v>
      </c>
      <c r="D731" s="82" t="s">
        <v>346</v>
      </c>
      <c r="E731" s="83" t="n">
        <v>52</v>
      </c>
      <c r="F731" s="66" t="n">
        <f aca="false">P731</f>
        <v>46.0508113288345</v>
      </c>
      <c r="G731" s="84"/>
      <c r="H731" s="84" t="n">
        <v>0.13</v>
      </c>
      <c r="I731" s="84" t="n">
        <f aca="false">E731/((1+M731)*(1+N731)*(1+O731))</f>
        <v>49.4859174498765</v>
      </c>
      <c r="J731" s="84" t="n">
        <f aca="false">I731*M731</f>
        <v>0.98971834899753</v>
      </c>
      <c r="K731" s="67" t="n">
        <f aca="false">(I731+J731)*N731</f>
        <v>0.50475635798874</v>
      </c>
      <c r="L731" s="67" t="n">
        <f aca="false">(I731+K731)*O731</f>
        <v>0.999813476157304</v>
      </c>
      <c r="M731" s="84" t="n">
        <v>0.02</v>
      </c>
      <c r="N731" s="84" t="n">
        <v>0.01</v>
      </c>
      <c r="O731" s="84" t="n">
        <v>0.02</v>
      </c>
      <c r="P731" s="68" t="n">
        <f aca="false">(I731/(1+H731)+J731/1.09)*(1+N731)*(1+O731)</f>
        <v>46.0508113288345</v>
      </c>
    </row>
    <row r="732" customFormat="false" ht="18" hidden="false" customHeight="true" outlineLevel="0" collapsed="false">
      <c r="A732" s="14" t="n">
        <v>312</v>
      </c>
      <c r="B732" s="63" t="s">
        <v>797</v>
      </c>
      <c r="C732" s="81" t="s">
        <v>798</v>
      </c>
      <c r="D732" s="82" t="s">
        <v>346</v>
      </c>
      <c r="E732" s="83" t="n">
        <v>30</v>
      </c>
      <c r="F732" s="66" t="n">
        <f aca="false">P732</f>
        <v>26.5677757666353</v>
      </c>
      <c r="G732" s="84"/>
      <c r="H732" s="84" t="n">
        <v>0.13</v>
      </c>
      <c r="I732" s="84" t="n">
        <f aca="false">E732/((1+M732)*(1+N732)*(1+O732))</f>
        <v>28.5495677595441</v>
      </c>
      <c r="J732" s="84" t="n">
        <f aca="false">I732*M732</f>
        <v>0.570991355190882</v>
      </c>
      <c r="K732" s="67" t="n">
        <f aca="false">(I732+J732)*N732</f>
        <v>0.29120559114735</v>
      </c>
      <c r="L732" s="67" t="n">
        <f aca="false">(I732+K732)*O732</f>
        <v>0.576815467013829</v>
      </c>
      <c r="M732" s="84" t="n">
        <v>0.02</v>
      </c>
      <c r="N732" s="84" t="n">
        <v>0.01</v>
      </c>
      <c r="O732" s="84" t="n">
        <v>0.02</v>
      </c>
      <c r="P732" s="68" t="n">
        <f aca="false">(I732/(1+H732)+J732/1.09)*(1+N732)*(1+O732)</f>
        <v>26.5677757666353</v>
      </c>
    </row>
    <row r="733" customFormat="false" ht="18" hidden="false" customHeight="true" outlineLevel="0" collapsed="false">
      <c r="A733" s="14" t="n">
        <v>313</v>
      </c>
      <c r="B733" s="63" t="s">
        <v>797</v>
      </c>
      <c r="C733" s="81" t="s">
        <v>799</v>
      </c>
      <c r="D733" s="82" t="s">
        <v>346</v>
      </c>
      <c r="E733" s="83" t="n">
        <v>45</v>
      </c>
      <c r="F733" s="66" t="n">
        <f aca="false">P733</f>
        <v>39.851663649953</v>
      </c>
      <c r="G733" s="84"/>
      <c r="H733" s="84" t="n">
        <v>0.13</v>
      </c>
      <c r="I733" s="84" t="n">
        <f aca="false">E733/((1+M733)*(1+N733)*(1+O733))</f>
        <v>42.8243516393162</v>
      </c>
      <c r="J733" s="84" t="n">
        <f aca="false">I733*M733</f>
        <v>0.856487032786324</v>
      </c>
      <c r="K733" s="67" t="n">
        <f aca="false">(I733+J733)*N733</f>
        <v>0.436808386721025</v>
      </c>
      <c r="L733" s="67" t="n">
        <f aca="false">(I733+K733)*O733</f>
        <v>0.865223200520744</v>
      </c>
      <c r="M733" s="84" t="n">
        <v>0.02</v>
      </c>
      <c r="N733" s="84" t="n">
        <v>0.01</v>
      </c>
      <c r="O733" s="84" t="n">
        <v>0.02</v>
      </c>
      <c r="P733" s="68" t="n">
        <f aca="false">(I733/(1+H733)+J733/1.09)*(1+N733)*(1+O733)</f>
        <v>39.851663649953</v>
      </c>
    </row>
    <row r="734" customFormat="false" ht="18" hidden="false" customHeight="true" outlineLevel="0" collapsed="false">
      <c r="A734" s="14" t="n">
        <v>314</v>
      </c>
      <c r="B734" s="63" t="s">
        <v>797</v>
      </c>
      <c r="C734" s="81" t="s">
        <v>800</v>
      </c>
      <c r="D734" s="82" t="s">
        <v>346</v>
      </c>
      <c r="E734" s="83" t="n">
        <v>50</v>
      </c>
      <c r="F734" s="66" t="n">
        <f aca="false">P734</f>
        <v>44.2796262777255</v>
      </c>
      <c r="G734" s="84"/>
      <c r="H734" s="84" t="n">
        <v>0.13</v>
      </c>
      <c r="I734" s="84" t="n">
        <f aca="false">E734/((1+M734)*(1+N734)*(1+O734))</f>
        <v>47.5826129325735</v>
      </c>
      <c r="J734" s="84" t="n">
        <f aca="false">I734*M734</f>
        <v>0.951652258651471</v>
      </c>
      <c r="K734" s="67" t="n">
        <f aca="false">(I734+J734)*N734</f>
        <v>0.48534265191225</v>
      </c>
      <c r="L734" s="67" t="n">
        <f aca="false">(I734+K734)*O734</f>
        <v>0.961359111689716</v>
      </c>
      <c r="M734" s="84" t="n">
        <v>0.02</v>
      </c>
      <c r="N734" s="84" t="n">
        <v>0.01</v>
      </c>
      <c r="O734" s="84" t="n">
        <v>0.02</v>
      </c>
      <c r="P734" s="68" t="n">
        <f aca="false">(I734/(1+H734)+J734/1.09)*(1+N734)*(1+O734)</f>
        <v>44.2796262777255</v>
      </c>
    </row>
    <row r="735" customFormat="false" ht="18" hidden="false" customHeight="true" outlineLevel="0" collapsed="false">
      <c r="A735" s="14" t="n">
        <v>315</v>
      </c>
      <c r="B735" s="85" t="s">
        <v>801</v>
      </c>
      <c r="C735" s="81" t="s">
        <v>150</v>
      </c>
      <c r="D735" s="82" t="s">
        <v>346</v>
      </c>
      <c r="E735" s="83" t="n">
        <v>22</v>
      </c>
      <c r="F735" s="66" t="n">
        <f aca="false">P735</f>
        <v>19.4830355621992</v>
      </c>
      <c r="G735" s="84"/>
      <c r="H735" s="84" t="n">
        <v>0.13</v>
      </c>
      <c r="I735" s="84" t="n">
        <f aca="false">E735/((1+M735)*(1+N735)*(1+O735))</f>
        <v>20.9363496903324</v>
      </c>
      <c r="J735" s="84" t="n">
        <f aca="false">I735*M735</f>
        <v>0.418726993806647</v>
      </c>
      <c r="K735" s="67" t="n">
        <f aca="false">(I735+J735)*N735</f>
        <v>0.21355076684139</v>
      </c>
      <c r="L735" s="67" t="n">
        <f aca="false">(I735+K735)*O735</f>
        <v>0.422998009143475</v>
      </c>
      <c r="M735" s="84" t="n">
        <v>0.02</v>
      </c>
      <c r="N735" s="84" t="n">
        <v>0.01</v>
      </c>
      <c r="O735" s="84" t="n">
        <v>0.02</v>
      </c>
      <c r="P735" s="68" t="n">
        <f aca="false">(I735/(1+H735)+J735/1.09)*(1+N735)*(1+O735)</f>
        <v>19.4830355621992</v>
      </c>
    </row>
    <row r="736" customFormat="false" ht="18" hidden="false" customHeight="true" outlineLevel="0" collapsed="false">
      <c r="A736" s="14" t="n">
        <v>316</v>
      </c>
      <c r="B736" s="88" t="s">
        <v>802</v>
      </c>
      <c r="C736" s="51" t="s">
        <v>803</v>
      </c>
      <c r="D736" s="51" t="s">
        <v>305</v>
      </c>
      <c r="E736" s="50" t="n">
        <f aca="false">620*1.3</f>
        <v>806</v>
      </c>
      <c r="F736" s="17" t="n">
        <f aca="false">P736</f>
        <v>713.655766409541</v>
      </c>
      <c r="G736" s="17"/>
      <c r="H736" s="23" t="n">
        <v>0.13</v>
      </c>
      <c r="I736" s="28" t="n">
        <f aca="false">E736/((1+M736)*(1+N736)*(1+O736))</f>
        <v>767.031720473085</v>
      </c>
      <c r="J736" s="28" t="n">
        <f aca="false">I736*M736</f>
        <v>15.3406344094617</v>
      </c>
      <c r="K736" s="24" t="n">
        <f aca="false">(I736+J736)*N736</f>
        <v>7.82372354882547</v>
      </c>
      <c r="L736" s="24" t="n">
        <f aca="false">(I736+K736)*O736</f>
        <v>15.4971088804382</v>
      </c>
      <c r="M736" s="23" t="n">
        <v>0.02</v>
      </c>
      <c r="N736" s="23" t="n">
        <v>0.01</v>
      </c>
      <c r="O736" s="23" t="n">
        <v>0.02</v>
      </c>
      <c r="P736" s="24" t="n">
        <f aca="false">(I736/(1+H736)+J736/1.1)*(1+N736)*(1+O736)</f>
        <v>713.655766409541</v>
      </c>
      <c r="Q736" s="23"/>
    </row>
    <row r="737" customFormat="false" ht="18" hidden="false" customHeight="true" outlineLevel="0" collapsed="false">
      <c r="A737" s="14" t="n">
        <v>317</v>
      </c>
      <c r="B737" s="88" t="s">
        <v>802</v>
      </c>
      <c r="C737" s="51" t="s">
        <v>804</v>
      </c>
      <c r="D737" s="51" t="s">
        <v>305</v>
      </c>
      <c r="E737" s="50" t="n">
        <f aca="false">1.3*720</f>
        <v>936</v>
      </c>
      <c r="F737" s="17" t="n">
        <f aca="false">P737</f>
        <v>828.761535185273</v>
      </c>
      <c r="G737" s="17"/>
      <c r="H737" s="23" t="n">
        <v>0.13</v>
      </c>
      <c r="I737" s="28" t="n">
        <f aca="false">E737/((1+M737)*(1+N737)*(1+O737))</f>
        <v>890.746514097777</v>
      </c>
      <c r="J737" s="28" t="n">
        <f aca="false">I737*M737</f>
        <v>17.8149302819555</v>
      </c>
      <c r="K737" s="24" t="n">
        <f aca="false">(I737+J737)*N737</f>
        <v>9.08561444379732</v>
      </c>
      <c r="L737" s="24" t="n">
        <f aca="false">(I737+K737)*O737</f>
        <v>17.9966425708315</v>
      </c>
      <c r="M737" s="23" t="n">
        <v>0.02</v>
      </c>
      <c r="N737" s="23" t="n">
        <v>0.01</v>
      </c>
      <c r="O737" s="23" t="n">
        <v>0.02</v>
      </c>
      <c r="P737" s="24" t="n">
        <f aca="false">(I737/(1+H737)+J737/1.1)*(1+N737)*(1+O737)</f>
        <v>828.761535185273</v>
      </c>
      <c r="Q737" s="23"/>
    </row>
    <row r="738" customFormat="false" ht="18" hidden="false" customHeight="true" outlineLevel="0" collapsed="false">
      <c r="A738" s="14" t="n">
        <v>318</v>
      </c>
      <c r="B738" s="88" t="s">
        <v>802</v>
      </c>
      <c r="C738" s="51" t="s">
        <v>805</v>
      </c>
      <c r="D738" s="51" t="s">
        <v>305</v>
      </c>
      <c r="E738" s="50" t="n">
        <f aca="false">800*1.2</f>
        <v>960</v>
      </c>
      <c r="F738" s="17" t="n">
        <f aca="false">P738</f>
        <v>850.011830959254</v>
      </c>
      <c r="G738" s="17"/>
      <c r="H738" s="23" t="n">
        <v>0.13</v>
      </c>
      <c r="I738" s="28" t="n">
        <f aca="false">E738/((1+M738)*(1+N738)*(1+O738))</f>
        <v>913.586168305412</v>
      </c>
      <c r="J738" s="28" t="n">
        <f aca="false">I738*M738</f>
        <v>18.2717233661082</v>
      </c>
      <c r="K738" s="24" t="n">
        <f aca="false">(I738+J738)*N738</f>
        <v>9.3185789167152</v>
      </c>
      <c r="L738" s="24" t="n">
        <f aca="false">(I738+K738)*O738</f>
        <v>18.4580949444425</v>
      </c>
      <c r="M738" s="23" t="n">
        <v>0.02</v>
      </c>
      <c r="N738" s="23" t="n">
        <v>0.01</v>
      </c>
      <c r="O738" s="23" t="n">
        <v>0.02</v>
      </c>
      <c r="P738" s="24" t="n">
        <f aca="false">(I738/(1+H738)+J738/1.1)*(1+N738)*(1+O738)</f>
        <v>850.011830959254</v>
      </c>
      <c r="Q738" s="23"/>
    </row>
    <row r="739" customFormat="false" ht="18" hidden="false" customHeight="true" outlineLevel="0" collapsed="false">
      <c r="A739" s="14" t="n">
        <v>319</v>
      </c>
      <c r="B739" s="88" t="s">
        <v>802</v>
      </c>
      <c r="C739" s="51" t="s">
        <v>806</v>
      </c>
      <c r="D739" s="51" t="s">
        <v>305</v>
      </c>
      <c r="E739" s="50" t="n">
        <f aca="false">1320*1.2</f>
        <v>1584</v>
      </c>
      <c r="F739" s="17" t="n">
        <f aca="false">P739</f>
        <v>1402.51952108277</v>
      </c>
      <c r="G739" s="17"/>
      <c r="H739" s="23" t="n">
        <v>0.13</v>
      </c>
      <c r="I739" s="28" t="n">
        <f aca="false">E739/((1+M739)*(1+N739)*(1+O739))</f>
        <v>1507.41717770393</v>
      </c>
      <c r="J739" s="28" t="n">
        <f aca="false">I739*M739</f>
        <v>30.1483435540786</v>
      </c>
      <c r="K739" s="24" t="n">
        <f aca="false">(I739+J739)*N739</f>
        <v>15.3756552125801</v>
      </c>
      <c r="L739" s="24" t="n">
        <f aca="false">(I739+K739)*O739</f>
        <v>30.4558566583302</v>
      </c>
      <c r="M739" s="23" t="n">
        <v>0.02</v>
      </c>
      <c r="N739" s="23" t="n">
        <v>0.01</v>
      </c>
      <c r="O739" s="23" t="n">
        <v>0.02</v>
      </c>
      <c r="P739" s="24" t="n">
        <f aca="false">(I739/(1+H739)+J739/1.1)*(1+N739)*(1+O739)</f>
        <v>1402.51952108277</v>
      </c>
      <c r="Q739" s="23"/>
    </row>
    <row r="740" customFormat="false" ht="18" hidden="false" customHeight="true" outlineLevel="0" collapsed="false">
      <c r="A740" s="14" t="n">
        <v>320</v>
      </c>
      <c r="B740" s="88" t="s">
        <v>802</v>
      </c>
      <c r="C740" s="51" t="s">
        <v>807</v>
      </c>
      <c r="D740" s="51" t="s">
        <v>305</v>
      </c>
      <c r="E740" s="50" t="n">
        <f aca="false">1970*1.2</f>
        <v>2364</v>
      </c>
      <c r="F740" s="17" t="n">
        <f aca="false">P740</f>
        <v>2093.15413373716</v>
      </c>
      <c r="G740" s="17"/>
      <c r="H740" s="23" t="n">
        <v>0.13</v>
      </c>
      <c r="I740" s="28" t="n">
        <f aca="false">E740/((1+M740)*(1+N740)*(1+O740))</f>
        <v>2249.70593945208</v>
      </c>
      <c r="J740" s="28" t="n">
        <f aca="false">I740*M740</f>
        <v>44.9941187890415</v>
      </c>
      <c r="K740" s="24" t="n">
        <f aca="false">(I740+J740)*N740</f>
        <v>22.9470005824112</v>
      </c>
      <c r="L740" s="24" t="n">
        <f aca="false">(I740+K740)*O740</f>
        <v>45.4530588006898</v>
      </c>
      <c r="M740" s="23" t="n">
        <v>0.02</v>
      </c>
      <c r="N740" s="23" t="n">
        <v>0.01</v>
      </c>
      <c r="O740" s="23" t="n">
        <v>0.02</v>
      </c>
      <c r="P740" s="24" t="n">
        <f aca="false">(I740/(1+H740)+J740/1.1)*(1+N740)*(1+O740)</f>
        <v>2093.15413373716</v>
      </c>
      <c r="Q740" s="23"/>
    </row>
    <row r="741" customFormat="false" ht="18" hidden="false" customHeight="true" outlineLevel="0" collapsed="false">
      <c r="A741" s="14" t="n">
        <v>321</v>
      </c>
      <c r="B741" s="88" t="s">
        <v>802</v>
      </c>
      <c r="C741" s="51" t="s">
        <v>808</v>
      </c>
      <c r="D741" s="51" t="s">
        <v>305</v>
      </c>
      <c r="E741" s="50" t="n">
        <f aca="false">2130*1.2</f>
        <v>2556</v>
      </c>
      <c r="F741" s="17" t="n">
        <f aca="false">P741</f>
        <v>2263.15649992901</v>
      </c>
      <c r="G741" s="17"/>
      <c r="H741" s="23" t="n">
        <v>0.13</v>
      </c>
      <c r="I741" s="28" t="n">
        <f aca="false">E741/((1+M741)*(1+N741)*(1+O741))</f>
        <v>2432.42317311316</v>
      </c>
      <c r="J741" s="28" t="n">
        <f aca="false">I741*M741</f>
        <v>48.6484634622632</v>
      </c>
      <c r="K741" s="24" t="n">
        <f aca="false">(I741+J741)*N741</f>
        <v>24.8107163657542</v>
      </c>
      <c r="L741" s="24" t="n">
        <f aca="false">(I741+K741)*O741</f>
        <v>49.1446777895783</v>
      </c>
      <c r="M741" s="23" t="n">
        <v>0.02</v>
      </c>
      <c r="N741" s="23" t="n">
        <v>0.01</v>
      </c>
      <c r="O741" s="23" t="n">
        <v>0.02</v>
      </c>
      <c r="P741" s="24" t="n">
        <f aca="false">(I741/(1+H741)+J741/1.1)*(1+N741)*(1+O741)</f>
        <v>2263.15649992901</v>
      </c>
      <c r="Q741" s="23"/>
    </row>
    <row r="742" customFormat="false" ht="18" hidden="false" customHeight="true" outlineLevel="0" collapsed="false">
      <c r="A742" s="14" t="n">
        <v>322</v>
      </c>
      <c r="B742" s="88" t="s">
        <v>802</v>
      </c>
      <c r="C742" s="51" t="s">
        <v>809</v>
      </c>
      <c r="D742" s="51" t="s">
        <v>305</v>
      </c>
      <c r="E742" s="50" t="n">
        <f aca="false">2320*1.2</f>
        <v>2784</v>
      </c>
      <c r="F742" s="17" t="n">
        <f aca="false">P742</f>
        <v>2465.03430978184</v>
      </c>
      <c r="G742" s="17"/>
      <c r="H742" s="23" t="n">
        <v>0.13</v>
      </c>
      <c r="I742" s="28" t="n">
        <f aca="false">E742/((1+M742)*(1+N742)*(1+O742))</f>
        <v>2649.39988808569</v>
      </c>
      <c r="J742" s="28" t="n">
        <f aca="false">I742*M742</f>
        <v>52.9879977617139</v>
      </c>
      <c r="K742" s="24" t="n">
        <f aca="false">(I742+J742)*N742</f>
        <v>27.0238788584741</v>
      </c>
      <c r="L742" s="24" t="n">
        <f aca="false">(I742+K742)*O742</f>
        <v>53.5284753388834</v>
      </c>
      <c r="M742" s="23" t="n">
        <v>0.02</v>
      </c>
      <c r="N742" s="23" t="n">
        <v>0.01</v>
      </c>
      <c r="O742" s="23" t="n">
        <v>0.02</v>
      </c>
      <c r="P742" s="24" t="n">
        <f aca="false">(I742/(1+H742)+J742/1.1)*(1+N742)*(1+O742)</f>
        <v>2465.03430978184</v>
      </c>
      <c r="Q742" s="23"/>
    </row>
    <row r="743" customFormat="false" ht="18" hidden="false" customHeight="true" outlineLevel="0" collapsed="false">
      <c r="A743" s="14" t="n">
        <v>323</v>
      </c>
      <c r="B743" s="89" t="s">
        <v>810</v>
      </c>
      <c r="C743" s="50" t="s">
        <v>811</v>
      </c>
      <c r="D743" s="51" t="s">
        <v>305</v>
      </c>
      <c r="E743" s="50" t="n">
        <v>1885</v>
      </c>
      <c r="F743" s="17" t="n">
        <f aca="false">P743</f>
        <v>1669.03364724812</v>
      </c>
      <c r="G743" s="17"/>
      <c r="H743" s="23" t="n">
        <v>0.13</v>
      </c>
      <c r="I743" s="28" t="n">
        <f aca="false">E743/((1+M743)*(1+N743)*(1+O743))</f>
        <v>1793.86450755802</v>
      </c>
      <c r="J743" s="28" t="n">
        <f aca="false">I743*M743</f>
        <v>35.8772901511604</v>
      </c>
      <c r="K743" s="24" t="n">
        <f aca="false">(I743+J743)*N743</f>
        <v>18.2974179770918</v>
      </c>
      <c r="L743" s="24" t="n">
        <f aca="false">(I743+K743)*O743</f>
        <v>36.2432385107023</v>
      </c>
      <c r="M743" s="23" t="n">
        <v>0.02</v>
      </c>
      <c r="N743" s="23" t="n">
        <v>0.01</v>
      </c>
      <c r="O743" s="23" t="n">
        <v>0.02</v>
      </c>
      <c r="P743" s="24" t="n">
        <f aca="false">(I743/(1+H743)+J743/1.1)*(1+N743)*(1+O743)</f>
        <v>1669.03364724812</v>
      </c>
      <c r="Q743" s="23"/>
    </row>
    <row r="744" customFormat="false" ht="18" hidden="false" customHeight="true" outlineLevel="0" collapsed="false">
      <c r="A744" s="14" t="n">
        <v>324</v>
      </c>
      <c r="B744" s="89" t="s">
        <v>810</v>
      </c>
      <c r="C744" s="50" t="s">
        <v>812</v>
      </c>
      <c r="D744" s="51" t="s">
        <v>305</v>
      </c>
      <c r="E744" s="50" t="n">
        <v>2015</v>
      </c>
      <c r="F744" s="17" t="n">
        <f aca="false">P744</f>
        <v>1784.13941602385</v>
      </c>
      <c r="G744" s="17"/>
      <c r="H744" s="23" t="n">
        <v>0.13</v>
      </c>
      <c r="I744" s="28" t="n">
        <f aca="false">E744/((1+M744)*(1+N744)*(1+O744))</f>
        <v>1917.57930118271</v>
      </c>
      <c r="J744" s="28" t="n">
        <f aca="false">I744*M744</f>
        <v>38.3515860236543</v>
      </c>
      <c r="K744" s="24" t="n">
        <f aca="false">(I744+J744)*N744</f>
        <v>19.5593088720637</v>
      </c>
      <c r="L744" s="24" t="n">
        <f aca="false">(I744+K744)*O744</f>
        <v>38.7427722010955</v>
      </c>
      <c r="M744" s="23" t="n">
        <v>0.02</v>
      </c>
      <c r="N744" s="23" t="n">
        <v>0.01</v>
      </c>
      <c r="O744" s="23" t="n">
        <v>0.02</v>
      </c>
      <c r="P744" s="24" t="n">
        <f aca="false">(I744/(1+H744)+J744/1.1)*(1+N744)*(1+O744)</f>
        <v>1784.13941602385</v>
      </c>
      <c r="Q744" s="23"/>
    </row>
    <row r="745" customFormat="false" ht="18" hidden="false" customHeight="true" outlineLevel="0" collapsed="false">
      <c r="A745" s="14" t="n">
        <v>325</v>
      </c>
      <c r="B745" s="89" t="s">
        <v>810</v>
      </c>
      <c r="C745" s="50" t="s">
        <v>813</v>
      </c>
      <c r="D745" s="51" t="s">
        <v>305</v>
      </c>
      <c r="E745" s="50" t="n">
        <v>2145</v>
      </c>
      <c r="F745" s="17" t="n">
        <f aca="false">P745</f>
        <v>1899.24518479958</v>
      </c>
      <c r="G745" s="17"/>
      <c r="H745" s="23" t="n">
        <v>0.13</v>
      </c>
      <c r="I745" s="28" t="n">
        <f aca="false">E745/((1+M745)*(1+N745)*(1+O745))</f>
        <v>2041.2940948074</v>
      </c>
      <c r="J745" s="28" t="n">
        <f aca="false">I745*M745</f>
        <v>40.8258818961481</v>
      </c>
      <c r="K745" s="24" t="n">
        <f aca="false">(I745+J745)*N745</f>
        <v>20.8211997670355</v>
      </c>
      <c r="L745" s="24" t="n">
        <f aca="false">(I745+K745)*O745</f>
        <v>41.2423058914888</v>
      </c>
      <c r="M745" s="23" t="n">
        <v>0.02</v>
      </c>
      <c r="N745" s="23" t="n">
        <v>0.01</v>
      </c>
      <c r="O745" s="23" t="n">
        <v>0.02</v>
      </c>
      <c r="P745" s="24" t="n">
        <f aca="false">(I745/(1+H745)+J745/1.1)*(1+N745)*(1+O745)</f>
        <v>1899.24518479958</v>
      </c>
      <c r="Q745" s="23"/>
    </row>
    <row r="746" customFormat="false" ht="18" hidden="false" customHeight="true" outlineLevel="0" collapsed="false">
      <c r="A746" s="14" t="n">
        <v>326</v>
      </c>
      <c r="B746" s="88" t="s">
        <v>814</v>
      </c>
      <c r="C746" s="51" t="s">
        <v>815</v>
      </c>
      <c r="D746" s="51" t="s">
        <v>305</v>
      </c>
      <c r="E746" s="50" t="n">
        <v>5000</v>
      </c>
      <c r="F746" s="17" t="n">
        <f aca="false">P746</f>
        <v>4427.14495291278</v>
      </c>
      <c r="G746" s="17"/>
      <c r="H746" s="23" t="n">
        <v>0.13</v>
      </c>
      <c r="I746" s="28" t="n">
        <f aca="false">E746/((1+M746)*(1+N746)*(1+O746))</f>
        <v>4758.26129325735</v>
      </c>
      <c r="J746" s="28" t="n">
        <f aca="false">I746*M746</f>
        <v>95.1652258651471</v>
      </c>
      <c r="K746" s="24" t="n">
        <f aca="false">(I746+J746)*N746</f>
        <v>48.534265191225</v>
      </c>
      <c r="L746" s="24" t="n">
        <f aca="false">(I746+K746)*O746</f>
        <v>96.1359111689716</v>
      </c>
      <c r="M746" s="23" t="n">
        <v>0.02</v>
      </c>
      <c r="N746" s="23" t="n">
        <v>0.01</v>
      </c>
      <c r="O746" s="23" t="n">
        <v>0.02</v>
      </c>
      <c r="P746" s="24" t="n">
        <f aca="false">(I746/(1+H746)+J746/1.1)*(1+N746)*(1+O746)</f>
        <v>4427.14495291278</v>
      </c>
      <c r="Q746" s="23"/>
    </row>
    <row r="747" customFormat="false" ht="18" hidden="false" customHeight="true" outlineLevel="0" collapsed="false">
      <c r="A747" s="14" t="n">
        <v>327</v>
      </c>
      <c r="B747" s="88" t="s">
        <v>814</v>
      </c>
      <c r="C747" s="51" t="s">
        <v>816</v>
      </c>
      <c r="D747" s="51" t="s">
        <v>305</v>
      </c>
      <c r="E747" s="50" t="n">
        <v>5500</v>
      </c>
      <c r="F747" s="17" t="n">
        <f aca="false">P747</f>
        <v>4869.85944820406</v>
      </c>
      <c r="G747" s="17"/>
      <c r="H747" s="23" t="n">
        <v>0.13</v>
      </c>
      <c r="I747" s="28" t="n">
        <f aca="false">E747/((1+M747)*(1+N747)*(1+O747))</f>
        <v>5234.08742258309</v>
      </c>
      <c r="J747" s="28" t="n">
        <f aca="false">I747*M747</f>
        <v>104.681748451662</v>
      </c>
      <c r="K747" s="24" t="n">
        <f aca="false">(I747+J747)*N747</f>
        <v>53.3876917103475</v>
      </c>
      <c r="L747" s="24" t="n">
        <f aca="false">(I747+K747)*O747</f>
        <v>105.749502285869</v>
      </c>
      <c r="M747" s="23" t="n">
        <v>0.02</v>
      </c>
      <c r="N747" s="23" t="n">
        <v>0.01</v>
      </c>
      <c r="O747" s="23" t="n">
        <v>0.02</v>
      </c>
      <c r="P747" s="24" t="n">
        <f aca="false">(I747/(1+H747)+J747/1.1)*(1+N747)*(1+O747)</f>
        <v>4869.85944820406</v>
      </c>
      <c r="Q747" s="23"/>
    </row>
    <row r="748" customFormat="false" ht="18" hidden="false" customHeight="true" outlineLevel="0" collapsed="false">
      <c r="A748" s="14" t="n">
        <v>328</v>
      </c>
      <c r="B748" s="88" t="s">
        <v>814</v>
      </c>
      <c r="C748" s="51" t="s">
        <v>817</v>
      </c>
      <c r="D748" s="51" t="s">
        <v>305</v>
      </c>
      <c r="E748" s="50" t="n">
        <v>6000</v>
      </c>
      <c r="F748" s="17" t="n">
        <f aca="false">P748</f>
        <v>5312.57394349534</v>
      </c>
      <c r="G748" s="17"/>
      <c r="H748" s="23" t="n">
        <v>0.13</v>
      </c>
      <c r="I748" s="28" t="n">
        <f aca="false">E748/((1+M748)*(1+N748)*(1+O748))</f>
        <v>5709.91355190882</v>
      </c>
      <c r="J748" s="28" t="n">
        <f aca="false">I748*M748</f>
        <v>114.198271038176</v>
      </c>
      <c r="K748" s="24" t="n">
        <f aca="false">(I748+J748)*N748</f>
        <v>58.24111822947</v>
      </c>
      <c r="L748" s="24" t="n">
        <f aca="false">(I748+K748)*O748</f>
        <v>115.363093402766</v>
      </c>
      <c r="M748" s="23" t="n">
        <v>0.02</v>
      </c>
      <c r="N748" s="23" t="n">
        <v>0.01</v>
      </c>
      <c r="O748" s="23" t="n">
        <v>0.02</v>
      </c>
      <c r="P748" s="24" t="n">
        <f aca="false">(I748/(1+H748)+J748/1.1)*(1+N748)*(1+O748)</f>
        <v>5312.57394349534</v>
      </c>
      <c r="Q748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75"/>
    <col collapsed="false" customWidth="true" hidden="false" outlineLevel="0" max="2" min="2" style="90" width="18.5"/>
    <col collapsed="false" customWidth="true" hidden="false" outlineLevel="0" max="3" min="3" style="90" width="19.87"/>
    <col collapsed="false" customWidth="true" hidden="false" outlineLevel="0" max="5" min="4" style="91" width="12.12"/>
    <col collapsed="false" customWidth="false" hidden="false" outlineLevel="0" max="257" min="6" style="90" width="8.99"/>
  </cols>
  <sheetData>
    <row r="1" customFormat="false" ht="35.1" hidden="false" customHeight="true" outlineLevel="0" collapsed="false">
      <c r="A1" s="92" t="s">
        <v>818</v>
      </c>
      <c r="B1" s="92"/>
      <c r="C1" s="92"/>
      <c r="D1" s="92"/>
      <c r="E1" s="92"/>
      <c r="F1" s="92"/>
    </row>
    <row r="2" s="95" customFormat="true" ht="20.1" hidden="false" customHeight="true" outlineLevel="0" collapsed="false">
      <c r="A2" s="93" t="s">
        <v>2</v>
      </c>
      <c r="B2" s="94" t="s">
        <v>819</v>
      </c>
      <c r="C2" s="8" t="s">
        <v>820</v>
      </c>
      <c r="D2" s="8" t="s">
        <v>821</v>
      </c>
      <c r="E2" s="8"/>
      <c r="F2" s="8" t="s">
        <v>7</v>
      </c>
    </row>
    <row r="3" s="95" customFormat="true" ht="35" hidden="false" customHeight="true" outlineLevel="0" collapsed="false">
      <c r="A3" s="93"/>
      <c r="B3" s="94"/>
      <c r="C3" s="8"/>
      <c r="D3" s="8" t="s">
        <v>17</v>
      </c>
      <c r="E3" s="8" t="s">
        <v>18</v>
      </c>
      <c r="F3" s="8"/>
    </row>
    <row r="4" s="95" customFormat="true" ht="27" hidden="false" customHeight="true" outlineLevel="0" collapsed="false">
      <c r="A4" s="96" t="n">
        <v>1</v>
      </c>
      <c r="B4" s="97" t="s">
        <v>822</v>
      </c>
      <c r="C4" s="98" t="s">
        <v>823</v>
      </c>
      <c r="D4" s="99" t="n">
        <v>335</v>
      </c>
      <c r="E4" s="99" t="n">
        <f aca="false">(D4-22.5)/1.03+22.5/1.09</f>
        <v>324.04026008729</v>
      </c>
      <c r="F4" s="8"/>
    </row>
    <row r="5" s="101" customFormat="true" ht="27" hidden="false" customHeight="true" outlineLevel="0" collapsed="false">
      <c r="A5" s="96" t="n">
        <v>2</v>
      </c>
      <c r="B5" s="97"/>
      <c r="C5" s="98" t="s">
        <v>824</v>
      </c>
      <c r="D5" s="99" t="n">
        <v>345</v>
      </c>
      <c r="E5" s="99" t="n">
        <f aca="false">(D5-22.5)/1.03+22.5/1.09</f>
        <v>333.748997951367</v>
      </c>
      <c r="F5" s="100"/>
    </row>
    <row r="6" s="101" customFormat="true" ht="27" hidden="false" customHeight="true" outlineLevel="0" collapsed="false">
      <c r="A6" s="96" t="n">
        <v>3</v>
      </c>
      <c r="B6" s="97"/>
      <c r="C6" s="98" t="s">
        <v>825</v>
      </c>
      <c r="D6" s="99" t="n">
        <v>355</v>
      </c>
      <c r="E6" s="99" t="n">
        <f aca="false">(D6-22.5)/1.03+22.5/1.09</f>
        <v>343.457735815445</v>
      </c>
      <c r="F6" s="100"/>
    </row>
    <row r="7" s="101" customFormat="true" ht="27" hidden="false" customHeight="true" outlineLevel="0" collapsed="false">
      <c r="A7" s="96" t="n">
        <v>4</v>
      </c>
      <c r="B7" s="97"/>
      <c r="C7" s="98" t="s">
        <v>826</v>
      </c>
      <c r="D7" s="99" t="n">
        <v>365</v>
      </c>
      <c r="E7" s="99" t="n">
        <f aca="false">(D7-22.5)/1.03+22.5/1.09</f>
        <v>353.166473679523</v>
      </c>
      <c r="F7" s="100"/>
    </row>
    <row r="8" s="101" customFormat="true" ht="27" hidden="false" customHeight="true" outlineLevel="0" collapsed="false">
      <c r="A8" s="96" t="n">
        <v>5</v>
      </c>
      <c r="B8" s="97"/>
      <c r="C8" s="98" t="s">
        <v>827</v>
      </c>
      <c r="D8" s="99" t="n">
        <v>375</v>
      </c>
      <c r="E8" s="99" t="n">
        <f aca="false">(D8-22.5)/1.03+22.5/1.09</f>
        <v>362.8752115436</v>
      </c>
      <c r="F8" s="100"/>
    </row>
    <row r="9" s="101" customFormat="true" ht="27" hidden="false" customHeight="true" outlineLevel="0" collapsed="false">
      <c r="A9" s="96" t="n">
        <v>6</v>
      </c>
      <c r="B9" s="97"/>
      <c r="C9" s="98" t="s">
        <v>828</v>
      </c>
      <c r="D9" s="99" t="n">
        <v>395</v>
      </c>
      <c r="E9" s="99" t="n">
        <f aca="false">(D9-22.5)/1.03+22.5/1.09</f>
        <v>382.292687271756</v>
      </c>
      <c r="F9" s="100"/>
    </row>
    <row r="10" s="101" customFormat="true" ht="27" hidden="false" customHeight="true" outlineLevel="0" collapsed="false">
      <c r="A10" s="96" t="n">
        <v>7</v>
      </c>
      <c r="B10" s="97"/>
      <c r="C10" s="98" t="s">
        <v>829</v>
      </c>
      <c r="D10" s="99" t="n">
        <v>420</v>
      </c>
      <c r="E10" s="99" t="n">
        <f aca="false">(D10-22.5)/1.03+22.5/1.09</f>
        <v>406.56453193195</v>
      </c>
      <c r="F10" s="100"/>
    </row>
    <row r="11" s="101" customFormat="true" ht="27" hidden="false" customHeight="true" outlineLevel="0" collapsed="false">
      <c r="A11" s="96" t="n">
        <v>8</v>
      </c>
      <c r="B11" s="97"/>
      <c r="C11" s="98" t="s">
        <v>830</v>
      </c>
      <c r="D11" s="99" t="n">
        <v>450</v>
      </c>
      <c r="E11" s="99" t="n">
        <f aca="false">(D11-22.5)/1.03+22.5/1.09</f>
        <v>435.690745524183</v>
      </c>
      <c r="F11" s="100"/>
    </row>
    <row r="12" s="101" customFormat="true" ht="27" hidden="false" customHeight="true" outlineLevel="0" collapsed="false">
      <c r="A12" s="96" t="n">
        <v>9</v>
      </c>
      <c r="B12" s="97"/>
      <c r="C12" s="98" t="s">
        <v>831</v>
      </c>
      <c r="D12" s="99" t="n">
        <v>480</v>
      </c>
      <c r="E12" s="99" t="n">
        <f aca="false">(D12-22.5)/1.03+22.5/1.09</f>
        <v>464.816959116416</v>
      </c>
      <c r="F12" s="100"/>
    </row>
    <row r="13" s="101" customFormat="true" ht="27" hidden="false" customHeight="true" outlineLevel="0" collapsed="false">
      <c r="A13" s="96" t="n">
        <v>10</v>
      </c>
      <c r="B13" s="102" t="s">
        <v>832</v>
      </c>
      <c r="C13" s="103" t="s">
        <v>824</v>
      </c>
      <c r="D13" s="99" t="n">
        <v>470</v>
      </c>
      <c r="E13" s="99" t="n">
        <f aca="false">(D13-22.5)/1.03+22.5/1.09</f>
        <v>455.108221252338</v>
      </c>
      <c r="F13" s="100"/>
    </row>
    <row r="14" s="101" customFormat="true" ht="27" hidden="false" customHeight="true" outlineLevel="0" collapsed="false">
      <c r="A14" s="96" t="n">
        <v>11</v>
      </c>
      <c r="B14" s="104" t="s">
        <v>832</v>
      </c>
      <c r="C14" s="103" t="s">
        <v>825</v>
      </c>
      <c r="D14" s="99" t="n">
        <v>495</v>
      </c>
      <c r="E14" s="99" t="n">
        <f aca="false">(D14-22.5)/1.03+22.5/1.09</f>
        <v>479.380065912532</v>
      </c>
      <c r="F14" s="100"/>
    </row>
    <row r="15" customFormat="false" ht="20.1" hidden="false" customHeight="true" outlineLevel="0" collapsed="false">
      <c r="A15" s="105"/>
      <c r="B15" s="106"/>
      <c r="C15" s="106"/>
      <c r="D15" s="105"/>
    </row>
    <row r="16" customFormat="false" ht="20.1" hidden="false" customHeight="true" outlineLevel="0" collapsed="false">
      <c r="A16" s="107" t="s">
        <v>833</v>
      </c>
      <c r="B16" s="107"/>
      <c r="C16" s="107"/>
      <c r="D16" s="107"/>
      <c r="E16" s="107"/>
      <c r="F16" s="107"/>
    </row>
    <row r="17" customFormat="false" ht="20.1" hidden="false" customHeight="true" outlineLevel="0" collapsed="false">
      <c r="A17" s="108" t="s">
        <v>834</v>
      </c>
      <c r="B17" s="108"/>
      <c r="C17" s="108"/>
      <c r="D17" s="108"/>
      <c r="E17" s="108"/>
      <c r="F17" s="108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0" width="15.5"/>
    <col collapsed="false" customWidth="true" hidden="false" outlineLevel="0" max="3" min="3" style="90" width="10.49"/>
    <col collapsed="false" customWidth="true" hidden="false" outlineLevel="0" max="4" min="4" style="90" width="8.62"/>
    <col collapsed="false" customWidth="true" hidden="false" outlineLevel="0" max="6" min="5" style="91" width="12.62"/>
    <col collapsed="false" customWidth="true" hidden="false" outlineLevel="0" max="7" min="7" style="90" width="24.24"/>
    <col collapsed="false" customWidth="false" hidden="false" outlineLevel="0" max="257" min="8" style="90" width="8.99"/>
  </cols>
  <sheetData>
    <row r="1" customFormat="false" ht="35.1" hidden="false" customHeight="true" outlineLevel="0" collapsed="false">
      <c r="B1" s="92" t="s">
        <v>835</v>
      </c>
      <c r="C1" s="92"/>
      <c r="D1" s="92"/>
      <c r="E1" s="92"/>
      <c r="F1" s="92"/>
      <c r="G1" s="92"/>
    </row>
    <row r="2" s="110" customFormat="true" ht="20.1" hidden="false" customHeight="true" outlineLevel="0" collapsed="false">
      <c r="A2" s="109" t="s">
        <v>2</v>
      </c>
      <c r="B2" s="109" t="s">
        <v>836</v>
      </c>
      <c r="C2" s="109" t="s">
        <v>837</v>
      </c>
      <c r="D2" s="109" t="s">
        <v>5</v>
      </c>
      <c r="E2" s="109" t="s">
        <v>838</v>
      </c>
      <c r="F2" s="109"/>
      <c r="G2" s="109" t="s">
        <v>839</v>
      </c>
    </row>
    <row r="3" s="110" customFormat="true" ht="20.1" hidden="false" customHeight="true" outlineLevel="0" collapsed="false">
      <c r="A3" s="109"/>
      <c r="B3" s="109"/>
      <c r="C3" s="109"/>
      <c r="D3" s="109"/>
      <c r="E3" s="8" t="s">
        <v>17</v>
      </c>
      <c r="F3" s="8" t="s">
        <v>18</v>
      </c>
      <c r="G3" s="109"/>
    </row>
    <row r="4" s="112" customFormat="true" ht="20.1" hidden="false" customHeight="true" outlineLevel="0" collapsed="false">
      <c r="A4" s="103" t="n">
        <v>1</v>
      </c>
      <c r="B4" s="111" t="s">
        <v>840</v>
      </c>
      <c r="C4" s="103" t="s">
        <v>841</v>
      </c>
      <c r="D4" s="104" t="s">
        <v>22</v>
      </c>
      <c r="E4" s="99" t="n">
        <v>287</v>
      </c>
      <c r="F4" s="99" t="n">
        <f aca="false">E4/1.13</f>
        <v>253.982300884956</v>
      </c>
      <c r="G4" s="100" t="s">
        <v>842</v>
      </c>
    </row>
    <row r="5" s="112" customFormat="true" ht="20.1" hidden="false" customHeight="true" outlineLevel="0" collapsed="false">
      <c r="A5" s="103" t="n">
        <v>2</v>
      </c>
      <c r="B5" s="111" t="s">
        <v>840</v>
      </c>
      <c r="C5" s="103" t="s">
        <v>843</v>
      </c>
      <c r="D5" s="104" t="s">
        <v>22</v>
      </c>
      <c r="E5" s="99" t="n">
        <v>292</v>
      </c>
      <c r="F5" s="99" t="n">
        <f aca="false">E5/1.13</f>
        <v>258.407079646018</v>
      </c>
      <c r="G5" s="100" t="s">
        <v>844</v>
      </c>
    </row>
    <row r="6" s="112" customFormat="true" ht="20.1" hidden="false" customHeight="true" outlineLevel="0" collapsed="false">
      <c r="A6" s="103" t="n">
        <v>3</v>
      </c>
      <c r="B6" s="111" t="s">
        <v>840</v>
      </c>
      <c r="C6" s="103" t="s">
        <v>845</v>
      </c>
      <c r="D6" s="104" t="s">
        <v>22</v>
      </c>
      <c r="E6" s="99" t="n">
        <v>297</v>
      </c>
      <c r="F6" s="99" t="n">
        <f aca="false">E6/1.13</f>
        <v>262.83185840708</v>
      </c>
      <c r="G6" s="100" t="s">
        <v>846</v>
      </c>
    </row>
    <row r="7" s="112" customFormat="true" ht="20.1" hidden="false" customHeight="true" outlineLevel="0" collapsed="false">
      <c r="A7" s="103" t="n">
        <v>4</v>
      </c>
      <c r="B7" s="111" t="s">
        <v>840</v>
      </c>
      <c r="C7" s="103" t="s">
        <v>847</v>
      </c>
      <c r="D7" s="104" t="s">
        <v>22</v>
      </c>
      <c r="E7" s="99" t="n">
        <v>307</v>
      </c>
      <c r="F7" s="99" t="n">
        <f aca="false">E7/1.13</f>
        <v>271.681415929204</v>
      </c>
      <c r="G7" s="100"/>
    </row>
    <row r="8" s="112" customFormat="true" ht="20.1" hidden="false" customHeight="true" outlineLevel="0" collapsed="false">
      <c r="A8" s="103" t="n">
        <v>5</v>
      </c>
      <c r="B8" s="111" t="s">
        <v>840</v>
      </c>
      <c r="C8" s="103" t="s">
        <v>848</v>
      </c>
      <c r="D8" s="104" t="s">
        <v>22</v>
      </c>
      <c r="E8" s="99" t="n">
        <v>337</v>
      </c>
      <c r="F8" s="99" t="n">
        <f aca="false">E8/1.13</f>
        <v>298.230088495575</v>
      </c>
      <c r="G8" s="100"/>
    </row>
    <row r="9" s="112" customFormat="true" ht="20.1" hidden="false" customHeight="true" outlineLevel="0" collapsed="false">
      <c r="A9" s="103" t="n">
        <v>6</v>
      </c>
      <c r="B9" s="111" t="s">
        <v>840</v>
      </c>
      <c r="C9" s="103" t="s">
        <v>849</v>
      </c>
      <c r="D9" s="104" t="s">
        <v>22</v>
      </c>
      <c r="E9" s="99" t="n">
        <v>382</v>
      </c>
      <c r="F9" s="99" t="n">
        <f aca="false">E9/1.13</f>
        <v>338.053097345133</v>
      </c>
      <c r="G9" s="100"/>
    </row>
    <row r="10" s="112" customFormat="true" ht="20.1" hidden="false" customHeight="true" outlineLevel="0" collapsed="false">
      <c r="A10" s="103" t="n">
        <v>7</v>
      </c>
      <c r="B10" s="111" t="s">
        <v>850</v>
      </c>
      <c r="C10" s="103" t="s">
        <v>851</v>
      </c>
      <c r="D10" s="104" t="s">
        <v>22</v>
      </c>
      <c r="E10" s="99" t="n">
        <v>292</v>
      </c>
      <c r="F10" s="99" t="n">
        <f aca="false">E10/1.13</f>
        <v>258.407079646018</v>
      </c>
      <c r="G10" s="100" t="s">
        <v>852</v>
      </c>
    </row>
    <row r="11" s="112" customFormat="true" ht="20.1" hidden="false" customHeight="true" outlineLevel="0" collapsed="false">
      <c r="A11" s="103" t="n">
        <v>8</v>
      </c>
      <c r="B11" s="111" t="s">
        <v>850</v>
      </c>
      <c r="C11" s="103" t="s">
        <v>853</v>
      </c>
      <c r="D11" s="104" t="s">
        <v>22</v>
      </c>
      <c r="E11" s="99" t="n">
        <v>307</v>
      </c>
      <c r="F11" s="99" t="n">
        <f aca="false">E11/1.13</f>
        <v>271.681415929204</v>
      </c>
      <c r="G11" s="100" t="s">
        <v>854</v>
      </c>
    </row>
    <row r="12" s="112" customFormat="true" ht="20.1" hidden="false" customHeight="true" outlineLevel="0" collapsed="false">
      <c r="A12" s="103" t="n">
        <v>9</v>
      </c>
      <c r="B12" s="111" t="s">
        <v>850</v>
      </c>
      <c r="C12" s="103" t="s">
        <v>855</v>
      </c>
      <c r="D12" s="104" t="s">
        <v>22</v>
      </c>
      <c r="E12" s="99" t="n">
        <v>312</v>
      </c>
      <c r="F12" s="99" t="n">
        <f aca="false">E12/1.13</f>
        <v>276.106194690266</v>
      </c>
      <c r="G12" s="100" t="s">
        <v>856</v>
      </c>
    </row>
    <row r="13" s="112" customFormat="true" ht="20.1" hidden="false" customHeight="true" outlineLevel="0" collapsed="false">
      <c r="A13" s="103" t="n">
        <v>10</v>
      </c>
      <c r="B13" s="111" t="s">
        <v>850</v>
      </c>
      <c r="C13" s="103" t="s">
        <v>857</v>
      </c>
      <c r="D13" s="104" t="s">
        <v>22</v>
      </c>
      <c r="E13" s="99" t="n">
        <v>337</v>
      </c>
      <c r="F13" s="99" t="n">
        <f aca="false">E13/1.13</f>
        <v>298.230088495575</v>
      </c>
      <c r="G13" s="100"/>
    </row>
    <row r="14" s="112" customFormat="true" ht="20.1" hidden="false" customHeight="true" outlineLevel="0" collapsed="false">
      <c r="A14" s="103" t="n">
        <v>11</v>
      </c>
      <c r="B14" s="111" t="s">
        <v>858</v>
      </c>
      <c r="C14" s="103" t="s">
        <v>859</v>
      </c>
      <c r="D14" s="104" t="s">
        <v>22</v>
      </c>
      <c r="E14" s="99" t="n">
        <v>342</v>
      </c>
      <c r="F14" s="99" t="n">
        <f aca="false">E14/1.13</f>
        <v>302.654867256637</v>
      </c>
      <c r="G14" s="100" t="s">
        <v>860</v>
      </c>
    </row>
    <row r="15" s="112" customFormat="true" ht="20.1" hidden="false" customHeight="true" outlineLevel="0" collapsed="false">
      <c r="A15" s="103" t="n">
        <v>12</v>
      </c>
      <c r="B15" s="111" t="s">
        <v>858</v>
      </c>
      <c r="C15" s="103" t="s">
        <v>861</v>
      </c>
      <c r="D15" s="104" t="s">
        <v>22</v>
      </c>
      <c r="E15" s="99" t="n">
        <v>367</v>
      </c>
      <c r="F15" s="99" t="n">
        <f aca="false">E15/1.13</f>
        <v>324.778761061947</v>
      </c>
      <c r="G15" s="100"/>
    </row>
    <row r="16" customFormat="false" ht="20.1" hidden="false" customHeight="true" outlineLevel="0" collapsed="false"/>
    <row r="17" customFormat="false" ht="20.1" hidden="false" customHeight="true" outlineLevel="0" collapsed="false">
      <c r="A17" s="107" t="s">
        <v>862</v>
      </c>
      <c r="B17" s="107"/>
      <c r="C17" s="107"/>
      <c r="D17" s="107"/>
      <c r="E17" s="107"/>
      <c r="F17" s="107"/>
      <c r="G17" s="107"/>
    </row>
    <row r="18" customFormat="false" ht="20.1" hidden="false" customHeight="true" outlineLevel="0" collapsed="false">
      <c r="A18" s="108" t="s">
        <v>863</v>
      </c>
      <c r="B18" s="108"/>
      <c r="C18" s="108"/>
      <c r="D18" s="108"/>
      <c r="E18" s="108"/>
      <c r="F18" s="108"/>
      <c r="G18" s="108"/>
    </row>
    <row r="19" customFormat="false" ht="20.1" hidden="false" customHeight="true" outlineLevel="0" collapsed="false">
      <c r="A19" s="108" t="s">
        <v>864</v>
      </c>
      <c r="B19" s="108"/>
      <c r="C19" s="108"/>
      <c r="D19" s="108"/>
      <c r="E19" s="108"/>
      <c r="F19" s="108"/>
      <c r="G19" s="108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3" t="s">
        <v>865</v>
      </c>
      <c r="B1" s="113"/>
      <c r="C1" s="113"/>
      <c r="D1" s="113"/>
      <c r="E1" s="113"/>
      <c r="F1" s="113"/>
      <c r="G1" s="113"/>
    </row>
    <row r="2" customFormat="false" ht="35" hidden="false" customHeight="true" outlineLevel="0" collapsed="false">
      <c r="A2" s="114" t="s">
        <v>2</v>
      </c>
      <c r="B2" s="115" t="s">
        <v>866</v>
      </c>
      <c r="C2" s="115" t="s">
        <v>867</v>
      </c>
      <c r="D2" s="115" t="s">
        <v>5</v>
      </c>
      <c r="E2" s="115" t="s">
        <v>17</v>
      </c>
      <c r="F2" s="115" t="s">
        <v>18</v>
      </c>
      <c r="G2" s="115" t="s">
        <v>7</v>
      </c>
    </row>
    <row r="3" customFormat="false" ht="35" hidden="false" customHeight="true" outlineLevel="0" collapsed="false">
      <c r="A3" s="80" t="n">
        <v>1</v>
      </c>
      <c r="B3" s="116" t="s">
        <v>868</v>
      </c>
      <c r="C3" s="117" t="s">
        <v>869</v>
      </c>
      <c r="D3" s="117" t="s">
        <v>870</v>
      </c>
      <c r="E3" s="99" t="n">
        <v>1185</v>
      </c>
      <c r="F3" s="99" t="n">
        <f aca="false">E3/1.13</f>
        <v>1048.67256637168</v>
      </c>
      <c r="G3" s="116" t="s">
        <v>871</v>
      </c>
    </row>
    <row r="4" customFormat="false" ht="35" hidden="false" customHeight="true" outlineLevel="0" collapsed="false">
      <c r="A4" s="80" t="n">
        <v>2</v>
      </c>
      <c r="B4" s="116" t="s">
        <v>868</v>
      </c>
      <c r="C4" s="117" t="s">
        <v>872</v>
      </c>
      <c r="D4" s="117" t="s">
        <v>870</v>
      </c>
      <c r="E4" s="99" t="n">
        <v>1215</v>
      </c>
      <c r="F4" s="99" t="n">
        <f aca="false">E4/1.13</f>
        <v>1075.22123893805</v>
      </c>
      <c r="G4" s="116" t="s">
        <v>871</v>
      </c>
    </row>
    <row r="5" customFormat="false" ht="35" hidden="false" customHeight="true" outlineLevel="0" collapsed="false">
      <c r="A5" s="80" t="n">
        <v>3</v>
      </c>
      <c r="B5" s="116" t="s">
        <v>873</v>
      </c>
      <c r="C5" s="117" t="s">
        <v>874</v>
      </c>
      <c r="D5" s="117" t="s">
        <v>870</v>
      </c>
      <c r="E5" s="99" t="n">
        <v>1235</v>
      </c>
      <c r="F5" s="99" t="n">
        <f aca="false">E5/1.13</f>
        <v>1092.9203539823</v>
      </c>
      <c r="G5" s="116" t="s">
        <v>871</v>
      </c>
    </row>
    <row r="6" customFormat="false" ht="35" hidden="false" customHeight="true" outlineLevel="0" collapsed="false">
      <c r="A6" s="80" t="n">
        <v>4</v>
      </c>
      <c r="B6" s="116" t="s">
        <v>873</v>
      </c>
      <c r="C6" s="117" t="s">
        <v>875</v>
      </c>
      <c r="D6" s="117" t="s">
        <v>870</v>
      </c>
      <c r="E6" s="99" t="n">
        <v>1280</v>
      </c>
      <c r="F6" s="99" t="n">
        <f aca="false">E6/1.13</f>
        <v>1132.74336283186</v>
      </c>
      <c r="G6" s="116" t="s">
        <v>871</v>
      </c>
    </row>
    <row r="7" customFormat="false" ht="35" hidden="false" customHeight="true" outlineLevel="0" collapsed="false">
      <c r="A7" s="80" t="n">
        <v>5</v>
      </c>
      <c r="B7" s="116" t="s">
        <v>876</v>
      </c>
      <c r="C7" s="117" t="s">
        <v>877</v>
      </c>
      <c r="D7" s="117" t="s">
        <v>870</v>
      </c>
      <c r="E7" s="99" t="n">
        <v>1300</v>
      </c>
      <c r="F7" s="99" t="n">
        <f aca="false">E7/1.13</f>
        <v>1150.44247787611</v>
      </c>
      <c r="G7" s="116" t="s">
        <v>871</v>
      </c>
    </row>
    <row r="8" customFormat="false" ht="35" hidden="false" customHeight="true" outlineLevel="0" collapsed="false">
      <c r="A8" s="80" t="n">
        <v>6</v>
      </c>
      <c r="B8" s="116" t="s">
        <v>876</v>
      </c>
      <c r="C8" s="117" t="s">
        <v>878</v>
      </c>
      <c r="D8" s="117" t="s">
        <v>870</v>
      </c>
      <c r="E8" s="99" t="n">
        <v>1335</v>
      </c>
      <c r="F8" s="99" t="n">
        <f aca="false">E8/1.13</f>
        <v>1181.41592920354</v>
      </c>
      <c r="G8" s="116" t="s">
        <v>871</v>
      </c>
    </row>
    <row r="9" customFormat="false" ht="35" hidden="false" customHeight="true" outlineLevel="0" collapsed="false">
      <c r="A9" s="80" t="n">
        <v>7</v>
      </c>
      <c r="B9" s="116" t="s">
        <v>876</v>
      </c>
      <c r="C9" s="117" t="s">
        <v>879</v>
      </c>
      <c r="D9" s="117" t="s">
        <v>870</v>
      </c>
      <c r="E9" s="99" t="n">
        <v>1385</v>
      </c>
      <c r="F9" s="99" t="n">
        <f aca="false">E9/1.13</f>
        <v>1225.66371681416</v>
      </c>
      <c r="G9" s="116" t="s">
        <v>871</v>
      </c>
    </row>
    <row r="10" customFormat="false" ht="35" hidden="false" customHeight="true" outlineLevel="0" collapsed="false">
      <c r="A10" s="80" t="n">
        <v>8</v>
      </c>
      <c r="B10" s="116" t="s">
        <v>880</v>
      </c>
      <c r="C10" s="117" t="s">
        <v>874</v>
      </c>
      <c r="D10" s="117" t="s">
        <v>870</v>
      </c>
      <c r="E10" s="99" t="n">
        <v>1285</v>
      </c>
      <c r="F10" s="99" t="n">
        <f aca="false">E10/1.13</f>
        <v>1137.16814159292</v>
      </c>
      <c r="G10" s="116" t="s">
        <v>871</v>
      </c>
    </row>
    <row r="11" customFormat="false" ht="35" hidden="false" customHeight="true" outlineLevel="0" collapsed="false">
      <c r="A11" s="80" t="n">
        <v>9</v>
      </c>
      <c r="B11" s="116" t="s">
        <v>880</v>
      </c>
      <c r="C11" s="117" t="s">
        <v>875</v>
      </c>
      <c r="D11" s="117" t="s">
        <v>870</v>
      </c>
      <c r="E11" s="99" t="n">
        <v>1335</v>
      </c>
      <c r="F11" s="99" t="n">
        <f aca="false">E11/1.13</f>
        <v>1181.41592920354</v>
      </c>
      <c r="G11" s="116" t="s">
        <v>871</v>
      </c>
    </row>
    <row r="12" customFormat="false" ht="35" hidden="false" customHeight="true" outlineLevel="0" collapsed="false">
      <c r="A12" s="80" t="n">
        <v>10</v>
      </c>
      <c r="B12" s="116" t="s">
        <v>881</v>
      </c>
      <c r="C12" s="117" t="s">
        <v>877</v>
      </c>
      <c r="D12" s="117" t="s">
        <v>870</v>
      </c>
      <c r="E12" s="99" t="n">
        <v>1385</v>
      </c>
      <c r="F12" s="99" t="n">
        <f aca="false">E12/1.13</f>
        <v>1225.66371681416</v>
      </c>
      <c r="G12" s="116" t="s">
        <v>871</v>
      </c>
    </row>
    <row r="13" customFormat="false" ht="35" hidden="false" customHeight="true" outlineLevel="0" collapsed="false">
      <c r="A13" s="80" t="n">
        <v>11</v>
      </c>
      <c r="B13" s="116" t="s">
        <v>881</v>
      </c>
      <c r="C13" s="117" t="s">
        <v>878</v>
      </c>
      <c r="D13" s="117" t="s">
        <v>870</v>
      </c>
      <c r="E13" s="99" t="n">
        <v>1435</v>
      </c>
      <c r="F13" s="99" t="n">
        <f aca="false">E13/1.13</f>
        <v>1269.91150442478</v>
      </c>
      <c r="G13" s="116" t="s">
        <v>8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8"/>
  <sheetViews>
    <sheetView showFormulas="false" showGridLines="true" showRowColHeaders="true" showZeros="false" rightToLeft="false" tabSelected="false" showOutlineSymbols="true" defaultGridColor="true" view="normal" topLeftCell="A497" colorId="64" zoomScale="100" zoomScaleNormal="100" zoomScalePageLayoutView="100" workbookViewId="0">
      <selection pane="topLeft" activeCell="K529" activeCellId="0" sqref="K5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8" width="4.75"/>
    <col collapsed="false" customWidth="true" hidden="false" outlineLevel="0" max="2" min="2" style="118" width="10.62"/>
    <col collapsed="false" customWidth="true" hidden="false" outlineLevel="0" max="3" min="3" style="118" width="8.24"/>
    <col collapsed="false" customWidth="true" hidden="false" outlineLevel="0" max="4" min="4" style="118" width="8.62"/>
    <col collapsed="false" customWidth="true" hidden="false" outlineLevel="0" max="6" min="5" style="118" width="6.75"/>
    <col collapsed="false" customWidth="true" hidden="false" outlineLevel="0" max="7" min="7" style="119" width="11.62"/>
    <col collapsed="false" customWidth="true" hidden="false" outlineLevel="0" max="8" min="8" style="118" width="10.87"/>
    <col collapsed="false" customWidth="true" hidden="false" outlineLevel="0" max="9" min="9" style="118" width="7.62"/>
    <col collapsed="false" customWidth="true" hidden="false" outlineLevel="0" max="11" min="10" style="120" width="10.62"/>
    <col collapsed="false" customWidth="true" hidden="false" outlineLevel="0" max="12" min="12" style="119" width="13.24"/>
    <col collapsed="false" customWidth="false" hidden="false" outlineLevel="0" max="257" min="13" style="118" width="8.74"/>
  </cols>
  <sheetData>
    <row r="2" customFormat="false" ht="27" hidden="false" customHeight="true" outlineLevel="0" collapsed="false">
      <c r="A2" s="121" t="s">
        <v>882</v>
      </c>
      <c r="B2" s="121"/>
      <c r="C2" s="121"/>
      <c r="D2" s="121"/>
      <c r="E2" s="121"/>
      <c r="F2" s="121"/>
      <c r="G2" s="121"/>
      <c r="H2" s="121"/>
      <c r="I2" s="121"/>
    </row>
    <row r="3" customFormat="false" ht="33" hidden="false" customHeight="true" outlineLevel="0" collapsed="false">
      <c r="A3" s="122" t="s">
        <v>883</v>
      </c>
      <c r="B3" s="122" t="s">
        <v>884</v>
      </c>
      <c r="C3" s="122" t="s">
        <v>885</v>
      </c>
      <c r="D3" s="122"/>
      <c r="E3" s="122"/>
      <c r="F3" s="122" t="s">
        <v>5</v>
      </c>
      <c r="G3" s="122" t="s">
        <v>886</v>
      </c>
      <c r="H3" s="122"/>
      <c r="I3" s="122" t="s">
        <v>7</v>
      </c>
      <c r="J3" s="123"/>
      <c r="K3" s="123"/>
      <c r="L3" s="123"/>
    </row>
    <row r="4" customFormat="false" ht="20.1" hidden="false" customHeight="true" outlineLevel="0" collapsed="false">
      <c r="A4" s="122"/>
      <c r="B4" s="122"/>
      <c r="C4" s="122" t="s">
        <v>887</v>
      </c>
      <c r="D4" s="122" t="s">
        <v>888</v>
      </c>
      <c r="E4" s="124" t="s">
        <v>889</v>
      </c>
      <c r="F4" s="122"/>
      <c r="G4" s="122" t="s">
        <v>17</v>
      </c>
      <c r="H4" s="122" t="s">
        <v>18</v>
      </c>
      <c r="I4" s="122"/>
      <c r="J4" s="123"/>
      <c r="K4" s="123"/>
      <c r="L4" s="123"/>
    </row>
    <row r="5" customFormat="false" ht="66" hidden="false" customHeight="true" outlineLevel="0" collapsed="false">
      <c r="A5" s="125" t="s">
        <v>890</v>
      </c>
      <c r="B5" s="126" t="s">
        <v>891</v>
      </c>
      <c r="C5" s="127"/>
      <c r="D5" s="127" t="s">
        <v>892</v>
      </c>
      <c r="E5" s="127"/>
      <c r="F5" s="128" t="s">
        <v>893</v>
      </c>
      <c r="G5" s="129" t="n">
        <v>200</v>
      </c>
      <c r="H5" s="130" t="n">
        <f aca="false">G5*1/1.09</f>
        <v>183.48623853211</v>
      </c>
      <c r="I5" s="131"/>
      <c r="J5" s="123"/>
      <c r="K5" s="123"/>
      <c r="L5" s="123"/>
    </row>
    <row r="6" customFormat="false" ht="14.25" hidden="true" customHeight="false" outlineLevel="0" collapsed="false">
      <c r="A6" s="125"/>
      <c r="B6" s="126"/>
      <c r="C6" s="128"/>
      <c r="D6" s="127" t="s">
        <v>894</v>
      </c>
      <c r="E6" s="128"/>
      <c r="F6" s="128" t="s">
        <v>893</v>
      </c>
      <c r="G6" s="129" t="n">
        <v>400</v>
      </c>
      <c r="H6" s="130" t="n">
        <f aca="false">G6*1/1.09</f>
        <v>366.97247706422</v>
      </c>
      <c r="I6" s="131"/>
      <c r="J6" s="123"/>
      <c r="K6" s="123"/>
      <c r="L6" s="123"/>
    </row>
    <row r="7" customFormat="false" ht="14.25" hidden="true" customHeight="false" outlineLevel="0" collapsed="false">
      <c r="A7" s="125"/>
      <c r="B7" s="126"/>
      <c r="C7" s="128"/>
      <c r="D7" s="127" t="s">
        <v>895</v>
      </c>
      <c r="E7" s="128"/>
      <c r="F7" s="128" t="s">
        <v>893</v>
      </c>
      <c r="G7" s="129" t="n">
        <v>550</v>
      </c>
      <c r="H7" s="130" t="n">
        <f aca="false">G7*1/1.09</f>
        <v>504.587155963303</v>
      </c>
      <c r="I7" s="131"/>
      <c r="J7" s="123"/>
      <c r="K7" s="123"/>
      <c r="L7" s="123"/>
    </row>
    <row r="8" customFormat="false" ht="14.25" hidden="true" customHeight="false" outlineLevel="0" collapsed="false">
      <c r="A8" s="125"/>
      <c r="B8" s="126"/>
      <c r="C8" s="128"/>
      <c r="D8" s="127" t="s">
        <v>896</v>
      </c>
      <c r="E8" s="128"/>
      <c r="F8" s="128" t="s">
        <v>893</v>
      </c>
      <c r="G8" s="129" t="n">
        <v>650</v>
      </c>
      <c r="H8" s="130" t="n">
        <f aca="false">G8*1/1.09</f>
        <v>596.330275229358</v>
      </c>
      <c r="I8" s="131"/>
      <c r="J8" s="123"/>
      <c r="K8" s="123"/>
      <c r="L8" s="123"/>
    </row>
    <row r="9" customFormat="false" ht="14.25" hidden="false" customHeight="false" outlineLevel="0" collapsed="false">
      <c r="A9" s="125"/>
      <c r="B9" s="126"/>
      <c r="C9" s="128"/>
      <c r="D9" s="127" t="s">
        <v>897</v>
      </c>
      <c r="E9" s="128"/>
      <c r="F9" s="128" t="s">
        <v>893</v>
      </c>
      <c r="G9" s="129" t="n">
        <v>720</v>
      </c>
      <c r="H9" s="130" t="n">
        <f aca="false">G9*1/1.09</f>
        <v>660.550458715596</v>
      </c>
      <c r="I9" s="131"/>
    </row>
    <row r="10" customFormat="false" ht="14.25" hidden="false" customHeight="false" outlineLevel="0" collapsed="false">
      <c r="A10" s="125"/>
      <c r="B10" s="126"/>
      <c r="C10" s="128"/>
      <c r="D10" s="127" t="s">
        <v>898</v>
      </c>
      <c r="E10" s="128"/>
      <c r="F10" s="128" t="s">
        <v>893</v>
      </c>
      <c r="G10" s="129" t="n">
        <v>980</v>
      </c>
      <c r="H10" s="130" t="n">
        <f aca="false">G10*1/1.09</f>
        <v>899.082568807339</v>
      </c>
      <c r="I10" s="131"/>
    </row>
    <row r="11" customFormat="false" ht="14.25" hidden="false" customHeight="false" outlineLevel="0" collapsed="false">
      <c r="A11" s="125"/>
      <c r="B11" s="126"/>
      <c r="C11" s="128"/>
      <c r="D11" s="127" t="s">
        <v>899</v>
      </c>
      <c r="E11" s="128"/>
      <c r="F11" s="128" t="s">
        <v>893</v>
      </c>
      <c r="G11" s="129" t="n">
        <v>1200</v>
      </c>
      <c r="H11" s="130" t="n">
        <f aca="false">G11*1/1.09</f>
        <v>1100.91743119266</v>
      </c>
      <c r="I11" s="131"/>
    </row>
    <row r="12" customFormat="false" ht="14.25" hidden="false" customHeight="false" outlineLevel="0" collapsed="false">
      <c r="A12" s="125"/>
      <c r="B12" s="126"/>
      <c r="C12" s="128"/>
      <c r="D12" s="127" t="s">
        <v>900</v>
      </c>
      <c r="E12" s="128"/>
      <c r="F12" s="128" t="s">
        <v>893</v>
      </c>
      <c r="G12" s="129" t="n">
        <v>1750</v>
      </c>
      <c r="H12" s="130" t="n">
        <f aca="false">G12*1/1.09</f>
        <v>1605.50458715596</v>
      </c>
      <c r="I12" s="131"/>
    </row>
    <row r="13" customFormat="false" ht="14.25" hidden="false" customHeight="false" outlineLevel="0" collapsed="false">
      <c r="A13" s="125"/>
      <c r="B13" s="126"/>
      <c r="C13" s="128"/>
      <c r="D13" s="127" t="s">
        <v>901</v>
      </c>
      <c r="E13" s="128"/>
      <c r="F13" s="128" t="s">
        <v>893</v>
      </c>
      <c r="G13" s="129" t="n">
        <v>2250</v>
      </c>
      <c r="H13" s="130" t="n">
        <f aca="false">G13*1/1.09</f>
        <v>2064.22018348624</v>
      </c>
      <c r="I13" s="131"/>
    </row>
    <row r="14" customFormat="false" ht="14.25" hidden="false" customHeight="false" outlineLevel="0" collapsed="false">
      <c r="A14" s="125"/>
      <c r="B14" s="126"/>
      <c r="C14" s="128"/>
      <c r="D14" s="127" t="s">
        <v>902</v>
      </c>
      <c r="E14" s="128"/>
      <c r="F14" s="128" t="s">
        <v>893</v>
      </c>
      <c r="G14" s="129" t="n">
        <v>1580</v>
      </c>
      <c r="H14" s="130" t="n">
        <f aca="false">G14*1/1.09</f>
        <v>1449.54128440367</v>
      </c>
      <c r="I14" s="131"/>
    </row>
    <row r="15" customFormat="false" ht="14.25" hidden="false" customHeight="false" outlineLevel="0" collapsed="false">
      <c r="A15" s="125"/>
      <c r="B15" s="126"/>
      <c r="C15" s="128"/>
      <c r="D15" s="127" t="s">
        <v>903</v>
      </c>
      <c r="E15" s="128"/>
      <c r="F15" s="128" t="s">
        <v>893</v>
      </c>
      <c r="G15" s="129" t="n">
        <v>3100</v>
      </c>
      <c r="H15" s="130" t="n">
        <f aca="false">G15*1/1.09</f>
        <v>2844.03669724771</v>
      </c>
      <c r="I15" s="131"/>
    </row>
    <row r="16" customFormat="false" ht="14.25" hidden="false" customHeight="false" outlineLevel="0" collapsed="false">
      <c r="A16" s="125"/>
      <c r="B16" s="126"/>
      <c r="C16" s="128"/>
      <c r="D16" s="127" t="s">
        <v>904</v>
      </c>
      <c r="E16" s="128"/>
      <c r="F16" s="128" t="s">
        <v>893</v>
      </c>
      <c r="G16" s="129" t="n">
        <v>4300</v>
      </c>
      <c r="H16" s="130" t="n">
        <f aca="false">G16*1/1.09</f>
        <v>3944.95412844037</v>
      </c>
      <c r="I16" s="131"/>
    </row>
    <row r="17" customFormat="false" ht="14.25" hidden="false" customHeight="false" outlineLevel="0" collapsed="false">
      <c r="A17" s="125"/>
      <c r="B17" s="126" t="s">
        <v>905</v>
      </c>
      <c r="C17" s="132" t="s">
        <v>906</v>
      </c>
      <c r="D17" s="128"/>
      <c r="E17" s="128"/>
      <c r="F17" s="128" t="s">
        <v>893</v>
      </c>
      <c r="G17" s="129" t="n">
        <v>600</v>
      </c>
      <c r="H17" s="130" t="n">
        <f aca="false">G17*1/1.09</f>
        <v>550.45871559633</v>
      </c>
      <c r="I17" s="131"/>
    </row>
    <row r="18" customFormat="false" ht="14.25" hidden="false" customHeight="false" outlineLevel="0" collapsed="false">
      <c r="A18" s="125"/>
      <c r="B18" s="126"/>
      <c r="C18" s="132" t="s">
        <v>907</v>
      </c>
      <c r="D18" s="128"/>
      <c r="E18" s="128"/>
      <c r="F18" s="128" t="s">
        <v>893</v>
      </c>
      <c r="G18" s="129" t="n">
        <v>800</v>
      </c>
      <c r="H18" s="130" t="n">
        <f aca="false">G18*1/1.09</f>
        <v>733.94495412844</v>
      </c>
      <c r="I18" s="131"/>
    </row>
    <row r="19" customFormat="false" ht="14.25" hidden="false" customHeight="false" outlineLevel="0" collapsed="false">
      <c r="A19" s="125"/>
      <c r="B19" s="126"/>
      <c r="C19" s="132" t="s">
        <v>908</v>
      </c>
      <c r="D19" s="128"/>
      <c r="E19" s="128"/>
      <c r="F19" s="128" t="s">
        <v>893</v>
      </c>
      <c r="G19" s="129" t="n">
        <v>1480</v>
      </c>
      <c r="H19" s="130" t="n">
        <f aca="false">G19*1/1.09</f>
        <v>1357.79816513761</v>
      </c>
      <c r="I19" s="131"/>
    </row>
    <row r="20" customFormat="false" ht="14.25" hidden="false" customHeight="false" outlineLevel="0" collapsed="false">
      <c r="A20" s="125"/>
      <c r="B20" s="126"/>
      <c r="C20" s="127" t="s">
        <v>909</v>
      </c>
      <c r="D20" s="128"/>
      <c r="E20" s="128"/>
      <c r="F20" s="128" t="s">
        <v>893</v>
      </c>
      <c r="G20" s="129" t="n">
        <v>2300</v>
      </c>
      <c r="H20" s="130" t="n">
        <f aca="false">G20*1/1.09</f>
        <v>2110.09174311927</v>
      </c>
      <c r="I20" s="131"/>
    </row>
    <row r="21" customFormat="false" ht="14.25" hidden="false" customHeight="false" outlineLevel="0" collapsed="false">
      <c r="A21" s="125"/>
      <c r="B21" s="126" t="s">
        <v>910</v>
      </c>
      <c r="C21" s="132" t="s">
        <v>911</v>
      </c>
      <c r="D21" s="128"/>
      <c r="E21" s="128"/>
      <c r="F21" s="128" t="s">
        <v>893</v>
      </c>
      <c r="G21" s="129" t="n">
        <v>230</v>
      </c>
      <c r="H21" s="130" t="n">
        <f aca="false">G21*1/1.09</f>
        <v>211.009174311927</v>
      </c>
      <c r="I21" s="131"/>
    </row>
    <row r="22" customFormat="false" ht="14.25" hidden="false" customHeight="false" outlineLevel="0" collapsed="false">
      <c r="A22" s="125"/>
      <c r="B22" s="126"/>
      <c r="C22" s="132" t="s">
        <v>912</v>
      </c>
      <c r="D22" s="128"/>
      <c r="E22" s="128"/>
      <c r="F22" s="128" t="s">
        <v>893</v>
      </c>
      <c r="G22" s="129" t="n">
        <v>400</v>
      </c>
      <c r="H22" s="130" t="n">
        <f aca="false">G22*1/1.09</f>
        <v>366.97247706422</v>
      </c>
      <c r="I22" s="131"/>
    </row>
    <row r="23" customFormat="false" ht="14.25" hidden="false" customHeight="false" outlineLevel="0" collapsed="false">
      <c r="A23" s="125"/>
      <c r="B23" s="126"/>
      <c r="C23" s="132" t="s">
        <v>913</v>
      </c>
      <c r="D23" s="128"/>
      <c r="E23" s="128"/>
      <c r="F23" s="128" t="s">
        <v>893</v>
      </c>
      <c r="G23" s="129" t="n">
        <v>600</v>
      </c>
      <c r="H23" s="130" t="n">
        <f aca="false">G23*1/1.09</f>
        <v>550.45871559633</v>
      </c>
      <c r="I23" s="131"/>
    </row>
    <row r="24" customFormat="false" ht="14.25" hidden="false" customHeight="false" outlineLevel="0" collapsed="false">
      <c r="A24" s="125"/>
      <c r="B24" s="126"/>
      <c r="C24" s="132" t="s">
        <v>914</v>
      </c>
      <c r="D24" s="128"/>
      <c r="E24" s="128"/>
      <c r="F24" s="128" t="s">
        <v>893</v>
      </c>
      <c r="G24" s="129" t="n">
        <v>720</v>
      </c>
      <c r="H24" s="130" t="n">
        <f aca="false">G24*1/1.09</f>
        <v>660.550458715596</v>
      </c>
      <c r="I24" s="131"/>
    </row>
    <row r="25" customFormat="false" ht="14.25" hidden="false" customHeight="false" outlineLevel="0" collapsed="false">
      <c r="A25" s="125"/>
      <c r="B25" s="126"/>
      <c r="C25" s="132" t="s">
        <v>915</v>
      </c>
      <c r="D25" s="128"/>
      <c r="E25" s="128"/>
      <c r="F25" s="128" t="s">
        <v>893</v>
      </c>
      <c r="G25" s="129" t="n">
        <v>1050</v>
      </c>
      <c r="H25" s="130" t="n">
        <f aca="false">G25*1/1.09</f>
        <v>963.302752293578</v>
      </c>
      <c r="I25" s="131"/>
    </row>
    <row r="26" customFormat="false" ht="14.25" hidden="false" customHeight="false" outlineLevel="0" collapsed="false">
      <c r="A26" s="125"/>
      <c r="B26" s="126" t="s">
        <v>916</v>
      </c>
      <c r="C26" s="132" t="s">
        <v>917</v>
      </c>
      <c r="D26" s="128"/>
      <c r="E26" s="131"/>
      <c r="F26" s="128" t="s">
        <v>893</v>
      </c>
      <c r="G26" s="129" t="n">
        <v>430</v>
      </c>
      <c r="H26" s="130" t="n">
        <f aca="false">G26*1/1.09</f>
        <v>394.495412844037</v>
      </c>
      <c r="I26" s="131"/>
    </row>
    <row r="27" customFormat="false" ht="14.25" hidden="false" customHeight="false" outlineLevel="0" collapsed="false">
      <c r="A27" s="125"/>
      <c r="B27" s="126"/>
      <c r="C27" s="132" t="s">
        <v>918</v>
      </c>
      <c r="D27" s="128"/>
      <c r="E27" s="131"/>
      <c r="F27" s="128" t="s">
        <v>893</v>
      </c>
      <c r="G27" s="129" t="n">
        <v>880</v>
      </c>
      <c r="H27" s="130" t="n">
        <f aca="false">G27*1/1.09</f>
        <v>807.339449541284</v>
      </c>
      <c r="I27" s="131"/>
    </row>
    <row r="28" customFormat="false" ht="14.25" hidden="false" customHeight="false" outlineLevel="0" collapsed="false">
      <c r="A28" s="125"/>
      <c r="B28" s="126"/>
      <c r="C28" s="132" t="s">
        <v>919</v>
      </c>
      <c r="D28" s="128"/>
      <c r="E28" s="131"/>
      <c r="F28" s="128" t="s">
        <v>893</v>
      </c>
      <c r="G28" s="129" t="n">
        <v>1500</v>
      </c>
      <c r="H28" s="130" t="n">
        <f aca="false">G28*1/1.09</f>
        <v>1376.14678899083</v>
      </c>
      <c r="I28" s="131"/>
    </row>
    <row r="29" customFormat="false" ht="14.25" hidden="false" customHeight="false" outlineLevel="0" collapsed="false">
      <c r="A29" s="125"/>
      <c r="B29" s="126"/>
      <c r="C29" s="132" t="s">
        <v>920</v>
      </c>
      <c r="D29" s="128"/>
      <c r="E29" s="131"/>
      <c r="F29" s="128" t="s">
        <v>893</v>
      </c>
      <c r="G29" s="129" t="n">
        <v>2050</v>
      </c>
      <c r="H29" s="130" t="n">
        <f aca="false">G29*1/1.09</f>
        <v>1880.73394495413</v>
      </c>
      <c r="I29" s="131"/>
    </row>
    <row r="30" customFormat="false" ht="14.25" hidden="false" customHeight="false" outlineLevel="0" collapsed="false">
      <c r="A30" s="125"/>
      <c r="B30" s="126" t="s">
        <v>921</v>
      </c>
      <c r="C30" s="132"/>
      <c r="D30" s="127" t="s">
        <v>922</v>
      </c>
      <c r="E30" s="127" t="s">
        <v>923</v>
      </c>
      <c r="F30" s="133" t="s">
        <v>603</v>
      </c>
      <c r="G30" s="129" t="n">
        <v>50</v>
      </c>
      <c r="H30" s="130" t="n">
        <f aca="false">G30*1/1.09</f>
        <v>45.8715596330275</v>
      </c>
      <c r="I30" s="131"/>
    </row>
    <row r="31" customFormat="false" ht="14.25" hidden="false" customHeight="false" outlineLevel="0" collapsed="false">
      <c r="A31" s="125"/>
      <c r="B31" s="126"/>
      <c r="C31" s="132"/>
      <c r="D31" s="127" t="s">
        <v>924</v>
      </c>
      <c r="E31" s="127" t="s">
        <v>925</v>
      </c>
      <c r="F31" s="133" t="s">
        <v>603</v>
      </c>
      <c r="G31" s="129" t="n">
        <v>100</v>
      </c>
      <c r="H31" s="130" t="n">
        <f aca="false">G31*1/1.09</f>
        <v>91.743119266055</v>
      </c>
      <c r="I31" s="131"/>
    </row>
    <row r="32" customFormat="false" ht="14.25" hidden="false" customHeight="false" outlineLevel="0" collapsed="false">
      <c r="A32" s="125"/>
      <c r="B32" s="126"/>
      <c r="C32" s="132"/>
      <c r="D32" s="127" t="s">
        <v>926</v>
      </c>
      <c r="E32" s="127" t="s">
        <v>927</v>
      </c>
      <c r="F32" s="133" t="s">
        <v>603</v>
      </c>
      <c r="G32" s="129" t="n">
        <v>300</v>
      </c>
      <c r="H32" s="130" t="n">
        <f aca="false">G32*1/1.09</f>
        <v>275.229357798165</v>
      </c>
      <c r="I32" s="131"/>
    </row>
    <row r="33" customFormat="false" ht="14.25" hidden="false" customHeight="false" outlineLevel="0" collapsed="false">
      <c r="A33" s="125"/>
      <c r="B33" s="126"/>
      <c r="C33" s="131"/>
      <c r="D33" s="127" t="s">
        <v>927</v>
      </c>
      <c r="E33" s="127" t="s">
        <v>928</v>
      </c>
      <c r="F33" s="133" t="s">
        <v>603</v>
      </c>
      <c r="G33" s="129" t="n">
        <v>350</v>
      </c>
      <c r="H33" s="130" t="n">
        <f aca="false">G33*1/1.09</f>
        <v>321.100917431193</v>
      </c>
      <c r="I33" s="131"/>
    </row>
    <row r="34" customFormat="false" ht="14.25" hidden="false" customHeight="false" outlineLevel="0" collapsed="false">
      <c r="A34" s="125"/>
      <c r="B34" s="126"/>
      <c r="C34" s="132" t="s">
        <v>911</v>
      </c>
      <c r="D34" s="128"/>
      <c r="E34" s="128"/>
      <c r="F34" s="133" t="s">
        <v>603</v>
      </c>
      <c r="G34" s="129" t="n">
        <v>480</v>
      </c>
      <c r="H34" s="130" t="n">
        <f aca="false">G34*1/1.09</f>
        <v>440.366972477064</v>
      </c>
      <c r="I34" s="131"/>
    </row>
    <row r="35" customFormat="false" ht="14.25" hidden="false" customHeight="false" outlineLevel="0" collapsed="false">
      <c r="A35" s="125"/>
      <c r="B35" s="126"/>
      <c r="C35" s="132" t="s">
        <v>912</v>
      </c>
      <c r="D35" s="128"/>
      <c r="E35" s="128"/>
      <c r="F35" s="133" t="s">
        <v>603</v>
      </c>
      <c r="G35" s="129" t="n">
        <v>550</v>
      </c>
      <c r="H35" s="130" t="n">
        <f aca="false">G35*1/1.09</f>
        <v>504.587155963303</v>
      </c>
      <c r="I35" s="131"/>
    </row>
    <row r="36" customFormat="false" ht="14.25" hidden="false" customHeight="false" outlineLevel="0" collapsed="false">
      <c r="A36" s="125"/>
      <c r="B36" s="126"/>
      <c r="C36" s="132" t="s">
        <v>929</v>
      </c>
      <c r="D36" s="128"/>
      <c r="E36" s="128"/>
      <c r="F36" s="133" t="s">
        <v>603</v>
      </c>
      <c r="G36" s="129" t="n">
        <v>810</v>
      </c>
      <c r="H36" s="130" t="n">
        <f aca="false">G36*1/1.09</f>
        <v>743.119266055046</v>
      </c>
      <c r="I36" s="131"/>
    </row>
    <row r="37" customFormat="false" ht="14.25" hidden="false" customHeight="false" outlineLevel="0" collapsed="false">
      <c r="A37" s="125"/>
      <c r="B37" s="126"/>
      <c r="C37" s="132" t="s">
        <v>918</v>
      </c>
      <c r="D37" s="128"/>
      <c r="E37" s="128"/>
      <c r="F37" s="133" t="s">
        <v>603</v>
      </c>
      <c r="G37" s="129" t="n">
        <v>1150</v>
      </c>
      <c r="H37" s="130" t="n">
        <f aca="false">G37*1/1.09</f>
        <v>1055.04587155963</v>
      </c>
      <c r="I37" s="131"/>
    </row>
    <row r="38" customFormat="false" ht="14.25" hidden="false" customHeight="false" outlineLevel="0" collapsed="false">
      <c r="A38" s="125"/>
      <c r="B38" s="126" t="s">
        <v>930</v>
      </c>
      <c r="C38" s="132" t="s">
        <v>908</v>
      </c>
      <c r="D38" s="128"/>
      <c r="E38" s="128"/>
      <c r="F38" s="133" t="s">
        <v>603</v>
      </c>
      <c r="G38" s="129" t="n">
        <v>6100</v>
      </c>
      <c r="H38" s="130" t="n">
        <f aca="false">G38*1/1.09</f>
        <v>5596.33027522936</v>
      </c>
      <c r="I38" s="131"/>
    </row>
    <row r="39" customFormat="false" ht="14.25" hidden="false" customHeight="false" outlineLevel="0" collapsed="false">
      <c r="A39" s="125"/>
      <c r="B39" s="126"/>
      <c r="C39" s="132" t="s">
        <v>909</v>
      </c>
      <c r="D39" s="128"/>
      <c r="E39" s="128"/>
      <c r="F39" s="133" t="s">
        <v>603</v>
      </c>
      <c r="G39" s="129" t="n">
        <v>10500</v>
      </c>
      <c r="H39" s="130" t="n">
        <f aca="false">G39*1/1.09</f>
        <v>9633.02752293578</v>
      </c>
      <c r="I39" s="131"/>
    </row>
    <row r="40" customFormat="false" ht="14.25" hidden="false" customHeight="false" outlineLevel="0" collapsed="false">
      <c r="A40" s="125"/>
      <c r="B40" s="126"/>
      <c r="C40" s="132" t="s">
        <v>931</v>
      </c>
      <c r="D40" s="128"/>
      <c r="E40" s="128"/>
      <c r="F40" s="133" t="s">
        <v>603</v>
      </c>
      <c r="G40" s="129" t="n">
        <v>18000</v>
      </c>
      <c r="H40" s="130" t="n">
        <f aca="false">G40*1/1.09</f>
        <v>16513.7614678899</v>
      </c>
      <c r="I40" s="131"/>
    </row>
    <row r="41" customFormat="false" ht="14.25" hidden="false" customHeight="false" outlineLevel="0" collapsed="false">
      <c r="A41" s="125"/>
      <c r="B41" s="126"/>
      <c r="C41" s="132"/>
      <c r="D41" s="128"/>
      <c r="E41" s="128"/>
      <c r="F41" s="133" t="s">
        <v>603</v>
      </c>
      <c r="G41" s="129"/>
      <c r="H41" s="130"/>
      <c r="I41" s="131"/>
    </row>
    <row r="42" customFormat="false" ht="14.25" hidden="false" customHeight="false" outlineLevel="0" collapsed="false">
      <c r="A42" s="125"/>
      <c r="B42" s="126" t="s">
        <v>932</v>
      </c>
      <c r="C42" s="132"/>
      <c r="D42" s="127" t="s">
        <v>925</v>
      </c>
      <c r="E42" s="128"/>
      <c r="F42" s="128" t="s">
        <v>893</v>
      </c>
      <c r="G42" s="129" t="n">
        <v>25</v>
      </c>
      <c r="H42" s="130" t="n">
        <f aca="false">G42*1/1.09</f>
        <v>22.9357798165138</v>
      </c>
      <c r="I42" s="131"/>
    </row>
    <row r="43" customFormat="false" ht="14.25" hidden="false" customHeight="false" outlineLevel="0" collapsed="false">
      <c r="A43" s="125"/>
      <c r="B43" s="126"/>
      <c r="C43" s="128"/>
      <c r="D43" s="127" t="s">
        <v>933</v>
      </c>
      <c r="E43" s="128"/>
      <c r="F43" s="128" t="s">
        <v>893</v>
      </c>
      <c r="G43" s="129" t="n">
        <v>30</v>
      </c>
      <c r="H43" s="130" t="n">
        <f aca="false">G43*1/1.09</f>
        <v>27.5229357798165</v>
      </c>
      <c r="I43" s="131"/>
    </row>
    <row r="44" customFormat="false" ht="14.25" hidden="false" customHeight="false" outlineLevel="0" collapsed="false">
      <c r="A44" s="125"/>
      <c r="B44" s="126"/>
      <c r="C44" s="128"/>
      <c r="D44" s="127" t="s">
        <v>934</v>
      </c>
      <c r="E44" s="128"/>
      <c r="F44" s="128" t="s">
        <v>893</v>
      </c>
      <c r="G44" s="129" t="n">
        <v>40</v>
      </c>
      <c r="H44" s="130" t="n">
        <f aca="false">G44*1/1.09</f>
        <v>36.697247706422</v>
      </c>
      <c r="I44" s="131"/>
    </row>
    <row r="45" customFormat="false" ht="14.25" hidden="false" customHeight="false" outlineLevel="0" collapsed="false">
      <c r="A45" s="125"/>
      <c r="B45" s="126"/>
      <c r="C45" s="128"/>
      <c r="D45" s="127" t="s">
        <v>935</v>
      </c>
      <c r="E45" s="128"/>
      <c r="F45" s="128" t="s">
        <v>893</v>
      </c>
      <c r="G45" s="129" t="n">
        <v>115</v>
      </c>
      <c r="H45" s="130" t="n">
        <f aca="false">G45*1/1.09</f>
        <v>105.504587155963</v>
      </c>
      <c r="I45" s="131"/>
    </row>
    <row r="46" customFormat="false" ht="14.25" hidden="false" customHeight="false" outlineLevel="0" collapsed="false">
      <c r="A46" s="125"/>
      <c r="B46" s="126"/>
      <c r="C46" s="128"/>
      <c r="D46" s="127" t="s">
        <v>936</v>
      </c>
      <c r="E46" s="128"/>
      <c r="F46" s="128" t="s">
        <v>893</v>
      </c>
      <c r="G46" s="129" t="n">
        <v>150</v>
      </c>
      <c r="H46" s="130" t="n">
        <f aca="false">G46*1/1.09</f>
        <v>137.614678899083</v>
      </c>
      <c r="I46" s="131"/>
    </row>
    <row r="47" customFormat="false" ht="14.25" hidden="false" customHeight="false" outlineLevel="0" collapsed="false">
      <c r="A47" s="125"/>
      <c r="B47" s="126"/>
      <c r="C47" s="128"/>
      <c r="D47" s="127" t="s">
        <v>937</v>
      </c>
      <c r="E47" s="128"/>
      <c r="F47" s="128" t="s">
        <v>893</v>
      </c>
      <c r="G47" s="129" t="n">
        <v>200</v>
      </c>
      <c r="H47" s="130" t="n">
        <f aca="false">G47*1/1.09</f>
        <v>183.48623853211</v>
      </c>
      <c r="I47" s="131"/>
    </row>
    <row r="48" customFormat="false" ht="14.25" hidden="false" customHeight="false" outlineLevel="0" collapsed="false">
      <c r="A48" s="125"/>
      <c r="B48" s="126"/>
      <c r="C48" s="128"/>
      <c r="D48" s="127" t="s">
        <v>938</v>
      </c>
      <c r="E48" s="128"/>
      <c r="F48" s="128" t="s">
        <v>893</v>
      </c>
      <c r="G48" s="129" t="n">
        <v>250</v>
      </c>
      <c r="H48" s="130" t="n">
        <f aca="false">G48*1/1.09</f>
        <v>229.357798165138</v>
      </c>
      <c r="I48" s="131"/>
    </row>
    <row r="49" customFormat="false" ht="14.25" hidden="false" customHeight="false" outlineLevel="0" collapsed="false">
      <c r="A49" s="125"/>
      <c r="B49" s="126"/>
      <c r="C49" s="128"/>
      <c r="D49" s="127" t="s">
        <v>939</v>
      </c>
      <c r="E49" s="128"/>
      <c r="F49" s="128" t="s">
        <v>893</v>
      </c>
      <c r="G49" s="134"/>
      <c r="H49" s="130"/>
      <c r="I49" s="131"/>
    </row>
    <row r="50" customFormat="false" ht="14.25" hidden="false" customHeight="false" outlineLevel="0" collapsed="false">
      <c r="A50" s="125"/>
      <c r="B50" s="126" t="s">
        <v>940</v>
      </c>
      <c r="C50" s="128"/>
      <c r="D50" s="127" t="s">
        <v>941</v>
      </c>
      <c r="E50" s="127" t="s">
        <v>942</v>
      </c>
      <c r="F50" s="128" t="s">
        <v>893</v>
      </c>
      <c r="G50" s="129" t="n">
        <v>8</v>
      </c>
      <c r="H50" s="130" t="n">
        <f aca="false">G50*1/1.09</f>
        <v>7.3394495412844</v>
      </c>
      <c r="I50" s="131"/>
    </row>
    <row r="51" customFormat="false" ht="14.25" hidden="false" customHeight="false" outlineLevel="0" collapsed="false">
      <c r="A51" s="125"/>
      <c r="B51" s="126"/>
      <c r="C51" s="128"/>
      <c r="D51" s="127" t="s">
        <v>943</v>
      </c>
      <c r="E51" s="127" t="s">
        <v>941</v>
      </c>
      <c r="F51" s="128" t="s">
        <v>893</v>
      </c>
      <c r="G51" s="129" t="n">
        <v>21</v>
      </c>
      <c r="H51" s="130" t="n">
        <f aca="false">G51*1/1.09</f>
        <v>19.2660550458716</v>
      </c>
      <c r="I51" s="131"/>
    </row>
    <row r="52" customFormat="false" ht="14.25" hidden="false" customHeight="false" outlineLevel="0" collapsed="false">
      <c r="A52" s="125"/>
      <c r="B52" s="126"/>
      <c r="C52" s="128"/>
      <c r="D52" s="127" t="s">
        <v>922</v>
      </c>
      <c r="E52" s="127" t="s">
        <v>925</v>
      </c>
      <c r="F52" s="128" t="s">
        <v>893</v>
      </c>
      <c r="G52" s="129" t="n">
        <v>90</v>
      </c>
      <c r="H52" s="130" t="n">
        <f aca="false">G52*1/1.09</f>
        <v>82.5688073394495</v>
      </c>
      <c r="I52" s="131"/>
    </row>
    <row r="53" customFormat="false" ht="14.25" hidden="false" customHeight="false" outlineLevel="0" collapsed="false">
      <c r="A53" s="125"/>
      <c r="B53" s="126"/>
      <c r="C53" s="128"/>
      <c r="D53" s="127" t="s">
        <v>925</v>
      </c>
      <c r="E53" s="127" t="s">
        <v>944</v>
      </c>
      <c r="F53" s="128" t="s">
        <v>893</v>
      </c>
      <c r="G53" s="129" t="n">
        <v>115</v>
      </c>
      <c r="H53" s="130" t="n">
        <f aca="false">G53*1/1.09</f>
        <v>105.504587155963</v>
      </c>
      <c r="I53" s="131"/>
    </row>
    <row r="54" customFormat="false" ht="14.25" hidden="false" customHeight="false" outlineLevel="0" collapsed="false">
      <c r="A54" s="125"/>
      <c r="B54" s="126"/>
      <c r="C54" s="128"/>
      <c r="D54" s="127" t="s">
        <v>926</v>
      </c>
      <c r="E54" s="128" t="n">
        <v>130</v>
      </c>
      <c r="F54" s="128" t="s">
        <v>893</v>
      </c>
      <c r="G54" s="129" t="n">
        <v>235</v>
      </c>
      <c r="H54" s="130" t="n">
        <f aca="false">G54*1/1.09</f>
        <v>215.596330275229</v>
      </c>
      <c r="I54" s="131"/>
    </row>
    <row r="55" customFormat="false" ht="14.25" hidden="false" customHeight="false" outlineLevel="0" collapsed="false">
      <c r="A55" s="125"/>
      <c r="B55" s="126"/>
      <c r="C55" s="128"/>
      <c r="D55" s="127" t="s">
        <v>944</v>
      </c>
      <c r="E55" s="128" t="n">
        <v>140</v>
      </c>
      <c r="F55" s="128" t="s">
        <v>893</v>
      </c>
      <c r="G55" s="129" t="n">
        <v>300</v>
      </c>
      <c r="H55" s="130" t="n">
        <f aca="false">G55*1/1.09</f>
        <v>275.229357798165</v>
      </c>
      <c r="I55" s="131"/>
    </row>
    <row r="56" customFormat="false" ht="14.25" hidden="false" customHeight="false" outlineLevel="0" collapsed="false">
      <c r="A56" s="125"/>
      <c r="B56" s="126"/>
      <c r="C56" s="128"/>
      <c r="D56" s="127" t="s">
        <v>927</v>
      </c>
      <c r="E56" s="135" t="n">
        <v>150</v>
      </c>
      <c r="F56" s="128" t="s">
        <v>893</v>
      </c>
      <c r="G56" s="129" t="n">
        <v>315</v>
      </c>
      <c r="H56" s="130" t="n">
        <f aca="false">G56*1/1.09</f>
        <v>288.990825688073</v>
      </c>
      <c r="I56" s="131"/>
    </row>
    <row r="57" customFormat="false" ht="14.25" hidden="false" customHeight="false" outlineLevel="0" collapsed="false">
      <c r="A57" s="125"/>
      <c r="B57" s="126" t="s">
        <v>945</v>
      </c>
      <c r="C57" s="128"/>
      <c r="D57" s="128"/>
      <c r="E57" s="127" t="s">
        <v>946</v>
      </c>
      <c r="F57" s="128" t="s">
        <v>893</v>
      </c>
      <c r="G57" s="129" t="n">
        <v>70</v>
      </c>
      <c r="H57" s="130" t="n">
        <f aca="false">G57*1/1.09</f>
        <v>64.2201834862385</v>
      </c>
      <c r="I57" s="131"/>
    </row>
    <row r="58" customFormat="false" ht="14.25" hidden="false" customHeight="false" outlineLevel="0" collapsed="false">
      <c r="A58" s="125"/>
      <c r="B58" s="126"/>
      <c r="C58" s="132"/>
      <c r="D58" s="132"/>
      <c r="E58" s="127" t="s">
        <v>947</v>
      </c>
      <c r="F58" s="128" t="s">
        <v>893</v>
      </c>
      <c r="G58" s="129" t="n">
        <v>135</v>
      </c>
      <c r="H58" s="130" t="n">
        <f aca="false">G58*1/1.09</f>
        <v>123.853211009174</v>
      </c>
      <c r="I58" s="131"/>
    </row>
    <row r="59" customFormat="false" ht="14.25" hidden="false" customHeight="false" outlineLevel="0" collapsed="false">
      <c r="A59" s="125"/>
      <c r="B59" s="126"/>
      <c r="C59" s="132"/>
      <c r="D59" s="132"/>
      <c r="E59" s="127" t="s">
        <v>948</v>
      </c>
      <c r="F59" s="128" t="s">
        <v>893</v>
      </c>
      <c r="G59" s="129" t="n">
        <v>270</v>
      </c>
      <c r="H59" s="130" t="n">
        <f aca="false">G59*1/1.09</f>
        <v>247.706422018349</v>
      </c>
      <c r="I59" s="131"/>
    </row>
    <row r="60" customFormat="false" ht="14.25" hidden="false" customHeight="false" outlineLevel="0" collapsed="false">
      <c r="A60" s="125" t="s">
        <v>949</v>
      </c>
      <c r="B60" s="128" t="s">
        <v>950</v>
      </c>
      <c r="C60" s="128"/>
      <c r="D60" s="128"/>
      <c r="E60" s="127" t="s">
        <v>925</v>
      </c>
      <c r="F60" s="128" t="s">
        <v>893</v>
      </c>
      <c r="G60" s="129" t="n">
        <v>100</v>
      </c>
      <c r="H60" s="130" t="n">
        <f aca="false">G60*1/1.09</f>
        <v>91.743119266055</v>
      </c>
      <c r="I60" s="131"/>
    </row>
    <row r="61" customFormat="false" ht="14.25" hidden="false" customHeight="false" outlineLevel="0" collapsed="false">
      <c r="A61" s="125"/>
      <c r="B61" s="128"/>
      <c r="C61" s="128"/>
      <c r="D61" s="128"/>
      <c r="E61" s="127" t="s">
        <v>926</v>
      </c>
      <c r="F61" s="128" t="s">
        <v>893</v>
      </c>
      <c r="G61" s="129" t="n">
        <v>130</v>
      </c>
      <c r="H61" s="130" t="n">
        <f aca="false">G61*1/1.09</f>
        <v>119.266055045872</v>
      </c>
      <c r="I61" s="131"/>
    </row>
    <row r="62" customFormat="false" ht="14.25" hidden="false" customHeight="false" outlineLevel="0" collapsed="false">
      <c r="A62" s="125"/>
      <c r="B62" s="128"/>
      <c r="C62" s="128"/>
      <c r="D62" s="128"/>
      <c r="E62" s="127" t="s">
        <v>951</v>
      </c>
      <c r="F62" s="128" t="s">
        <v>893</v>
      </c>
      <c r="G62" s="129" t="n">
        <v>180</v>
      </c>
      <c r="H62" s="130" t="n">
        <f aca="false">G62*1/1.09</f>
        <v>165.137614678899</v>
      </c>
      <c r="I62" s="131"/>
    </row>
    <row r="63" customFormat="false" ht="14.25" hidden="false" customHeight="false" outlineLevel="0" collapsed="false">
      <c r="A63" s="125"/>
      <c r="B63" s="128" t="s">
        <v>952</v>
      </c>
      <c r="C63" s="132" t="s">
        <v>953</v>
      </c>
      <c r="D63" s="128"/>
      <c r="E63" s="128"/>
      <c r="F63" s="128" t="s">
        <v>603</v>
      </c>
      <c r="G63" s="129" t="n">
        <v>5</v>
      </c>
      <c r="H63" s="130" t="n">
        <f aca="false">G63*1/1.09</f>
        <v>4.58715596330275</v>
      </c>
      <c r="I63" s="131"/>
    </row>
    <row r="64" customFormat="false" ht="14.25" hidden="false" customHeight="false" outlineLevel="0" collapsed="false">
      <c r="A64" s="125"/>
      <c r="B64" s="128" t="s">
        <v>954</v>
      </c>
      <c r="C64" s="132" t="s">
        <v>955</v>
      </c>
      <c r="D64" s="128"/>
      <c r="E64" s="128"/>
      <c r="F64" s="128" t="s">
        <v>603</v>
      </c>
      <c r="G64" s="129" t="n">
        <v>17</v>
      </c>
      <c r="H64" s="130" t="n">
        <f aca="false">G64*1/1.09</f>
        <v>15.5963302752294</v>
      </c>
      <c r="I64" s="131"/>
    </row>
    <row r="65" customFormat="false" ht="14.25" hidden="false" customHeight="false" outlineLevel="0" collapsed="false">
      <c r="A65" s="125"/>
      <c r="B65" s="128" t="s">
        <v>956</v>
      </c>
      <c r="C65" s="132" t="s">
        <v>953</v>
      </c>
      <c r="D65" s="128"/>
      <c r="E65" s="128"/>
      <c r="F65" s="128" t="s">
        <v>603</v>
      </c>
      <c r="G65" s="129" t="n">
        <v>5</v>
      </c>
      <c r="H65" s="130" t="n">
        <f aca="false">G65*1/1.09</f>
        <v>4.58715596330275</v>
      </c>
      <c r="I65" s="131"/>
    </row>
    <row r="66" customFormat="false" ht="14.25" hidden="false" customHeight="true" outlineLevel="0" collapsed="false">
      <c r="A66" s="125" t="s">
        <v>957</v>
      </c>
      <c r="B66" s="136" t="s">
        <v>958</v>
      </c>
      <c r="C66" s="132" t="s">
        <v>959</v>
      </c>
      <c r="D66" s="128"/>
      <c r="E66" s="128"/>
      <c r="F66" s="128" t="s">
        <v>893</v>
      </c>
      <c r="G66" s="129" t="n">
        <v>135</v>
      </c>
      <c r="H66" s="130" t="n">
        <f aca="false">G66*1/1.09</f>
        <v>123.853211009174</v>
      </c>
      <c r="I66" s="131"/>
    </row>
    <row r="67" customFormat="false" ht="14.25" hidden="false" customHeight="false" outlineLevel="0" collapsed="false">
      <c r="A67" s="125"/>
      <c r="B67" s="136"/>
      <c r="C67" s="132" t="s">
        <v>960</v>
      </c>
      <c r="D67" s="128"/>
      <c r="E67" s="128"/>
      <c r="F67" s="128" t="s">
        <v>893</v>
      </c>
      <c r="G67" s="129" t="n">
        <v>450</v>
      </c>
      <c r="H67" s="130" t="n">
        <f aca="false">G67*1/1.09</f>
        <v>412.844036697248</v>
      </c>
      <c r="I67" s="131"/>
    </row>
    <row r="68" customFormat="false" ht="14.25" hidden="false" customHeight="false" outlineLevel="0" collapsed="false">
      <c r="A68" s="125"/>
      <c r="B68" s="136"/>
      <c r="C68" s="132" t="s">
        <v>914</v>
      </c>
      <c r="D68" s="128"/>
      <c r="E68" s="128"/>
      <c r="F68" s="128" t="s">
        <v>893</v>
      </c>
      <c r="G68" s="129" t="n">
        <v>1000</v>
      </c>
      <c r="H68" s="130" t="n">
        <f aca="false">G68*1/1.09</f>
        <v>917.43119266055</v>
      </c>
      <c r="I68" s="131"/>
    </row>
    <row r="69" customFormat="false" ht="14.25" hidden="false" customHeight="false" outlineLevel="0" collapsed="false">
      <c r="A69" s="125"/>
      <c r="B69" s="136"/>
      <c r="C69" s="132" t="s">
        <v>915</v>
      </c>
      <c r="D69" s="128"/>
      <c r="E69" s="128"/>
      <c r="F69" s="128" t="s">
        <v>893</v>
      </c>
      <c r="G69" s="129" t="n">
        <v>1350</v>
      </c>
      <c r="H69" s="130" t="n">
        <f aca="false">G69*1/1.09</f>
        <v>1238.53211009174</v>
      </c>
      <c r="I69" s="131"/>
    </row>
    <row r="70" customFormat="false" ht="14.25" hidden="false" customHeight="false" outlineLevel="0" collapsed="false">
      <c r="A70" s="125"/>
      <c r="B70" s="136"/>
      <c r="C70" s="132" t="s">
        <v>961</v>
      </c>
      <c r="D70" s="128"/>
      <c r="E70" s="128"/>
      <c r="F70" s="128" t="s">
        <v>893</v>
      </c>
      <c r="G70" s="129" t="n">
        <v>1600</v>
      </c>
      <c r="H70" s="130" t="n">
        <f aca="false">G70*1/1.09</f>
        <v>1467.88990825688</v>
      </c>
      <c r="I70" s="131"/>
    </row>
    <row r="71" customFormat="false" ht="14.25" hidden="false" customHeight="false" outlineLevel="0" collapsed="false">
      <c r="A71" s="125"/>
      <c r="B71" s="136"/>
      <c r="C71" s="132" t="s">
        <v>962</v>
      </c>
      <c r="D71" s="128"/>
      <c r="E71" s="128"/>
      <c r="F71" s="128" t="s">
        <v>893</v>
      </c>
      <c r="G71" s="129" t="n">
        <v>1650</v>
      </c>
      <c r="H71" s="130" t="n">
        <f aca="false">G71*1/1.09</f>
        <v>1513.76146788991</v>
      </c>
      <c r="I71" s="131"/>
    </row>
    <row r="72" customFormat="false" ht="14.25" hidden="false" customHeight="false" outlineLevel="0" collapsed="false">
      <c r="A72" s="125"/>
      <c r="B72" s="136"/>
      <c r="C72" s="132" t="s">
        <v>963</v>
      </c>
      <c r="D72" s="128"/>
      <c r="E72" s="128"/>
      <c r="F72" s="128" t="s">
        <v>893</v>
      </c>
      <c r="G72" s="129" t="n">
        <v>3600</v>
      </c>
      <c r="H72" s="130" t="n">
        <f aca="false">G72*1/1.09</f>
        <v>3302.75229357798</v>
      </c>
      <c r="I72" s="131"/>
    </row>
    <row r="73" customFormat="false" ht="14.25" hidden="false" customHeight="false" outlineLevel="0" collapsed="false">
      <c r="A73" s="125"/>
      <c r="B73" s="136"/>
      <c r="C73" s="127" t="s">
        <v>964</v>
      </c>
      <c r="D73" s="128"/>
      <c r="E73" s="128"/>
      <c r="F73" s="128" t="s">
        <v>893</v>
      </c>
      <c r="G73" s="129" t="n">
        <v>4000</v>
      </c>
      <c r="H73" s="130" t="n">
        <f aca="false">G73*1/1.09</f>
        <v>3669.7247706422</v>
      </c>
      <c r="I73" s="131"/>
    </row>
    <row r="74" customFormat="false" ht="14.25" hidden="false" customHeight="true" outlineLevel="0" collapsed="false">
      <c r="A74" s="125"/>
      <c r="B74" s="136" t="s">
        <v>965</v>
      </c>
      <c r="C74" s="128"/>
      <c r="D74" s="128"/>
      <c r="E74" s="128" t="n">
        <v>200</v>
      </c>
      <c r="F74" s="128" t="s">
        <v>893</v>
      </c>
      <c r="G74" s="129" t="n">
        <v>310</v>
      </c>
      <c r="H74" s="130" t="n">
        <f aca="false">G74*1/1.09</f>
        <v>284.403669724771</v>
      </c>
      <c r="I74" s="131"/>
    </row>
    <row r="75" customFormat="false" ht="14.25" hidden="false" customHeight="false" outlineLevel="0" collapsed="false">
      <c r="A75" s="125"/>
      <c r="B75" s="136"/>
      <c r="C75" s="128"/>
      <c r="D75" s="128"/>
      <c r="E75" s="128" t="n">
        <v>250</v>
      </c>
      <c r="F75" s="128" t="s">
        <v>893</v>
      </c>
      <c r="G75" s="129" t="n">
        <v>400</v>
      </c>
      <c r="H75" s="130" t="n">
        <f aca="false">G75*1/1.09</f>
        <v>366.97247706422</v>
      </c>
      <c r="I75" s="131"/>
    </row>
    <row r="76" customFormat="false" ht="14.25" hidden="false" customHeight="false" outlineLevel="0" collapsed="false">
      <c r="A76" s="125"/>
      <c r="B76" s="136"/>
      <c r="C76" s="128"/>
      <c r="D76" s="128"/>
      <c r="E76" s="128" t="n">
        <v>300</v>
      </c>
      <c r="F76" s="128" t="s">
        <v>893</v>
      </c>
      <c r="G76" s="129" t="n">
        <v>500</v>
      </c>
      <c r="H76" s="130" t="n">
        <f aca="false">G76*1/1.09</f>
        <v>458.715596330275</v>
      </c>
      <c r="I76" s="131"/>
    </row>
    <row r="77" customFormat="false" ht="14.25" hidden="false" customHeight="false" outlineLevel="0" collapsed="false">
      <c r="A77" s="125"/>
      <c r="B77" s="136"/>
      <c r="C77" s="128"/>
      <c r="D77" s="128"/>
      <c r="E77" s="128" t="n">
        <v>350</v>
      </c>
      <c r="F77" s="133" t="s">
        <v>893</v>
      </c>
      <c r="G77" s="129" t="n">
        <v>1000</v>
      </c>
      <c r="H77" s="130" t="n">
        <f aca="false">G77*1/1.09</f>
        <v>917.43119266055</v>
      </c>
      <c r="I77" s="131"/>
    </row>
    <row r="78" customFormat="false" ht="14.25" hidden="false" customHeight="false" outlineLevel="0" collapsed="false">
      <c r="A78" s="125"/>
      <c r="B78" s="136"/>
      <c r="C78" s="128"/>
      <c r="D78" s="128"/>
      <c r="E78" s="137" t="s">
        <v>966</v>
      </c>
      <c r="F78" s="133" t="s">
        <v>893</v>
      </c>
      <c r="G78" s="129" t="n">
        <v>1450</v>
      </c>
      <c r="H78" s="130" t="n">
        <f aca="false">G78*1/1.09</f>
        <v>1330.2752293578</v>
      </c>
      <c r="I78" s="131"/>
    </row>
    <row r="79" customFormat="false" ht="14.25" hidden="false" customHeight="false" outlineLevel="0" collapsed="false">
      <c r="A79" s="125"/>
      <c r="B79" s="136"/>
      <c r="C79" s="128"/>
      <c r="D79" s="128"/>
      <c r="E79" s="137" t="s">
        <v>967</v>
      </c>
      <c r="F79" s="133" t="s">
        <v>893</v>
      </c>
      <c r="G79" s="129" t="n">
        <v>3150</v>
      </c>
      <c r="H79" s="130" t="n">
        <f aca="false">G79*1/1.09</f>
        <v>2889.90825688073</v>
      </c>
      <c r="I79" s="131"/>
    </row>
    <row r="80" customFormat="false" ht="14.25" hidden="false" customHeight="false" outlineLevel="0" collapsed="false">
      <c r="A80" s="125"/>
      <c r="B80" s="136"/>
      <c r="C80" s="128"/>
      <c r="D80" s="128"/>
      <c r="E80" s="137" t="s">
        <v>968</v>
      </c>
      <c r="F80" s="133" t="s">
        <v>893</v>
      </c>
      <c r="G80" s="129" t="n">
        <v>4500</v>
      </c>
      <c r="H80" s="130" t="n">
        <f aca="false">G80*1/1.09</f>
        <v>4128.44036697248</v>
      </c>
      <c r="I80" s="131"/>
    </row>
    <row r="81" customFormat="false" ht="14.25" hidden="false" customHeight="false" outlineLevel="0" collapsed="false">
      <c r="A81" s="125"/>
      <c r="B81" s="136"/>
      <c r="C81" s="128"/>
      <c r="D81" s="128"/>
      <c r="E81" s="137" t="s">
        <v>969</v>
      </c>
      <c r="F81" s="133" t="s">
        <v>893</v>
      </c>
      <c r="G81" s="129" t="n">
        <v>10000</v>
      </c>
      <c r="H81" s="130" t="n">
        <f aca="false">G81*1/1.09</f>
        <v>9174.3119266055</v>
      </c>
      <c r="I81" s="131"/>
    </row>
    <row r="82" customFormat="false" ht="14.25" hidden="false" customHeight="false" outlineLevel="0" collapsed="false">
      <c r="A82" s="125"/>
      <c r="B82" s="136"/>
      <c r="C82" s="128"/>
      <c r="D82" s="128"/>
      <c r="E82" s="137" t="s">
        <v>970</v>
      </c>
      <c r="F82" s="133" t="s">
        <v>893</v>
      </c>
      <c r="G82" s="129" t="n">
        <v>19000</v>
      </c>
      <c r="H82" s="130" t="n">
        <f aca="false">G82*1/1.09</f>
        <v>17431.1926605505</v>
      </c>
      <c r="I82" s="131"/>
    </row>
    <row r="83" customFormat="false" ht="14.25" hidden="false" customHeight="true" outlineLevel="0" collapsed="false">
      <c r="A83" s="125"/>
      <c r="B83" s="136" t="s">
        <v>971</v>
      </c>
      <c r="C83" s="132" t="s">
        <v>911</v>
      </c>
      <c r="D83" s="128"/>
      <c r="E83" s="127" t="s">
        <v>972</v>
      </c>
      <c r="F83" s="128" t="s">
        <v>893</v>
      </c>
      <c r="G83" s="129" t="n">
        <v>160</v>
      </c>
      <c r="H83" s="130" t="n">
        <f aca="false">G83*1/1.09</f>
        <v>146.788990825688</v>
      </c>
      <c r="I83" s="131"/>
    </row>
    <row r="84" customFormat="false" ht="14.25" hidden="false" customHeight="false" outlineLevel="0" collapsed="false">
      <c r="A84" s="125"/>
      <c r="B84" s="136"/>
      <c r="C84" s="132" t="s">
        <v>959</v>
      </c>
      <c r="D84" s="128"/>
      <c r="E84" s="127" t="s">
        <v>973</v>
      </c>
      <c r="F84" s="128" t="s">
        <v>893</v>
      </c>
      <c r="G84" s="129" t="n">
        <v>315</v>
      </c>
      <c r="H84" s="130" t="n">
        <f aca="false">G84*1/1.09</f>
        <v>288.990825688073</v>
      </c>
      <c r="I84" s="131"/>
    </row>
    <row r="85" customFormat="false" ht="14.25" hidden="false" customHeight="false" outlineLevel="0" collapsed="false">
      <c r="A85" s="125"/>
      <c r="B85" s="136"/>
      <c r="C85" s="132" t="s">
        <v>974</v>
      </c>
      <c r="D85" s="128"/>
      <c r="E85" s="127" t="s">
        <v>975</v>
      </c>
      <c r="F85" s="128" t="s">
        <v>893</v>
      </c>
      <c r="G85" s="129" t="n">
        <v>600</v>
      </c>
      <c r="H85" s="130" t="n">
        <f aca="false">G85*1/1.09</f>
        <v>550.45871559633</v>
      </c>
      <c r="I85" s="131"/>
    </row>
    <row r="86" customFormat="false" ht="14.25" hidden="false" customHeight="false" outlineLevel="0" collapsed="false">
      <c r="A86" s="125"/>
      <c r="B86" s="136"/>
      <c r="C86" s="132" t="s">
        <v>976</v>
      </c>
      <c r="D86" s="128"/>
      <c r="E86" s="127" t="s">
        <v>977</v>
      </c>
      <c r="F86" s="128" t="s">
        <v>893</v>
      </c>
      <c r="G86" s="129" t="n">
        <v>750</v>
      </c>
      <c r="H86" s="130" t="n">
        <f aca="false">G86*1/1.09</f>
        <v>688.073394495413</v>
      </c>
      <c r="I86" s="131"/>
    </row>
    <row r="87" customFormat="false" ht="14.25" hidden="false" customHeight="false" outlineLevel="0" collapsed="false">
      <c r="A87" s="125"/>
      <c r="B87" s="136"/>
      <c r="C87" s="132" t="s">
        <v>978</v>
      </c>
      <c r="D87" s="128"/>
      <c r="E87" s="127" t="s">
        <v>979</v>
      </c>
      <c r="F87" s="128" t="s">
        <v>893</v>
      </c>
      <c r="G87" s="129" t="n">
        <v>1050</v>
      </c>
      <c r="H87" s="130" t="n">
        <f aca="false">G87*1/1.09</f>
        <v>963.302752293578</v>
      </c>
      <c r="I87" s="131"/>
    </row>
    <row r="88" customFormat="false" ht="14.25" hidden="false" customHeight="false" outlineLevel="0" collapsed="false">
      <c r="A88" s="125"/>
      <c r="B88" s="136"/>
      <c r="C88" s="132" t="s">
        <v>980</v>
      </c>
      <c r="D88" s="128"/>
      <c r="E88" s="127" t="s">
        <v>981</v>
      </c>
      <c r="F88" s="128" t="s">
        <v>893</v>
      </c>
      <c r="G88" s="129" t="n">
        <v>1250</v>
      </c>
      <c r="H88" s="130" t="n">
        <f aca="false">G88*1/1.09</f>
        <v>1146.78899082569</v>
      </c>
      <c r="I88" s="131"/>
    </row>
    <row r="89" customFormat="false" ht="14.25" hidden="false" customHeight="false" outlineLevel="0" collapsed="false">
      <c r="A89" s="125"/>
      <c r="B89" s="136"/>
      <c r="C89" s="132" t="s">
        <v>982</v>
      </c>
      <c r="D89" s="128"/>
      <c r="E89" s="127" t="s">
        <v>983</v>
      </c>
      <c r="F89" s="128" t="s">
        <v>893</v>
      </c>
      <c r="G89" s="129" t="n">
        <v>1700</v>
      </c>
      <c r="H89" s="130" t="n">
        <f aca="false">G89*1/1.09</f>
        <v>1559.63302752294</v>
      </c>
      <c r="I89" s="131"/>
    </row>
    <row r="90" customFormat="false" ht="14.25" hidden="false" customHeight="false" outlineLevel="0" collapsed="false">
      <c r="A90" s="125"/>
      <c r="B90" s="136"/>
      <c r="C90" s="127" t="s">
        <v>984</v>
      </c>
      <c r="D90" s="128"/>
      <c r="E90" s="127" t="s">
        <v>896</v>
      </c>
      <c r="F90" s="128" t="s">
        <v>893</v>
      </c>
      <c r="G90" s="129" t="n">
        <v>2050</v>
      </c>
      <c r="H90" s="130" t="n">
        <f aca="false">G90*1/1.09</f>
        <v>1880.73394495413</v>
      </c>
      <c r="I90" s="131"/>
    </row>
    <row r="91" customFormat="false" ht="14.25" hidden="false" customHeight="false" outlineLevel="0" collapsed="false">
      <c r="A91" s="125"/>
      <c r="B91" s="136"/>
      <c r="C91" s="127" t="s">
        <v>985</v>
      </c>
      <c r="D91" s="128"/>
      <c r="E91" s="127" t="s">
        <v>897</v>
      </c>
      <c r="F91" s="128" t="s">
        <v>893</v>
      </c>
      <c r="G91" s="129" t="n">
        <v>3600</v>
      </c>
      <c r="H91" s="130" t="n">
        <f aca="false">G91*1/1.09</f>
        <v>3302.75229357798</v>
      </c>
      <c r="I91" s="131"/>
    </row>
    <row r="92" customFormat="false" ht="14.25" hidden="false" customHeight="false" outlineLevel="0" collapsed="false">
      <c r="A92" s="125"/>
      <c r="B92" s="136"/>
      <c r="C92" s="127" t="s">
        <v>986</v>
      </c>
      <c r="D92" s="128" t="n">
        <v>600</v>
      </c>
      <c r="E92" s="128" t="n">
        <v>500</v>
      </c>
      <c r="F92" s="128" t="s">
        <v>893</v>
      </c>
      <c r="G92" s="129" t="n">
        <v>5400</v>
      </c>
      <c r="H92" s="130" t="n">
        <f aca="false">G92*1/1.09</f>
        <v>4954.12844036697</v>
      </c>
      <c r="I92" s="131"/>
    </row>
    <row r="93" customFormat="false" ht="14.25" hidden="false" customHeight="false" outlineLevel="0" collapsed="false">
      <c r="A93" s="125"/>
      <c r="B93" s="136"/>
      <c r="C93" s="132" t="s">
        <v>980</v>
      </c>
      <c r="D93" s="128"/>
      <c r="E93" s="127" t="s">
        <v>981</v>
      </c>
      <c r="F93" s="128" t="s">
        <v>893</v>
      </c>
      <c r="G93" s="129" t="n">
        <v>2900</v>
      </c>
      <c r="H93" s="130" t="n">
        <f aca="false">G93*1/1.09</f>
        <v>2660.5504587156</v>
      </c>
      <c r="I93" s="138" t="s">
        <v>987</v>
      </c>
    </row>
    <row r="94" customFormat="false" ht="14.25" hidden="false" customHeight="false" outlineLevel="0" collapsed="false">
      <c r="A94" s="125"/>
      <c r="B94" s="136"/>
      <c r="C94" s="132" t="s">
        <v>982</v>
      </c>
      <c r="D94" s="128"/>
      <c r="E94" s="127" t="s">
        <v>983</v>
      </c>
      <c r="F94" s="128" t="s">
        <v>893</v>
      </c>
      <c r="G94" s="129" t="n">
        <v>3800</v>
      </c>
      <c r="H94" s="130" t="n">
        <f aca="false">G94*1/1.09</f>
        <v>3486.23853211009</v>
      </c>
      <c r="I94" s="138" t="s">
        <v>987</v>
      </c>
    </row>
    <row r="95" customFormat="false" ht="14.25" hidden="false" customHeight="false" outlineLevel="0" collapsed="false">
      <c r="A95" s="125"/>
      <c r="B95" s="136"/>
      <c r="C95" s="127" t="s">
        <v>984</v>
      </c>
      <c r="D95" s="128"/>
      <c r="E95" s="127" t="s">
        <v>896</v>
      </c>
      <c r="F95" s="128" t="s">
        <v>893</v>
      </c>
      <c r="G95" s="129" t="n">
        <v>5000</v>
      </c>
      <c r="H95" s="130" t="n">
        <f aca="false">G95*1/1.09</f>
        <v>4587.15596330275</v>
      </c>
      <c r="I95" s="138" t="s">
        <v>987</v>
      </c>
    </row>
    <row r="96" customFormat="false" ht="14.25" hidden="false" customHeight="false" outlineLevel="0" collapsed="false">
      <c r="A96" s="125"/>
      <c r="B96" s="136"/>
      <c r="C96" s="127" t="s">
        <v>985</v>
      </c>
      <c r="D96" s="128"/>
      <c r="E96" s="127" t="s">
        <v>897</v>
      </c>
      <c r="F96" s="128" t="s">
        <v>893</v>
      </c>
      <c r="G96" s="129" t="n">
        <v>6100</v>
      </c>
      <c r="H96" s="130" t="n">
        <f aca="false">G96*1/1.09</f>
        <v>5596.33027522936</v>
      </c>
      <c r="I96" s="138" t="s">
        <v>987</v>
      </c>
    </row>
    <row r="97" customFormat="false" ht="14.25" hidden="false" customHeight="false" outlineLevel="0" collapsed="false">
      <c r="A97" s="125"/>
      <c r="B97" s="136"/>
      <c r="C97" s="127" t="s">
        <v>986</v>
      </c>
      <c r="D97" s="128" t="n">
        <v>600</v>
      </c>
      <c r="E97" s="128" t="n">
        <v>500</v>
      </c>
      <c r="F97" s="128" t="s">
        <v>893</v>
      </c>
      <c r="G97" s="129" t="n">
        <v>7400</v>
      </c>
      <c r="H97" s="130" t="n">
        <f aca="false">G97*1/1.09</f>
        <v>6788.99082568807</v>
      </c>
      <c r="I97" s="138" t="s">
        <v>987</v>
      </c>
    </row>
    <row r="98" customFormat="false" ht="14.25" hidden="false" customHeight="false" outlineLevel="0" collapsed="false">
      <c r="A98" s="125"/>
      <c r="B98" s="136"/>
      <c r="C98" s="127" t="s">
        <v>988</v>
      </c>
      <c r="D98" s="128" t="n">
        <v>650</v>
      </c>
      <c r="E98" s="128" t="n">
        <v>550</v>
      </c>
      <c r="F98" s="128" t="s">
        <v>893</v>
      </c>
      <c r="G98" s="129" t="n">
        <v>10800</v>
      </c>
      <c r="H98" s="130" t="n">
        <f aca="false">G98*1/1.09</f>
        <v>9908.25688073395</v>
      </c>
      <c r="I98" s="138" t="s">
        <v>987</v>
      </c>
    </row>
    <row r="99" customFormat="false" ht="14.25" hidden="false" customHeight="false" outlineLevel="0" collapsed="false">
      <c r="A99" s="125"/>
      <c r="B99" s="126" t="s">
        <v>989</v>
      </c>
      <c r="C99" s="132" t="s">
        <v>959</v>
      </c>
      <c r="D99" s="128"/>
      <c r="E99" s="128"/>
      <c r="F99" s="128" t="s">
        <v>893</v>
      </c>
      <c r="G99" s="129" t="n">
        <v>180</v>
      </c>
      <c r="H99" s="130" t="n">
        <f aca="false">G99*1/1.09</f>
        <v>165.137614678899</v>
      </c>
      <c r="I99" s="131"/>
    </row>
    <row r="100" customFormat="false" ht="14.25" hidden="false" customHeight="false" outlineLevel="0" collapsed="false">
      <c r="A100" s="125"/>
      <c r="B100" s="126"/>
      <c r="C100" s="132" t="s">
        <v>960</v>
      </c>
      <c r="D100" s="128"/>
      <c r="E100" s="128"/>
      <c r="F100" s="128" t="s">
        <v>893</v>
      </c>
      <c r="G100" s="129" t="n">
        <v>290</v>
      </c>
      <c r="H100" s="130" t="n">
        <f aca="false">G100*1/1.09</f>
        <v>266.05504587156</v>
      </c>
      <c r="I100" s="131"/>
    </row>
    <row r="101" customFormat="false" ht="14.25" hidden="false" customHeight="false" outlineLevel="0" collapsed="false">
      <c r="A101" s="125"/>
      <c r="B101" s="126"/>
      <c r="C101" s="132" t="s">
        <v>913</v>
      </c>
      <c r="D101" s="128"/>
      <c r="E101" s="128"/>
      <c r="F101" s="128" t="s">
        <v>893</v>
      </c>
      <c r="G101" s="129" t="n">
        <v>540</v>
      </c>
      <c r="H101" s="130" t="n">
        <f aca="false">G101*1/1.09</f>
        <v>495.412844036697</v>
      </c>
      <c r="I101" s="131"/>
    </row>
    <row r="102" customFormat="false" ht="14.25" hidden="false" customHeight="false" outlineLevel="0" collapsed="false">
      <c r="A102" s="125"/>
      <c r="B102" s="126"/>
      <c r="C102" s="132" t="s">
        <v>915</v>
      </c>
      <c r="D102" s="128"/>
      <c r="E102" s="128"/>
      <c r="F102" s="128" t="s">
        <v>893</v>
      </c>
      <c r="G102" s="129" t="n">
        <v>1100</v>
      </c>
      <c r="H102" s="130" t="n">
        <f aca="false">G102*1/1.09</f>
        <v>1009.17431192661</v>
      </c>
      <c r="I102" s="131"/>
    </row>
    <row r="103" customFormat="false" ht="14.25" hidden="false" customHeight="false" outlineLevel="0" collapsed="false">
      <c r="A103" s="125"/>
      <c r="B103" s="126"/>
      <c r="C103" s="132" t="s">
        <v>990</v>
      </c>
      <c r="D103" s="128"/>
      <c r="E103" s="128"/>
      <c r="F103" s="128" t="s">
        <v>893</v>
      </c>
      <c r="G103" s="129" t="n">
        <v>1500</v>
      </c>
      <c r="H103" s="130" t="n">
        <f aca="false">G103*1/1.09</f>
        <v>1376.14678899083</v>
      </c>
      <c r="I103" s="131"/>
    </row>
    <row r="104" customFormat="false" ht="14.25" hidden="false" customHeight="false" outlineLevel="0" collapsed="false">
      <c r="A104" s="125"/>
      <c r="B104" s="126"/>
      <c r="C104" s="132" t="s">
        <v>991</v>
      </c>
      <c r="D104" s="128"/>
      <c r="E104" s="128"/>
      <c r="F104" s="128" t="s">
        <v>893</v>
      </c>
      <c r="G104" s="129" t="n">
        <v>1900</v>
      </c>
      <c r="H104" s="130" t="n">
        <f aca="false">G104*1/1.09</f>
        <v>1743.11926605505</v>
      </c>
      <c r="I104" s="131"/>
    </row>
    <row r="105" customFormat="false" ht="14.25" hidden="false" customHeight="false" outlineLevel="0" collapsed="false">
      <c r="A105" s="125"/>
      <c r="B105" s="126" t="s">
        <v>992</v>
      </c>
      <c r="C105" s="132" t="s">
        <v>959</v>
      </c>
      <c r="D105" s="128"/>
      <c r="E105" s="128"/>
      <c r="F105" s="128" t="s">
        <v>893</v>
      </c>
      <c r="G105" s="129" t="n">
        <v>270</v>
      </c>
      <c r="H105" s="130" t="n">
        <f aca="false">G105*1/1.09</f>
        <v>247.706422018349</v>
      </c>
      <c r="I105" s="131"/>
    </row>
    <row r="106" customFormat="false" ht="14.25" hidden="false" customHeight="false" outlineLevel="0" collapsed="false">
      <c r="A106" s="125"/>
      <c r="B106" s="126"/>
      <c r="C106" s="132" t="s">
        <v>917</v>
      </c>
      <c r="D106" s="128"/>
      <c r="E106" s="128"/>
      <c r="F106" s="128" t="s">
        <v>893</v>
      </c>
      <c r="G106" s="129" t="n">
        <v>400</v>
      </c>
      <c r="H106" s="130" t="n">
        <f aca="false">G106*1/1.09</f>
        <v>366.97247706422</v>
      </c>
      <c r="I106" s="131"/>
    </row>
    <row r="107" customFormat="false" ht="14.25" hidden="false" customHeight="false" outlineLevel="0" collapsed="false">
      <c r="A107" s="125"/>
      <c r="B107" s="126"/>
      <c r="C107" s="132" t="s">
        <v>980</v>
      </c>
      <c r="D107" s="128"/>
      <c r="E107" s="128"/>
      <c r="F107" s="128" t="s">
        <v>893</v>
      </c>
      <c r="G107" s="129" t="n">
        <v>830</v>
      </c>
      <c r="H107" s="130" t="n">
        <f aca="false">G107*1/1.09</f>
        <v>761.467889908257</v>
      </c>
      <c r="I107" s="131"/>
    </row>
    <row r="108" customFormat="false" ht="14.25" hidden="false" customHeight="false" outlineLevel="0" collapsed="false">
      <c r="A108" s="125"/>
      <c r="B108" s="126"/>
      <c r="C108" s="132" t="s">
        <v>982</v>
      </c>
      <c r="D108" s="128"/>
      <c r="E108" s="128"/>
      <c r="F108" s="128" t="s">
        <v>893</v>
      </c>
      <c r="G108" s="129" t="n">
        <v>1000</v>
      </c>
      <c r="H108" s="130" t="n">
        <f aca="false">G108*1/1.09</f>
        <v>917.43119266055</v>
      </c>
      <c r="I108" s="131"/>
    </row>
    <row r="109" customFormat="false" ht="14.25" hidden="false" customHeight="false" outlineLevel="0" collapsed="false">
      <c r="A109" s="125"/>
      <c r="B109" s="126"/>
      <c r="C109" s="132" t="s">
        <v>993</v>
      </c>
      <c r="D109" s="128"/>
      <c r="E109" s="128"/>
      <c r="F109" s="128" t="s">
        <v>893</v>
      </c>
      <c r="G109" s="129" t="n">
        <v>1350</v>
      </c>
      <c r="H109" s="130" t="n">
        <f aca="false">G109*1/1.09</f>
        <v>1238.53211009174</v>
      </c>
      <c r="I109" s="131"/>
    </row>
    <row r="110" customFormat="false" ht="14.25" hidden="false" customHeight="false" outlineLevel="0" collapsed="false">
      <c r="A110" s="125"/>
      <c r="B110" s="126"/>
      <c r="C110" s="132" t="s">
        <v>984</v>
      </c>
      <c r="D110" s="128"/>
      <c r="E110" s="128"/>
      <c r="F110" s="128" t="s">
        <v>893</v>
      </c>
      <c r="G110" s="129" t="n">
        <v>1600</v>
      </c>
      <c r="H110" s="130" t="n">
        <f aca="false">G110*1/1.09</f>
        <v>1467.88990825688</v>
      </c>
      <c r="I110" s="131"/>
    </row>
    <row r="111" customFormat="false" ht="14.25" hidden="false" customHeight="true" outlineLevel="0" collapsed="false">
      <c r="A111" s="125"/>
      <c r="B111" s="136" t="s">
        <v>994</v>
      </c>
      <c r="C111" s="132" t="s">
        <v>995</v>
      </c>
      <c r="D111" s="128"/>
      <c r="E111" s="128"/>
      <c r="F111" s="128" t="s">
        <v>893</v>
      </c>
      <c r="G111" s="129" t="n">
        <v>200</v>
      </c>
      <c r="H111" s="130" t="n">
        <f aca="false">G111*1/1.09</f>
        <v>183.48623853211</v>
      </c>
      <c r="I111" s="131"/>
    </row>
    <row r="112" customFormat="false" ht="14.25" hidden="false" customHeight="false" outlineLevel="0" collapsed="false">
      <c r="A112" s="125"/>
      <c r="B112" s="136"/>
      <c r="C112" s="132" t="s">
        <v>996</v>
      </c>
      <c r="D112" s="128"/>
      <c r="E112" s="128"/>
      <c r="F112" s="128" t="s">
        <v>893</v>
      </c>
      <c r="G112" s="129" t="n">
        <v>400</v>
      </c>
      <c r="H112" s="130" t="n">
        <f aca="false">G112*1/1.09</f>
        <v>366.97247706422</v>
      </c>
      <c r="I112" s="131"/>
    </row>
    <row r="113" customFormat="false" ht="14.25" hidden="false" customHeight="false" outlineLevel="0" collapsed="false">
      <c r="A113" s="125"/>
      <c r="B113" s="136"/>
      <c r="C113" s="132" t="s">
        <v>997</v>
      </c>
      <c r="D113" s="128"/>
      <c r="E113" s="128"/>
      <c r="F113" s="128" t="s">
        <v>893</v>
      </c>
      <c r="G113" s="129" t="n">
        <v>850</v>
      </c>
      <c r="H113" s="130" t="n">
        <f aca="false">G113*1/1.09</f>
        <v>779.816513761468</v>
      </c>
      <c r="I113" s="131"/>
    </row>
    <row r="114" customFormat="false" ht="14.25" hidden="false" customHeight="false" outlineLevel="0" collapsed="false">
      <c r="A114" s="125"/>
      <c r="B114" s="136"/>
      <c r="C114" s="132" t="s">
        <v>998</v>
      </c>
      <c r="D114" s="128"/>
      <c r="E114" s="128"/>
      <c r="F114" s="128" t="s">
        <v>893</v>
      </c>
      <c r="G114" s="129" t="n">
        <v>1250</v>
      </c>
      <c r="H114" s="130" t="n">
        <f aca="false">G114*1/1.09</f>
        <v>1146.78899082569</v>
      </c>
      <c r="I114" s="131"/>
    </row>
    <row r="115" customFormat="false" ht="14.25" hidden="false" customHeight="false" outlineLevel="0" collapsed="false">
      <c r="A115" s="125"/>
      <c r="B115" s="136"/>
      <c r="C115" s="132" t="s">
        <v>999</v>
      </c>
      <c r="D115" s="128"/>
      <c r="E115" s="128"/>
      <c r="F115" s="128" t="s">
        <v>893</v>
      </c>
      <c r="G115" s="129" t="n">
        <v>1600</v>
      </c>
      <c r="H115" s="130" t="n">
        <f aca="false">G115*1/1.09</f>
        <v>1467.88990825688</v>
      </c>
      <c r="I115" s="131"/>
    </row>
    <row r="116" customFormat="false" ht="14.25" hidden="false" customHeight="true" outlineLevel="0" collapsed="false">
      <c r="A116" s="125"/>
      <c r="B116" s="136" t="s">
        <v>1000</v>
      </c>
      <c r="C116" s="132" t="s">
        <v>996</v>
      </c>
      <c r="D116" s="128"/>
      <c r="E116" s="128"/>
      <c r="F116" s="128" t="s">
        <v>893</v>
      </c>
      <c r="G116" s="129" t="n">
        <v>180</v>
      </c>
      <c r="H116" s="130" t="n">
        <f aca="false">G116*1/1.09</f>
        <v>165.137614678899</v>
      </c>
      <c r="I116" s="131"/>
    </row>
    <row r="117" customFormat="false" ht="14.25" hidden="false" customHeight="false" outlineLevel="0" collapsed="false">
      <c r="A117" s="125"/>
      <c r="B117" s="136"/>
      <c r="C117" s="132" t="s">
        <v>997</v>
      </c>
      <c r="D117" s="128"/>
      <c r="E117" s="128"/>
      <c r="F117" s="128" t="s">
        <v>893</v>
      </c>
      <c r="G117" s="129" t="n">
        <v>300</v>
      </c>
      <c r="H117" s="130" t="n">
        <f aca="false">G117*1/1.09</f>
        <v>275.229357798165</v>
      </c>
      <c r="I117" s="131"/>
    </row>
    <row r="118" customFormat="false" ht="14.25" hidden="false" customHeight="false" outlineLevel="0" collapsed="false">
      <c r="A118" s="125"/>
      <c r="B118" s="136"/>
      <c r="C118" s="132" t="s">
        <v>1001</v>
      </c>
      <c r="D118" s="128"/>
      <c r="E118" s="128"/>
      <c r="F118" s="128" t="s">
        <v>893</v>
      </c>
      <c r="G118" s="129" t="n">
        <v>600</v>
      </c>
      <c r="H118" s="130" t="n">
        <f aca="false">G118*1/1.09</f>
        <v>550.45871559633</v>
      </c>
      <c r="I118" s="131"/>
    </row>
    <row r="119" customFormat="false" ht="14.25" hidden="false" customHeight="false" outlineLevel="0" collapsed="false">
      <c r="A119" s="125"/>
      <c r="B119" s="136"/>
      <c r="C119" s="127" t="s">
        <v>1002</v>
      </c>
      <c r="D119" s="128"/>
      <c r="E119" s="128"/>
      <c r="F119" s="128" t="s">
        <v>893</v>
      </c>
      <c r="G119" s="129" t="n">
        <v>1170</v>
      </c>
      <c r="H119" s="130" t="n">
        <f aca="false">G119*1/1.09</f>
        <v>1073.39449541284</v>
      </c>
      <c r="I119" s="131"/>
    </row>
    <row r="120" customFormat="false" ht="14.25" hidden="false" customHeight="false" outlineLevel="0" collapsed="false">
      <c r="A120" s="125"/>
      <c r="B120" s="136"/>
      <c r="C120" s="127" t="s">
        <v>986</v>
      </c>
      <c r="D120" s="128"/>
      <c r="E120" s="128"/>
      <c r="F120" s="128" t="s">
        <v>893</v>
      </c>
      <c r="G120" s="129" t="n">
        <v>1500</v>
      </c>
      <c r="H120" s="130" t="n">
        <f aca="false">G120*1/1.09</f>
        <v>1376.14678899083</v>
      </c>
      <c r="I120" s="131"/>
    </row>
    <row r="121" customFormat="false" ht="14.25" hidden="false" customHeight="true" outlineLevel="0" collapsed="false">
      <c r="A121" s="125"/>
      <c r="B121" s="136" t="s">
        <v>1003</v>
      </c>
      <c r="C121" s="132" t="s">
        <v>1004</v>
      </c>
      <c r="D121" s="128"/>
      <c r="E121" s="128"/>
      <c r="F121" s="128" t="s">
        <v>893</v>
      </c>
      <c r="G121" s="129" t="n">
        <v>450</v>
      </c>
      <c r="H121" s="130" t="n">
        <f aca="false">G121*1/1.09</f>
        <v>412.844036697248</v>
      </c>
      <c r="I121" s="131"/>
    </row>
    <row r="122" customFormat="false" ht="14.25" hidden="false" customHeight="false" outlineLevel="0" collapsed="false">
      <c r="A122" s="125"/>
      <c r="B122" s="136"/>
      <c r="C122" s="132" t="s">
        <v>996</v>
      </c>
      <c r="D122" s="128"/>
      <c r="E122" s="128"/>
      <c r="F122" s="128" t="s">
        <v>893</v>
      </c>
      <c r="G122" s="129" t="n">
        <v>630</v>
      </c>
      <c r="H122" s="130" t="n">
        <f aca="false">G122*1/1.09</f>
        <v>577.981651376147</v>
      </c>
      <c r="I122" s="131"/>
    </row>
    <row r="123" customFormat="false" ht="14.25" hidden="false" customHeight="false" outlineLevel="0" collapsed="false">
      <c r="A123" s="125"/>
      <c r="B123" s="136"/>
      <c r="C123" s="132" t="s">
        <v>997</v>
      </c>
      <c r="D123" s="128"/>
      <c r="E123" s="128"/>
      <c r="F123" s="128" t="s">
        <v>893</v>
      </c>
      <c r="G123" s="129" t="n">
        <v>900</v>
      </c>
      <c r="H123" s="130" t="n">
        <f aca="false">G123*1/1.09</f>
        <v>825.688073394495</v>
      </c>
      <c r="I123" s="131"/>
    </row>
    <row r="124" customFormat="false" ht="14.25" hidden="false" customHeight="true" outlineLevel="0" collapsed="false">
      <c r="A124" s="125"/>
      <c r="B124" s="136" t="s">
        <v>1005</v>
      </c>
      <c r="C124" s="132"/>
      <c r="D124" s="127" t="s">
        <v>1006</v>
      </c>
      <c r="E124" s="128"/>
      <c r="F124" s="128" t="s">
        <v>893</v>
      </c>
      <c r="G124" s="129" t="n">
        <v>20</v>
      </c>
      <c r="H124" s="130" t="n">
        <f aca="false">G124*1/1.09</f>
        <v>18.348623853211</v>
      </c>
      <c r="I124" s="131"/>
    </row>
    <row r="125" customFormat="false" ht="14.25" hidden="false" customHeight="false" outlineLevel="0" collapsed="false">
      <c r="A125" s="125"/>
      <c r="B125" s="136"/>
      <c r="C125" s="132"/>
      <c r="D125" s="127" t="s">
        <v>946</v>
      </c>
      <c r="E125" s="128"/>
      <c r="F125" s="128" t="s">
        <v>893</v>
      </c>
      <c r="G125" s="129" t="n">
        <v>35</v>
      </c>
      <c r="H125" s="130" t="n">
        <f aca="false">G125*1/1.09</f>
        <v>32.1100917431193</v>
      </c>
      <c r="I125" s="131"/>
    </row>
    <row r="126" customFormat="false" ht="14.25" hidden="false" customHeight="false" outlineLevel="0" collapsed="false">
      <c r="A126" s="125"/>
      <c r="B126" s="136"/>
      <c r="C126" s="132"/>
      <c r="D126" s="127" t="s">
        <v>933</v>
      </c>
      <c r="E126" s="128"/>
      <c r="F126" s="128" t="s">
        <v>893</v>
      </c>
      <c r="G126" s="129" t="n">
        <v>55</v>
      </c>
      <c r="H126" s="130" t="n">
        <f aca="false">G126*1/1.09</f>
        <v>50.4587155963303</v>
      </c>
      <c r="I126" s="131"/>
    </row>
    <row r="127" customFormat="false" ht="14.25" hidden="false" customHeight="false" outlineLevel="0" collapsed="false">
      <c r="A127" s="125"/>
      <c r="B127" s="136"/>
      <c r="C127" s="132"/>
      <c r="D127" s="127" t="s">
        <v>934</v>
      </c>
      <c r="E127" s="128" t="n">
        <v>90</v>
      </c>
      <c r="F127" s="128" t="s">
        <v>893</v>
      </c>
      <c r="G127" s="129" t="n">
        <v>90</v>
      </c>
      <c r="H127" s="130" t="n">
        <f aca="false">G127*1/1.09</f>
        <v>82.5688073394495</v>
      </c>
      <c r="I127" s="131"/>
    </row>
    <row r="128" customFormat="false" ht="14.25" hidden="false" customHeight="false" outlineLevel="0" collapsed="false">
      <c r="A128" s="125"/>
      <c r="B128" s="136"/>
      <c r="C128" s="132"/>
      <c r="D128" s="127" t="s">
        <v>1007</v>
      </c>
      <c r="E128" s="128" t="n">
        <v>120</v>
      </c>
      <c r="F128" s="128" t="s">
        <v>893</v>
      </c>
      <c r="G128" s="129" t="n">
        <v>100</v>
      </c>
      <c r="H128" s="130" t="n">
        <f aca="false">G128*1/1.09</f>
        <v>91.743119266055</v>
      </c>
      <c r="I128" s="131"/>
    </row>
    <row r="129" customFormat="false" ht="14.25" hidden="false" customHeight="false" outlineLevel="0" collapsed="false">
      <c r="A129" s="125"/>
      <c r="B129" s="136"/>
      <c r="C129" s="132"/>
      <c r="D129" s="127" t="s">
        <v>1008</v>
      </c>
      <c r="E129" s="128" t="n">
        <v>140</v>
      </c>
      <c r="F129" s="128" t="s">
        <v>893</v>
      </c>
      <c r="G129" s="129" t="n">
        <v>180</v>
      </c>
      <c r="H129" s="130" t="n">
        <f aca="false">G129*1/1.09</f>
        <v>165.137614678899</v>
      </c>
      <c r="I129" s="131"/>
    </row>
    <row r="130" customFormat="false" ht="14.25" hidden="false" customHeight="false" outlineLevel="0" collapsed="false">
      <c r="A130" s="125"/>
      <c r="B130" s="136"/>
      <c r="C130" s="132"/>
      <c r="D130" s="127" t="s">
        <v>1009</v>
      </c>
      <c r="E130" s="128" t="n">
        <v>240</v>
      </c>
      <c r="F130" s="128" t="s">
        <v>893</v>
      </c>
      <c r="G130" s="129" t="n">
        <v>300</v>
      </c>
      <c r="H130" s="130" t="n">
        <f aca="false">G130*1/1.09</f>
        <v>275.229357798165</v>
      </c>
      <c r="I130" s="131"/>
    </row>
    <row r="131" customFormat="false" ht="14.25" hidden="false" customHeight="true" outlineLevel="0" collapsed="false">
      <c r="A131" s="125"/>
      <c r="B131" s="136" t="s">
        <v>1010</v>
      </c>
      <c r="C131" s="132" t="s">
        <v>959</v>
      </c>
      <c r="D131" s="128"/>
      <c r="E131" s="128"/>
      <c r="F131" s="128" t="s">
        <v>893</v>
      </c>
      <c r="G131" s="129" t="n">
        <v>270</v>
      </c>
      <c r="H131" s="130" t="n">
        <f aca="false">G131*1/1.09</f>
        <v>247.706422018349</v>
      </c>
      <c r="I131" s="131"/>
    </row>
    <row r="132" customFormat="false" ht="14.25" hidden="false" customHeight="false" outlineLevel="0" collapsed="false">
      <c r="A132" s="125"/>
      <c r="B132" s="136"/>
      <c r="C132" s="132" t="s">
        <v>960</v>
      </c>
      <c r="D132" s="128"/>
      <c r="E132" s="133"/>
      <c r="F132" s="128" t="s">
        <v>893</v>
      </c>
      <c r="G132" s="129" t="n">
        <v>350</v>
      </c>
      <c r="H132" s="130" t="n">
        <f aca="false">G132*1/1.09</f>
        <v>321.100917431193</v>
      </c>
      <c r="I132" s="131"/>
    </row>
    <row r="133" customFormat="false" ht="14.25" hidden="false" customHeight="false" outlineLevel="0" collapsed="false">
      <c r="A133" s="125"/>
      <c r="B133" s="136"/>
      <c r="C133" s="132" t="s">
        <v>1011</v>
      </c>
      <c r="D133" s="128"/>
      <c r="E133" s="133"/>
      <c r="F133" s="128" t="s">
        <v>893</v>
      </c>
      <c r="G133" s="129" t="n">
        <v>720</v>
      </c>
      <c r="H133" s="130" t="n">
        <f aca="false">G133*1/1.09</f>
        <v>660.550458715596</v>
      </c>
      <c r="I133" s="131"/>
    </row>
    <row r="134" customFormat="false" ht="14.25" hidden="false" customHeight="false" outlineLevel="0" collapsed="false">
      <c r="A134" s="125"/>
      <c r="B134" s="136"/>
      <c r="C134" s="132" t="s">
        <v>982</v>
      </c>
      <c r="D134" s="128"/>
      <c r="E134" s="128"/>
      <c r="F134" s="128" t="s">
        <v>893</v>
      </c>
      <c r="G134" s="129" t="n">
        <v>800</v>
      </c>
      <c r="H134" s="130" t="n">
        <f aca="false">G134*1/1.09</f>
        <v>733.94495412844</v>
      </c>
      <c r="I134" s="131"/>
    </row>
    <row r="135" customFormat="false" ht="14.25" hidden="false" customHeight="false" outlineLevel="0" collapsed="false">
      <c r="A135" s="125"/>
      <c r="B135" s="136"/>
      <c r="C135" s="132" t="s">
        <v>993</v>
      </c>
      <c r="D135" s="128"/>
      <c r="E135" s="133"/>
      <c r="F135" s="128" t="s">
        <v>893</v>
      </c>
      <c r="G135" s="129" t="n">
        <v>950</v>
      </c>
      <c r="H135" s="130" t="n">
        <f aca="false">G135*1/1.09</f>
        <v>871.559633027523</v>
      </c>
      <c r="I135" s="131"/>
    </row>
    <row r="136" customFormat="false" ht="14.25" hidden="false" customHeight="false" outlineLevel="0" collapsed="false">
      <c r="A136" s="125"/>
      <c r="B136" s="136"/>
      <c r="C136" s="132" t="s">
        <v>1012</v>
      </c>
      <c r="D136" s="128"/>
      <c r="E136" s="133"/>
      <c r="F136" s="128" t="s">
        <v>893</v>
      </c>
      <c r="G136" s="129" t="n">
        <v>1250</v>
      </c>
      <c r="H136" s="130" t="n">
        <f aca="false">G136*1/1.09</f>
        <v>1146.78899082569</v>
      </c>
      <c r="I136" s="131"/>
    </row>
    <row r="137" customFormat="false" ht="14.25" hidden="false" customHeight="false" outlineLevel="0" collapsed="false">
      <c r="A137" s="125"/>
      <c r="B137" s="136"/>
      <c r="C137" s="132" t="s">
        <v>1013</v>
      </c>
      <c r="D137" s="128"/>
      <c r="E137" s="133"/>
      <c r="F137" s="128" t="s">
        <v>893</v>
      </c>
      <c r="G137" s="129" t="n">
        <v>1400</v>
      </c>
      <c r="H137" s="130" t="n">
        <f aca="false">G137*1/1.09</f>
        <v>1284.40366972477</v>
      </c>
      <c r="I137" s="131"/>
    </row>
    <row r="138" customFormat="false" ht="14.25" hidden="false" customHeight="false" outlineLevel="0" collapsed="false">
      <c r="A138" s="125"/>
      <c r="B138" s="136"/>
      <c r="C138" s="132" t="s">
        <v>991</v>
      </c>
      <c r="D138" s="128"/>
      <c r="E138" s="133"/>
      <c r="F138" s="128" t="s">
        <v>893</v>
      </c>
      <c r="G138" s="129" t="n">
        <v>1800</v>
      </c>
      <c r="H138" s="130" t="n">
        <f aca="false">G138*1/1.09</f>
        <v>1651.37614678899</v>
      </c>
      <c r="I138" s="131"/>
    </row>
    <row r="139" customFormat="false" ht="14.25" hidden="false" customHeight="false" outlineLevel="0" collapsed="false">
      <c r="A139" s="125"/>
      <c r="B139" s="126" t="s">
        <v>1014</v>
      </c>
      <c r="C139" s="132" t="s">
        <v>1015</v>
      </c>
      <c r="D139" s="128"/>
      <c r="E139" s="128"/>
      <c r="F139" s="128" t="s">
        <v>893</v>
      </c>
      <c r="G139" s="129" t="n">
        <v>90</v>
      </c>
      <c r="H139" s="130" t="n">
        <f aca="false">G139*1/1.09</f>
        <v>82.5688073394495</v>
      </c>
      <c r="I139" s="131"/>
    </row>
    <row r="140" customFormat="false" ht="14.25" hidden="false" customHeight="false" outlineLevel="0" collapsed="false">
      <c r="A140" s="125"/>
      <c r="B140" s="126"/>
      <c r="C140" s="132" t="s">
        <v>911</v>
      </c>
      <c r="D140" s="128"/>
      <c r="E140" s="128"/>
      <c r="F140" s="128" t="s">
        <v>893</v>
      </c>
      <c r="G140" s="129" t="n">
        <v>250</v>
      </c>
      <c r="H140" s="130" t="n">
        <f aca="false">G140*1/1.09</f>
        <v>229.357798165138</v>
      </c>
      <c r="I140" s="131"/>
    </row>
    <row r="141" customFormat="false" ht="14.25" hidden="false" customHeight="false" outlineLevel="0" collapsed="false">
      <c r="A141" s="125"/>
      <c r="B141" s="126"/>
      <c r="C141" s="132" t="s">
        <v>912</v>
      </c>
      <c r="D141" s="128"/>
      <c r="E141" s="128"/>
      <c r="F141" s="128" t="s">
        <v>893</v>
      </c>
      <c r="G141" s="129" t="n">
        <v>315</v>
      </c>
      <c r="H141" s="130" t="n">
        <f aca="false">G141*1/1.09</f>
        <v>288.990825688073</v>
      </c>
      <c r="I141" s="131"/>
    </row>
    <row r="142" customFormat="false" ht="14.25" hidden="false" customHeight="false" outlineLevel="0" collapsed="false">
      <c r="A142" s="125"/>
      <c r="B142" s="126"/>
      <c r="C142" s="132" t="s">
        <v>929</v>
      </c>
      <c r="D142" s="128"/>
      <c r="E142" s="128"/>
      <c r="F142" s="128" t="s">
        <v>893</v>
      </c>
      <c r="G142" s="129" t="n">
        <v>450</v>
      </c>
      <c r="H142" s="130" t="n">
        <f aca="false">G142*1/1.09</f>
        <v>412.844036697248</v>
      </c>
      <c r="I142" s="131"/>
    </row>
    <row r="143" customFormat="false" ht="14.25" hidden="false" customHeight="false" outlineLevel="0" collapsed="false">
      <c r="A143" s="125"/>
      <c r="B143" s="126"/>
      <c r="C143" s="127" t="s">
        <v>918</v>
      </c>
      <c r="D143" s="128"/>
      <c r="E143" s="128"/>
      <c r="F143" s="128" t="s">
        <v>893</v>
      </c>
      <c r="G143" s="129" t="n">
        <v>750</v>
      </c>
      <c r="H143" s="130" t="n">
        <f aca="false">G143*1/1.09</f>
        <v>688.073394495413</v>
      </c>
      <c r="I143" s="131"/>
    </row>
    <row r="144" customFormat="false" ht="14.25" hidden="false" customHeight="false" outlineLevel="0" collapsed="false">
      <c r="A144" s="125"/>
      <c r="B144" s="139" t="s">
        <v>1016</v>
      </c>
      <c r="C144" s="132" t="s">
        <v>1015</v>
      </c>
      <c r="D144" s="128"/>
      <c r="E144" s="128"/>
      <c r="F144" s="128" t="s">
        <v>893</v>
      </c>
      <c r="G144" s="129" t="n">
        <v>72</v>
      </c>
      <c r="H144" s="130" t="n">
        <f aca="false">G144*1/1.09</f>
        <v>66.0550458715596</v>
      </c>
      <c r="I144" s="131"/>
    </row>
    <row r="145" customFormat="false" ht="14.25" hidden="false" customHeight="false" outlineLevel="0" collapsed="false">
      <c r="A145" s="125"/>
      <c r="B145" s="139"/>
      <c r="C145" s="132" t="s">
        <v>911</v>
      </c>
      <c r="D145" s="128"/>
      <c r="E145" s="128"/>
      <c r="F145" s="128" t="s">
        <v>893</v>
      </c>
      <c r="G145" s="129" t="n">
        <v>120</v>
      </c>
      <c r="H145" s="130" t="n">
        <f aca="false">G145*1/1.09</f>
        <v>110.091743119266</v>
      </c>
      <c r="I145" s="131"/>
    </row>
    <row r="146" customFormat="false" ht="14.25" hidden="false" customHeight="false" outlineLevel="0" collapsed="false">
      <c r="A146" s="125"/>
      <c r="B146" s="139"/>
      <c r="C146" s="132" t="s">
        <v>912</v>
      </c>
      <c r="D146" s="128"/>
      <c r="E146" s="128"/>
      <c r="F146" s="128" t="s">
        <v>893</v>
      </c>
      <c r="G146" s="129" t="n">
        <v>430</v>
      </c>
      <c r="H146" s="130" t="n">
        <f aca="false">G146*1/1.09</f>
        <v>394.495412844037</v>
      </c>
      <c r="I146" s="131"/>
    </row>
    <row r="147" customFormat="false" ht="14.25" hidden="false" customHeight="false" outlineLevel="0" collapsed="false">
      <c r="A147" s="125"/>
      <c r="B147" s="139"/>
      <c r="C147" s="132" t="s">
        <v>929</v>
      </c>
      <c r="D147" s="128"/>
      <c r="E147" s="128"/>
      <c r="F147" s="128" t="s">
        <v>893</v>
      </c>
      <c r="G147" s="129" t="n">
        <v>680</v>
      </c>
      <c r="H147" s="130" t="n">
        <f aca="false">G147*1/1.09</f>
        <v>623.853211009174</v>
      </c>
      <c r="I147" s="131"/>
    </row>
    <row r="148" customFormat="false" ht="14.25" hidden="false" customHeight="false" outlineLevel="0" collapsed="false">
      <c r="A148" s="125"/>
      <c r="B148" s="139"/>
      <c r="C148" s="127" t="s">
        <v>918</v>
      </c>
      <c r="D148" s="131"/>
      <c r="E148" s="131"/>
      <c r="F148" s="128" t="s">
        <v>893</v>
      </c>
      <c r="G148" s="129" t="n">
        <v>1450</v>
      </c>
      <c r="H148" s="130" t="n">
        <f aca="false">G148*1/1.09</f>
        <v>1330.2752293578</v>
      </c>
      <c r="I148" s="131"/>
    </row>
    <row r="149" customFormat="false" ht="14.25" hidden="false" customHeight="false" outlineLevel="0" collapsed="false">
      <c r="A149" s="125"/>
      <c r="B149" s="139"/>
      <c r="C149" s="127" t="s">
        <v>919</v>
      </c>
      <c r="D149" s="131"/>
      <c r="E149" s="131"/>
      <c r="F149" s="128" t="s">
        <v>893</v>
      </c>
      <c r="G149" s="129" t="n">
        <v>2250</v>
      </c>
      <c r="H149" s="130" t="n">
        <f aca="false">G149*1/1.09</f>
        <v>2064.22018348624</v>
      </c>
      <c r="I149" s="131"/>
    </row>
    <row r="150" customFormat="false" ht="14.25" hidden="false" customHeight="false" outlineLevel="0" collapsed="false">
      <c r="A150" s="125"/>
      <c r="B150" s="139"/>
      <c r="C150" s="127" t="s">
        <v>1017</v>
      </c>
      <c r="D150" s="128"/>
      <c r="E150" s="128"/>
      <c r="F150" s="128" t="s">
        <v>893</v>
      </c>
      <c r="G150" s="129" t="n">
        <v>2900</v>
      </c>
      <c r="H150" s="130" t="n">
        <f aca="false">G150*1/1.09</f>
        <v>2660.5504587156</v>
      </c>
      <c r="I150" s="131"/>
    </row>
    <row r="151" customFormat="false" ht="14.25" hidden="false" customHeight="false" outlineLevel="0" collapsed="false">
      <c r="A151" s="125"/>
      <c r="B151" s="126" t="s">
        <v>1018</v>
      </c>
      <c r="C151" s="132" t="s">
        <v>1019</v>
      </c>
      <c r="D151" s="128"/>
      <c r="E151" s="128"/>
      <c r="F151" s="128" t="s">
        <v>893</v>
      </c>
      <c r="G151" s="129" t="n">
        <v>600</v>
      </c>
      <c r="H151" s="130" t="n">
        <f aca="false">G151*1/1.09</f>
        <v>550.45871559633</v>
      </c>
      <c r="I151" s="131"/>
    </row>
    <row r="152" customFormat="false" ht="14.25" hidden="false" customHeight="false" outlineLevel="0" collapsed="false">
      <c r="A152" s="125"/>
      <c r="B152" s="126"/>
      <c r="C152" s="132" t="s">
        <v>1020</v>
      </c>
      <c r="D152" s="128"/>
      <c r="E152" s="128"/>
      <c r="F152" s="128" t="s">
        <v>893</v>
      </c>
      <c r="G152" s="129" t="n">
        <v>800</v>
      </c>
      <c r="H152" s="130" t="n">
        <f aca="false">G152*1/1.09</f>
        <v>733.94495412844</v>
      </c>
      <c r="I152" s="131"/>
    </row>
    <row r="153" customFormat="false" ht="14.25" hidden="false" customHeight="false" outlineLevel="0" collapsed="false">
      <c r="A153" s="125"/>
      <c r="B153" s="126"/>
      <c r="C153" s="132" t="s">
        <v>960</v>
      </c>
      <c r="D153" s="128"/>
      <c r="E153" s="128"/>
      <c r="F153" s="128" t="s">
        <v>893</v>
      </c>
      <c r="G153" s="129" t="n">
        <v>1000</v>
      </c>
      <c r="H153" s="130" t="n">
        <f aca="false">G153*1/1.09</f>
        <v>917.43119266055</v>
      </c>
      <c r="I153" s="131"/>
    </row>
    <row r="154" customFormat="false" ht="14.25" hidden="false" customHeight="false" outlineLevel="0" collapsed="false">
      <c r="A154" s="125"/>
      <c r="B154" s="126"/>
      <c r="C154" s="128" t="n">
        <v>12</v>
      </c>
      <c r="D154" s="128"/>
      <c r="E154" s="128"/>
      <c r="F154" s="128" t="s">
        <v>893</v>
      </c>
      <c r="G154" s="129" t="n">
        <v>1190</v>
      </c>
      <c r="H154" s="130" t="n">
        <f aca="false">G154*1/1.09</f>
        <v>1091.74311926606</v>
      </c>
      <c r="I154" s="131"/>
    </row>
    <row r="155" customFormat="false" ht="14.25" hidden="false" customHeight="false" outlineLevel="0" collapsed="false">
      <c r="A155" s="125"/>
      <c r="B155" s="126"/>
      <c r="C155" s="128" t="n">
        <v>15</v>
      </c>
      <c r="D155" s="128"/>
      <c r="E155" s="128"/>
      <c r="F155" s="128" t="s">
        <v>893</v>
      </c>
      <c r="G155" s="129" t="n">
        <v>1800</v>
      </c>
      <c r="H155" s="130" t="n">
        <f aca="false">G155*1/1.09</f>
        <v>1651.37614678899</v>
      </c>
      <c r="I155" s="131"/>
    </row>
    <row r="156" customFormat="false" ht="14.25" hidden="false" customHeight="false" outlineLevel="0" collapsed="false">
      <c r="A156" s="125"/>
      <c r="B156" s="126"/>
      <c r="C156" s="128" t="n">
        <v>18</v>
      </c>
      <c r="D156" s="128"/>
      <c r="E156" s="128"/>
      <c r="F156" s="128" t="s">
        <v>893</v>
      </c>
      <c r="G156" s="129" t="n">
        <v>2400</v>
      </c>
      <c r="H156" s="130" t="n">
        <f aca="false">G156*1/1.09</f>
        <v>2201.83486238532</v>
      </c>
      <c r="I156" s="131"/>
    </row>
    <row r="157" customFormat="false" ht="14.25" hidden="false" customHeight="false" outlineLevel="0" collapsed="false">
      <c r="A157" s="125"/>
      <c r="B157" s="126"/>
      <c r="C157" s="132" t="s">
        <v>991</v>
      </c>
      <c r="D157" s="128"/>
      <c r="E157" s="128"/>
      <c r="F157" s="128" t="s">
        <v>893</v>
      </c>
      <c r="G157" s="129" t="n">
        <v>3150</v>
      </c>
      <c r="H157" s="130" t="n">
        <f aca="false">G157*1/1.09</f>
        <v>2889.90825688073</v>
      </c>
      <c r="I157" s="131"/>
    </row>
    <row r="158" customFormat="false" ht="14.25" hidden="false" customHeight="false" outlineLevel="0" collapsed="false">
      <c r="A158" s="125"/>
      <c r="B158" s="126" t="s">
        <v>1021</v>
      </c>
      <c r="C158" s="132" t="s">
        <v>995</v>
      </c>
      <c r="D158" s="128"/>
      <c r="E158" s="128"/>
      <c r="F158" s="128" t="s">
        <v>893</v>
      </c>
      <c r="G158" s="129" t="n">
        <v>315</v>
      </c>
      <c r="H158" s="130" t="n">
        <f aca="false">G158*1/1.09</f>
        <v>288.990825688073</v>
      </c>
      <c r="I158" s="131"/>
    </row>
    <row r="159" customFormat="false" ht="14.25" hidden="false" customHeight="false" outlineLevel="0" collapsed="false">
      <c r="A159" s="125"/>
      <c r="B159" s="126"/>
      <c r="C159" s="132" t="s">
        <v>959</v>
      </c>
      <c r="D159" s="128"/>
      <c r="E159" s="128"/>
      <c r="F159" s="128" t="s">
        <v>893</v>
      </c>
      <c r="G159" s="129" t="n">
        <v>500</v>
      </c>
      <c r="H159" s="130" t="n">
        <f aca="false">G159*1/1.09</f>
        <v>458.715596330275</v>
      </c>
      <c r="I159" s="131"/>
    </row>
    <row r="160" customFormat="false" ht="14.25" hidden="false" customHeight="false" outlineLevel="0" collapsed="false">
      <c r="A160" s="125"/>
      <c r="B160" s="126"/>
      <c r="C160" s="132" t="s">
        <v>974</v>
      </c>
      <c r="D160" s="128"/>
      <c r="E160" s="128"/>
      <c r="F160" s="128" t="s">
        <v>893</v>
      </c>
      <c r="G160" s="129" t="n">
        <v>820</v>
      </c>
      <c r="H160" s="130" t="n">
        <f aca="false">G160*1/1.09</f>
        <v>752.293577981651</v>
      </c>
      <c r="I160" s="131"/>
    </row>
    <row r="161" customFormat="false" ht="14.25" hidden="false" customHeight="false" outlineLevel="0" collapsed="false">
      <c r="A161" s="125"/>
      <c r="B161" s="126"/>
      <c r="C161" s="132" t="s">
        <v>997</v>
      </c>
      <c r="D161" s="132"/>
      <c r="E161" s="132"/>
      <c r="F161" s="128" t="s">
        <v>893</v>
      </c>
      <c r="G161" s="129" t="n">
        <v>1000</v>
      </c>
      <c r="H161" s="130" t="n">
        <f aca="false">G161*1/1.09</f>
        <v>917.43119266055</v>
      </c>
      <c r="I161" s="131"/>
    </row>
    <row r="162" customFormat="false" ht="14.25" hidden="false" customHeight="false" outlineLevel="0" collapsed="false">
      <c r="A162" s="125"/>
      <c r="B162" s="126"/>
      <c r="C162" s="132" t="s">
        <v>915</v>
      </c>
      <c r="D162" s="132"/>
      <c r="E162" s="132"/>
      <c r="F162" s="128" t="s">
        <v>893</v>
      </c>
      <c r="G162" s="129" t="n">
        <v>1800</v>
      </c>
      <c r="H162" s="130" t="n">
        <f aca="false">G162*1/1.09</f>
        <v>1651.37614678899</v>
      </c>
      <c r="I162" s="131"/>
    </row>
    <row r="163" customFormat="false" ht="14.25" hidden="false" customHeight="false" outlineLevel="0" collapsed="false">
      <c r="A163" s="125"/>
      <c r="B163" s="126"/>
      <c r="C163" s="132" t="s">
        <v>990</v>
      </c>
      <c r="D163" s="132"/>
      <c r="E163" s="132"/>
      <c r="F163" s="128" t="s">
        <v>893</v>
      </c>
      <c r="G163" s="129" t="n">
        <v>2700</v>
      </c>
      <c r="H163" s="130" t="n">
        <f aca="false">G163*1/1.09</f>
        <v>2477.06422018349</v>
      </c>
      <c r="I163" s="131"/>
    </row>
    <row r="164" customFormat="false" ht="14.25" hidden="false" customHeight="false" outlineLevel="0" collapsed="false">
      <c r="A164" s="125"/>
      <c r="B164" s="126"/>
      <c r="C164" s="132" t="s">
        <v>991</v>
      </c>
      <c r="D164" s="132"/>
      <c r="E164" s="132"/>
      <c r="F164" s="128" t="s">
        <v>893</v>
      </c>
      <c r="G164" s="129" t="n">
        <v>3600</v>
      </c>
      <c r="H164" s="130" t="n">
        <f aca="false">G164*1/1.09</f>
        <v>3302.75229357798</v>
      </c>
      <c r="I164" s="131"/>
    </row>
    <row r="165" customFormat="false" ht="14.25" hidden="false" customHeight="false" outlineLevel="0" collapsed="false">
      <c r="A165" s="125"/>
      <c r="B165" s="126" t="s">
        <v>1022</v>
      </c>
      <c r="C165" s="132" t="s">
        <v>917</v>
      </c>
      <c r="D165" s="131"/>
      <c r="E165" s="131"/>
      <c r="F165" s="128" t="s">
        <v>893</v>
      </c>
      <c r="G165" s="129" t="n">
        <v>350</v>
      </c>
      <c r="H165" s="130" t="n">
        <f aca="false">G165*1/1.09</f>
        <v>321.100917431193</v>
      </c>
      <c r="I165" s="131"/>
    </row>
    <row r="166" customFormat="false" ht="14.25" hidden="false" customHeight="false" outlineLevel="0" collapsed="false">
      <c r="A166" s="125"/>
      <c r="B166" s="126"/>
      <c r="C166" s="132" t="s">
        <v>918</v>
      </c>
      <c r="D166" s="131"/>
      <c r="E166" s="131"/>
      <c r="F166" s="128" t="s">
        <v>893</v>
      </c>
      <c r="G166" s="129" t="n">
        <v>590</v>
      </c>
      <c r="H166" s="130" t="n">
        <f aca="false">G166*1/1.09</f>
        <v>541.284403669725</v>
      </c>
      <c r="I166" s="131"/>
    </row>
    <row r="167" customFormat="false" ht="14.25" hidden="false" customHeight="false" outlineLevel="0" collapsed="false">
      <c r="A167" s="125"/>
      <c r="B167" s="126"/>
      <c r="C167" s="132" t="s">
        <v>961</v>
      </c>
      <c r="D167" s="131"/>
      <c r="E167" s="131"/>
      <c r="F167" s="128" t="s">
        <v>893</v>
      </c>
      <c r="G167" s="129" t="n">
        <v>1180</v>
      </c>
      <c r="H167" s="130" t="n">
        <f aca="false">G167*1/1.09</f>
        <v>1082.56880733945</v>
      </c>
      <c r="I167" s="131"/>
    </row>
    <row r="168" customFormat="false" ht="14.25" hidden="false" customHeight="false" outlineLevel="0" collapsed="false">
      <c r="A168" s="125"/>
      <c r="B168" s="126"/>
      <c r="C168" s="132" t="s">
        <v>1023</v>
      </c>
      <c r="D168" s="131"/>
      <c r="E168" s="131"/>
      <c r="F168" s="128" t="s">
        <v>893</v>
      </c>
      <c r="G168" s="129" t="n">
        <v>1650</v>
      </c>
      <c r="H168" s="130" t="n">
        <f aca="false">G168*1/1.09</f>
        <v>1513.76146788991</v>
      </c>
      <c r="I168" s="131"/>
    </row>
    <row r="169" customFormat="false" ht="14.25" hidden="false" customHeight="false" outlineLevel="0" collapsed="false">
      <c r="A169" s="125"/>
      <c r="B169" s="126"/>
      <c r="C169" s="132" t="s">
        <v>964</v>
      </c>
      <c r="D169" s="128"/>
      <c r="E169" s="128"/>
      <c r="F169" s="128" t="s">
        <v>893</v>
      </c>
      <c r="G169" s="129" t="n">
        <v>2450</v>
      </c>
      <c r="H169" s="130" t="n">
        <f aca="false">G169*1/1.09</f>
        <v>2247.70642201835</v>
      </c>
      <c r="I169" s="131"/>
    </row>
    <row r="170" customFormat="false" ht="14.25" hidden="false" customHeight="false" outlineLevel="0" collapsed="false">
      <c r="A170" s="125"/>
      <c r="B170" s="126" t="s">
        <v>1024</v>
      </c>
      <c r="C170" s="132"/>
      <c r="D170" s="132" t="s">
        <v>1025</v>
      </c>
      <c r="E170" s="132" t="s">
        <v>1026</v>
      </c>
      <c r="F170" s="128" t="s">
        <v>893</v>
      </c>
      <c r="G170" s="129" t="n">
        <v>2</v>
      </c>
      <c r="H170" s="130" t="n">
        <f aca="false">G170*1/1.09</f>
        <v>1.8348623853211</v>
      </c>
      <c r="I170" s="131"/>
    </row>
    <row r="171" customFormat="false" ht="14.25" hidden="false" customHeight="false" outlineLevel="0" collapsed="false">
      <c r="A171" s="125"/>
      <c r="B171" s="126"/>
      <c r="C171" s="132"/>
      <c r="D171" s="132" t="s">
        <v>1027</v>
      </c>
      <c r="E171" s="132" t="s">
        <v>1023</v>
      </c>
      <c r="F171" s="128" t="s">
        <v>893</v>
      </c>
      <c r="G171" s="129" t="n">
        <v>2.5</v>
      </c>
      <c r="H171" s="130" t="n">
        <f aca="false">G171*1/1.09</f>
        <v>2.29357798165138</v>
      </c>
      <c r="I171" s="131"/>
    </row>
    <row r="172" customFormat="false" ht="14.25" hidden="false" customHeight="false" outlineLevel="0" collapsed="false">
      <c r="A172" s="125"/>
      <c r="B172" s="126"/>
      <c r="C172" s="128"/>
      <c r="D172" s="127" t="s">
        <v>923</v>
      </c>
      <c r="E172" s="127" t="s">
        <v>1028</v>
      </c>
      <c r="F172" s="128" t="s">
        <v>893</v>
      </c>
      <c r="G172" s="129" t="n">
        <v>25</v>
      </c>
      <c r="H172" s="130" t="n">
        <f aca="false">G172*1/1.09</f>
        <v>22.9357798165138</v>
      </c>
      <c r="I172" s="131"/>
    </row>
    <row r="173" customFormat="false" ht="14.25" hidden="false" customHeight="false" outlineLevel="0" collapsed="false">
      <c r="A173" s="125"/>
      <c r="B173" s="126"/>
      <c r="C173" s="128"/>
      <c r="D173" s="132" t="s">
        <v>925</v>
      </c>
      <c r="E173" s="132" t="s">
        <v>1029</v>
      </c>
      <c r="F173" s="128" t="s">
        <v>893</v>
      </c>
      <c r="G173" s="129" t="n">
        <v>108</v>
      </c>
      <c r="H173" s="130" t="n">
        <f aca="false">G173*1/1.09</f>
        <v>99.0825688073394</v>
      </c>
      <c r="I173" s="131"/>
    </row>
    <row r="174" customFormat="false" ht="14.25" hidden="false" customHeight="false" outlineLevel="0" collapsed="false">
      <c r="A174" s="125"/>
      <c r="B174" s="126"/>
      <c r="C174" s="128"/>
      <c r="D174" s="132" t="s">
        <v>924</v>
      </c>
      <c r="E174" s="132" t="s">
        <v>926</v>
      </c>
      <c r="F174" s="128" t="s">
        <v>893</v>
      </c>
      <c r="G174" s="129" t="n">
        <v>135</v>
      </c>
      <c r="H174" s="130" t="n">
        <f aca="false">G174*1/1.09</f>
        <v>123.853211009174</v>
      </c>
      <c r="I174" s="131"/>
    </row>
    <row r="175" customFormat="false" ht="14.25" hidden="false" customHeight="false" outlineLevel="0" collapsed="false">
      <c r="A175" s="125"/>
      <c r="B175" s="126"/>
      <c r="C175" s="128"/>
      <c r="D175" s="132" t="s">
        <v>926</v>
      </c>
      <c r="E175" s="132" t="s">
        <v>951</v>
      </c>
      <c r="F175" s="128" t="s">
        <v>893</v>
      </c>
      <c r="G175" s="129" t="n">
        <v>160</v>
      </c>
      <c r="H175" s="130" t="n">
        <f aca="false">G175*1/1.09</f>
        <v>146.788990825688</v>
      </c>
      <c r="I175" s="131"/>
    </row>
    <row r="176" customFormat="false" ht="14.25" hidden="false" customHeight="false" outlineLevel="0" collapsed="false">
      <c r="A176" s="125"/>
      <c r="B176" s="126"/>
      <c r="C176" s="132" t="s">
        <v>1030</v>
      </c>
      <c r="D176" s="128"/>
      <c r="E176" s="127" t="s">
        <v>1031</v>
      </c>
      <c r="F176" s="128" t="s">
        <v>893</v>
      </c>
      <c r="G176" s="129" t="n">
        <v>270</v>
      </c>
      <c r="H176" s="130" t="n">
        <f aca="false">G176*1/1.09</f>
        <v>247.706422018349</v>
      </c>
      <c r="I176" s="131"/>
    </row>
    <row r="177" customFormat="false" ht="14.25" hidden="false" customHeight="false" outlineLevel="0" collapsed="false">
      <c r="A177" s="125"/>
      <c r="B177" s="126"/>
      <c r="C177" s="132" t="s">
        <v>1032</v>
      </c>
      <c r="D177" s="128"/>
      <c r="E177" s="128" t="n">
        <v>220</v>
      </c>
      <c r="F177" s="128" t="s">
        <v>893</v>
      </c>
      <c r="G177" s="129" t="n">
        <v>360</v>
      </c>
      <c r="H177" s="130" t="n">
        <f aca="false">G177*1/1.09</f>
        <v>330.275229357798</v>
      </c>
      <c r="I177" s="131"/>
    </row>
    <row r="178" customFormat="false" ht="14.25" hidden="false" customHeight="false" outlineLevel="0" collapsed="false">
      <c r="A178" s="125"/>
      <c r="B178" s="126"/>
      <c r="C178" s="132" t="s">
        <v>1033</v>
      </c>
      <c r="D178" s="128"/>
      <c r="E178" s="127" t="s">
        <v>1034</v>
      </c>
      <c r="F178" s="128" t="s">
        <v>893</v>
      </c>
      <c r="G178" s="129" t="n">
        <v>450</v>
      </c>
      <c r="H178" s="130" t="n">
        <f aca="false">G178*1/1.09</f>
        <v>412.844036697248</v>
      </c>
      <c r="I178" s="131"/>
    </row>
    <row r="179" customFormat="false" ht="14.25" hidden="false" customHeight="false" outlineLevel="0" collapsed="false">
      <c r="A179" s="125"/>
      <c r="B179" s="126"/>
      <c r="C179" s="132" t="s">
        <v>1035</v>
      </c>
      <c r="D179" s="128"/>
      <c r="E179" s="127" t="s">
        <v>1036</v>
      </c>
      <c r="F179" s="128" t="s">
        <v>893</v>
      </c>
      <c r="G179" s="129" t="n">
        <v>680</v>
      </c>
      <c r="H179" s="130" t="n">
        <f aca="false">G179*1/1.09</f>
        <v>623.853211009174</v>
      </c>
      <c r="I179" s="131"/>
    </row>
    <row r="180" customFormat="false" ht="14.25" hidden="false" customHeight="false" outlineLevel="0" collapsed="false">
      <c r="A180" s="125"/>
      <c r="B180" s="126"/>
      <c r="C180" s="132" t="s">
        <v>1037</v>
      </c>
      <c r="D180" s="128"/>
      <c r="E180" s="127" t="s">
        <v>1038</v>
      </c>
      <c r="F180" s="128" t="s">
        <v>893</v>
      </c>
      <c r="G180" s="129" t="n">
        <v>900</v>
      </c>
      <c r="H180" s="130" t="n">
        <f aca="false">G180*1/1.09</f>
        <v>825.688073394495</v>
      </c>
      <c r="I180" s="131"/>
    </row>
    <row r="181" customFormat="false" ht="14.25" hidden="false" customHeight="true" outlineLevel="0" collapsed="false">
      <c r="A181" s="125"/>
      <c r="B181" s="140" t="s">
        <v>1039</v>
      </c>
      <c r="C181" s="127" t="s">
        <v>1030</v>
      </c>
      <c r="D181" s="128"/>
      <c r="E181" s="127" t="s">
        <v>1031</v>
      </c>
      <c r="F181" s="128" t="s">
        <v>893</v>
      </c>
      <c r="G181" s="129" t="n">
        <v>350</v>
      </c>
      <c r="H181" s="130" t="n">
        <f aca="false">G181*1/1.09</f>
        <v>321.100917431193</v>
      </c>
      <c r="I181" s="131"/>
    </row>
    <row r="182" customFormat="false" ht="14.25" hidden="false" customHeight="false" outlineLevel="0" collapsed="false">
      <c r="A182" s="125"/>
      <c r="B182" s="140"/>
      <c r="C182" s="127" t="s">
        <v>907</v>
      </c>
      <c r="D182" s="128"/>
      <c r="E182" s="127" t="s">
        <v>1040</v>
      </c>
      <c r="F182" s="128" t="s">
        <v>893</v>
      </c>
      <c r="G182" s="129" t="n">
        <v>540</v>
      </c>
      <c r="H182" s="130" t="n">
        <f aca="false">G182*1/1.09</f>
        <v>495.412844036697</v>
      </c>
      <c r="I182" s="131"/>
    </row>
    <row r="183" customFormat="false" ht="14.25" hidden="false" customHeight="false" outlineLevel="0" collapsed="false">
      <c r="A183" s="125"/>
      <c r="B183" s="140"/>
      <c r="C183" s="127" t="s">
        <v>1041</v>
      </c>
      <c r="D183" s="131"/>
      <c r="E183" s="135" t="s">
        <v>1042</v>
      </c>
      <c r="F183" s="128" t="s">
        <v>893</v>
      </c>
      <c r="G183" s="129" t="n">
        <v>700</v>
      </c>
      <c r="H183" s="130" t="n">
        <f aca="false">G183*1/1.09</f>
        <v>642.201834862385</v>
      </c>
      <c r="I183" s="131"/>
    </row>
    <row r="184" customFormat="false" ht="14.25" hidden="false" customHeight="false" outlineLevel="0" collapsed="false">
      <c r="A184" s="125"/>
      <c r="B184" s="140"/>
      <c r="C184" s="127" t="s">
        <v>1037</v>
      </c>
      <c r="D184" s="131"/>
      <c r="E184" s="135" t="s">
        <v>1043</v>
      </c>
      <c r="F184" s="128" t="s">
        <v>893</v>
      </c>
      <c r="G184" s="129" t="n">
        <v>1200</v>
      </c>
      <c r="H184" s="130" t="n">
        <f aca="false">G184*1/1.09</f>
        <v>1100.91743119266</v>
      </c>
      <c r="I184" s="131"/>
    </row>
    <row r="185" customFormat="false" ht="14.25" hidden="false" customHeight="false" outlineLevel="0" collapsed="false">
      <c r="A185" s="125"/>
      <c r="B185" s="140"/>
      <c r="C185" s="127" t="s">
        <v>1044</v>
      </c>
      <c r="D185" s="132"/>
      <c r="E185" s="132" t="s">
        <v>1045</v>
      </c>
      <c r="F185" s="128" t="s">
        <v>893</v>
      </c>
      <c r="G185" s="129" t="n">
        <v>1800</v>
      </c>
      <c r="H185" s="130" t="n">
        <f aca="false">G185*1/1.09</f>
        <v>1651.37614678899</v>
      </c>
      <c r="I185" s="131"/>
    </row>
    <row r="186" customFormat="false" ht="14.25" hidden="false" customHeight="true" outlineLevel="0" collapsed="false">
      <c r="A186" s="125"/>
      <c r="B186" s="136" t="s">
        <v>1046</v>
      </c>
      <c r="C186" s="132" t="s">
        <v>1015</v>
      </c>
      <c r="D186" s="132"/>
      <c r="E186" s="132"/>
      <c r="F186" s="128" t="s">
        <v>893</v>
      </c>
      <c r="G186" s="129" t="n">
        <v>150</v>
      </c>
      <c r="H186" s="130" t="n">
        <f aca="false">G186*1/1.09</f>
        <v>137.614678899083</v>
      </c>
      <c r="I186" s="131"/>
    </row>
    <row r="187" customFormat="false" ht="14.25" hidden="false" customHeight="false" outlineLevel="0" collapsed="false">
      <c r="A187" s="125"/>
      <c r="B187" s="136"/>
      <c r="C187" s="132" t="s">
        <v>1047</v>
      </c>
      <c r="D187" s="132"/>
      <c r="E187" s="132"/>
      <c r="F187" s="128" t="s">
        <v>893</v>
      </c>
      <c r="G187" s="129" t="n">
        <v>240</v>
      </c>
      <c r="H187" s="130" t="n">
        <f aca="false">G187*1/1.09</f>
        <v>220.183486238532</v>
      </c>
      <c r="I187" s="131"/>
    </row>
    <row r="188" customFormat="false" ht="14.25" hidden="false" customHeight="false" outlineLevel="0" collapsed="false">
      <c r="A188" s="125"/>
      <c r="B188" s="136"/>
      <c r="C188" s="132" t="s">
        <v>995</v>
      </c>
      <c r="D188" s="132"/>
      <c r="E188" s="132"/>
      <c r="F188" s="128" t="s">
        <v>893</v>
      </c>
      <c r="G188" s="129" t="n">
        <v>300</v>
      </c>
      <c r="H188" s="130" t="n">
        <f aca="false">G188*1/1.09</f>
        <v>275.229357798165</v>
      </c>
      <c r="I188" s="131"/>
    </row>
    <row r="189" customFormat="false" ht="14.25" hidden="false" customHeight="false" outlineLevel="0" collapsed="false">
      <c r="A189" s="125"/>
      <c r="B189" s="136"/>
      <c r="C189" s="132" t="s">
        <v>959</v>
      </c>
      <c r="D189" s="132"/>
      <c r="E189" s="132"/>
      <c r="F189" s="128" t="s">
        <v>893</v>
      </c>
      <c r="G189" s="129" t="n">
        <v>430</v>
      </c>
      <c r="H189" s="130" t="n">
        <f aca="false">G189*1/1.09</f>
        <v>394.495412844037</v>
      </c>
      <c r="I189" s="131"/>
    </row>
    <row r="190" customFormat="false" ht="14.25" hidden="false" customHeight="false" outlineLevel="0" collapsed="false">
      <c r="A190" s="125"/>
      <c r="B190" s="136"/>
      <c r="C190" s="132" t="s">
        <v>974</v>
      </c>
      <c r="D190" s="132"/>
      <c r="E190" s="132"/>
      <c r="F190" s="128" t="s">
        <v>893</v>
      </c>
      <c r="G190" s="129" t="n">
        <v>600</v>
      </c>
      <c r="H190" s="130" t="n">
        <f aca="false">G190*1/1.09</f>
        <v>550.45871559633</v>
      </c>
      <c r="I190" s="131"/>
    </row>
    <row r="191" customFormat="false" ht="14.25" hidden="false" customHeight="false" outlineLevel="0" collapsed="false">
      <c r="A191" s="125" t="s">
        <v>1048</v>
      </c>
      <c r="B191" s="126" t="s">
        <v>1049</v>
      </c>
      <c r="C191" s="132" t="s">
        <v>1050</v>
      </c>
      <c r="D191" s="141"/>
      <c r="E191" s="141"/>
      <c r="F191" s="128" t="s">
        <v>893</v>
      </c>
      <c r="G191" s="129" t="n">
        <v>280</v>
      </c>
      <c r="H191" s="130" t="n">
        <f aca="false">G191*1/1.09</f>
        <v>256.880733944954</v>
      </c>
      <c r="I191" s="131"/>
    </row>
    <row r="192" customFormat="false" ht="14.25" hidden="false" customHeight="false" outlineLevel="0" collapsed="false">
      <c r="A192" s="125"/>
      <c r="B192" s="126"/>
      <c r="C192" s="132" t="s">
        <v>1030</v>
      </c>
      <c r="D192" s="141"/>
      <c r="E192" s="141"/>
      <c r="F192" s="128" t="s">
        <v>893</v>
      </c>
      <c r="G192" s="129" t="n">
        <v>780</v>
      </c>
      <c r="H192" s="130" t="n">
        <f aca="false">G192*1/1.09</f>
        <v>715.596330275229</v>
      </c>
      <c r="I192" s="131"/>
    </row>
    <row r="193" customFormat="false" ht="14.25" hidden="false" customHeight="false" outlineLevel="0" collapsed="false">
      <c r="A193" s="125"/>
      <c r="B193" s="126"/>
      <c r="C193" s="132" t="s">
        <v>907</v>
      </c>
      <c r="D193" s="141"/>
      <c r="E193" s="141"/>
      <c r="F193" s="128" t="s">
        <v>893</v>
      </c>
      <c r="G193" s="129" t="n">
        <v>1050</v>
      </c>
      <c r="H193" s="130" t="n">
        <f aca="false">G193*1/1.09</f>
        <v>963.302752293578</v>
      </c>
      <c r="I193" s="131"/>
    </row>
    <row r="194" customFormat="false" ht="14.25" hidden="false" customHeight="false" outlineLevel="0" collapsed="false">
      <c r="A194" s="125"/>
      <c r="B194" s="126"/>
      <c r="C194" s="132" t="s">
        <v>1041</v>
      </c>
      <c r="D194" s="141"/>
      <c r="E194" s="141"/>
      <c r="F194" s="128" t="s">
        <v>893</v>
      </c>
      <c r="G194" s="129" t="n">
        <v>1800</v>
      </c>
      <c r="H194" s="130" t="n">
        <f aca="false">G194*1/1.09</f>
        <v>1651.37614678899</v>
      </c>
      <c r="I194" s="131"/>
    </row>
    <row r="195" customFormat="false" ht="14.25" hidden="false" customHeight="false" outlineLevel="0" collapsed="false">
      <c r="A195" s="125"/>
      <c r="B195" s="126"/>
      <c r="C195" s="132" t="s">
        <v>1037</v>
      </c>
      <c r="D195" s="141"/>
      <c r="E195" s="141"/>
      <c r="F195" s="128" t="s">
        <v>893</v>
      </c>
      <c r="G195" s="129" t="n">
        <v>2150</v>
      </c>
      <c r="H195" s="130" t="n">
        <f aca="false">G195*1/1.09</f>
        <v>1972.47706422018</v>
      </c>
      <c r="I195" s="131"/>
    </row>
    <row r="196" customFormat="false" ht="14.25" hidden="false" customHeight="false" outlineLevel="0" collapsed="false">
      <c r="A196" s="125"/>
      <c r="B196" s="128" t="s">
        <v>1051</v>
      </c>
      <c r="C196" s="135" t="s">
        <v>1050</v>
      </c>
      <c r="D196" s="131"/>
      <c r="E196" s="131"/>
      <c r="F196" s="128" t="s">
        <v>893</v>
      </c>
      <c r="G196" s="129" t="n">
        <v>290</v>
      </c>
      <c r="H196" s="130" t="n">
        <f aca="false">G196*1/1.09</f>
        <v>266.05504587156</v>
      </c>
      <c r="I196" s="131"/>
    </row>
    <row r="197" customFormat="false" ht="14.25" hidden="false" customHeight="false" outlineLevel="0" collapsed="false">
      <c r="A197" s="125"/>
      <c r="B197" s="128"/>
      <c r="C197" s="135" t="s">
        <v>1030</v>
      </c>
      <c r="D197" s="131"/>
      <c r="E197" s="131"/>
      <c r="F197" s="128" t="s">
        <v>893</v>
      </c>
      <c r="G197" s="129" t="n">
        <v>630</v>
      </c>
      <c r="H197" s="130" t="n">
        <f aca="false">G197*1/1.09</f>
        <v>577.981651376147</v>
      </c>
      <c r="I197" s="131"/>
    </row>
    <row r="198" customFormat="false" ht="14.25" hidden="false" customHeight="false" outlineLevel="0" collapsed="false">
      <c r="A198" s="125"/>
      <c r="B198" s="128"/>
      <c r="C198" s="135" t="s">
        <v>907</v>
      </c>
      <c r="D198" s="131"/>
      <c r="E198" s="131"/>
      <c r="F198" s="128" t="s">
        <v>893</v>
      </c>
      <c r="G198" s="129" t="n">
        <v>850</v>
      </c>
      <c r="H198" s="130" t="n">
        <f aca="false">G198*1/1.09</f>
        <v>779.816513761468</v>
      </c>
      <c r="I198" s="131"/>
    </row>
    <row r="199" customFormat="false" ht="14.25" hidden="false" customHeight="false" outlineLevel="0" collapsed="false">
      <c r="A199" s="125"/>
      <c r="B199" s="128"/>
      <c r="C199" s="135" t="s">
        <v>1041</v>
      </c>
      <c r="D199" s="131"/>
      <c r="E199" s="131"/>
      <c r="F199" s="128" t="s">
        <v>893</v>
      </c>
      <c r="G199" s="129" t="n">
        <v>1380</v>
      </c>
      <c r="H199" s="130" t="n">
        <f aca="false">G199*1/1.09</f>
        <v>1266.05504587156</v>
      </c>
      <c r="I199" s="131"/>
    </row>
    <row r="200" customFormat="false" ht="14.25" hidden="false" customHeight="true" outlineLevel="0" collapsed="false">
      <c r="A200" s="125"/>
      <c r="B200" s="136" t="s">
        <v>1052</v>
      </c>
      <c r="C200" s="132"/>
      <c r="D200" s="127" t="s">
        <v>1053</v>
      </c>
      <c r="E200" s="128"/>
      <c r="F200" s="128" t="s">
        <v>893</v>
      </c>
      <c r="G200" s="129" t="n">
        <v>75</v>
      </c>
      <c r="H200" s="130" t="n">
        <f aca="false">G200*1/1.09</f>
        <v>68.8073394495413</v>
      </c>
      <c r="I200" s="131"/>
    </row>
    <row r="201" customFormat="false" ht="14.25" hidden="false" customHeight="false" outlineLevel="0" collapsed="false">
      <c r="A201" s="125"/>
      <c r="B201" s="136"/>
      <c r="C201" s="132"/>
      <c r="D201" s="127" t="s">
        <v>1054</v>
      </c>
      <c r="E201" s="128"/>
      <c r="F201" s="128" t="s">
        <v>893</v>
      </c>
      <c r="G201" s="129" t="n">
        <v>115</v>
      </c>
      <c r="H201" s="130" t="n">
        <f aca="false">G201*1/1.09</f>
        <v>105.504587155963</v>
      </c>
      <c r="I201" s="131"/>
    </row>
    <row r="202" customFormat="false" ht="14.25" hidden="false" customHeight="true" outlineLevel="0" collapsed="false">
      <c r="A202" s="125"/>
      <c r="B202" s="136" t="s">
        <v>1055</v>
      </c>
      <c r="C202" s="132" t="s">
        <v>1056</v>
      </c>
      <c r="D202" s="128"/>
      <c r="E202" s="128"/>
      <c r="F202" s="128" t="s">
        <v>893</v>
      </c>
      <c r="G202" s="129" t="n">
        <v>160</v>
      </c>
      <c r="H202" s="130" t="n">
        <f aca="false">G202*1/1.09</f>
        <v>146.788990825688</v>
      </c>
      <c r="I202" s="131"/>
    </row>
    <row r="203" customFormat="false" ht="14.25" hidden="false" customHeight="false" outlineLevel="0" collapsed="false">
      <c r="A203" s="125"/>
      <c r="B203" s="136"/>
      <c r="C203" s="132" t="s">
        <v>1057</v>
      </c>
      <c r="D203" s="128"/>
      <c r="E203" s="128"/>
      <c r="F203" s="128" t="s">
        <v>893</v>
      </c>
      <c r="G203" s="129" t="n">
        <v>380</v>
      </c>
      <c r="H203" s="130" t="n">
        <f aca="false">G203*1/1.09</f>
        <v>348.623853211009</v>
      </c>
      <c r="I203" s="131"/>
    </row>
    <row r="204" customFormat="false" ht="14.25" hidden="false" customHeight="false" outlineLevel="0" collapsed="false">
      <c r="A204" s="125"/>
      <c r="B204" s="136"/>
      <c r="C204" s="132" t="s">
        <v>1058</v>
      </c>
      <c r="D204" s="128"/>
      <c r="E204" s="128"/>
      <c r="F204" s="128" t="s">
        <v>893</v>
      </c>
      <c r="G204" s="129" t="n">
        <v>690</v>
      </c>
      <c r="H204" s="130" t="n">
        <f aca="false">G204*1/1.09</f>
        <v>633.02752293578</v>
      </c>
      <c r="I204" s="131"/>
    </row>
    <row r="205" customFormat="false" ht="14.25" hidden="false" customHeight="false" outlineLevel="0" collapsed="false">
      <c r="A205" s="125"/>
      <c r="B205" s="136"/>
      <c r="C205" s="132" t="s">
        <v>960</v>
      </c>
      <c r="D205" s="128"/>
      <c r="E205" s="128"/>
      <c r="F205" s="128" t="s">
        <v>893</v>
      </c>
      <c r="G205" s="129" t="n">
        <v>1000</v>
      </c>
      <c r="H205" s="130" t="n">
        <f aca="false">G205*1/1.09</f>
        <v>917.43119266055</v>
      </c>
      <c r="I205" s="131"/>
    </row>
    <row r="206" customFormat="false" ht="14.25" hidden="false" customHeight="false" outlineLevel="0" collapsed="false">
      <c r="A206" s="125"/>
      <c r="B206" s="136"/>
      <c r="C206" s="132" t="s">
        <v>913</v>
      </c>
      <c r="D206" s="128"/>
      <c r="E206" s="128"/>
      <c r="F206" s="128" t="s">
        <v>893</v>
      </c>
      <c r="G206" s="129" t="n">
        <v>1350</v>
      </c>
      <c r="H206" s="130" t="n">
        <f aca="false">G206*1/1.09</f>
        <v>1238.53211009174</v>
      </c>
      <c r="I206" s="131"/>
    </row>
    <row r="207" customFormat="false" ht="14.25" hidden="false" customHeight="false" outlineLevel="0" collapsed="false">
      <c r="A207" s="125"/>
      <c r="B207" s="136"/>
      <c r="C207" s="132" t="s">
        <v>915</v>
      </c>
      <c r="D207" s="128"/>
      <c r="E207" s="128"/>
      <c r="F207" s="128" t="s">
        <v>893</v>
      </c>
      <c r="G207" s="129" t="n">
        <v>1650</v>
      </c>
      <c r="H207" s="130" t="n">
        <f aca="false">G207*1/1.09</f>
        <v>1513.76146788991</v>
      </c>
      <c r="I207" s="131"/>
    </row>
    <row r="208" customFormat="false" ht="14.25" hidden="false" customHeight="false" outlineLevel="0" collapsed="false">
      <c r="A208" s="125"/>
      <c r="B208" s="126" t="s">
        <v>1059</v>
      </c>
      <c r="C208" s="128"/>
      <c r="D208" s="127" t="s">
        <v>927</v>
      </c>
      <c r="E208" s="127" t="s">
        <v>1060</v>
      </c>
      <c r="F208" s="128" t="s">
        <v>893</v>
      </c>
      <c r="G208" s="129" t="n">
        <v>8</v>
      </c>
      <c r="H208" s="130" t="n">
        <f aca="false">G208*1/1.09</f>
        <v>7.3394495412844</v>
      </c>
      <c r="I208" s="131"/>
    </row>
    <row r="209" customFormat="false" ht="14.25" hidden="false" customHeight="false" outlineLevel="0" collapsed="false">
      <c r="A209" s="125"/>
      <c r="B209" s="126"/>
      <c r="C209" s="128"/>
      <c r="D209" s="132" t="s">
        <v>928</v>
      </c>
      <c r="E209" s="132" t="s">
        <v>1061</v>
      </c>
      <c r="F209" s="128" t="s">
        <v>893</v>
      </c>
      <c r="G209" s="129" t="n">
        <v>18</v>
      </c>
      <c r="H209" s="130" t="n">
        <f aca="false">G209*1/1.09</f>
        <v>16.5137614678899</v>
      </c>
      <c r="I209" s="131"/>
    </row>
    <row r="210" customFormat="false" ht="14.25" hidden="false" customHeight="false" outlineLevel="0" collapsed="false">
      <c r="A210" s="125"/>
      <c r="B210" s="126"/>
      <c r="C210" s="128"/>
      <c r="D210" s="132" t="s">
        <v>1054</v>
      </c>
      <c r="E210" s="132" t="s">
        <v>1062</v>
      </c>
      <c r="F210" s="128" t="s">
        <v>893</v>
      </c>
      <c r="G210" s="129" t="n">
        <v>55</v>
      </c>
      <c r="H210" s="130" t="n">
        <f aca="false">G210*1/1.09</f>
        <v>50.4587155963303</v>
      </c>
      <c r="I210" s="131"/>
    </row>
    <row r="211" customFormat="false" ht="14.25" hidden="false" customHeight="true" outlineLevel="0" collapsed="false">
      <c r="A211" s="125"/>
      <c r="B211" s="136" t="s">
        <v>1063</v>
      </c>
      <c r="C211" s="132" t="s">
        <v>1056</v>
      </c>
      <c r="D211" s="128"/>
      <c r="E211" s="128"/>
      <c r="F211" s="128" t="s">
        <v>893</v>
      </c>
      <c r="G211" s="129" t="n">
        <v>135</v>
      </c>
      <c r="H211" s="130" t="n">
        <f aca="false">G211*1/1.09</f>
        <v>123.853211009174</v>
      </c>
      <c r="I211" s="131"/>
    </row>
    <row r="212" customFormat="false" ht="14.25" hidden="false" customHeight="false" outlineLevel="0" collapsed="false">
      <c r="A212" s="125"/>
      <c r="B212" s="136"/>
      <c r="C212" s="132" t="s">
        <v>1057</v>
      </c>
      <c r="D212" s="128"/>
      <c r="E212" s="128"/>
      <c r="F212" s="128" t="s">
        <v>893</v>
      </c>
      <c r="G212" s="129" t="n">
        <v>450</v>
      </c>
      <c r="H212" s="130" t="n">
        <f aca="false">G212*1/1.09</f>
        <v>412.844036697248</v>
      </c>
      <c r="I212" s="131"/>
    </row>
    <row r="213" customFormat="false" ht="14.25" hidden="false" customHeight="false" outlineLevel="0" collapsed="false">
      <c r="A213" s="125"/>
      <c r="B213" s="136"/>
      <c r="C213" s="132" t="s">
        <v>1058</v>
      </c>
      <c r="D213" s="128"/>
      <c r="E213" s="128"/>
      <c r="F213" s="128" t="s">
        <v>893</v>
      </c>
      <c r="G213" s="129" t="n">
        <v>540</v>
      </c>
      <c r="H213" s="130" t="n">
        <f aca="false">G213*1/1.09</f>
        <v>495.412844036697</v>
      </c>
      <c r="I213" s="131"/>
    </row>
    <row r="214" customFormat="false" ht="14.25" hidden="false" customHeight="false" outlineLevel="0" collapsed="false">
      <c r="A214" s="125"/>
      <c r="B214" s="139" t="s">
        <v>1064</v>
      </c>
      <c r="C214" s="131"/>
      <c r="D214" s="142" t="s">
        <v>1053</v>
      </c>
      <c r="E214" s="142" t="s">
        <v>925</v>
      </c>
      <c r="F214" s="128" t="s">
        <v>893</v>
      </c>
      <c r="G214" s="129" t="n">
        <v>50</v>
      </c>
      <c r="H214" s="130" t="n">
        <f aca="false">G214*1/1.09</f>
        <v>45.8715596330275</v>
      </c>
      <c r="I214" s="131"/>
    </row>
    <row r="215" customFormat="false" ht="14.25" hidden="false" customHeight="false" outlineLevel="0" collapsed="false">
      <c r="A215" s="125"/>
      <c r="B215" s="139"/>
      <c r="C215" s="131"/>
      <c r="D215" s="142" t="s">
        <v>1031</v>
      </c>
      <c r="E215" s="142" t="s">
        <v>951</v>
      </c>
      <c r="F215" s="128" t="s">
        <v>893</v>
      </c>
      <c r="G215" s="129" t="n">
        <v>135</v>
      </c>
      <c r="H215" s="130" t="n">
        <f aca="false">G215*1/1.09</f>
        <v>123.853211009174</v>
      </c>
      <c r="I215" s="131"/>
    </row>
    <row r="216" customFormat="false" ht="14.25" hidden="false" customHeight="false" outlineLevel="0" collapsed="false">
      <c r="A216" s="125"/>
      <c r="B216" s="139"/>
      <c r="C216" s="131"/>
      <c r="D216" s="142" t="s">
        <v>1065</v>
      </c>
      <c r="E216" s="142" t="s">
        <v>1031</v>
      </c>
      <c r="F216" s="128" t="s">
        <v>893</v>
      </c>
      <c r="G216" s="129" t="n">
        <v>380</v>
      </c>
      <c r="H216" s="130" t="n">
        <f aca="false">G216*1/1.09</f>
        <v>348.623853211009</v>
      </c>
      <c r="I216" s="131"/>
    </row>
    <row r="217" customFormat="false" ht="14.25" hidden="false" customHeight="false" outlineLevel="0" collapsed="false">
      <c r="A217" s="125"/>
      <c r="B217" s="139"/>
      <c r="C217" s="131"/>
      <c r="D217" s="142" t="s">
        <v>1042</v>
      </c>
      <c r="E217" s="142" t="s">
        <v>1066</v>
      </c>
      <c r="F217" s="128" t="s">
        <v>893</v>
      </c>
      <c r="G217" s="129" t="n">
        <v>630</v>
      </c>
      <c r="H217" s="130" t="n">
        <f aca="false">G217*1/1.09</f>
        <v>577.981651376147</v>
      </c>
      <c r="I217" s="131"/>
    </row>
    <row r="218" customFormat="false" ht="14.25" hidden="false" customHeight="false" outlineLevel="0" collapsed="false">
      <c r="A218" s="125"/>
      <c r="B218" s="128" t="s">
        <v>1067</v>
      </c>
      <c r="C218" s="132" t="s">
        <v>1068</v>
      </c>
      <c r="D218" s="127" t="s">
        <v>1053</v>
      </c>
      <c r="E218" s="128"/>
      <c r="F218" s="128" t="s">
        <v>893</v>
      </c>
      <c r="G218" s="129" t="n">
        <v>13</v>
      </c>
      <c r="H218" s="130" t="n">
        <f aca="false">G218*1/1.09</f>
        <v>11.9266055045872</v>
      </c>
      <c r="I218" s="131"/>
    </row>
    <row r="219" customFormat="false" ht="14.25" hidden="false" customHeight="false" outlineLevel="0" collapsed="false">
      <c r="A219" s="125"/>
      <c r="B219" s="128"/>
      <c r="C219" s="132" t="s">
        <v>1015</v>
      </c>
      <c r="D219" s="127" t="s">
        <v>1054</v>
      </c>
      <c r="E219" s="128"/>
      <c r="F219" s="128" t="s">
        <v>893</v>
      </c>
      <c r="G219" s="129" t="n">
        <v>60</v>
      </c>
      <c r="H219" s="130" t="n">
        <f aca="false">G219*1/1.09</f>
        <v>55.045871559633</v>
      </c>
      <c r="I219" s="131"/>
    </row>
    <row r="220" customFormat="false" ht="14.25" hidden="false" customHeight="false" outlineLevel="0" collapsed="false">
      <c r="A220" s="125"/>
      <c r="B220" s="128" t="s">
        <v>1069</v>
      </c>
      <c r="C220" s="128"/>
      <c r="D220" s="127" t="s">
        <v>1053</v>
      </c>
      <c r="E220" s="127" t="s">
        <v>925</v>
      </c>
      <c r="F220" s="128" t="s">
        <v>893</v>
      </c>
      <c r="G220" s="129" t="n">
        <v>90</v>
      </c>
      <c r="H220" s="130" t="n">
        <f aca="false">G220*1/1.09</f>
        <v>82.5688073394495</v>
      </c>
      <c r="I220" s="131"/>
    </row>
    <row r="221" customFormat="false" ht="14.25" hidden="false" customHeight="false" outlineLevel="0" collapsed="false">
      <c r="A221" s="125"/>
      <c r="B221" s="128"/>
      <c r="C221" s="128"/>
      <c r="D221" s="127" t="s">
        <v>1054</v>
      </c>
      <c r="E221" s="127" t="s">
        <v>951</v>
      </c>
      <c r="F221" s="128" t="s">
        <v>893</v>
      </c>
      <c r="G221" s="129" t="n">
        <v>180</v>
      </c>
      <c r="H221" s="130" t="n">
        <f aca="false">G221*1/1.09</f>
        <v>165.137614678899</v>
      </c>
      <c r="I221" s="131"/>
    </row>
    <row r="222" customFormat="false" ht="14.25" hidden="false" customHeight="false" outlineLevel="0" collapsed="false">
      <c r="A222" s="125"/>
      <c r="B222" s="128"/>
      <c r="C222" s="128"/>
      <c r="D222" s="127" t="s">
        <v>892</v>
      </c>
      <c r="E222" s="127" t="s">
        <v>1031</v>
      </c>
      <c r="F222" s="128" t="s">
        <v>893</v>
      </c>
      <c r="G222" s="129" t="n">
        <v>290</v>
      </c>
      <c r="H222" s="130" t="n">
        <f aca="false">G222*1/1.09</f>
        <v>266.05504587156</v>
      </c>
      <c r="I222" s="131"/>
    </row>
    <row r="223" customFormat="false" ht="14.25" hidden="false" customHeight="true" outlineLevel="0" collapsed="false">
      <c r="A223" s="125"/>
      <c r="B223" s="136" t="s">
        <v>1070</v>
      </c>
      <c r="C223" s="132" t="s">
        <v>1056</v>
      </c>
      <c r="D223" s="128"/>
      <c r="E223" s="128"/>
      <c r="F223" s="128" t="s">
        <v>893</v>
      </c>
      <c r="G223" s="129" t="n">
        <v>200</v>
      </c>
      <c r="H223" s="130" t="n">
        <f aca="false">G223*1/1.09</f>
        <v>183.48623853211</v>
      </c>
      <c r="I223" s="131"/>
    </row>
    <row r="224" customFormat="false" ht="14.25" hidden="false" customHeight="false" outlineLevel="0" collapsed="false">
      <c r="A224" s="125"/>
      <c r="B224" s="136"/>
      <c r="C224" s="132" t="s">
        <v>1057</v>
      </c>
      <c r="D224" s="128"/>
      <c r="E224" s="128"/>
      <c r="F224" s="128" t="s">
        <v>893</v>
      </c>
      <c r="G224" s="129" t="n">
        <v>450</v>
      </c>
      <c r="H224" s="130" t="n">
        <f aca="false">G224*1/1.09</f>
        <v>412.844036697248</v>
      </c>
      <c r="I224" s="131"/>
    </row>
    <row r="225" customFormat="false" ht="14.25" hidden="false" customHeight="false" outlineLevel="0" collapsed="false">
      <c r="A225" s="125"/>
      <c r="B225" s="136"/>
      <c r="C225" s="132" t="s">
        <v>1058</v>
      </c>
      <c r="D225" s="128"/>
      <c r="E225" s="128"/>
      <c r="F225" s="128" t="s">
        <v>893</v>
      </c>
      <c r="G225" s="129" t="n">
        <v>660</v>
      </c>
      <c r="H225" s="130" t="n">
        <f aca="false">G225*1/1.09</f>
        <v>605.504587155963</v>
      </c>
      <c r="I225" s="131"/>
    </row>
    <row r="226" customFormat="false" ht="14.25" hidden="false" customHeight="false" outlineLevel="0" collapsed="false">
      <c r="A226" s="125"/>
      <c r="B226" s="136"/>
      <c r="C226" s="135" t="n">
        <v>10</v>
      </c>
      <c r="D226" s="131"/>
      <c r="E226" s="131"/>
      <c r="F226" s="128" t="s">
        <v>893</v>
      </c>
      <c r="G226" s="129" t="n">
        <v>770</v>
      </c>
      <c r="H226" s="130" t="n">
        <f aca="false">G226*1/1.09</f>
        <v>706.422018348624</v>
      </c>
      <c r="I226" s="131"/>
    </row>
    <row r="227" customFormat="false" ht="14.25" hidden="false" customHeight="false" outlineLevel="0" collapsed="false">
      <c r="A227" s="125"/>
      <c r="B227" s="136"/>
      <c r="C227" s="135" t="n">
        <v>12</v>
      </c>
      <c r="D227" s="131"/>
      <c r="E227" s="131"/>
      <c r="F227" s="128" t="s">
        <v>893</v>
      </c>
      <c r="G227" s="129" t="n">
        <v>1080</v>
      </c>
      <c r="H227" s="130" t="n">
        <f aca="false">G227*1/1.09</f>
        <v>990.825688073394</v>
      </c>
      <c r="I227" s="131"/>
    </row>
    <row r="228" customFormat="false" ht="14.25" hidden="false" customHeight="false" outlineLevel="0" collapsed="false">
      <c r="A228" s="125"/>
      <c r="B228" s="136"/>
      <c r="C228" s="135" t="n">
        <v>15</v>
      </c>
      <c r="D228" s="131"/>
      <c r="E228" s="131"/>
      <c r="F228" s="128" t="s">
        <v>893</v>
      </c>
      <c r="G228" s="129" t="n">
        <v>1450</v>
      </c>
      <c r="H228" s="130" t="n">
        <f aca="false">G228*1/1.09</f>
        <v>1330.2752293578</v>
      </c>
      <c r="I228" s="131"/>
    </row>
    <row r="229" customFormat="false" ht="14.25" hidden="false" customHeight="true" outlineLevel="0" collapsed="false">
      <c r="A229" s="125"/>
      <c r="B229" s="143" t="s">
        <v>1071</v>
      </c>
      <c r="C229" s="132" t="s">
        <v>1056</v>
      </c>
      <c r="D229" s="128"/>
      <c r="E229" s="128"/>
      <c r="F229" s="128" t="s">
        <v>893</v>
      </c>
      <c r="G229" s="129" t="n">
        <v>125</v>
      </c>
      <c r="H229" s="130" t="n">
        <f aca="false">G229*1/1.09</f>
        <v>114.678899082569</v>
      </c>
      <c r="I229" s="131"/>
    </row>
    <row r="230" customFormat="false" ht="14.25" hidden="false" customHeight="false" outlineLevel="0" collapsed="false">
      <c r="A230" s="125"/>
      <c r="B230" s="143"/>
      <c r="C230" s="132" t="s">
        <v>1057</v>
      </c>
      <c r="D230" s="128"/>
      <c r="E230" s="128"/>
      <c r="F230" s="128" t="s">
        <v>893</v>
      </c>
      <c r="G230" s="129" t="n">
        <v>200</v>
      </c>
      <c r="H230" s="130" t="n">
        <f aca="false">G230*1/1.09</f>
        <v>183.48623853211</v>
      </c>
      <c r="I230" s="131"/>
    </row>
    <row r="231" customFormat="false" ht="14.25" hidden="false" customHeight="false" outlineLevel="0" collapsed="false">
      <c r="A231" s="125"/>
      <c r="B231" s="143"/>
      <c r="C231" s="132" t="s">
        <v>1058</v>
      </c>
      <c r="D231" s="128"/>
      <c r="E231" s="128"/>
      <c r="F231" s="128" t="s">
        <v>893</v>
      </c>
      <c r="G231" s="129" t="n">
        <v>250</v>
      </c>
      <c r="H231" s="130" t="n">
        <f aca="false">G231*1/1.09</f>
        <v>229.357798165138</v>
      </c>
      <c r="I231" s="131"/>
    </row>
    <row r="232" customFormat="false" ht="14.25" hidden="false" customHeight="false" outlineLevel="0" collapsed="false">
      <c r="A232" s="125"/>
      <c r="B232" s="143"/>
      <c r="C232" s="132" t="s">
        <v>960</v>
      </c>
      <c r="D232" s="128"/>
      <c r="E232" s="128"/>
      <c r="F232" s="128" t="s">
        <v>893</v>
      </c>
      <c r="G232" s="129" t="n">
        <v>430</v>
      </c>
      <c r="H232" s="130" t="n">
        <f aca="false">G232*1/1.09</f>
        <v>394.495412844037</v>
      </c>
      <c r="I232" s="131"/>
    </row>
    <row r="233" customFormat="false" ht="14.25" hidden="false" customHeight="false" outlineLevel="0" collapsed="false">
      <c r="A233" s="125"/>
      <c r="B233" s="143"/>
      <c r="C233" s="132" t="s">
        <v>913</v>
      </c>
      <c r="D233" s="128"/>
      <c r="E233" s="128"/>
      <c r="F233" s="128" t="s">
        <v>893</v>
      </c>
      <c r="G233" s="129" t="n">
        <v>950</v>
      </c>
      <c r="H233" s="130" t="n">
        <f aca="false">G233*1/1.09</f>
        <v>871.559633027523</v>
      </c>
      <c r="I233" s="131"/>
    </row>
    <row r="234" customFormat="false" ht="14.25" hidden="false" customHeight="false" outlineLevel="0" collapsed="false">
      <c r="A234" s="125"/>
      <c r="B234" s="143"/>
      <c r="C234" s="132" t="s">
        <v>915</v>
      </c>
      <c r="D234" s="128"/>
      <c r="E234" s="128"/>
      <c r="F234" s="128" t="s">
        <v>893</v>
      </c>
      <c r="G234" s="129" t="n">
        <v>2300</v>
      </c>
      <c r="H234" s="130" t="n">
        <f aca="false">G234*1/1.09</f>
        <v>2110.09174311927</v>
      </c>
      <c r="I234" s="131"/>
    </row>
    <row r="235" customFormat="false" ht="14.25" hidden="false" customHeight="true" outlineLevel="0" collapsed="false">
      <c r="A235" s="125"/>
      <c r="B235" s="136" t="s">
        <v>1072</v>
      </c>
      <c r="C235" s="132" t="s">
        <v>1068</v>
      </c>
      <c r="D235" s="128"/>
      <c r="E235" s="128"/>
      <c r="F235" s="128" t="s">
        <v>893</v>
      </c>
      <c r="G235" s="129" t="n">
        <v>80</v>
      </c>
      <c r="H235" s="130" t="n">
        <f aca="false">G235*1/1.09</f>
        <v>73.394495412844</v>
      </c>
      <c r="I235" s="131"/>
    </row>
    <row r="236" customFormat="false" ht="14.25" hidden="false" customHeight="false" outlineLevel="0" collapsed="false">
      <c r="A236" s="125"/>
      <c r="B236" s="136"/>
      <c r="C236" s="132" t="s">
        <v>1015</v>
      </c>
      <c r="D236" s="128"/>
      <c r="E236" s="128"/>
      <c r="F236" s="128" t="s">
        <v>893</v>
      </c>
      <c r="G236" s="129" t="n">
        <v>120</v>
      </c>
      <c r="H236" s="130" t="n">
        <f aca="false">G236*1/1.09</f>
        <v>110.091743119266</v>
      </c>
      <c r="I236" s="131"/>
    </row>
    <row r="237" customFormat="false" ht="14.25" hidden="false" customHeight="false" outlineLevel="0" collapsed="false">
      <c r="A237" s="125"/>
      <c r="B237" s="136"/>
      <c r="C237" s="132" t="s">
        <v>911</v>
      </c>
      <c r="D237" s="128"/>
      <c r="E237" s="128"/>
      <c r="F237" s="128" t="s">
        <v>893</v>
      </c>
      <c r="G237" s="129" t="n">
        <v>300</v>
      </c>
      <c r="H237" s="130" t="n">
        <f aca="false">G237*1/1.09</f>
        <v>275.229357798165</v>
      </c>
      <c r="I237" s="131"/>
    </row>
    <row r="238" customFormat="false" ht="14.25" hidden="false" customHeight="true" outlineLevel="0" collapsed="false">
      <c r="A238" s="125"/>
      <c r="B238" s="136" t="s">
        <v>1073</v>
      </c>
      <c r="C238" s="132" t="s">
        <v>1068</v>
      </c>
      <c r="D238" s="127" t="s">
        <v>934</v>
      </c>
      <c r="E238" s="128"/>
      <c r="F238" s="128" t="s">
        <v>893</v>
      </c>
      <c r="G238" s="129" t="n">
        <v>160</v>
      </c>
      <c r="H238" s="130" t="n">
        <f aca="false">G238*1/1.09</f>
        <v>146.788990825688</v>
      </c>
      <c r="I238" s="131"/>
    </row>
    <row r="239" customFormat="false" ht="14.25" hidden="false" customHeight="false" outlineLevel="0" collapsed="false">
      <c r="A239" s="125"/>
      <c r="B239" s="136"/>
      <c r="C239" s="132" t="s">
        <v>1015</v>
      </c>
      <c r="D239" s="127" t="s">
        <v>1007</v>
      </c>
      <c r="E239" s="128"/>
      <c r="F239" s="128" t="s">
        <v>893</v>
      </c>
      <c r="G239" s="129" t="n">
        <v>300</v>
      </c>
      <c r="H239" s="130" t="n">
        <f aca="false">G239*1/1.09</f>
        <v>275.229357798165</v>
      </c>
      <c r="I239" s="131"/>
    </row>
    <row r="240" customFormat="false" ht="14.25" hidden="false" customHeight="false" outlineLevel="0" collapsed="false">
      <c r="A240" s="125"/>
      <c r="B240" s="136"/>
      <c r="C240" s="132" t="s">
        <v>911</v>
      </c>
      <c r="D240" s="127" t="s">
        <v>1008</v>
      </c>
      <c r="E240" s="128"/>
      <c r="F240" s="128" t="s">
        <v>893</v>
      </c>
      <c r="G240" s="129" t="n">
        <v>450</v>
      </c>
      <c r="H240" s="130" t="n">
        <f aca="false">G240*1/1.09</f>
        <v>412.844036697248</v>
      </c>
      <c r="I240" s="131"/>
    </row>
    <row r="241" customFormat="false" ht="14.25" hidden="false" customHeight="true" outlineLevel="0" collapsed="false">
      <c r="A241" s="125"/>
      <c r="B241" s="136" t="s">
        <v>1074</v>
      </c>
      <c r="C241" s="132" t="s">
        <v>1020</v>
      </c>
      <c r="D241" s="128"/>
      <c r="E241" s="128"/>
      <c r="F241" s="128" t="s">
        <v>893</v>
      </c>
      <c r="G241" s="129" t="n">
        <v>780</v>
      </c>
      <c r="H241" s="130" t="n">
        <f aca="false">G241*1/1.09</f>
        <v>715.596330275229</v>
      </c>
      <c r="I241" s="131"/>
    </row>
    <row r="242" customFormat="false" ht="14.25" hidden="false" customHeight="false" outlineLevel="0" collapsed="false">
      <c r="A242" s="125"/>
      <c r="B242" s="136"/>
      <c r="C242" s="132" t="s">
        <v>960</v>
      </c>
      <c r="D242" s="128"/>
      <c r="E242" s="128"/>
      <c r="F242" s="128" t="s">
        <v>893</v>
      </c>
      <c r="G242" s="129" t="n">
        <v>900</v>
      </c>
      <c r="H242" s="130" t="n">
        <f aca="false">G242*1/1.09</f>
        <v>825.688073394495</v>
      </c>
      <c r="I242" s="131"/>
    </row>
    <row r="243" customFormat="false" ht="14.25" hidden="false" customHeight="true" outlineLevel="0" collapsed="false">
      <c r="A243" s="125"/>
      <c r="B243" s="136" t="s">
        <v>1075</v>
      </c>
      <c r="C243" s="132" t="s">
        <v>1015</v>
      </c>
      <c r="D243" s="128"/>
      <c r="E243" s="128"/>
      <c r="F243" s="128" t="s">
        <v>893</v>
      </c>
      <c r="G243" s="129" t="n">
        <v>100</v>
      </c>
      <c r="H243" s="130" t="n">
        <f aca="false">G243*1/1.09</f>
        <v>91.743119266055</v>
      </c>
      <c r="I243" s="131"/>
    </row>
    <row r="244" customFormat="false" ht="14.25" hidden="false" customHeight="false" outlineLevel="0" collapsed="false">
      <c r="A244" s="125"/>
      <c r="B244" s="136"/>
      <c r="C244" s="132" t="s">
        <v>911</v>
      </c>
      <c r="D244" s="128"/>
      <c r="E244" s="128"/>
      <c r="F244" s="128" t="s">
        <v>893</v>
      </c>
      <c r="G244" s="129" t="n">
        <v>540</v>
      </c>
      <c r="H244" s="130" t="n">
        <f aca="false">G244*1/1.09</f>
        <v>495.412844036697</v>
      </c>
      <c r="I244" s="131"/>
    </row>
    <row r="245" customFormat="false" ht="14.25" hidden="false" customHeight="false" outlineLevel="0" collapsed="false">
      <c r="A245" s="125"/>
      <c r="B245" s="136"/>
      <c r="C245" s="132" t="s">
        <v>912</v>
      </c>
      <c r="D245" s="128"/>
      <c r="E245" s="128"/>
      <c r="F245" s="128" t="s">
        <v>893</v>
      </c>
      <c r="G245" s="129" t="n">
        <v>850</v>
      </c>
      <c r="H245" s="130" t="n">
        <f aca="false">G245*1/1.09</f>
        <v>779.816513761468</v>
      </c>
      <c r="I245" s="131"/>
    </row>
    <row r="246" customFormat="false" ht="14.25" hidden="false" customHeight="false" outlineLevel="0" collapsed="false">
      <c r="A246" s="125"/>
      <c r="B246" s="128" t="s">
        <v>1076</v>
      </c>
      <c r="C246" s="128"/>
      <c r="D246" s="127" t="s">
        <v>1077</v>
      </c>
      <c r="E246" s="127" t="s">
        <v>1078</v>
      </c>
      <c r="F246" s="128" t="s">
        <v>893</v>
      </c>
      <c r="G246" s="129" t="n">
        <v>8</v>
      </c>
      <c r="H246" s="130" t="n">
        <f aca="false">G246*1/1.09</f>
        <v>7.3394495412844</v>
      </c>
      <c r="I246" s="131"/>
    </row>
    <row r="247" customFormat="false" ht="14.25" hidden="false" customHeight="false" outlineLevel="0" collapsed="false">
      <c r="A247" s="125"/>
      <c r="B247" s="128"/>
      <c r="C247" s="128"/>
      <c r="D247" s="127" t="s">
        <v>946</v>
      </c>
      <c r="E247" s="127" t="s">
        <v>1079</v>
      </c>
      <c r="F247" s="128" t="s">
        <v>893</v>
      </c>
      <c r="G247" s="129" t="n">
        <v>27</v>
      </c>
      <c r="H247" s="130" t="n">
        <f aca="false">G247*1/1.09</f>
        <v>24.7706422018349</v>
      </c>
      <c r="I247" s="131"/>
    </row>
    <row r="248" customFormat="false" ht="14.25" hidden="false" customHeight="false" outlineLevel="0" collapsed="false">
      <c r="A248" s="125"/>
      <c r="B248" s="128"/>
      <c r="C248" s="128"/>
      <c r="D248" s="127" t="s">
        <v>933</v>
      </c>
      <c r="E248" s="127" t="s">
        <v>1080</v>
      </c>
      <c r="F248" s="128" t="s">
        <v>893</v>
      </c>
      <c r="G248" s="129" t="n">
        <v>55</v>
      </c>
      <c r="H248" s="130" t="n">
        <f aca="false">G248*1/1.09</f>
        <v>50.4587155963303</v>
      </c>
      <c r="I248" s="131"/>
    </row>
    <row r="249" customFormat="false" ht="14.25" hidden="false" customHeight="false" outlineLevel="0" collapsed="false">
      <c r="A249" s="125"/>
      <c r="B249" s="128"/>
      <c r="C249" s="128"/>
      <c r="D249" s="127" t="s">
        <v>1081</v>
      </c>
      <c r="E249" s="127" t="s">
        <v>1082</v>
      </c>
      <c r="F249" s="128" t="s">
        <v>893</v>
      </c>
      <c r="G249" s="129" t="n">
        <v>105</v>
      </c>
      <c r="H249" s="130" t="n">
        <f aca="false">G249*1/1.09</f>
        <v>96.3302752293578</v>
      </c>
      <c r="I249" s="131"/>
    </row>
    <row r="250" customFormat="false" ht="14.25" hidden="false" customHeight="true" outlineLevel="0" collapsed="false">
      <c r="A250" s="125"/>
      <c r="B250" s="144" t="s">
        <v>1083</v>
      </c>
      <c r="C250" s="132"/>
      <c r="D250" s="127" t="s">
        <v>922</v>
      </c>
      <c r="E250" s="127" t="s">
        <v>1028</v>
      </c>
      <c r="F250" s="128" t="s">
        <v>893</v>
      </c>
      <c r="G250" s="129" t="n">
        <v>30</v>
      </c>
      <c r="H250" s="130" t="n">
        <f aca="false">G250*1/1.09</f>
        <v>27.5229357798165</v>
      </c>
      <c r="I250" s="131"/>
    </row>
    <row r="251" customFormat="false" ht="14.25" hidden="false" customHeight="false" outlineLevel="0" collapsed="false">
      <c r="A251" s="125"/>
      <c r="B251" s="144"/>
      <c r="C251" s="132"/>
      <c r="D251" s="127" t="s">
        <v>924</v>
      </c>
      <c r="E251" s="127" t="s">
        <v>922</v>
      </c>
      <c r="F251" s="128" t="s">
        <v>893</v>
      </c>
      <c r="G251" s="129" t="n">
        <v>60</v>
      </c>
      <c r="H251" s="130" t="n">
        <f aca="false">G251*1/1.09</f>
        <v>55.045871559633</v>
      </c>
      <c r="I251" s="131"/>
    </row>
    <row r="252" customFormat="false" ht="14.25" hidden="false" customHeight="false" outlineLevel="0" collapsed="false">
      <c r="A252" s="125"/>
      <c r="B252" s="144"/>
      <c r="C252" s="132"/>
      <c r="D252" s="127" t="s">
        <v>1053</v>
      </c>
      <c r="E252" s="127" t="s">
        <v>926</v>
      </c>
      <c r="F252" s="128" t="s">
        <v>893</v>
      </c>
      <c r="G252" s="129" t="n">
        <v>82</v>
      </c>
      <c r="H252" s="130" t="n">
        <f aca="false">G252*1/1.09</f>
        <v>75.2293577981651</v>
      </c>
      <c r="I252" s="131"/>
    </row>
    <row r="253" customFormat="false" ht="14.25" hidden="false" customHeight="false" outlineLevel="0" collapsed="false">
      <c r="A253" s="125"/>
      <c r="B253" s="139" t="s">
        <v>1084</v>
      </c>
      <c r="C253" s="132"/>
      <c r="D253" s="127" t="s">
        <v>925</v>
      </c>
      <c r="E253" s="127" t="s">
        <v>922</v>
      </c>
      <c r="F253" s="128" t="s">
        <v>893</v>
      </c>
      <c r="G253" s="129" t="n">
        <v>82</v>
      </c>
      <c r="H253" s="130" t="n">
        <f aca="false">G253*1/1.09</f>
        <v>75.2293577981651</v>
      </c>
      <c r="I253" s="131"/>
    </row>
    <row r="254" customFormat="false" ht="14.25" hidden="false" customHeight="false" outlineLevel="0" collapsed="false">
      <c r="A254" s="125"/>
      <c r="B254" s="139"/>
      <c r="C254" s="132"/>
      <c r="D254" s="127" t="s">
        <v>1085</v>
      </c>
      <c r="E254" s="127" t="s">
        <v>926</v>
      </c>
      <c r="F254" s="128" t="s">
        <v>893</v>
      </c>
      <c r="G254" s="129" t="n">
        <v>100</v>
      </c>
      <c r="H254" s="130" t="n">
        <f aca="false">G254*1/1.09</f>
        <v>91.743119266055</v>
      </c>
      <c r="I254" s="131"/>
    </row>
    <row r="255" customFormat="false" ht="14.25" hidden="false" customHeight="false" outlineLevel="0" collapsed="false">
      <c r="A255" s="125"/>
      <c r="B255" s="139" t="s">
        <v>1086</v>
      </c>
      <c r="C255" s="128"/>
      <c r="D255" s="127" t="s">
        <v>1087</v>
      </c>
      <c r="E255" s="128"/>
      <c r="F255" s="128" t="s">
        <v>893</v>
      </c>
      <c r="G255" s="129" t="n">
        <v>35</v>
      </c>
      <c r="H255" s="130" t="n">
        <f aca="false">G255*1/1.09</f>
        <v>32.1100917431193</v>
      </c>
      <c r="I255" s="131"/>
    </row>
    <row r="256" customFormat="false" ht="14.25" hidden="false" customHeight="false" outlineLevel="0" collapsed="false">
      <c r="A256" s="125"/>
      <c r="B256" s="139"/>
      <c r="C256" s="128"/>
      <c r="D256" s="127" t="s">
        <v>892</v>
      </c>
      <c r="E256" s="128"/>
      <c r="F256" s="128" t="s">
        <v>893</v>
      </c>
      <c r="G256" s="129" t="n">
        <v>70</v>
      </c>
      <c r="H256" s="130" t="n">
        <f aca="false">G256*1/1.09</f>
        <v>64.2201834862385</v>
      </c>
      <c r="I256" s="131"/>
    </row>
    <row r="257" customFormat="false" ht="14.25" hidden="false" customHeight="true" outlineLevel="0" collapsed="false">
      <c r="A257" s="125"/>
      <c r="B257" s="136" t="s">
        <v>1088</v>
      </c>
      <c r="C257" s="145"/>
      <c r="D257" s="128" t="s">
        <v>1089</v>
      </c>
      <c r="E257" s="128"/>
      <c r="F257" s="128" t="s">
        <v>893</v>
      </c>
      <c r="G257" s="129" t="n">
        <v>1</v>
      </c>
      <c r="H257" s="130" t="n">
        <f aca="false">G257*1/1.09</f>
        <v>0.91743119266055</v>
      </c>
      <c r="I257" s="131"/>
    </row>
    <row r="258" customFormat="false" ht="14.25" hidden="false" customHeight="false" outlineLevel="0" collapsed="false">
      <c r="A258" s="125"/>
      <c r="B258" s="136"/>
      <c r="C258" s="145"/>
      <c r="D258" s="128" t="s">
        <v>1090</v>
      </c>
      <c r="E258" s="128"/>
      <c r="F258" s="128" t="s">
        <v>893</v>
      </c>
      <c r="G258" s="129" t="n">
        <v>1.5</v>
      </c>
      <c r="H258" s="130" t="n">
        <f aca="false">G258*1/1.09</f>
        <v>1.37614678899083</v>
      </c>
      <c r="I258" s="131"/>
    </row>
    <row r="259" customFormat="false" ht="14.25" hidden="false" customHeight="false" outlineLevel="0" collapsed="false">
      <c r="A259" s="125"/>
      <c r="B259" s="136"/>
      <c r="C259" s="132"/>
      <c r="D259" s="128"/>
      <c r="E259" s="127" t="s">
        <v>1028</v>
      </c>
      <c r="F259" s="128" t="s">
        <v>1091</v>
      </c>
      <c r="G259" s="129" t="n">
        <v>35</v>
      </c>
      <c r="H259" s="130" t="n">
        <f aca="false">G259*1/1.09</f>
        <v>32.1100917431193</v>
      </c>
      <c r="I259" s="131"/>
    </row>
    <row r="260" customFormat="false" ht="14.25" hidden="false" customHeight="false" outlineLevel="0" collapsed="false">
      <c r="A260" s="125"/>
      <c r="B260" s="136"/>
      <c r="C260" s="131"/>
      <c r="D260" s="131"/>
      <c r="E260" s="135" t="s">
        <v>922</v>
      </c>
      <c r="F260" s="128" t="s">
        <v>1091</v>
      </c>
      <c r="G260" s="129" t="n">
        <v>78</v>
      </c>
      <c r="H260" s="130" t="n">
        <f aca="false">G260*1/1.09</f>
        <v>71.5596330275229</v>
      </c>
      <c r="I260" s="131"/>
    </row>
    <row r="261" customFormat="false" ht="14.25" hidden="false" customHeight="true" outlineLevel="0" collapsed="false">
      <c r="A261" s="125"/>
      <c r="B261" s="136" t="s">
        <v>1092</v>
      </c>
      <c r="C261" s="131"/>
      <c r="D261" s="131"/>
      <c r="E261" s="135" t="s">
        <v>1026</v>
      </c>
      <c r="F261" s="128" t="s">
        <v>1091</v>
      </c>
      <c r="G261" s="129" t="n">
        <v>1.5</v>
      </c>
      <c r="H261" s="130" t="n">
        <f aca="false">G261*1/1.09</f>
        <v>1.37614678899083</v>
      </c>
      <c r="I261" s="131"/>
    </row>
    <row r="262" customFormat="false" ht="14.25" hidden="false" customHeight="false" outlineLevel="0" collapsed="false">
      <c r="A262" s="125"/>
      <c r="B262" s="136"/>
      <c r="C262" s="131"/>
      <c r="D262" s="131"/>
      <c r="E262" s="135" t="n">
        <v>2.5</v>
      </c>
      <c r="F262" s="128" t="s">
        <v>1091</v>
      </c>
      <c r="G262" s="129" t="n">
        <v>2.5</v>
      </c>
      <c r="H262" s="130" t="n">
        <f aca="false">G262*1/1.09</f>
        <v>2.29357798165138</v>
      </c>
      <c r="I262" s="131"/>
    </row>
    <row r="263" customFormat="false" ht="14.25" hidden="false" customHeight="false" outlineLevel="0" collapsed="false">
      <c r="A263" s="125"/>
      <c r="B263" s="136"/>
      <c r="C263" s="131"/>
      <c r="D263" s="135" t="s">
        <v>943</v>
      </c>
      <c r="E263" s="135" t="n">
        <v>40</v>
      </c>
      <c r="F263" s="128" t="s">
        <v>1091</v>
      </c>
      <c r="G263" s="129" t="n">
        <v>40</v>
      </c>
      <c r="H263" s="130" t="n">
        <f aca="false">G263*1/1.09</f>
        <v>36.697247706422</v>
      </c>
      <c r="I263" s="131"/>
    </row>
    <row r="264" customFormat="false" ht="14.25" hidden="false" customHeight="false" outlineLevel="0" collapsed="false">
      <c r="A264" s="125"/>
      <c r="B264" s="136"/>
      <c r="C264" s="131"/>
      <c r="D264" s="135" t="s">
        <v>923</v>
      </c>
      <c r="E264" s="135" t="s">
        <v>922</v>
      </c>
      <c r="F264" s="128" t="s">
        <v>1091</v>
      </c>
      <c r="G264" s="129" t="n">
        <v>72</v>
      </c>
      <c r="H264" s="130" t="n">
        <f aca="false">G264*1/1.09</f>
        <v>66.0550458715596</v>
      </c>
      <c r="I264" s="131"/>
    </row>
    <row r="265" customFormat="false" ht="14.25" hidden="false" customHeight="false" outlineLevel="0" collapsed="false">
      <c r="A265" s="125"/>
      <c r="B265" s="136"/>
      <c r="C265" s="132"/>
      <c r="D265" s="127" t="s">
        <v>925</v>
      </c>
      <c r="E265" s="128" t="n">
        <v>135</v>
      </c>
      <c r="F265" s="128" t="s">
        <v>1091</v>
      </c>
      <c r="G265" s="129" t="n">
        <v>135</v>
      </c>
      <c r="H265" s="130" t="n">
        <f aca="false">G265*1/1.09</f>
        <v>123.853211009174</v>
      </c>
      <c r="I265" s="131"/>
    </row>
    <row r="266" customFormat="false" ht="14.25" hidden="false" customHeight="true" outlineLevel="0" collapsed="false">
      <c r="A266" s="125"/>
      <c r="B266" s="136" t="s">
        <v>1093</v>
      </c>
      <c r="C266" s="132" t="s">
        <v>1015</v>
      </c>
      <c r="D266" s="128"/>
      <c r="E266" s="128"/>
      <c r="F266" s="128" t="s">
        <v>893</v>
      </c>
      <c r="G266" s="129" t="n">
        <v>100</v>
      </c>
      <c r="H266" s="130" t="n">
        <f aca="false">G266*1/1.09</f>
        <v>91.743119266055</v>
      </c>
      <c r="I266" s="131"/>
    </row>
    <row r="267" customFormat="false" ht="14.25" hidden="false" customHeight="false" outlineLevel="0" collapsed="false">
      <c r="A267" s="125"/>
      <c r="B267" s="136"/>
      <c r="C267" s="132" t="s">
        <v>911</v>
      </c>
      <c r="D267" s="128"/>
      <c r="E267" s="128"/>
      <c r="F267" s="128" t="s">
        <v>893</v>
      </c>
      <c r="G267" s="129" t="n">
        <v>350</v>
      </c>
      <c r="H267" s="130" t="n">
        <f aca="false">G267*1/1.09</f>
        <v>321.100917431193</v>
      </c>
      <c r="I267" s="131"/>
    </row>
    <row r="268" customFormat="false" ht="14.25" hidden="false" customHeight="false" outlineLevel="0" collapsed="false">
      <c r="A268" s="125"/>
      <c r="B268" s="136"/>
      <c r="C268" s="132" t="s">
        <v>912</v>
      </c>
      <c r="D268" s="128"/>
      <c r="E268" s="128"/>
      <c r="F268" s="128" t="s">
        <v>893</v>
      </c>
      <c r="G268" s="129" t="n">
        <v>450</v>
      </c>
      <c r="H268" s="130" t="n">
        <f aca="false">G268*1/1.09</f>
        <v>412.844036697248</v>
      </c>
      <c r="I268" s="131"/>
    </row>
    <row r="269" customFormat="false" ht="14.25" hidden="false" customHeight="false" outlineLevel="0" collapsed="false">
      <c r="A269" s="125"/>
      <c r="B269" s="136"/>
      <c r="C269" s="132" t="s">
        <v>913</v>
      </c>
      <c r="D269" s="128"/>
      <c r="E269" s="128"/>
      <c r="F269" s="128" t="s">
        <v>893</v>
      </c>
      <c r="G269" s="129" t="n">
        <v>1000</v>
      </c>
      <c r="H269" s="130" t="n">
        <f aca="false">G269*1/1.09</f>
        <v>917.43119266055</v>
      </c>
      <c r="I269" s="131"/>
    </row>
    <row r="270" customFormat="false" ht="14.25" hidden="false" customHeight="false" outlineLevel="0" collapsed="false">
      <c r="A270" s="125"/>
      <c r="B270" s="136"/>
      <c r="C270" s="132" t="s">
        <v>915</v>
      </c>
      <c r="D270" s="128"/>
      <c r="E270" s="128"/>
      <c r="F270" s="128" t="s">
        <v>893</v>
      </c>
      <c r="G270" s="129" t="n">
        <v>1600</v>
      </c>
      <c r="H270" s="130" t="n">
        <f aca="false">G270*1/1.09</f>
        <v>1467.88990825688</v>
      </c>
      <c r="I270" s="131"/>
    </row>
    <row r="271" customFormat="false" ht="14.25" hidden="false" customHeight="false" outlineLevel="0" collapsed="false">
      <c r="A271" s="125"/>
      <c r="B271" s="136"/>
      <c r="C271" s="132" t="s">
        <v>990</v>
      </c>
      <c r="D271" s="128"/>
      <c r="E271" s="128"/>
      <c r="F271" s="128" t="s">
        <v>893</v>
      </c>
      <c r="G271" s="129" t="n">
        <v>3800</v>
      </c>
      <c r="H271" s="130" t="n">
        <f aca="false">G271*1/1.09</f>
        <v>3486.23853211009</v>
      </c>
      <c r="I271" s="131"/>
    </row>
    <row r="272" customFormat="false" ht="14.25" hidden="false" customHeight="true" outlineLevel="0" collapsed="false">
      <c r="A272" s="125"/>
      <c r="B272" s="136" t="s">
        <v>1094</v>
      </c>
      <c r="C272" s="132" t="s">
        <v>1015</v>
      </c>
      <c r="D272" s="146"/>
      <c r="E272" s="146"/>
      <c r="F272" s="128" t="s">
        <v>893</v>
      </c>
      <c r="G272" s="129" t="n">
        <v>55</v>
      </c>
      <c r="H272" s="130" t="n">
        <f aca="false">G272*1/1.09</f>
        <v>50.4587155963303</v>
      </c>
      <c r="I272" s="131"/>
    </row>
    <row r="273" customFormat="false" ht="14.25" hidden="false" customHeight="false" outlineLevel="0" collapsed="false">
      <c r="A273" s="125"/>
      <c r="B273" s="136"/>
      <c r="C273" s="132" t="s">
        <v>911</v>
      </c>
      <c r="D273" s="146"/>
      <c r="E273" s="146"/>
      <c r="F273" s="128" t="s">
        <v>893</v>
      </c>
      <c r="G273" s="129" t="n">
        <v>135</v>
      </c>
      <c r="H273" s="130" t="n">
        <f aca="false">G273*1/1.09</f>
        <v>123.853211009174</v>
      </c>
      <c r="I273" s="131"/>
    </row>
    <row r="274" customFormat="false" ht="14.25" hidden="false" customHeight="false" outlineLevel="0" collapsed="false">
      <c r="A274" s="125"/>
      <c r="B274" s="136"/>
      <c r="C274" s="132" t="s">
        <v>912</v>
      </c>
      <c r="D274" s="146"/>
      <c r="E274" s="146"/>
      <c r="F274" s="128" t="s">
        <v>893</v>
      </c>
      <c r="G274" s="129" t="n">
        <v>285</v>
      </c>
      <c r="H274" s="130" t="n">
        <f aca="false">G274*1/1.09</f>
        <v>261.467889908257</v>
      </c>
      <c r="I274" s="131"/>
    </row>
    <row r="275" customFormat="false" ht="14.25" hidden="false" customHeight="false" outlineLevel="0" collapsed="false">
      <c r="A275" s="125"/>
      <c r="B275" s="136"/>
      <c r="C275" s="132" t="s">
        <v>929</v>
      </c>
      <c r="D275" s="146"/>
      <c r="E275" s="146"/>
      <c r="F275" s="128" t="s">
        <v>893</v>
      </c>
      <c r="G275" s="129" t="n">
        <v>560</v>
      </c>
      <c r="H275" s="130" t="n">
        <f aca="false">G275*1/1.09</f>
        <v>513.761467889908</v>
      </c>
      <c r="I275" s="131"/>
    </row>
    <row r="276" customFormat="false" ht="14.25" hidden="false" customHeight="false" outlineLevel="0" collapsed="false">
      <c r="A276" s="125"/>
      <c r="B276" s="126" t="s">
        <v>1095</v>
      </c>
      <c r="C276" s="132"/>
      <c r="D276" s="127" t="s">
        <v>1025</v>
      </c>
      <c r="E276" s="127" t="s">
        <v>942</v>
      </c>
      <c r="F276" s="128" t="s">
        <v>893</v>
      </c>
      <c r="G276" s="129" t="n">
        <v>1</v>
      </c>
      <c r="H276" s="130" t="n">
        <f aca="false">G276*1/1.09</f>
        <v>0.91743119266055</v>
      </c>
      <c r="I276" s="131"/>
    </row>
    <row r="277" customFormat="false" ht="14.25" hidden="false" customHeight="false" outlineLevel="0" collapsed="false">
      <c r="A277" s="125"/>
      <c r="B277" s="126"/>
      <c r="C277" s="132"/>
      <c r="D277" s="127" t="s">
        <v>1028</v>
      </c>
      <c r="E277" s="127" t="s">
        <v>941</v>
      </c>
      <c r="F277" s="128" t="s">
        <v>893</v>
      </c>
      <c r="G277" s="129" t="n">
        <v>1.5</v>
      </c>
      <c r="H277" s="130" t="n">
        <f aca="false">G277*1/1.09</f>
        <v>1.37614678899083</v>
      </c>
      <c r="I277" s="131"/>
    </row>
    <row r="278" customFormat="false" ht="14.25" hidden="false" customHeight="false" outlineLevel="0" collapsed="false">
      <c r="A278" s="125"/>
      <c r="B278" s="126"/>
      <c r="C278" s="132"/>
      <c r="D278" s="128"/>
      <c r="E278" s="127" t="s">
        <v>925</v>
      </c>
      <c r="F278" s="128" t="s">
        <v>893</v>
      </c>
      <c r="G278" s="129" t="n">
        <v>77</v>
      </c>
      <c r="H278" s="130" t="n">
        <f aca="false">G278*1/1.09</f>
        <v>70.6422018348624</v>
      </c>
      <c r="I278" s="131"/>
    </row>
    <row r="279" customFormat="false" ht="14.25" hidden="false" customHeight="false" outlineLevel="0" collapsed="false">
      <c r="A279" s="125"/>
      <c r="B279" s="126"/>
      <c r="C279" s="132"/>
      <c r="D279" s="128"/>
      <c r="E279" s="127" t="s">
        <v>926</v>
      </c>
      <c r="F279" s="128" t="s">
        <v>893</v>
      </c>
      <c r="G279" s="129" t="n">
        <v>105</v>
      </c>
      <c r="H279" s="130" t="n">
        <f aca="false">G279*1/1.09</f>
        <v>96.3302752293578</v>
      </c>
      <c r="I279" s="131"/>
    </row>
    <row r="280" customFormat="false" ht="14.25" hidden="false" customHeight="false" outlineLevel="0" collapsed="false">
      <c r="A280" s="125"/>
      <c r="B280" s="126" t="s">
        <v>1096</v>
      </c>
      <c r="C280" s="132"/>
      <c r="D280" s="127" t="s">
        <v>1053</v>
      </c>
      <c r="E280" s="127" t="s">
        <v>925</v>
      </c>
      <c r="F280" s="128" t="s">
        <v>893</v>
      </c>
      <c r="G280" s="129" t="n">
        <v>150</v>
      </c>
      <c r="H280" s="130" t="n">
        <f aca="false">G280*1/1.09</f>
        <v>137.614678899083</v>
      </c>
      <c r="I280" s="131"/>
    </row>
    <row r="281" customFormat="false" ht="14.25" hidden="false" customHeight="false" outlineLevel="0" collapsed="false">
      <c r="A281" s="125"/>
      <c r="B281" s="126"/>
      <c r="C281" s="132"/>
      <c r="D281" s="127" t="s">
        <v>1087</v>
      </c>
      <c r="E281" s="127" t="s">
        <v>927</v>
      </c>
      <c r="F281" s="128" t="s">
        <v>893</v>
      </c>
      <c r="G281" s="129" t="n">
        <v>270</v>
      </c>
      <c r="H281" s="130" t="n">
        <f aca="false">G281*1/1.09</f>
        <v>247.706422018349</v>
      </c>
      <c r="I281" s="131"/>
    </row>
    <row r="282" customFormat="false" ht="14.25" hidden="false" customHeight="false" outlineLevel="0" collapsed="false">
      <c r="A282" s="125"/>
      <c r="B282" s="126"/>
      <c r="C282" s="132"/>
      <c r="D282" s="127" t="s">
        <v>1031</v>
      </c>
      <c r="E282" s="127" t="s">
        <v>928</v>
      </c>
      <c r="F282" s="128" t="s">
        <v>893</v>
      </c>
      <c r="G282" s="129" t="n">
        <v>590</v>
      </c>
      <c r="H282" s="130" t="n">
        <f aca="false">G282*1/1.09</f>
        <v>541.284403669725</v>
      </c>
      <c r="I282" s="131"/>
    </row>
    <row r="283" customFormat="false" ht="14.25" hidden="false" customHeight="false" outlineLevel="0" collapsed="false">
      <c r="A283" s="125"/>
      <c r="B283" s="126"/>
      <c r="C283" s="132"/>
      <c r="D283" s="127" t="s">
        <v>1097</v>
      </c>
      <c r="E283" s="127" t="s">
        <v>1054</v>
      </c>
      <c r="F283" s="128" t="s">
        <v>893</v>
      </c>
      <c r="G283" s="129" t="n">
        <v>770</v>
      </c>
      <c r="H283" s="130" t="n">
        <f aca="false">G283*1/1.09</f>
        <v>706.422018348624</v>
      </c>
      <c r="I283" s="131"/>
    </row>
    <row r="284" customFormat="false" ht="14.25" hidden="false" customHeight="false" outlineLevel="0" collapsed="false">
      <c r="A284" s="125"/>
      <c r="B284" s="126"/>
      <c r="C284" s="132"/>
      <c r="D284" s="127" t="s">
        <v>1098</v>
      </c>
      <c r="E284" s="127" t="s">
        <v>1031</v>
      </c>
      <c r="F284" s="128" t="s">
        <v>893</v>
      </c>
      <c r="G284" s="129" t="n">
        <v>900</v>
      </c>
      <c r="H284" s="130" t="n">
        <f aca="false">G284*1/1.09</f>
        <v>825.688073394495</v>
      </c>
      <c r="I284" s="131"/>
    </row>
    <row r="285" customFormat="false" ht="14.25" hidden="false" customHeight="false" outlineLevel="0" collapsed="false">
      <c r="A285" s="125"/>
      <c r="B285" s="126"/>
      <c r="C285" s="132"/>
      <c r="D285" s="127" t="s">
        <v>1099</v>
      </c>
      <c r="E285" s="127" t="s">
        <v>1065</v>
      </c>
      <c r="F285" s="128" t="s">
        <v>893</v>
      </c>
      <c r="G285" s="129" t="n">
        <v>1520</v>
      </c>
      <c r="H285" s="130" t="n">
        <f aca="false">G285*1/1.09</f>
        <v>1394.49541284404</v>
      </c>
      <c r="I285" s="131"/>
    </row>
    <row r="286" customFormat="false" ht="14.25" hidden="false" customHeight="false" outlineLevel="0" collapsed="false">
      <c r="A286" s="125"/>
      <c r="B286" s="128" t="s">
        <v>1100</v>
      </c>
      <c r="C286" s="132"/>
      <c r="D286" s="127" t="s">
        <v>1101</v>
      </c>
      <c r="E286" s="127" t="s">
        <v>1101</v>
      </c>
      <c r="F286" s="128" t="s">
        <v>893</v>
      </c>
      <c r="G286" s="129" t="n">
        <v>0.8</v>
      </c>
      <c r="H286" s="130" t="n">
        <f aca="false">G286*1/1.09</f>
        <v>0.73394495412844</v>
      </c>
      <c r="I286" s="131"/>
    </row>
    <row r="287" customFormat="false" ht="14.25" hidden="false" customHeight="false" outlineLevel="0" collapsed="false">
      <c r="A287" s="125"/>
      <c r="B287" s="128"/>
      <c r="C287" s="132"/>
      <c r="D287" s="127" t="s">
        <v>1102</v>
      </c>
      <c r="E287" s="127" t="s">
        <v>1102</v>
      </c>
      <c r="F287" s="128" t="s">
        <v>893</v>
      </c>
      <c r="G287" s="129" t="n">
        <v>1.5</v>
      </c>
      <c r="H287" s="130" t="n">
        <f aca="false">G287*1/1.09</f>
        <v>1.37614678899083</v>
      </c>
      <c r="I287" s="131"/>
    </row>
    <row r="288" customFormat="false" ht="14.25" hidden="false" customHeight="false" outlineLevel="0" collapsed="false">
      <c r="A288" s="125"/>
      <c r="B288" s="128"/>
      <c r="C288" s="132"/>
      <c r="D288" s="127" t="s">
        <v>1027</v>
      </c>
      <c r="E288" s="127" t="s">
        <v>1027</v>
      </c>
      <c r="F288" s="128" t="s">
        <v>893</v>
      </c>
      <c r="G288" s="129" t="n">
        <v>2.5</v>
      </c>
      <c r="H288" s="130" t="n">
        <f aca="false">G288*1/1.09</f>
        <v>2.29357798165138</v>
      </c>
      <c r="I288" s="131"/>
    </row>
    <row r="289" customFormat="false" ht="14.25" hidden="false" customHeight="false" outlineLevel="0" collapsed="false">
      <c r="A289" s="125"/>
      <c r="B289" s="126" t="s">
        <v>1103</v>
      </c>
      <c r="C289" s="132"/>
      <c r="D289" s="128"/>
      <c r="E289" s="127" t="s">
        <v>925</v>
      </c>
      <c r="F289" s="128" t="s">
        <v>893</v>
      </c>
      <c r="G289" s="129" t="n">
        <v>110</v>
      </c>
      <c r="H289" s="130" t="n">
        <f aca="false">G289*1/1.09</f>
        <v>100.917431192661</v>
      </c>
      <c r="I289" s="131"/>
    </row>
    <row r="290" customFormat="false" ht="14.25" hidden="false" customHeight="false" outlineLevel="0" collapsed="false">
      <c r="A290" s="125"/>
      <c r="B290" s="126"/>
      <c r="C290" s="132"/>
      <c r="D290" s="128"/>
      <c r="E290" s="127" t="s">
        <v>927</v>
      </c>
      <c r="F290" s="128" t="s">
        <v>893</v>
      </c>
      <c r="G290" s="129" t="n">
        <v>235</v>
      </c>
      <c r="H290" s="130" t="n">
        <f aca="false">G290*1/1.09</f>
        <v>215.596330275229</v>
      </c>
      <c r="I290" s="131"/>
    </row>
    <row r="291" customFormat="false" ht="14.25" hidden="false" customHeight="false" outlineLevel="0" collapsed="false">
      <c r="A291" s="125"/>
      <c r="B291" s="126"/>
      <c r="C291" s="132"/>
      <c r="D291" s="128"/>
      <c r="E291" s="127" t="s">
        <v>928</v>
      </c>
      <c r="F291" s="128" t="s">
        <v>893</v>
      </c>
      <c r="G291" s="129" t="n">
        <v>500</v>
      </c>
      <c r="H291" s="130" t="n">
        <f aca="false">G291*1/1.09</f>
        <v>458.715596330275</v>
      </c>
      <c r="I291" s="131"/>
    </row>
    <row r="292" customFormat="false" ht="14.25" hidden="false" customHeight="false" outlineLevel="0" collapsed="false">
      <c r="A292" s="125"/>
      <c r="B292" s="126"/>
      <c r="C292" s="132"/>
      <c r="D292" s="128"/>
      <c r="E292" s="128" t="n">
        <v>180</v>
      </c>
      <c r="F292" s="128" t="s">
        <v>893</v>
      </c>
      <c r="G292" s="129" t="n">
        <v>630</v>
      </c>
      <c r="H292" s="130" t="n">
        <f aca="false">G292*1/1.09</f>
        <v>577.981651376147</v>
      </c>
      <c r="I292" s="131"/>
    </row>
    <row r="293" customFormat="false" ht="14.25" hidden="false" customHeight="false" outlineLevel="0" collapsed="false">
      <c r="A293" s="125"/>
      <c r="B293" s="126"/>
      <c r="C293" s="132"/>
      <c r="D293" s="128"/>
      <c r="E293" s="128" t="n">
        <v>200</v>
      </c>
      <c r="F293" s="128" t="s">
        <v>893</v>
      </c>
      <c r="G293" s="129" t="n">
        <v>800</v>
      </c>
      <c r="H293" s="130" t="n">
        <f aca="false">G293*1/1.09</f>
        <v>733.94495412844</v>
      </c>
      <c r="I293" s="131"/>
    </row>
    <row r="294" customFormat="false" ht="14.25" hidden="false" customHeight="false" outlineLevel="0" collapsed="false">
      <c r="A294" s="125"/>
      <c r="B294" s="126" t="s">
        <v>1104</v>
      </c>
      <c r="C294" s="132"/>
      <c r="D294" s="128"/>
      <c r="E294" s="127" t="s">
        <v>925</v>
      </c>
      <c r="F294" s="128" t="s">
        <v>893</v>
      </c>
      <c r="G294" s="129" t="n">
        <v>70</v>
      </c>
      <c r="H294" s="130" t="n">
        <f aca="false">G294*1/1.09</f>
        <v>64.2201834862385</v>
      </c>
      <c r="I294" s="131"/>
    </row>
    <row r="295" customFormat="false" ht="14.25" hidden="false" customHeight="false" outlineLevel="0" collapsed="false">
      <c r="A295" s="125"/>
      <c r="B295" s="126"/>
      <c r="C295" s="132"/>
      <c r="D295" s="128"/>
      <c r="E295" s="127" t="s">
        <v>944</v>
      </c>
      <c r="F295" s="128" t="s">
        <v>893</v>
      </c>
      <c r="G295" s="129" t="n">
        <v>135</v>
      </c>
      <c r="H295" s="130" t="n">
        <f aca="false">G295*1/1.09</f>
        <v>123.853211009174</v>
      </c>
      <c r="I295" s="131"/>
    </row>
    <row r="296" customFormat="false" ht="14.25" hidden="false" customHeight="false" outlineLevel="0" collapsed="false">
      <c r="A296" s="125"/>
      <c r="B296" s="126"/>
      <c r="C296" s="132"/>
      <c r="D296" s="128"/>
      <c r="E296" s="127" t="s">
        <v>951</v>
      </c>
      <c r="F296" s="128" t="s">
        <v>893</v>
      </c>
      <c r="G296" s="129" t="n">
        <v>180</v>
      </c>
      <c r="H296" s="130" t="n">
        <f aca="false">G296*1/1.09</f>
        <v>165.137614678899</v>
      </c>
      <c r="I296" s="131"/>
    </row>
    <row r="297" customFormat="false" ht="14.25" hidden="false" customHeight="false" outlineLevel="0" collapsed="false">
      <c r="A297" s="125"/>
      <c r="B297" s="126" t="s">
        <v>1105</v>
      </c>
      <c r="C297" s="132"/>
      <c r="D297" s="128"/>
      <c r="E297" s="127" t="s">
        <v>1025</v>
      </c>
      <c r="F297" s="128" t="s">
        <v>893</v>
      </c>
      <c r="G297" s="129" t="n">
        <v>1.5</v>
      </c>
      <c r="H297" s="130" t="n">
        <f aca="false">G297*1/1.09</f>
        <v>1.37614678899083</v>
      </c>
      <c r="I297" s="131"/>
    </row>
    <row r="298" customFormat="false" ht="14.25" hidden="false" customHeight="false" outlineLevel="0" collapsed="false">
      <c r="A298" s="125"/>
      <c r="B298" s="126"/>
      <c r="C298" s="132"/>
      <c r="D298" s="128"/>
      <c r="E298" s="127" t="s">
        <v>1028</v>
      </c>
      <c r="F298" s="128" t="s">
        <v>893</v>
      </c>
      <c r="G298" s="129" t="n">
        <v>35</v>
      </c>
      <c r="H298" s="130" t="n">
        <f aca="false">G298*1/1.09</f>
        <v>32.1100917431193</v>
      </c>
      <c r="I298" s="131"/>
    </row>
    <row r="299" customFormat="false" ht="14.25" hidden="false" customHeight="false" outlineLevel="0" collapsed="false">
      <c r="A299" s="125"/>
      <c r="B299" s="126"/>
      <c r="C299" s="132"/>
      <c r="D299" s="128"/>
      <c r="E299" s="127" t="s">
        <v>922</v>
      </c>
      <c r="F299" s="128" t="s">
        <v>893</v>
      </c>
      <c r="G299" s="129" t="n">
        <v>63</v>
      </c>
      <c r="H299" s="130" t="n">
        <f aca="false">G299*1/1.09</f>
        <v>57.7981651376147</v>
      </c>
      <c r="I299" s="131"/>
    </row>
    <row r="300" customFormat="false" ht="14.25" hidden="false" customHeight="false" outlineLevel="0" collapsed="false">
      <c r="A300" s="125"/>
      <c r="B300" s="126"/>
      <c r="C300" s="132"/>
      <c r="D300" s="128"/>
      <c r="E300" s="127" t="s">
        <v>924</v>
      </c>
      <c r="F300" s="128" t="s">
        <v>893</v>
      </c>
      <c r="G300" s="129" t="n">
        <v>90</v>
      </c>
      <c r="H300" s="130" t="n">
        <f aca="false">G300*1/1.09</f>
        <v>82.5688073394495</v>
      </c>
      <c r="I300" s="131"/>
    </row>
    <row r="301" customFormat="false" ht="14.25" hidden="false" customHeight="false" outlineLevel="0" collapsed="false">
      <c r="A301" s="125"/>
      <c r="B301" s="126"/>
      <c r="C301" s="132"/>
      <c r="D301" s="128"/>
      <c r="E301" s="128" t="n">
        <v>120</v>
      </c>
      <c r="F301" s="128" t="s">
        <v>893</v>
      </c>
      <c r="G301" s="129" t="n">
        <v>160</v>
      </c>
      <c r="H301" s="130" t="n">
        <f aca="false">G301*1/1.09</f>
        <v>146.788990825688</v>
      </c>
      <c r="I301" s="131"/>
    </row>
    <row r="302" customFormat="false" ht="14.25" hidden="false" customHeight="false" outlineLevel="0" collapsed="false">
      <c r="A302" s="125"/>
      <c r="B302" s="126"/>
      <c r="C302" s="132"/>
      <c r="D302" s="128"/>
      <c r="E302" s="128" t="n">
        <v>150</v>
      </c>
      <c r="F302" s="128" t="s">
        <v>893</v>
      </c>
      <c r="G302" s="129" t="n">
        <v>270</v>
      </c>
      <c r="H302" s="130" t="n">
        <f aca="false">G302*1/1.09</f>
        <v>247.706422018349</v>
      </c>
      <c r="I302" s="131"/>
    </row>
    <row r="303" customFormat="false" ht="14.25" hidden="false" customHeight="true" outlineLevel="0" collapsed="false">
      <c r="A303" s="125"/>
      <c r="B303" s="136" t="s">
        <v>1106</v>
      </c>
      <c r="C303" s="132"/>
      <c r="D303" s="128"/>
      <c r="E303" s="127" t="s">
        <v>1026</v>
      </c>
      <c r="F303" s="128" t="s">
        <v>893</v>
      </c>
      <c r="G303" s="129" t="n">
        <v>1.5</v>
      </c>
      <c r="H303" s="130" t="n">
        <f aca="false">G303*1/1.09</f>
        <v>1.37614678899083</v>
      </c>
      <c r="I303" s="131"/>
    </row>
    <row r="304" customFormat="false" ht="14.25" hidden="false" customHeight="false" outlineLevel="0" collapsed="false">
      <c r="A304" s="125"/>
      <c r="B304" s="136"/>
      <c r="C304" s="132"/>
      <c r="D304" s="128"/>
      <c r="E304" s="127" t="s">
        <v>942</v>
      </c>
      <c r="F304" s="128" t="s">
        <v>893</v>
      </c>
      <c r="G304" s="129" t="n">
        <v>2.5</v>
      </c>
      <c r="H304" s="130" t="n">
        <f aca="false">G304*1/1.09</f>
        <v>2.29357798165138</v>
      </c>
      <c r="I304" s="131"/>
    </row>
    <row r="305" customFormat="false" ht="14.25" hidden="false" customHeight="false" outlineLevel="0" collapsed="false">
      <c r="A305" s="125"/>
      <c r="B305" s="136"/>
      <c r="C305" s="132"/>
      <c r="D305" s="128"/>
      <c r="E305" s="127" t="s">
        <v>922</v>
      </c>
      <c r="F305" s="128" t="s">
        <v>893</v>
      </c>
      <c r="G305" s="129" t="n">
        <v>72</v>
      </c>
      <c r="H305" s="130" t="n">
        <f aca="false">G305*1/1.09</f>
        <v>66.0550458715596</v>
      </c>
      <c r="I305" s="131"/>
    </row>
    <row r="306" customFormat="false" ht="14.25" hidden="false" customHeight="false" outlineLevel="0" collapsed="false">
      <c r="A306" s="125"/>
      <c r="B306" s="136"/>
      <c r="C306" s="132"/>
      <c r="D306" s="128"/>
      <c r="E306" s="127" t="s">
        <v>924</v>
      </c>
      <c r="F306" s="128" t="s">
        <v>893</v>
      </c>
      <c r="G306" s="129" t="n">
        <v>135</v>
      </c>
      <c r="H306" s="130" t="n">
        <f aca="false">G306*1/1.09</f>
        <v>123.853211009174</v>
      </c>
      <c r="I306" s="131"/>
    </row>
    <row r="307" customFormat="false" ht="14.25" hidden="false" customHeight="false" outlineLevel="0" collapsed="false">
      <c r="A307" s="125"/>
      <c r="B307" s="136"/>
      <c r="C307" s="132"/>
      <c r="D307" s="128"/>
      <c r="E307" s="127" t="s">
        <v>927</v>
      </c>
      <c r="F307" s="128" t="s">
        <v>893</v>
      </c>
      <c r="G307" s="129" t="n">
        <v>180</v>
      </c>
      <c r="H307" s="130" t="n">
        <f aca="false">G307*1/1.09</f>
        <v>165.137614678899</v>
      </c>
      <c r="I307" s="131"/>
    </row>
    <row r="308" customFormat="false" ht="14.25" hidden="false" customHeight="false" outlineLevel="0" collapsed="false">
      <c r="A308" s="125"/>
      <c r="B308" s="136"/>
      <c r="C308" s="132"/>
      <c r="D308" s="128"/>
      <c r="E308" s="127" t="s">
        <v>928</v>
      </c>
      <c r="F308" s="128" t="s">
        <v>893</v>
      </c>
      <c r="G308" s="129" t="n">
        <v>250</v>
      </c>
      <c r="H308" s="130" t="n">
        <f aca="false">G308*1/1.09</f>
        <v>229.357798165138</v>
      </c>
      <c r="I308" s="131"/>
    </row>
    <row r="309" customFormat="false" ht="14.25" hidden="false" customHeight="true" outlineLevel="0" collapsed="false">
      <c r="A309" s="125"/>
      <c r="B309" s="147" t="s">
        <v>1107</v>
      </c>
      <c r="C309" s="132"/>
      <c r="D309" s="128"/>
      <c r="E309" s="127" t="s">
        <v>922</v>
      </c>
      <c r="F309" s="128" t="s">
        <v>893</v>
      </c>
      <c r="G309" s="129" t="n">
        <v>70</v>
      </c>
      <c r="H309" s="130" t="n">
        <f aca="false">G309*1/1.09</f>
        <v>64.2201834862385</v>
      </c>
      <c r="I309" s="131"/>
    </row>
    <row r="310" customFormat="false" ht="14.25" hidden="false" customHeight="false" outlineLevel="0" collapsed="false">
      <c r="A310" s="125"/>
      <c r="B310" s="147"/>
      <c r="C310" s="132"/>
      <c r="D310" s="128"/>
      <c r="E310" s="127" t="s">
        <v>924</v>
      </c>
      <c r="F310" s="128" t="s">
        <v>893</v>
      </c>
      <c r="G310" s="129" t="n">
        <v>120</v>
      </c>
      <c r="H310" s="130" t="n">
        <f aca="false">G310*1/1.09</f>
        <v>110.091743119266</v>
      </c>
      <c r="I310" s="131"/>
    </row>
    <row r="311" customFormat="false" ht="14.25" hidden="false" customHeight="false" outlineLevel="0" collapsed="false">
      <c r="A311" s="125"/>
      <c r="B311" s="147"/>
      <c r="C311" s="132"/>
      <c r="D311" s="128"/>
      <c r="E311" s="127" t="s">
        <v>927</v>
      </c>
      <c r="F311" s="128" t="s">
        <v>893</v>
      </c>
      <c r="G311" s="129" t="n">
        <v>200</v>
      </c>
      <c r="H311" s="130" t="n">
        <f aca="false">G311*1/1.09</f>
        <v>183.48623853211</v>
      </c>
      <c r="I311" s="131"/>
    </row>
    <row r="312" customFormat="false" ht="14.25" hidden="false" customHeight="false" outlineLevel="0" collapsed="false">
      <c r="A312" s="125"/>
      <c r="B312" s="147"/>
      <c r="C312" s="132"/>
      <c r="D312" s="128"/>
      <c r="E312" s="127" t="s">
        <v>928</v>
      </c>
      <c r="F312" s="128" t="s">
        <v>893</v>
      </c>
      <c r="G312" s="129" t="n">
        <v>320</v>
      </c>
      <c r="H312" s="130" t="n">
        <f aca="false">G312*1/1.09</f>
        <v>293.577981651376</v>
      </c>
      <c r="I312" s="131"/>
    </row>
    <row r="313" customFormat="false" ht="14.25" hidden="false" customHeight="true" outlineLevel="0" collapsed="false">
      <c r="A313" s="125"/>
      <c r="B313" s="136" t="s">
        <v>1108</v>
      </c>
      <c r="C313" s="132"/>
      <c r="D313" s="128"/>
      <c r="E313" s="127" t="s">
        <v>1026</v>
      </c>
      <c r="F313" s="128" t="s">
        <v>893</v>
      </c>
      <c r="G313" s="129" t="n">
        <v>1.2</v>
      </c>
      <c r="H313" s="130" t="n">
        <f aca="false">G313*1/1.09</f>
        <v>1.10091743119266</v>
      </c>
      <c r="I313" s="131"/>
    </row>
    <row r="314" customFormat="false" ht="14.25" hidden="false" customHeight="false" outlineLevel="0" collapsed="false">
      <c r="A314" s="125"/>
      <c r="B314" s="136"/>
      <c r="C314" s="132"/>
      <c r="D314" s="128"/>
      <c r="E314" s="127" t="s">
        <v>942</v>
      </c>
      <c r="F314" s="128" t="s">
        <v>893</v>
      </c>
      <c r="G314" s="129" t="n">
        <v>3</v>
      </c>
      <c r="H314" s="130" t="n">
        <f aca="false">G314*1/1.09</f>
        <v>2.75229357798165</v>
      </c>
      <c r="I314" s="131"/>
    </row>
    <row r="315" customFormat="false" ht="14.25" hidden="false" customHeight="false" outlineLevel="0" collapsed="false">
      <c r="A315" s="125"/>
      <c r="B315" s="136"/>
      <c r="C315" s="132"/>
      <c r="D315" s="128"/>
      <c r="E315" s="127" t="s">
        <v>1028</v>
      </c>
      <c r="F315" s="128" t="s">
        <v>893</v>
      </c>
      <c r="G315" s="129" t="n">
        <v>63</v>
      </c>
      <c r="H315" s="130" t="n">
        <f aca="false">G315*1/1.09</f>
        <v>57.7981651376147</v>
      </c>
      <c r="I315" s="131"/>
    </row>
    <row r="316" customFormat="false" ht="14.25" hidden="false" customHeight="false" outlineLevel="0" collapsed="false">
      <c r="A316" s="125"/>
      <c r="B316" s="136"/>
      <c r="C316" s="132"/>
      <c r="D316" s="128"/>
      <c r="E316" s="127" t="s">
        <v>922</v>
      </c>
      <c r="F316" s="128" t="s">
        <v>893</v>
      </c>
      <c r="G316" s="129" t="n">
        <v>80</v>
      </c>
      <c r="H316" s="130" t="n">
        <f aca="false">G316*1/1.09</f>
        <v>73.394495412844</v>
      </c>
      <c r="I316" s="131"/>
    </row>
    <row r="317" customFormat="false" ht="14.25" hidden="false" customHeight="false" outlineLevel="0" collapsed="false">
      <c r="A317" s="125"/>
      <c r="B317" s="136"/>
      <c r="C317" s="132"/>
      <c r="D317" s="128"/>
      <c r="E317" s="127" t="s">
        <v>924</v>
      </c>
      <c r="F317" s="128" t="s">
        <v>893</v>
      </c>
      <c r="G317" s="129" t="n">
        <v>117</v>
      </c>
      <c r="H317" s="130" t="n">
        <f aca="false">G317*1/1.09</f>
        <v>107.339449541284</v>
      </c>
      <c r="I317" s="131"/>
    </row>
    <row r="318" customFormat="false" ht="14.25" hidden="false" customHeight="false" outlineLevel="0" collapsed="false">
      <c r="A318" s="125"/>
      <c r="B318" s="136"/>
      <c r="C318" s="132"/>
      <c r="D318" s="128"/>
      <c r="E318" s="128" t="n">
        <v>120</v>
      </c>
      <c r="F318" s="128" t="s">
        <v>893</v>
      </c>
      <c r="G318" s="129" t="n">
        <v>145</v>
      </c>
      <c r="H318" s="130" t="n">
        <f aca="false">G318*1/1.09</f>
        <v>133.02752293578</v>
      </c>
      <c r="I318" s="131"/>
    </row>
    <row r="319" customFormat="false" ht="14.25" hidden="false" customHeight="false" outlineLevel="0" collapsed="false">
      <c r="A319" s="125"/>
      <c r="B319" s="136"/>
      <c r="C319" s="132"/>
      <c r="D319" s="128"/>
      <c r="E319" s="128" t="n">
        <v>150</v>
      </c>
      <c r="F319" s="128" t="s">
        <v>893</v>
      </c>
      <c r="G319" s="129" t="n">
        <v>280</v>
      </c>
      <c r="H319" s="130" t="n">
        <f aca="false">G319*1/1.09</f>
        <v>256.880733944954</v>
      </c>
      <c r="I319" s="131"/>
    </row>
    <row r="320" customFormat="false" ht="14.25" hidden="false" customHeight="true" outlineLevel="0" collapsed="false">
      <c r="A320" s="125"/>
      <c r="B320" s="136" t="s">
        <v>1109</v>
      </c>
      <c r="C320" s="132"/>
      <c r="D320" s="132"/>
      <c r="E320" s="132" t="s">
        <v>1026</v>
      </c>
      <c r="F320" s="128" t="s">
        <v>893</v>
      </c>
      <c r="G320" s="129" t="n">
        <v>1.3</v>
      </c>
      <c r="H320" s="130" t="n">
        <f aca="false">G320*1/1.09</f>
        <v>1.19266055045872</v>
      </c>
      <c r="I320" s="131"/>
    </row>
    <row r="321" customFormat="false" ht="14.25" hidden="false" customHeight="false" outlineLevel="0" collapsed="false">
      <c r="A321" s="125"/>
      <c r="B321" s="136"/>
      <c r="C321" s="132"/>
      <c r="D321" s="132"/>
      <c r="E321" s="132" t="s">
        <v>942</v>
      </c>
      <c r="F321" s="128" t="s">
        <v>893</v>
      </c>
      <c r="G321" s="129" t="n">
        <v>2</v>
      </c>
      <c r="H321" s="130" t="n">
        <f aca="false">G321*1/1.09</f>
        <v>1.8348623853211</v>
      </c>
      <c r="I321" s="131"/>
    </row>
    <row r="322" customFormat="false" ht="14.25" hidden="false" customHeight="false" outlineLevel="0" collapsed="false">
      <c r="A322" s="125"/>
      <c r="B322" s="136"/>
      <c r="C322" s="132"/>
      <c r="D322" s="132"/>
      <c r="E322" s="132" t="s">
        <v>922</v>
      </c>
      <c r="F322" s="128" t="s">
        <v>893</v>
      </c>
      <c r="G322" s="129" t="n">
        <v>58</v>
      </c>
      <c r="H322" s="130" t="n">
        <f aca="false">G322*1/1.09</f>
        <v>53.2110091743119</v>
      </c>
      <c r="I322" s="131"/>
    </row>
    <row r="323" customFormat="false" ht="14.25" hidden="false" customHeight="false" outlineLevel="0" collapsed="false">
      <c r="A323" s="125"/>
      <c r="B323" s="136"/>
      <c r="C323" s="132"/>
      <c r="D323" s="132"/>
      <c r="E323" s="132" t="s">
        <v>924</v>
      </c>
      <c r="F323" s="128" t="s">
        <v>893</v>
      </c>
      <c r="G323" s="129" t="n">
        <v>117</v>
      </c>
      <c r="H323" s="130" t="n">
        <f aca="false">G323*1/1.09</f>
        <v>107.339449541284</v>
      </c>
      <c r="I323" s="131"/>
    </row>
    <row r="324" customFormat="false" ht="14.25" hidden="false" customHeight="false" outlineLevel="0" collapsed="false">
      <c r="A324" s="125"/>
      <c r="B324" s="136"/>
      <c r="C324" s="132"/>
      <c r="D324" s="128"/>
      <c r="E324" s="132" t="s">
        <v>944</v>
      </c>
      <c r="F324" s="128" t="s">
        <v>893</v>
      </c>
      <c r="G324" s="129" t="n">
        <v>145</v>
      </c>
      <c r="H324" s="130" t="n">
        <f aca="false">G324*1/1.09</f>
        <v>133.02752293578</v>
      </c>
      <c r="I324" s="131"/>
    </row>
    <row r="325" customFormat="false" ht="14.25" hidden="false" customHeight="false" outlineLevel="0" collapsed="false">
      <c r="A325" s="125"/>
      <c r="B325" s="136"/>
      <c r="C325" s="132"/>
      <c r="D325" s="128"/>
      <c r="E325" s="127" t="s">
        <v>951</v>
      </c>
      <c r="F325" s="128" t="s">
        <v>893</v>
      </c>
      <c r="G325" s="129" t="n">
        <v>270</v>
      </c>
      <c r="H325" s="130" t="n">
        <f aca="false">G325*1/1.09</f>
        <v>247.706422018349</v>
      </c>
      <c r="I325" s="131"/>
    </row>
    <row r="326" customFormat="false" ht="14.25" hidden="false" customHeight="false" outlineLevel="0" collapsed="false">
      <c r="A326" s="125"/>
      <c r="B326" s="139" t="s">
        <v>1110</v>
      </c>
      <c r="C326" s="132"/>
      <c r="D326" s="128"/>
      <c r="E326" s="127" t="s">
        <v>1026</v>
      </c>
      <c r="F326" s="128" t="s">
        <v>893</v>
      </c>
      <c r="G326" s="129" t="n">
        <v>1</v>
      </c>
      <c r="H326" s="130" t="n">
        <f aca="false">G326*1/1.09</f>
        <v>0.91743119266055</v>
      </c>
      <c r="I326" s="131"/>
    </row>
    <row r="327" customFormat="false" ht="14.25" hidden="false" customHeight="false" outlineLevel="0" collapsed="false">
      <c r="A327" s="125"/>
      <c r="B327" s="139" t="s">
        <v>1111</v>
      </c>
      <c r="C327" s="132"/>
      <c r="D327" s="128"/>
      <c r="E327" s="127" t="s">
        <v>1026</v>
      </c>
      <c r="F327" s="128" t="s">
        <v>893</v>
      </c>
      <c r="G327" s="129" t="n">
        <v>1.5</v>
      </c>
      <c r="H327" s="130" t="n">
        <f aca="false">G327*1/1.09</f>
        <v>1.37614678899083</v>
      </c>
      <c r="I327" s="131"/>
    </row>
    <row r="328" customFormat="false" ht="14.25" hidden="false" customHeight="false" outlineLevel="0" collapsed="false">
      <c r="A328" s="125"/>
      <c r="B328" s="139"/>
      <c r="C328" s="132"/>
      <c r="D328" s="128"/>
      <c r="E328" s="127" t="s">
        <v>942</v>
      </c>
      <c r="F328" s="128" t="s">
        <v>893</v>
      </c>
      <c r="G328" s="129" t="n">
        <v>2</v>
      </c>
      <c r="H328" s="130" t="n">
        <f aca="false">G328*1/1.09</f>
        <v>1.8348623853211</v>
      </c>
      <c r="I328" s="131"/>
    </row>
    <row r="329" customFormat="false" ht="14.25" hidden="false" customHeight="false" outlineLevel="0" collapsed="false">
      <c r="A329" s="125"/>
      <c r="B329" s="139" t="s">
        <v>1112</v>
      </c>
      <c r="C329" s="131"/>
      <c r="D329" s="131"/>
      <c r="E329" s="135" t="s">
        <v>1101</v>
      </c>
      <c r="F329" s="128" t="s">
        <v>893</v>
      </c>
      <c r="G329" s="129" t="n">
        <v>1</v>
      </c>
      <c r="H329" s="130" t="n">
        <f aca="false">G329*1/1.09</f>
        <v>0.91743119266055</v>
      </c>
      <c r="I329" s="131"/>
    </row>
    <row r="330" customFormat="false" ht="14.25" hidden="false" customHeight="false" outlineLevel="0" collapsed="false">
      <c r="A330" s="125"/>
      <c r="B330" s="139"/>
      <c r="C330" s="131"/>
      <c r="D330" s="131"/>
      <c r="E330" s="135" t="s">
        <v>1113</v>
      </c>
      <c r="F330" s="128" t="s">
        <v>893</v>
      </c>
      <c r="G330" s="129" t="n">
        <v>2</v>
      </c>
      <c r="H330" s="130" t="n">
        <f aca="false">G330*1/1.09</f>
        <v>1.8348623853211</v>
      </c>
      <c r="I330" s="131"/>
    </row>
    <row r="331" customFormat="false" ht="14.25" hidden="false" customHeight="false" outlineLevel="0" collapsed="false">
      <c r="A331" s="125"/>
      <c r="B331" s="139"/>
      <c r="C331" s="132"/>
      <c r="D331" s="128"/>
      <c r="E331" s="127" t="s">
        <v>925</v>
      </c>
      <c r="F331" s="128" t="s">
        <v>893</v>
      </c>
      <c r="G331" s="129" t="n">
        <v>72</v>
      </c>
      <c r="H331" s="130" t="n">
        <f aca="false">G331*1/1.09</f>
        <v>66.0550458715596</v>
      </c>
      <c r="I331" s="131"/>
    </row>
    <row r="332" customFormat="false" ht="14.25" hidden="false" customHeight="false" outlineLevel="0" collapsed="false">
      <c r="A332" s="125"/>
      <c r="B332" s="139"/>
      <c r="C332" s="132"/>
      <c r="D332" s="128"/>
      <c r="E332" s="127" t="s">
        <v>927</v>
      </c>
      <c r="F332" s="128" t="s">
        <v>893</v>
      </c>
      <c r="G332" s="129" t="n">
        <v>150</v>
      </c>
      <c r="H332" s="130" t="n">
        <f aca="false">G332*1/1.09</f>
        <v>137.614678899083</v>
      </c>
      <c r="I332" s="131"/>
    </row>
    <row r="333" customFormat="false" ht="14.25" hidden="false" customHeight="false" outlineLevel="0" collapsed="false">
      <c r="A333" s="125"/>
      <c r="B333" s="139"/>
      <c r="C333" s="132"/>
      <c r="D333" s="128"/>
      <c r="E333" s="127" t="s">
        <v>928</v>
      </c>
      <c r="F333" s="128" t="s">
        <v>893</v>
      </c>
      <c r="G333" s="129" t="n">
        <v>220</v>
      </c>
      <c r="H333" s="130" t="n">
        <f aca="false">G333*1/1.09</f>
        <v>201.834862385321</v>
      </c>
      <c r="I333" s="131"/>
    </row>
    <row r="334" customFormat="false" ht="14.25" hidden="false" customHeight="false" outlineLevel="0" collapsed="false">
      <c r="A334" s="125"/>
      <c r="B334" s="139" t="s">
        <v>1114</v>
      </c>
      <c r="C334" s="132"/>
      <c r="D334" s="128"/>
      <c r="E334" s="127" t="s">
        <v>1101</v>
      </c>
      <c r="F334" s="128" t="s">
        <v>893</v>
      </c>
      <c r="G334" s="129" t="n">
        <v>1</v>
      </c>
      <c r="H334" s="130" t="n">
        <f aca="false">G334*1/1.09</f>
        <v>0.91743119266055</v>
      </c>
      <c r="I334" s="131"/>
    </row>
    <row r="335" customFormat="false" ht="14.25" hidden="false" customHeight="false" outlineLevel="0" collapsed="false">
      <c r="A335" s="125"/>
      <c r="B335" s="139"/>
      <c r="C335" s="132"/>
      <c r="D335" s="128"/>
      <c r="E335" s="127" t="s">
        <v>1113</v>
      </c>
      <c r="F335" s="128" t="s">
        <v>893</v>
      </c>
      <c r="G335" s="129" t="n">
        <v>1.5</v>
      </c>
      <c r="H335" s="130" t="n">
        <f aca="false">G335*1/1.09</f>
        <v>1.37614678899083</v>
      </c>
      <c r="I335" s="131"/>
    </row>
    <row r="336" customFormat="false" ht="14.25" hidden="false" customHeight="true" outlineLevel="0" collapsed="false">
      <c r="A336" s="125"/>
      <c r="B336" s="136" t="s">
        <v>1115</v>
      </c>
      <c r="C336" s="132"/>
      <c r="D336" s="128"/>
      <c r="E336" s="127" t="s">
        <v>1026</v>
      </c>
      <c r="F336" s="128" t="s">
        <v>893</v>
      </c>
      <c r="G336" s="129" t="n">
        <v>1</v>
      </c>
      <c r="H336" s="130" t="n">
        <f aca="false">G336*1/1.09</f>
        <v>0.91743119266055</v>
      </c>
      <c r="I336" s="131"/>
    </row>
    <row r="337" customFormat="false" ht="14.25" hidden="false" customHeight="false" outlineLevel="0" collapsed="false">
      <c r="A337" s="125"/>
      <c r="B337" s="136"/>
      <c r="C337" s="132"/>
      <c r="D337" s="128"/>
      <c r="E337" s="127" t="s">
        <v>1023</v>
      </c>
      <c r="F337" s="128" t="s">
        <v>893</v>
      </c>
      <c r="G337" s="129" t="n">
        <v>2.3</v>
      </c>
      <c r="H337" s="130" t="n">
        <f aca="false">G337*1/1.09</f>
        <v>2.11009174311927</v>
      </c>
      <c r="I337" s="131"/>
    </row>
    <row r="338" customFormat="false" ht="14.25" hidden="false" customHeight="false" outlineLevel="0" collapsed="false">
      <c r="A338" s="125"/>
      <c r="B338" s="136"/>
      <c r="C338" s="132"/>
      <c r="D338" s="128"/>
      <c r="E338" s="127" t="s">
        <v>1113</v>
      </c>
      <c r="F338" s="128" t="s">
        <v>893</v>
      </c>
      <c r="G338" s="129" t="n">
        <v>3.5</v>
      </c>
      <c r="H338" s="130" t="n">
        <f aca="false">G338*1/1.09</f>
        <v>3.21100917431193</v>
      </c>
      <c r="I338" s="131"/>
    </row>
    <row r="339" customFormat="false" ht="14.25" hidden="false" customHeight="false" outlineLevel="0" collapsed="false">
      <c r="A339" s="125"/>
      <c r="B339" s="126" t="s">
        <v>1116</v>
      </c>
      <c r="C339" s="132"/>
      <c r="D339" s="127" t="s">
        <v>943</v>
      </c>
      <c r="E339" s="128"/>
      <c r="F339" s="128" t="s">
        <v>893</v>
      </c>
      <c r="G339" s="129" t="n">
        <v>3</v>
      </c>
      <c r="H339" s="130" t="n">
        <f aca="false">G339*1/1.09</f>
        <v>2.75229357798165</v>
      </c>
      <c r="I339" s="131"/>
    </row>
    <row r="340" customFormat="false" ht="14.25" hidden="false" customHeight="false" outlineLevel="0" collapsed="false">
      <c r="A340" s="125"/>
      <c r="B340" s="126"/>
      <c r="C340" s="132"/>
      <c r="D340" s="127" t="s">
        <v>923</v>
      </c>
      <c r="E340" s="128"/>
      <c r="F340" s="128" t="s">
        <v>893</v>
      </c>
      <c r="G340" s="129" t="n">
        <v>7</v>
      </c>
      <c r="H340" s="130" t="n">
        <f aca="false">G340*1/1.09</f>
        <v>6.42201834862385</v>
      </c>
      <c r="I340" s="131"/>
    </row>
    <row r="341" customFormat="false" ht="14.25" hidden="false" customHeight="false" outlineLevel="0" collapsed="false">
      <c r="A341" s="125"/>
      <c r="B341" s="126"/>
      <c r="C341" s="132"/>
      <c r="D341" s="127" t="s">
        <v>946</v>
      </c>
      <c r="E341" s="128"/>
      <c r="F341" s="128" t="s">
        <v>893</v>
      </c>
      <c r="G341" s="129" t="n">
        <v>14</v>
      </c>
      <c r="H341" s="130" t="n">
        <f aca="false">G341*1/1.09</f>
        <v>12.8440366972477</v>
      </c>
      <c r="I341" s="131"/>
    </row>
    <row r="342" customFormat="false" ht="14.25" hidden="false" customHeight="false" outlineLevel="0" collapsed="false">
      <c r="A342" s="125"/>
      <c r="B342" s="126"/>
      <c r="C342" s="132"/>
      <c r="D342" s="127" t="s">
        <v>947</v>
      </c>
      <c r="E342" s="128"/>
      <c r="F342" s="128" t="s">
        <v>893</v>
      </c>
      <c r="G342" s="129" t="n">
        <v>28</v>
      </c>
      <c r="H342" s="130" t="n">
        <f aca="false">G342*1/1.09</f>
        <v>25.6880733944954</v>
      </c>
      <c r="I342" s="131"/>
    </row>
    <row r="343" customFormat="false" ht="14.25" hidden="false" customHeight="false" outlineLevel="0" collapsed="false">
      <c r="A343" s="125"/>
      <c r="B343" s="126"/>
      <c r="C343" s="132"/>
      <c r="D343" s="127" t="s">
        <v>1117</v>
      </c>
      <c r="E343" s="128"/>
      <c r="F343" s="128" t="s">
        <v>893</v>
      </c>
      <c r="G343" s="129" t="n">
        <v>32</v>
      </c>
      <c r="H343" s="130" t="n">
        <f aca="false">G343*1/1.09</f>
        <v>29.3577981651376</v>
      </c>
      <c r="I343" s="131"/>
    </row>
    <row r="344" customFormat="false" ht="14.25" hidden="false" customHeight="false" outlineLevel="0" collapsed="false">
      <c r="A344" s="125"/>
      <c r="B344" s="126"/>
      <c r="C344" s="132"/>
      <c r="D344" s="127" t="s">
        <v>1118</v>
      </c>
      <c r="E344" s="128"/>
      <c r="F344" s="128" t="s">
        <v>893</v>
      </c>
      <c r="G344" s="129" t="n">
        <v>60</v>
      </c>
      <c r="H344" s="130" t="n">
        <f aca="false">G344*1/1.09</f>
        <v>55.045871559633</v>
      </c>
      <c r="I344" s="131"/>
    </row>
    <row r="345" customFormat="false" ht="14.25" hidden="false" customHeight="false" outlineLevel="0" collapsed="false">
      <c r="A345" s="125"/>
      <c r="B345" s="126" t="s">
        <v>1119</v>
      </c>
      <c r="C345" s="132"/>
      <c r="D345" s="127" t="s">
        <v>1120</v>
      </c>
      <c r="E345" s="127" t="s">
        <v>1026</v>
      </c>
      <c r="F345" s="128" t="s">
        <v>893</v>
      </c>
      <c r="G345" s="129" t="n">
        <v>2.5</v>
      </c>
      <c r="H345" s="130" t="n">
        <f aca="false">G345*1/1.09</f>
        <v>2.29357798165138</v>
      </c>
      <c r="I345" s="131"/>
    </row>
    <row r="346" customFormat="false" ht="14.25" hidden="false" customHeight="false" outlineLevel="0" collapsed="false">
      <c r="A346" s="125"/>
      <c r="B346" s="126"/>
      <c r="C346" s="132"/>
      <c r="D346" s="127" t="s">
        <v>1121</v>
      </c>
      <c r="E346" s="127" t="s">
        <v>942</v>
      </c>
      <c r="F346" s="128" t="s">
        <v>893</v>
      </c>
      <c r="G346" s="129" t="n">
        <v>5.2</v>
      </c>
      <c r="H346" s="130" t="n">
        <f aca="false">G346*1/1.09</f>
        <v>4.77064220183486</v>
      </c>
      <c r="I346" s="131"/>
    </row>
    <row r="347" customFormat="false" ht="14.25" hidden="false" customHeight="false" outlineLevel="0" collapsed="false">
      <c r="A347" s="125"/>
      <c r="B347" s="126"/>
      <c r="C347" s="132"/>
      <c r="D347" s="127" t="s">
        <v>1027</v>
      </c>
      <c r="E347" s="127" t="s">
        <v>922</v>
      </c>
      <c r="F347" s="128" t="s">
        <v>893</v>
      </c>
      <c r="G347" s="129" t="n">
        <v>100</v>
      </c>
      <c r="H347" s="130" t="n">
        <f aca="false">G347*1/1.09</f>
        <v>91.743119266055</v>
      </c>
      <c r="I347" s="131"/>
    </row>
    <row r="348" customFormat="false" ht="14.25" hidden="false" customHeight="false" outlineLevel="0" collapsed="false">
      <c r="A348" s="125"/>
      <c r="B348" s="126"/>
      <c r="C348" s="132"/>
      <c r="D348" s="127" t="s">
        <v>1122</v>
      </c>
      <c r="E348" s="128" t="n">
        <v>100</v>
      </c>
      <c r="F348" s="128" t="s">
        <v>893</v>
      </c>
      <c r="G348" s="129" t="n">
        <v>126</v>
      </c>
      <c r="H348" s="130" t="n">
        <f aca="false">G348*1/1.09</f>
        <v>115.596330275229</v>
      </c>
      <c r="I348" s="131"/>
    </row>
    <row r="349" customFormat="false" ht="14.25" hidden="false" customHeight="false" outlineLevel="0" collapsed="false">
      <c r="A349" s="125"/>
      <c r="B349" s="126"/>
      <c r="C349" s="132"/>
      <c r="D349" s="127" t="s">
        <v>1123</v>
      </c>
      <c r="E349" s="128" t="n">
        <v>120</v>
      </c>
      <c r="F349" s="128" t="s">
        <v>893</v>
      </c>
      <c r="G349" s="129" t="n">
        <v>200</v>
      </c>
      <c r="H349" s="130" t="n">
        <f aca="false">G349*1/1.09</f>
        <v>183.48623853211</v>
      </c>
      <c r="I349" s="131"/>
    </row>
    <row r="350" customFormat="false" ht="14.25" hidden="false" customHeight="false" outlineLevel="0" collapsed="false">
      <c r="A350" s="125"/>
      <c r="B350" s="126"/>
      <c r="C350" s="132"/>
      <c r="D350" s="127" t="s">
        <v>1124</v>
      </c>
      <c r="E350" s="128" t="n">
        <v>130</v>
      </c>
      <c r="F350" s="128" t="s">
        <v>893</v>
      </c>
      <c r="G350" s="129" t="n">
        <v>330</v>
      </c>
      <c r="H350" s="130" t="n">
        <f aca="false">G350*1/1.09</f>
        <v>302.752293577982</v>
      </c>
      <c r="I350" s="131"/>
    </row>
    <row r="351" customFormat="false" ht="14.25" hidden="false" customHeight="false" outlineLevel="0" collapsed="false">
      <c r="A351" s="125"/>
      <c r="B351" s="126"/>
      <c r="C351" s="132"/>
      <c r="D351" s="127" t="s">
        <v>926</v>
      </c>
      <c r="E351" s="128" t="n">
        <v>150</v>
      </c>
      <c r="F351" s="128" t="s">
        <v>893</v>
      </c>
      <c r="G351" s="129" t="n">
        <v>630</v>
      </c>
      <c r="H351" s="130" t="n">
        <f aca="false">G351*1/1.09</f>
        <v>577.981651376147</v>
      </c>
      <c r="I351" s="131"/>
    </row>
    <row r="352" customFormat="false" ht="14.25" hidden="false" customHeight="false" outlineLevel="0" collapsed="false">
      <c r="A352" s="125"/>
      <c r="B352" s="126"/>
      <c r="C352" s="132"/>
      <c r="D352" s="127" t="s">
        <v>1125</v>
      </c>
      <c r="E352" s="128" t="n">
        <v>180</v>
      </c>
      <c r="F352" s="128" t="s">
        <v>893</v>
      </c>
      <c r="G352" s="129" t="n">
        <v>1000</v>
      </c>
      <c r="H352" s="130" t="n">
        <f aca="false">G352*1/1.09</f>
        <v>917.43119266055</v>
      </c>
      <c r="I352" s="131"/>
    </row>
    <row r="353" customFormat="false" ht="14.25" hidden="false" customHeight="false" outlineLevel="0" collapsed="false">
      <c r="A353" s="125"/>
      <c r="B353" s="126" t="s">
        <v>1126</v>
      </c>
      <c r="C353" s="132"/>
      <c r="D353" s="131"/>
      <c r="E353" s="135" t="s">
        <v>1101</v>
      </c>
      <c r="F353" s="128" t="s">
        <v>893</v>
      </c>
      <c r="G353" s="129" t="n">
        <v>1</v>
      </c>
      <c r="H353" s="130" t="n">
        <f aca="false">G353*1/1.09</f>
        <v>0.91743119266055</v>
      </c>
      <c r="I353" s="131"/>
    </row>
    <row r="354" customFormat="false" ht="14.25" hidden="false" customHeight="false" outlineLevel="0" collapsed="false">
      <c r="A354" s="125"/>
      <c r="B354" s="126"/>
      <c r="C354" s="132"/>
      <c r="D354" s="131"/>
      <c r="E354" s="135" t="s">
        <v>1113</v>
      </c>
      <c r="F354" s="128" t="s">
        <v>893</v>
      </c>
      <c r="G354" s="129" t="n">
        <v>2</v>
      </c>
      <c r="H354" s="130" t="n">
        <f aca="false">G354*1/1.09</f>
        <v>1.8348623853211</v>
      </c>
      <c r="I354" s="131"/>
    </row>
    <row r="355" customFormat="false" ht="14.25" hidden="false" customHeight="false" outlineLevel="0" collapsed="false">
      <c r="A355" s="125"/>
      <c r="B355" s="126"/>
      <c r="C355" s="132"/>
      <c r="D355" s="131"/>
      <c r="E355" s="135" t="s">
        <v>922</v>
      </c>
      <c r="F355" s="128" t="s">
        <v>893</v>
      </c>
      <c r="G355" s="129" t="n">
        <v>80</v>
      </c>
      <c r="H355" s="130" t="n">
        <f aca="false">G355*1/1.09</f>
        <v>73.394495412844</v>
      </c>
      <c r="I355" s="131"/>
    </row>
    <row r="356" customFormat="false" ht="14.25" hidden="false" customHeight="false" outlineLevel="0" collapsed="false">
      <c r="A356" s="125"/>
      <c r="B356" s="126"/>
      <c r="C356" s="132"/>
      <c r="D356" s="128"/>
      <c r="E356" s="127" t="s">
        <v>924</v>
      </c>
      <c r="F356" s="128" t="s">
        <v>893</v>
      </c>
      <c r="G356" s="129" t="n">
        <v>115</v>
      </c>
      <c r="H356" s="130" t="n">
        <f aca="false">G356*1/1.09</f>
        <v>105.504587155963</v>
      </c>
      <c r="I356" s="131"/>
    </row>
    <row r="357" customFormat="false" ht="14.25" hidden="false" customHeight="false" outlineLevel="0" collapsed="false">
      <c r="A357" s="125"/>
      <c r="B357" s="126"/>
      <c r="C357" s="132"/>
      <c r="D357" s="128"/>
      <c r="E357" s="127" t="s">
        <v>927</v>
      </c>
      <c r="F357" s="128" t="s">
        <v>893</v>
      </c>
      <c r="G357" s="129" t="n">
        <v>160</v>
      </c>
      <c r="H357" s="130" t="n">
        <f aca="false">G357*1/1.09</f>
        <v>146.788990825688</v>
      </c>
      <c r="I357" s="131"/>
    </row>
    <row r="358" customFormat="false" ht="14.25" hidden="false" customHeight="false" outlineLevel="0" collapsed="false">
      <c r="A358" s="125"/>
      <c r="B358" s="126"/>
      <c r="C358" s="132"/>
      <c r="D358" s="128"/>
      <c r="E358" s="127" t="s">
        <v>928</v>
      </c>
      <c r="F358" s="128" t="s">
        <v>893</v>
      </c>
      <c r="G358" s="129" t="n">
        <v>400</v>
      </c>
      <c r="H358" s="130" t="n">
        <f aca="false">G358*1/1.09</f>
        <v>366.97247706422</v>
      </c>
      <c r="I358" s="131"/>
    </row>
    <row r="359" customFormat="false" ht="14.25" hidden="false" customHeight="true" outlineLevel="0" collapsed="false">
      <c r="A359" s="125"/>
      <c r="B359" s="136" t="s">
        <v>1127</v>
      </c>
      <c r="C359" s="132"/>
      <c r="D359" s="127" t="s">
        <v>1025</v>
      </c>
      <c r="E359" s="127" t="s">
        <v>1120</v>
      </c>
      <c r="F359" s="128" t="s">
        <v>893</v>
      </c>
      <c r="G359" s="129" t="n">
        <v>1</v>
      </c>
      <c r="H359" s="130" t="n">
        <f aca="false">G359*1/1.09</f>
        <v>0.91743119266055</v>
      </c>
      <c r="I359" s="131"/>
    </row>
    <row r="360" customFormat="false" ht="14.25" hidden="false" customHeight="false" outlineLevel="0" collapsed="false">
      <c r="A360" s="125"/>
      <c r="B360" s="136"/>
      <c r="C360" s="132"/>
      <c r="D360" s="127" t="s">
        <v>1027</v>
      </c>
      <c r="E360" s="127" t="s">
        <v>1121</v>
      </c>
      <c r="F360" s="128" t="s">
        <v>893</v>
      </c>
      <c r="G360" s="129" t="n">
        <v>3</v>
      </c>
      <c r="H360" s="130" t="n">
        <f aca="false">G360*1/1.09</f>
        <v>2.75229357798165</v>
      </c>
      <c r="I360" s="131"/>
    </row>
    <row r="361" customFormat="false" ht="14.25" hidden="false" customHeight="true" outlineLevel="0" collapsed="false">
      <c r="A361" s="125"/>
      <c r="B361" s="136" t="s">
        <v>1128</v>
      </c>
      <c r="C361" s="132"/>
      <c r="D361" s="132" t="s">
        <v>942</v>
      </c>
      <c r="E361" s="132" t="s">
        <v>942</v>
      </c>
      <c r="F361" s="128" t="s">
        <v>893</v>
      </c>
      <c r="G361" s="129" t="n">
        <v>1.5</v>
      </c>
      <c r="H361" s="130" t="n">
        <f aca="false">G361*1/1.09</f>
        <v>1.37614678899083</v>
      </c>
      <c r="I361" s="131"/>
    </row>
    <row r="362" customFormat="false" ht="14.25" hidden="false" customHeight="false" outlineLevel="0" collapsed="false">
      <c r="A362" s="125"/>
      <c r="B362" s="136"/>
      <c r="C362" s="132"/>
      <c r="D362" s="132" t="s">
        <v>1121</v>
      </c>
      <c r="E362" s="132" t="s">
        <v>1121</v>
      </c>
      <c r="F362" s="128" t="s">
        <v>893</v>
      </c>
      <c r="G362" s="129" t="n">
        <v>4.5</v>
      </c>
      <c r="H362" s="130" t="n">
        <f aca="false">G362*1/1.09</f>
        <v>4.12844036697248</v>
      </c>
      <c r="I362" s="131"/>
    </row>
    <row r="363" customFormat="false" ht="14.25" hidden="false" customHeight="false" outlineLevel="0" collapsed="false">
      <c r="A363" s="125"/>
      <c r="B363" s="136"/>
      <c r="C363" s="132"/>
      <c r="D363" s="132" t="s">
        <v>1027</v>
      </c>
      <c r="E363" s="132" t="s">
        <v>1027</v>
      </c>
      <c r="F363" s="128" t="s">
        <v>893</v>
      </c>
      <c r="G363" s="129" t="n">
        <v>6</v>
      </c>
      <c r="H363" s="130" t="n">
        <f aca="false">G363*1/1.09</f>
        <v>5.5045871559633</v>
      </c>
      <c r="I363" s="131"/>
    </row>
    <row r="364" customFormat="false" ht="14.25" hidden="false" customHeight="false" outlineLevel="0" collapsed="false">
      <c r="A364" s="125"/>
      <c r="B364" s="128" t="s">
        <v>1129</v>
      </c>
      <c r="C364" s="132"/>
      <c r="D364" s="127" t="s">
        <v>942</v>
      </c>
      <c r="E364" s="128"/>
      <c r="F364" s="128" t="s">
        <v>893</v>
      </c>
      <c r="G364" s="129" t="n">
        <v>2</v>
      </c>
      <c r="H364" s="130" t="n">
        <f aca="false">G364*1/1.09</f>
        <v>1.8348623853211</v>
      </c>
      <c r="I364" s="131"/>
    </row>
    <row r="365" customFormat="false" ht="14.25" hidden="false" customHeight="false" outlineLevel="0" collapsed="false">
      <c r="A365" s="125"/>
      <c r="B365" s="128"/>
      <c r="C365" s="132"/>
      <c r="D365" s="127" t="s">
        <v>941</v>
      </c>
      <c r="E365" s="128"/>
      <c r="F365" s="128" t="s">
        <v>893</v>
      </c>
      <c r="G365" s="129" t="n">
        <v>2.5</v>
      </c>
      <c r="H365" s="130" t="n">
        <f aca="false">G365*1/1.09</f>
        <v>2.29357798165138</v>
      </c>
      <c r="I365" s="131"/>
    </row>
    <row r="366" customFormat="false" ht="14.25" hidden="false" customHeight="false" outlineLevel="0" collapsed="false">
      <c r="A366" s="125"/>
      <c r="B366" s="128" t="s">
        <v>1130</v>
      </c>
      <c r="C366" s="132"/>
      <c r="D366" s="127" t="s">
        <v>1101</v>
      </c>
      <c r="E366" s="127" t="s">
        <v>1101</v>
      </c>
      <c r="F366" s="128" t="s">
        <v>893</v>
      </c>
      <c r="G366" s="129" t="n">
        <v>11</v>
      </c>
      <c r="H366" s="130" t="n">
        <f aca="false">G366*1/1.09</f>
        <v>10.0917431192661</v>
      </c>
      <c r="I366" s="131"/>
    </row>
    <row r="367" customFormat="false" ht="14.25" hidden="false" customHeight="false" outlineLevel="0" collapsed="false">
      <c r="A367" s="125"/>
      <c r="B367" s="139" t="s">
        <v>1131</v>
      </c>
      <c r="C367" s="131"/>
      <c r="D367" s="135" t="s">
        <v>1113</v>
      </c>
      <c r="E367" s="148"/>
      <c r="F367" s="128" t="s">
        <v>893</v>
      </c>
      <c r="G367" s="129" t="n">
        <v>1.5</v>
      </c>
      <c r="H367" s="130" t="n">
        <f aca="false">G367*1/1.09</f>
        <v>1.37614678899083</v>
      </c>
      <c r="I367" s="131"/>
    </row>
    <row r="368" customFormat="false" ht="14.25" hidden="false" customHeight="false" outlineLevel="0" collapsed="false">
      <c r="A368" s="125"/>
      <c r="B368" s="139"/>
      <c r="C368" s="131"/>
      <c r="D368" s="135" t="s">
        <v>1132</v>
      </c>
      <c r="E368" s="148"/>
      <c r="F368" s="128" t="s">
        <v>893</v>
      </c>
      <c r="G368" s="129" t="n">
        <v>2</v>
      </c>
      <c r="H368" s="130" t="n">
        <f aca="false">G368*1/1.09</f>
        <v>1.8348623853211</v>
      </c>
      <c r="I368" s="131"/>
    </row>
    <row r="369" customFormat="false" ht="14.25" hidden="false" customHeight="false" outlineLevel="0" collapsed="false">
      <c r="A369" s="125"/>
      <c r="B369" s="139"/>
      <c r="C369" s="132"/>
      <c r="D369" s="127" t="s">
        <v>923</v>
      </c>
      <c r="E369" s="135" t="s">
        <v>1133</v>
      </c>
      <c r="F369" s="128" t="s">
        <v>893</v>
      </c>
      <c r="G369" s="129" t="n">
        <v>35</v>
      </c>
      <c r="H369" s="130" t="n">
        <f aca="false">G369*1/1.09</f>
        <v>32.1100917431193</v>
      </c>
      <c r="I369" s="131"/>
    </row>
    <row r="370" customFormat="false" ht="14.25" hidden="false" customHeight="false" outlineLevel="0" collapsed="false">
      <c r="A370" s="125"/>
      <c r="B370" s="139"/>
      <c r="C370" s="132"/>
      <c r="D370" s="127" t="s">
        <v>1029</v>
      </c>
      <c r="E370" s="132" t="s">
        <v>1062</v>
      </c>
      <c r="F370" s="128" t="s">
        <v>893</v>
      </c>
      <c r="G370" s="129" t="n">
        <v>53</v>
      </c>
      <c r="H370" s="130" t="n">
        <f aca="false">G370*1/1.09</f>
        <v>48.6238532110092</v>
      </c>
      <c r="I370" s="131"/>
    </row>
    <row r="371" customFormat="false" ht="14.25" hidden="false" customHeight="false" outlineLevel="0" collapsed="false">
      <c r="A371" s="125"/>
      <c r="B371" s="139"/>
      <c r="C371" s="132"/>
      <c r="D371" s="127" t="s">
        <v>926</v>
      </c>
      <c r="E371" s="132"/>
      <c r="F371" s="128" t="s">
        <v>893</v>
      </c>
      <c r="G371" s="129" t="n">
        <v>105</v>
      </c>
      <c r="H371" s="130" t="n">
        <f aca="false">G371*1/1.09</f>
        <v>96.3302752293578</v>
      </c>
      <c r="I371" s="131"/>
    </row>
    <row r="372" customFormat="false" ht="14.25" hidden="false" customHeight="false" outlineLevel="0" collapsed="false">
      <c r="A372" s="125"/>
      <c r="B372" s="126" t="s">
        <v>1134</v>
      </c>
      <c r="C372" s="132"/>
      <c r="D372" s="132" t="s">
        <v>1025</v>
      </c>
      <c r="E372" s="127" t="s">
        <v>942</v>
      </c>
      <c r="F372" s="128" t="s">
        <v>893</v>
      </c>
      <c r="G372" s="129" t="n">
        <v>2.5</v>
      </c>
      <c r="H372" s="130" t="n">
        <f aca="false">G372*1/1.09</f>
        <v>2.29357798165138</v>
      </c>
      <c r="I372" s="131"/>
    </row>
    <row r="373" customFormat="false" ht="14.25" hidden="false" customHeight="false" outlineLevel="0" collapsed="false">
      <c r="A373" s="125"/>
      <c r="B373" s="126"/>
      <c r="C373" s="132"/>
      <c r="D373" s="132" t="s">
        <v>1027</v>
      </c>
      <c r="E373" s="127" t="s">
        <v>941</v>
      </c>
      <c r="F373" s="128" t="s">
        <v>893</v>
      </c>
      <c r="G373" s="129" t="n">
        <v>6.2</v>
      </c>
      <c r="H373" s="130" t="n">
        <f aca="false">G373*1/1.09</f>
        <v>5.68807339449541</v>
      </c>
      <c r="I373" s="131"/>
    </row>
    <row r="374" customFormat="false" ht="14.25" hidden="false" customHeight="false" outlineLevel="0" collapsed="false">
      <c r="A374" s="125"/>
      <c r="B374" s="126"/>
      <c r="C374" s="132"/>
      <c r="D374" s="132" t="s">
        <v>923</v>
      </c>
      <c r="E374" s="127" t="s">
        <v>1077</v>
      </c>
      <c r="F374" s="128" t="s">
        <v>893</v>
      </c>
      <c r="G374" s="129" t="n">
        <v>30</v>
      </c>
      <c r="H374" s="130" t="n">
        <f aca="false">G374*1/1.09</f>
        <v>27.5229357798165</v>
      </c>
      <c r="I374" s="131"/>
    </row>
    <row r="375" customFormat="false" ht="14.25" hidden="false" customHeight="false" outlineLevel="0" collapsed="false">
      <c r="A375" s="125"/>
      <c r="B375" s="126"/>
      <c r="C375" s="128"/>
      <c r="D375" s="132" t="s">
        <v>925</v>
      </c>
      <c r="E375" s="127" t="s">
        <v>924</v>
      </c>
      <c r="F375" s="128" t="s">
        <v>893</v>
      </c>
      <c r="G375" s="129" t="n">
        <v>50</v>
      </c>
      <c r="H375" s="130" t="n">
        <f aca="false">G375*1/1.09</f>
        <v>45.8715596330275</v>
      </c>
      <c r="I375" s="131"/>
    </row>
    <row r="376" customFormat="false" ht="14.25" hidden="false" customHeight="false" outlineLevel="0" collapsed="false">
      <c r="A376" s="125"/>
      <c r="B376" s="126"/>
      <c r="C376" s="132"/>
      <c r="D376" s="132" t="s">
        <v>926</v>
      </c>
      <c r="E376" s="127" t="s">
        <v>927</v>
      </c>
      <c r="F376" s="128" t="s">
        <v>893</v>
      </c>
      <c r="G376" s="129" t="n">
        <v>85</v>
      </c>
      <c r="H376" s="130" t="n">
        <f aca="false">G376*1/1.09</f>
        <v>77.9816513761468</v>
      </c>
      <c r="I376" s="131"/>
    </row>
    <row r="377" customFormat="false" ht="14.25" hidden="false" customHeight="false" outlineLevel="0" collapsed="false">
      <c r="A377" s="125"/>
      <c r="B377" s="126" t="s">
        <v>1135</v>
      </c>
      <c r="C377" s="132"/>
      <c r="D377" s="127" t="s">
        <v>1025</v>
      </c>
      <c r="E377" s="127" t="s">
        <v>1101</v>
      </c>
      <c r="F377" s="128" t="s">
        <v>893</v>
      </c>
      <c r="G377" s="129" t="n">
        <v>3</v>
      </c>
      <c r="H377" s="130" t="n">
        <f aca="false">G377*1/1.09</f>
        <v>2.75229357798165</v>
      </c>
      <c r="I377" s="131"/>
    </row>
    <row r="378" customFormat="false" ht="14.25" hidden="false" customHeight="false" outlineLevel="0" collapsed="false">
      <c r="A378" s="125"/>
      <c r="B378" s="126"/>
      <c r="C378" s="132"/>
      <c r="D378" s="127" t="s">
        <v>1027</v>
      </c>
      <c r="E378" s="127" t="s">
        <v>1113</v>
      </c>
      <c r="F378" s="128" t="s">
        <v>893</v>
      </c>
      <c r="G378" s="129" t="n">
        <v>3.5</v>
      </c>
      <c r="H378" s="130" t="n">
        <f aca="false">G378*1/1.09</f>
        <v>3.21100917431193</v>
      </c>
      <c r="I378" s="131"/>
    </row>
    <row r="379" customFormat="false" ht="14.25" hidden="false" customHeight="false" outlineLevel="0" collapsed="false">
      <c r="A379" s="125"/>
      <c r="B379" s="126"/>
      <c r="C379" s="132"/>
      <c r="D379" s="127" t="s">
        <v>1122</v>
      </c>
      <c r="E379" s="127" t="s">
        <v>1136</v>
      </c>
      <c r="F379" s="128" t="s">
        <v>893</v>
      </c>
      <c r="G379" s="129" t="n">
        <v>7</v>
      </c>
      <c r="H379" s="130" t="n">
        <f aca="false">G379*1/1.09</f>
        <v>6.42201834862385</v>
      </c>
      <c r="I379" s="131"/>
    </row>
    <row r="380" customFormat="false" ht="14.25" hidden="false" customHeight="false" outlineLevel="0" collapsed="false">
      <c r="A380" s="125"/>
      <c r="B380" s="126"/>
      <c r="C380" s="132"/>
      <c r="D380" s="127" t="s">
        <v>1006</v>
      </c>
      <c r="E380" s="127" t="s">
        <v>922</v>
      </c>
      <c r="F380" s="128" t="s">
        <v>893</v>
      </c>
      <c r="G380" s="129" t="n">
        <v>67</v>
      </c>
      <c r="H380" s="130" t="n">
        <f aca="false">G380*1/1.09</f>
        <v>61.4678899082569</v>
      </c>
      <c r="I380" s="131"/>
    </row>
    <row r="381" customFormat="false" ht="14.25" hidden="false" customHeight="false" outlineLevel="0" collapsed="false">
      <c r="A381" s="125"/>
      <c r="B381" s="126"/>
      <c r="C381" s="132"/>
      <c r="D381" s="127" t="s">
        <v>946</v>
      </c>
      <c r="E381" s="127" t="s">
        <v>924</v>
      </c>
      <c r="F381" s="128" t="s">
        <v>893</v>
      </c>
      <c r="G381" s="129" t="n">
        <v>105</v>
      </c>
      <c r="H381" s="130" t="n">
        <f aca="false">G381*1/1.09</f>
        <v>96.3302752293578</v>
      </c>
      <c r="I381" s="131"/>
    </row>
    <row r="382" customFormat="false" ht="14.25" hidden="false" customHeight="false" outlineLevel="0" collapsed="false">
      <c r="A382" s="125"/>
      <c r="B382" s="126"/>
      <c r="C382" s="132"/>
      <c r="D382" s="128"/>
      <c r="E382" s="127" t="s">
        <v>944</v>
      </c>
      <c r="F382" s="128" t="s">
        <v>893</v>
      </c>
      <c r="G382" s="129" t="n">
        <v>160</v>
      </c>
      <c r="H382" s="130" t="n">
        <f aca="false">G382*1/1.09</f>
        <v>146.788990825688</v>
      </c>
      <c r="I382" s="131"/>
    </row>
    <row r="383" customFormat="false" ht="14.25" hidden="false" customHeight="false" outlineLevel="0" collapsed="false">
      <c r="A383" s="125"/>
      <c r="B383" s="126"/>
      <c r="C383" s="132"/>
      <c r="D383" s="128"/>
      <c r="E383" s="127" t="s">
        <v>951</v>
      </c>
      <c r="F383" s="128" t="s">
        <v>893</v>
      </c>
      <c r="G383" s="129" t="n">
        <v>180</v>
      </c>
      <c r="H383" s="130" t="n">
        <f aca="false">G383*1/1.09</f>
        <v>165.137614678899</v>
      </c>
      <c r="I383" s="131"/>
    </row>
    <row r="384" customFormat="false" ht="14.25" hidden="false" customHeight="false" outlineLevel="0" collapsed="false">
      <c r="A384" s="125"/>
      <c r="B384" s="126" t="s">
        <v>1137</v>
      </c>
      <c r="C384" s="132"/>
      <c r="D384" s="128"/>
      <c r="E384" s="127" t="s">
        <v>1101</v>
      </c>
      <c r="F384" s="128" t="s">
        <v>893</v>
      </c>
      <c r="G384" s="129" t="n">
        <v>1.5</v>
      </c>
      <c r="H384" s="130" t="n">
        <f aca="false">G384*1/1.09</f>
        <v>1.37614678899083</v>
      </c>
      <c r="I384" s="131"/>
    </row>
    <row r="385" customFormat="false" ht="14.25" hidden="false" customHeight="false" outlineLevel="0" collapsed="false">
      <c r="A385" s="125"/>
      <c r="B385" s="126"/>
      <c r="C385" s="132"/>
      <c r="D385" s="128"/>
      <c r="E385" s="127" t="s">
        <v>1113</v>
      </c>
      <c r="F385" s="128" t="s">
        <v>893</v>
      </c>
      <c r="G385" s="129" t="n">
        <v>2.5</v>
      </c>
      <c r="H385" s="130" t="n">
        <f aca="false">G385*1/1.09</f>
        <v>2.29357798165138</v>
      </c>
      <c r="I385" s="131"/>
    </row>
    <row r="386" customFormat="false" ht="14.25" hidden="false" customHeight="false" outlineLevel="0" collapsed="false">
      <c r="A386" s="125"/>
      <c r="B386" s="126"/>
      <c r="C386" s="132"/>
      <c r="D386" s="128"/>
      <c r="E386" s="127" t="s">
        <v>922</v>
      </c>
      <c r="F386" s="128" t="s">
        <v>893</v>
      </c>
      <c r="G386" s="129" t="n">
        <v>63</v>
      </c>
      <c r="H386" s="130" t="n">
        <f aca="false">G386*1/1.09</f>
        <v>57.7981651376147</v>
      </c>
      <c r="I386" s="131"/>
    </row>
    <row r="387" customFormat="false" ht="14.25" hidden="false" customHeight="false" outlineLevel="0" collapsed="false">
      <c r="A387" s="125"/>
      <c r="B387" s="126"/>
      <c r="C387" s="132"/>
      <c r="D387" s="128"/>
      <c r="E387" s="127" t="s">
        <v>924</v>
      </c>
      <c r="F387" s="128" t="s">
        <v>893</v>
      </c>
      <c r="G387" s="129" t="n">
        <v>100</v>
      </c>
      <c r="H387" s="130" t="n">
        <f aca="false">G387*1/1.09</f>
        <v>91.743119266055</v>
      </c>
      <c r="I387" s="131"/>
    </row>
    <row r="388" customFormat="false" ht="14.25" hidden="false" customHeight="false" outlineLevel="0" collapsed="false">
      <c r="A388" s="125"/>
      <c r="B388" s="126"/>
      <c r="C388" s="132"/>
      <c r="D388" s="128"/>
      <c r="E388" s="127" t="s">
        <v>944</v>
      </c>
      <c r="F388" s="128" t="s">
        <v>893</v>
      </c>
      <c r="G388" s="129" t="n">
        <v>135</v>
      </c>
      <c r="H388" s="130" t="n">
        <f aca="false">G388*1/1.09</f>
        <v>123.853211009174</v>
      </c>
      <c r="I388" s="131"/>
    </row>
    <row r="389" customFormat="false" ht="14.25" hidden="false" customHeight="false" outlineLevel="0" collapsed="false">
      <c r="A389" s="125"/>
      <c r="B389" s="126"/>
      <c r="C389" s="132"/>
      <c r="D389" s="128"/>
      <c r="E389" s="127" t="s">
        <v>1138</v>
      </c>
      <c r="F389" s="128" t="s">
        <v>893</v>
      </c>
      <c r="G389" s="129" t="n">
        <v>160</v>
      </c>
      <c r="H389" s="130" t="n">
        <f aca="false">G389*1/1.09</f>
        <v>146.788990825688</v>
      </c>
      <c r="I389" s="131"/>
    </row>
    <row r="390" customFormat="false" ht="14.25" hidden="false" customHeight="false" outlineLevel="0" collapsed="false">
      <c r="A390" s="125"/>
      <c r="B390" s="126"/>
      <c r="C390" s="132"/>
      <c r="D390" s="128"/>
      <c r="E390" s="128" t="n">
        <v>150</v>
      </c>
      <c r="F390" s="128" t="s">
        <v>893</v>
      </c>
      <c r="G390" s="129" t="n">
        <v>220</v>
      </c>
      <c r="H390" s="130" t="n">
        <f aca="false">G390*1/1.09</f>
        <v>201.834862385321</v>
      </c>
      <c r="I390" s="131"/>
    </row>
    <row r="391" customFormat="false" ht="14.25" hidden="false" customHeight="true" outlineLevel="0" collapsed="false">
      <c r="A391" s="125"/>
      <c r="B391" s="136" t="s">
        <v>1139</v>
      </c>
      <c r="C391" s="132"/>
      <c r="D391" s="128"/>
      <c r="E391" s="127" t="s">
        <v>1026</v>
      </c>
      <c r="F391" s="128" t="s">
        <v>893</v>
      </c>
      <c r="G391" s="129" t="n">
        <v>0.8</v>
      </c>
      <c r="H391" s="130" t="n">
        <f aca="false">G391*1/1.09</f>
        <v>0.73394495412844</v>
      </c>
      <c r="I391" s="131"/>
    </row>
    <row r="392" customFormat="false" ht="14.25" hidden="false" customHeight="false" outlineLevel="0" collapsed="false">
      <c r="A392" s="125"/>
      <c r="B392" s="136"/>
      <c r="C392" s="132"/>
      <c r="D392" s="128"/>
      <c r="E392" s="127" t="s">
        <v>942</v>
      </c>
      <c r="F392" s="128" t="s">
        <v>893</v>
      </c>
      <c r="G392" s="129" t="n">
        <v>1</v>
      </c>
      <c r="H392" s="130" t="n">
        <f aca="false">G392*1/1.09</f>
        <v>0.91743119266055</v>
      </c>
      <c r="I392" s="131"/>
    </row>
    <row r="393" customFormat="false" ht="14.25" hidden="false" customHeight="false" outlineLevel="0" collapsed="false">
      <c r="A393" s="125"/>
      <c r="B393" s="136"/>
      <c r="C393" s="132"/>
      <c r="D393" s="128"/>
      <c r="E393" s="127" t="s">
        <v>943</v>
      </c>
      <c r="F393" s="128" t="s">
        <v>893</v>
      </c>
      <c r="G393" s="129" t="n">
        <v>5</v>
      </c>
      <c r="H393" s="130" t="n">
        <f aca="false">G393*1/1.09</f>
        <v>4.58715596330275</v>
      </c>
      <c r="I393" s="131"/>
    </row>
    <row r="394" customFormat="false" ht="14.25" hidden="false" customHeight="false" outlineLevel="0" collapsed="false">
      <c r="A394" s="125"/>
      <c r="B394" s="136"/>
      <c r="C394" s="132"/>
      <c r="D394" s="128"/>
      <c r="E394" s="127" t="s">
        <v>923</v>
      </c>
      <c r="F394" s="128" t="s">
        <v>893</v>
      </c>
      <c r="G394" s="129" t="n">
        <v>13</v>
      </c>
      <c r="H394" s="130" t="n">
        <f aca="false">G394*1/1.09</f>
        <v>11.9266055045872</v>
      </c>
      <c r="I394" s="131"/>
    </row>
    <row r="395" customFormat="false" ht="14.25" hidden="false" customHeight="false" outlineLevel="0" collapsed="false">
      <c r="A395" s="125"/>
      <c r="B395" s="128" t="s">
        <v>1140</v>
      </c>
      <c r="C395" s="132"/>
      <c r="D395" s="127" t="s">
        <v>1025</v>
      </c>
      <c r="E395" s="127" t="s">
        <v>1101</v>
      </c>
      <c r="F395" s="128" t="s">
        <v>893</v>
      </c>
      <c r="G395" s="129" t="n">
        <v>2.5</v>
      </c>
      <c r="H395" s="130" t="n">
        <f aca="false">G395*1/1.09</f>
        <v>2.29357798165138</v>
      </c>
      <c r="I395" s="131"/>
    </row>
    <row r="396" customFormat="false" ht="14.25" hidden="false" customHeight="false" outlineLevel="0" collapsed="false">
      <c r="A396" s="125"/>
      <c r="B396" s="128"/>
      <c r="C396" s="132"/>
      <c r="D396" s="127" t="s">
        <v>1141</v>
      </c>
      <c r="E396" s="127" t="s">
        <v>1142</v>
      </c>
      <c r="F396" s="128" t="s">
        <v>893</v>
      </c>
      <c r="G396" s="129" t="n">
        <v>3.5</v>
      </c>
      <c r="H396" s="130" t="n">
        <f aca="false">G396*1/1.09</f>
        <v>3.21100917431193</v>
      </c>
      <c r="I396" s="131"/>
    </row>
    <row r="397" customFormat="false" ht="14.25" hidden="false" customHeight="false" outlineLevel="0" collapsed="false">
      <c r="A397" s="125" t="s">
        <v>1143</v>
      </c>
      <c r="B397" s="126" t="s">
        <v>1144</v>
      </c>
      <c r="C397" s="132" t="s">
        <v>911</v>
      </c>
      <c r="D397" s="128"/>
      <c r="E397" s="128"/>
      <c r="F397" s="128" t="s">
        <v>893</v>
      </c>
      <c r="G397" s="129" t="n">
        <v>63</v>
      </c>
      <c r="H397" s="130" t="n">
        <f aca="false">G397*1/1.09</f>
        <v>57.7981651376147</v>
      </c>
      <c r="I397" s="131"/>
    </row>
    <row r="398" customFormat="false" ht="14.25" hidden="false" customHeight="false" outlineLevel="0" collapsed="false">
      <c r="A398" s="125"/>
      <c r="B398" s="126"/>
      <c r="C398" s="132" t="s">
        <v>912</v>
      </c>
      <c r="D398" s="128"/>
      <c r="E398" s="128"/>
      <c r="F398" s="128" t="s">
        <v>893</v>
      </c>
      <c r="G398" s="129" t="n">
        <v>215</v>
      </c>
      <c r="H398" s="130" t="n">
        <f aca="false">G398*1/1.09</f>
        <v>197.247706422018</v>
      </c>
      <c r="I398" s="131"/>
    </row>
    <row r="399" customFormat="false" ht="14.25" hidden="false" customHeight="false" outlineLevel="0" collapsed="false">
      <c r="A399" s="125"/>
      <c r="B399" s="126"/>
      <c r="C399" s="132" t="s">
        <v>929</v>
      </c>
      <c r="D399" s="128"/>
      <c r="E399" s="133"/>
      <c r="F399" s="128" t="s">
        <v>893</v>
      </c>
      <c r="G399" s="129" t="n">
        <v>400</v>
      </c>
      <c r="H399" s="130" t="n">
        <f aca="false">G399*1/1.09</f>
        <v>366.97247706422</v>
      </c>
      <c r="I399" s="131"/>
    </row>
    <row r="400" customFormat="false" ht="14.25" hidden="false" customHeight="false" outlineLevel="0" collapsed="false">
      <c r="A400" s="125"/>
      <c r="B400" s="126"/>
      <c r="C400" s="132" t="s">
        <v>918</v>
      </c>
      <c r="D400" s="128"/>
      <c r="E400" s="133"/>
      <c r="F400" s="128" t="s">
        <v>893</v>
      </c>
      <c r="G400" s="129" t="n">
        <v>810</v>
      </c>
      <c r="H400" s="130" t="n">
        <f aca="false">G400*1/1.09</f>
        <v>743.119266055046</v>
      </c>
      <c r="I400" s="131"/>
    </row>
    <row r="401" customFormat="false" ht="14.25" hidden="false" customHeight="false" outlineLevel="0" collapsed="false">
      <c r="A401" s="125"/>
      <c r="B401" s="126" t="s">
        <v>1145</v>
      </c>
      <c r="C401" s="132" t="s">
        <v>911</v>
      </c>
      <c r="D401" s="128"/>
      <c r="E401" s="133"/>
      <c r="F401" s="128" t="s">
        <v>893</v>
      </c>
      <c r="G401" s="129" t="n">
        <v>140</v>
      </c>
      <c r="H401" s="130" t="n">
        <f aca="false">G401*1/1.09</f>
        <v>128.440366972477</v>
      </c>
      <c r="I401" s="131"/>
    </row>
    <row r="402" customFormat="false" ht="14.25" hidden="false" customHeight="false" outlineLevel="0" collapsed="false">
      <c r="A402" s="125"/>
      <c r="B402" s="126"/>
      <c r="C402" s="132" t="s">
        <v>912</v>
      </c>
      <c r="D402" s="128"/>
      <c r="E402" s="133"/>
      <c r="F402" s="128" t="s">
        <v>893</v>
      </c>
      <c r="G402" s="129" t="n">
        <v>220</v>
      </c>
      <c r="H402" s="130" t="n">
        <f aca="false">G402*1/1.09</f>
        <v>201.834862385321</v>
      </c>
      <c r="I402" s="131"/>
    </row>
    <row r="403" customFormat="false" ht="14.25" hidden="false" customHeight="false" outlineLevel="0" collapsed="false">
      <c r="A403" s="125"/>
      <c r="B403" s="126"/>
      <c r="C403" s="132" t="s">
        <v>929</v>
      </c>
      <c r="D403" s="128"/>
      <c r="E403" s="128"/>
      <c r="F403" s="128" t="s">
        <v>893</v>
      </c>
      <c r="G403" s="129" t="n">
        <v>315</v>
      </c>
      <c r="H403" s="130" t="n">
        <f aca="false">G403*1/1.09</f>
        <v>288.990825688073</v>
      </c>
      <c r="I403" s="131"/>
    </row>
    <row r="404" customFormat="false" ht="14.25" hidden="false" customHeight="false" outlineLevel="0" collapsed="false">
      <c r="A404" s="125"/>
      <c r="B404" s="126"/>
      <c r="C404" s="132" t="s">
        <v>914</v>
      </c>
      <c r="D404" s="128"/>
      <c r="E404" s="128"/>
      <c r="F404" s="128" t="s">
        <v>893</v>
      </c>
      <c r="G404" s="129" t="n">
        <v>630</v>
      </c>
      <c r="H404" s="130" t="n">
        <f aca="false">G404*1/1.09</f>
        <v>577.981651376147</v>
      </c>
      <c r="I404" s="131"/>
    </row>
    <row r="405" customFormat="false" ht="14.25" hidden="false" customHeight="false" outlineLevel="0" collapsed="false">
      <c r="A405" s="125"/>
      <c r="B405" s="126"/>
      <c r="C405" s="132" t="s">
        <v>915</v>
      </c>
      <c r="D405" s="128"/>
      <c r="E405" s="128"/>
      <c r="F405" s="128" t="s">
        <v>893</v>
      </c>
      <c r="G405" s="129" t="n">
        <v>1080</v>
      </c>
      <c r="H405" s="130" t="n">
        <f aca="false">G405*1/1.09</f>
        <v>990.825688073394</v>
      </c>
      <c r="I405" s="131"/>
    </row>
    <row r="406" customFormat="false" ht="14.25" hidden="false" customHeight="false" outlineLevel="0" collapsed="false">
      <c r="A406" s="125"/>
      <c r="B406" s="126"/>
      <c r="C406" s="132" t="s">
        <v>990</v>
      </c>
      <c r="D406" s="128"/>
      <c r="E406" s="128"/>
      <c r="F406" s="128" t="s">
        <v>893</v>
      </c>
      <c r="G406" s="129" t="n">
        <v>1670</v>
      </c>
      <c r="H406" s="130" t="n">
        <f aca="false">G406*1/1.09</f>
        <v>1532.11009174312</v>
      </c>
      <c r="I406" s="131"/>
    </row>
    <row r="407" customFormat="false" ht="14.25" hidden="false" customHeight="false" outlineLevel="0" collapsed="false">
      <c r="A407" s="125"/>
      <c r="B407" s="126"/>
      <c r="C407" s="132" t="s">
        <v>991</v>
      </c>
      <c r="D407" s="128"/>
      <c r="E407" s="128"/>
      <c r="F407" s="128" t="s">
        <v>893</v>
      </c>
      <c r="G407" s="129" t="n">
        <v>1980</v>
      </c>
      <c r="H407" s="130" t="n">
        <f aca="false">G407*1/1.09</f>
        <v>1816.51376146789</v>
      </c>
      <c r="I407" s="131"/>
    </row>
    <row r="408" customFormat="false" ht="14.25" hidden="false" customHeight="false" outlineLevel="0" collapsed="false">
      <c r="A408" s="125"/>
      <c r="B408" s="126"/>
      <c r="C408" s="132" t="s">
        <v>1146</v>
      </c>
      <c r="D408" s="128"/>
      <c r="E408" s="128"/>
      <c r="F408" s="128" t="s">
        <v>893</v>
      </c>
      <c r="G408" s="129" t="n">
        <v>4050</v>
      </c>
      <c r="H408" s="130" t="n">
        <f aca="false">G408*1/1.09</f>
        <v>3715.59633027523</v>
      </c>
      <c r="I408" s="131"/>
    </row>
    <row r="409" customFormat="false" ht="14.25" hidden="false" customHeight="false" outlineLevel="0" collapsed="false">
      <c r="A409" s="125"/>
      <c r="B409" s="126" t="s">
        <v>1147</v>
      </c>
      <c r="C409" s="132" t="s">
        <v>917</v>
      </c>
      <c r="D409" s="128"/>
      <c r="E409" s="145"/>
      <c r="F409" s="128" t="s">
        <v>893</v>
      </c>
      <c r="G409" s="129" t="n">
        <v>300</v>
      </c>
      <c r="H409" s="130" t="n">
        <f aca="false">G409*1/1.09</f>
        <v>275.229357798165</v>
      </c>
      <c r="I409" s="131"/>
    </row>
    <row r="410" customFormat="false" ht="14.25" hidden="false" customHeight="false" outlineLevel="0" collapsed="false">
      <c r="A410" s="125"/>
      <c r="B410" s="126"/>
      <c r="C410" s="132" t="s">
        <v>918</v>
      </c>
      <c r="D410" s="128"/>
      <c r="E410" s="149"/>
      <c r="F410" s="128" t="s">
        <v>893</v>
      </c>
      <c r="G410" s="129" t="n">
        <v>720</v>
      </c>
      <c r="H410" s="130" t="n">
        <f aca="false">G410*1/1.09</f>
        <v>660.550458715596</v>
      </c>
      <c r="I410" s="131"/>
    </row>
    <row r="411" customFormat="false" ht="14.25" hidden="false" customHeight="false" outlineLevel="0" collapsed="false">
      <c r="A411" s="125"/>
      <c r="B411" s="126"/>
      <c r="C411" s="132" t="s">
        <v>919</v>
      </c>
      <c r="D411" s="128"/>
      <c r="E411" s="149"/>
      <c r="F411" s="128" t="s">
        <v>893</v>
      </c>
      <c r="G411" s="129" t="n">
        <v>900</v>
      </c>
      <c r="H411" s="130" t="n">
        <f aca="false">G411*1/1.09</f>
        <v>825.688073394495</v>
      </c>
      <c r="I411" s="131"/>
    </row>
    <row r="412" customFormat="false" ht="14.25" hidden="false" customHeight="false" outlineLevel="0" collapsed="false">
      <c r="A412" s="125"/>
      <c r="B412" s="126" t="s">
        <v>1148</v>
      </c>
      <c r="C412" s="132" t="s">
        <v>917</v>
      </c>
      <c r="D412" s="128"/>
      <c r="E412" s="128"/>
      <c r="F412" s="128" t="s">
        <v>893</v>
      </c>
      <c r="G412" s="129" t="n">
        <v>810</v>
      </c>
      <c r="H412" s="130" t="n">
        <f aca="false">G412*1/1.09</f>
        <v>743.119266055046</v>
      </c>
      <c r="I412" s="131"/>
    </row>
    <row r="413" customFormat="false" ht="14.25" hidden="false" customHeight="false" outlineLevel="0" collapsed="false">
      <c r="A413" s="125"/>
      <c r="B413" s="126"/>
      <c r="C413" s="132" t="s">
        <v>1149</v>
      </c>
      <c r="D413" s="128"/>
      <c r="E413" s="128"/>
      <c r="F413" s="128" t="s">
        <v>893</v>
      </c>
      <c r="G413" s="129" t="n">
        <v>1080</v>
      </c>
      <c r="H413" s="130" t="n">
        <f aca="false">G413*1/1.09</f>
        <v>990.825688073394</v>
      </c>
      <c r="I413" s="131"/>
    </row>
    <row r="414" customFormat="false" ht="14.25" hidden="false" customHeight="false" outlineLevel="0" collapsed="false">
      <c r="A414" s="125"/>
      <c r="B414" s="126"/>
      <c r="C414" s="132" t="s">
        <v>1150</v>
      </c>
      <c r="D414" s="128"/>
      <c r="E414" s="128"/>
      <c r="F414" s="128" t="s">
        <v>893</v>
      </c>
      <c r="G414" s="129" t="n">
        <v>1440</v>
      </c>
      <c r="H414" s="130" t="n">
        <f aca="false">G414*1/1.09</f>
        <v>1321.10091743119</v>
      </c>
      <c r="I414" s="131"/>
    </row>
    <row r="415" customFormat="false" ht="14.25" hidden="false" customHeight="false" outlineLevel="0" collapsed="false">
      <c r="A415" s="125"/>
      <c r="B415" s="126"/>
      <c r="C415" s="132" t="s">
        <v>961</v>
      </c>
      <c r="D415" s="128"/>
      <c r="E415" s="128"/>
      <c r="F415" s="128" t="s">
        <v>893</v>
      </c>
      <c r="G415" s="129" t="n">
        <v>3000</v>
      </c>
      <c r="H415" s="130" t="n">
        <f aca="false">G415*1/1.09</f>
        <v>2752.29357798165</v>
      </c>
      <c r="I415" s="131"/>
    </row>
    <row r="416" customFormat="false" ht="14.25" hidden="false" customHeight="false" outlineLevel="0" collapsed="false">
      <c r="A416" s="125"/>
      <c r="B416" s="126"/>
      <c r="C416" s="132" t="s">
        <v>962</v>
      </c>
      <c r="D416" s="128"/>
      <c r="E416" s="128"/>
      <c r="F416" s="128" t="s">
        <v>893</v>
      </c>
      <c r="G416" s="129" t="n">
        <v>3000</v>
      </c>
      <c r="H416" s="130" t="n">
        <f aca="false">G416*1/1.09</f>
        <v>2752.29357798165</v>
      </c>
      <c r="I416" s="131"/>
    </row>
    <row r="417" customFormat="false" ht="14.25" hidden="false" customHeight="false" outlineLevel="0" collapsed="false">
      <c r="A417" s="125"/>
      <c r="B417" s="126"/>
      <c r="C417" s="132" t="s">
        <v>963</v>
      </c>
      <c r="D417" s="128"/>
      <c r="E417" s="128"/>
      <c r="F417" s="128" t="s">
        <v>893</v>
      </c>
      <c r="G417" s="129" t="n">
        <v>4300</v>
      </c>
      <c r="H417" s="130" t="n">
        <f aca="false">G417*1/1.09</f>
        <v>3944.95412844037</v>
      </c>
      <c r="I417" s="131"/>
    </row>
    <row r="418" customFormat="false" ht="14.25" hidden="false" customHeight="false" outlineLevel="0" collapsed="false">
      <c r="A418" s="125"/>
      <c r="B418" s="126"/>
      <c r="C418" s="132" t="s">
        <v>964</v>
      </c>
      <c r="D418" s="128"/>
      <c r="E418" s="128"/>
      <c r="F418" s="128" t="s">
        <v>893</v>
      </c>
      <c r="G418" s="129" t="n">
        <v>5900</v>
      </c>
      <c r="H418" s="130" t="n">
        <f aca="false">G418*1/1.09</f>
        <v>5412.84403669725</v>
      </c>
      <c r="I418" s="131"/>
    </row>
    <row r="419" customFormat="false" ht="14.25" hidden="false" customHeight="false" outlineLevel="0" collapsed="false">
      <c r="A419" s="125"/>
      <c r="B419" s="126" t="s">
        <v>1151</v>
      </c>
      <c r="C419" s="132" t="s">
        <v>1019</v>
      </c>
      <c r="D419" s="128"/>
      <c r="E419" s="128"/>
      <c r="F419" s="128" t="s">
        <v>893</v>
      </c>
      <c r="G419" s="129" t="n">
        <v>270</v>
      </c>
      <c r="H419" s="130" t="n">
        <f aca="false">G419*1/1.09</f>
        <v>247.706422018349</v>
      </c>
      <c r="I419" s="131"/>
    </row>
    <row r="420" customFormat="false" ht="14.25" hidden="false" customHeight="false" outlineLevel="0" collapsed="false">
      <c r="A420" s="125"/>
      <c r="B420" s="126"/>
      <c r="C420" s="132" t="s">
        <v>960</v>
      </c>
      <c r="D420" s="128"/>
      <c r="E420" s="128"/>
      <c r="F420" s="128" t="s">
        <v>893</v>
      </c>
      <c r="G420" s="129" t="n">
        <v>600</v>
      </c>
      <c r="H420" s="130" t="n">
        <f aca="false">G420*1/1.09</f>
        <v>550.45871559633</v>
      </c>
      <c r="I420" s="131"/>
    </row>
    <row r="421" customFormat="false" ht="14.25" hidden="false" customHeight="false" outlineLevel="0" collapsed="false">
      <c r="A421" s="125"/>
      <c r="B421" s="126"/>
      <c r="C421" s="132" t="s">
        <v>913</v>
      </c>
      <c r="D421" s="128"/>
      <c r="E421" s="128"/>
      <c r="F421" s="128" t="s">
        <v>893</v>
      </c>
      <c r="G421" s="129" t="n">
        <v>1000</v>
      </c>
      <c r="H421" s="130" t="n">
        <f aca="false">G421*1/1.09</f>
        <v>917.43119266055</v>
      </c>
      <c r="I421" s="131"/>
    </row>
    <row r="422" customFormat="false" ht="14.25" hidden="false" customHeight="false" outlineLevel="0" collapsed="false">
      <c r="A422" s="125"/>
      <c r="B422" s="126"/>
      <c r="C422" s="132" t="s">
        <v>915</v>
      </c>
      <c r="D422" s="128"/>
      <c r="E422" s="128"/>
      <c r="F422" s="128" t="s">
        <v>893</v>
      </c>
      <c r="G422" s="129" t="n">
        <v>1600</v>
      </c>
      <c r="H422" s="130" t="n">
        <f aca="false">G422*1/1.09</f>
        <v>1467.88990825688</v>
      </c>
      <c r="I422" s="131"/>
    </row>
    <row r="423" customFormat="false" ht="14.25" hidden="false" customHeight="false" outlineLevel="0" collapsed="false">
      <c r="A423" s="125"/>
      <c r="B423" s="126"/>
      <c r="C423" s="132" t="s">
        <v>990</v>
      </c>
      <c r="D423" s="128"/>
      <c r="E423" s="128"/>
      <c r="F423" s="128" t="s">
        <v>893</v>
      </c>
      <c r="G423" s="129" t="n">
        <v>1900</v>
      </c>
      <c r="H423" s="130" t="n">
        <f aca="false">G423*1/1.09</f>
        <v>1743.11926605505</v>
      </c>
      <c r="I423" s="131"/>
    </row>
    <row r="424" customFormat="false" ht="14.25" hidden="false" customHeight="false" outlineLevel="0" collapsed="false">
      <c r="A424" s="125"/>
      <c r="B424" s="126"/>
      <c r="C424" s="132" t="s">
        <v>1152</v>
      </c>
      <c r="F424" s="128" t="s">
        <v>893</v>
      </c>
      <c r="G424" s="129" t="n">
        <v>2800</v>
      </c>
      <c r="H424" s="130" t="n">
        <f aca="false">G424*1/1.09</f>
        <v>2568.80733944954</v>
      </c>
      <c r="I424" s="131"/>
    </row>
    <row r="425" customFormat="false" ht="14.25" hidden="false" customHeight="false" outlineLevel="0" collapsed="false">
      <c r="A425" s="125"/>
      <c r="B425" s="126" t="s">
        <v>1153</v>
      </c>
      <c r="C425" s="150" t="s">
        <v>911</v>
      </c>
      <c r="D425" s="131"/>
      <c r="E425" s="131"/>
      <c r="F425" s="128" t="s">
        <v>893</v>
      </c>
      <c r="G425" s="129" t="n">
        <v>350</v>
      </c>
      <c r="H425" s="130" t="n">
        <f aca="false">G425*1/1.09</f>
        <v>321.100917431193</v>
      </c>
      <c r="I425" s="131"/>
    </row>
    <row r="426" customFormat="false" ht="14.25" hidden="false" customHeight="false" outlineLevel="0" collapsed="false">
      <c r="A426" s="125"/>
      <c r="B426" s="126"/>
      <c r="C426" s="150" t="s">
        <v>912</v>
      </c>
      <c r="D426" s="131"/>
      <c r="E426" s="131"/>
      <c r="F426" s="128" t="s">
        <v>893</v>
      </c>
      <c r="G426" s="129" t="n">
        <v>600</v>
      </c>
      <c r="H426" s="130" t="n">
        <f aca="false">G426*1/1.09</f>
        <v>550.45871559633</v>
      </c>
      <c r="I426" s="131"/>
    </row>
    <row r="427" customFormat="false" ht="14.25" hidden="false" customHeight="false" outlineLevel="0" collapsed="false">
      <c r="A427" s="125"/>
      <c r="B427" s="126"/>
      <c r="C427" s="150" t="s">
        <v>929</v>
      </c>
      <c r="D427" s="131"/>
      <c r="E427" s="131"/>
      <c r="F427" s="128" t="s">
        <v>893</v>
      </c>
      <c r="G427" s="129" t="n">
        <v>900</v>
      </c>
      <c r="H427" s="130" t="n">
        <f aca="false">G427*1/1.09</f>
        <v>825.688073394495</v>
      </c>
      <c r="I427" s="131"/>
    </row>
    <row r="428" customFormat="false" ht="14.25" hidden="false" customHeight="false" outlineLevel="0" collapsed="false">
      <c r="A428" s="125"/>
      <c r="B428" s="126"/>
      <c r="C428" s="150" t="s">
        <v>1149</v>
      </c>
      <c r="D428" s="131"/>
      <c r="E428" s="131"/>
      <c r="F428" s="128" t="s">
        <v>893</v>
      </c>
      <c r="G428" s="129" t="n">
        <v>1350</v>
      </c>
      <c r="H428" s="130" t="n">
        <f aca="false">G428*1/1.09</f>
        <v>1238.53211009174</v>
      </c>
      <c r="I428" s="131"/>
    </row>
    <row r="429" customFormat="false" ht="14.25" hidden="false" customHeight="false" outlineLevel="0" collapsed="false">
      <c r="A429" s="125"/>
      <c r="B429" s="126"/>
      <c r="C429" s="150" t="s">
        <v>915</v>
      </c>
      <c r="D429" s="131"/>
      <c r="E429" s="131"/>
      <c r="F429" s="128" t="s">
        <v>893</v>
      </c>
      <c r="G429" s="129" t="n">
        <v>1900</v>
      </c>
      <c r="H429" s="130" t="n">
        <f aca="false">G429*1/1.09</f>
        <v>1743.11926605505</v>
      </c>
      <c r="I429" s="131"/>
    </row>
    <row r="430" customFormat="false" ht="14.25" hidden="false" customHeight="false" outlineLevel="0" collapsed="false">
      <c r="A430" s="125"/>
      <c r="B430" s="126"/>
      <c r="C430" s="150" t="s">
        <v>990</v>
      </c>
      <c r="D430" s="131"/>
      <c r="E430" s="131"/>
      <c r="F430" s="128" t="s">
        <v>893</v>
      </c>
      <c r="G430" s="129" t="n">
        <v>2400</v>
      </c>
      <c r="H430" s="130" t="n">
        <f aca="false">G430*1/1.09</f>
        <v>2201.83486238532</v>
      </c>
      <c r="I430" s="131"/>
    </row>
    <row r="431" customFormat="false" ht="14.25" hidden="false" customHeight="false" outlineLevel="0" collapsed="false">
      <c r="A431" s="125"/>
      <c r="B431" s="126"/>
      <c r="C431" s="150" t="s">
        <v>1017</v>
      </c>
      <c r="D431" s="131"/>
      <c r="E431" s="131"/>
      <c r="F431" s="128" t="s">
        <v>893</v>
      </c>
      <c r="G431" s="129" t="n">
        <v>3420</v>
      </c>
      <c r="H431" s="130" t="n">
        <f aca="false">G431*1/1.09</f>
        <v>3137.61467889908</v>
      </c>
      <c r="I431" s="131"/>
    </row>
    <row r="432" customFormat="false" ht="14.25" hidden="false" customHeight="false" outlineLevel="0" collapsed="false">
      <c r="A432" s="125"/>
      <c r="B432" s="126"/>
      <c r="C432" s="150" t="s">
        <v>1154</v>
      </c>
      <c r="D432" s="131"/>
      <c r="E432" s="131"/>
      <c r="F432" s="128" t="s">
        <v>893</v>
      </c>
      <c r="G432" s="129" t="n">
        <v>4000</v>
      </c>
      <c r="H432" s="130" t="n">
        <f aca="false">G432*1/1.09</f>
        <v>3669.7247706422</v>
      </c>
      <c r="I432" s="131"/>
    </row>
    <row r="433" customFormat="false" ht="14.25" hidden="false" customHeight="false" outlineLevel="0" collapsed="false">
      <c r="A433" s="125"/>
      <c r="B433" s="126"/>
      <c r="C433" s="150" t="s">
        <v>1155</v>
      </c>
      <c r="D433" s="131"/>
      <c r="E433" s="131"/>
      <c r="F433" s="128" t="s">
        <v>893</v>
      </c>
      <c r="G433" s="129" t="n">
        <v>4500</v>
      </c>
      <c r="H433" s="130" t="n">
        <f aca="false">G433*1/1.09</f>
        <v>4128.44036697248</v>
      </c>
      <c r="I433" s="131"/>
    </row>
    <row r="434" customFormat="false" ht="14.25" hidden="false" customHeight="false" outlineLevel="0" collapsed="false">
      <c r="A434" s="125"/>
      <c r="B434" s="126"/>
      <c r="C434" s="150" t="s">
        <v>1156</v>
      </c>
      <c r="D434" s="131"/>
      <c r="E434" s="131"/>
      <c r="F434" s="128" t="s">
        <v>893</v>
      </c>
      <c r="G434" s="129" t="n">
        <v>5400</v>
      </c>
      <c r="H434" s="130" t="n">
        <f aca="false">G434*1/1.09</f>
        <v>4954.12844036697</v>
      </c>
      <c r="I434" s="131"/>
    </row>
    <row r="435" customFormat="false" ht="14.25" hidden="false" customHeight="false" outlineLevel="0" collapsed="false">
      <c r="A435" s="125"/>
      <c r="B435" s="126" t="s">
        <v>1157</v>
      </c>
      <c r="C435" s="132" t="s">
        <v>911</v>
      </c>
      <c r="D435" s="128"/>
      <c r="E435" s="128"/>
      <c r="F435" s="128" t="s">
        <v>893</v>
      </c>
      <c r="G435" s="129" t="n">
        <v>160</v>
      </c>
      <c r="H435" s="130" t="n">
        <f aca="false">G435*1/1.09</f>
        <v>146.788990825688</v>
      </c>
      <c r="I435" s="131"/>
    </row>
    <row r="436" customFormat="false" ht="14.25" hidden="false" customHeight="false" outlineLevel="0" collapsed="false">
      <c r="A436" s="125"/>
      <c r="B436" s="126"/>
      <c r="C436" s="132" t="s">
        <v>912</v>
      </c>
      <c r="D436" s="128"/>
      <c r="E436" s="128"/>
      <c r="F436" s="128" t="s">
        <v>893</v>
      </c>
      <c r="G436" s="129" t="n">
        <v>360</v>
      </c>
      <c r="H436" s="130" t="n">
        <f aca="false">G436*1/1.09</f>
        <v>330.275229357798</v>
      </c>
      <c r="I436" s="131"/>
    </row>
    <row r="437" customFormat="false" ht="14.25" hidden="false" customHeight="false" outlineLevel="0" collapsed="false">
      <c r="A437" s="125"/>
      <c r="B437" s="126"/>
      <c r="C437" s="132" t="s">
        <v>913</v>
      </c>
      <c r="D437" s="128"/>
      <c r="E437" s="128"/>
      <c r="F437" s="128" t="s">
        <v>893</v>
      </c>
      <c r="G437" s="129" t="n">
        <v>630</v>
      </c>
      <c r="H437" s="130" t="n">
        <f aca="false">G437*1/1.09</f>
        <v>577.981651376147</v>
      </c>
      <c r="I437" s="131"/>
    </row>
    <row r="438" customFormat="false" ht="14.25" hidden="false" customHeight="false" outlineLevel="0" collapsed="false">
      <c r="A438" s="125"/>
      <c r="B438" s="126"/>
      <c r="C438" s="132" t="s">
        <v>915</v>
      </c>
      <c r="D438" s="128"/>
      <c r="E438" s="128"/>
      <c r="F438" s="128" t="s">
        <v>893</v>
      </c>
      <c r="G438" s="129" t="n">
        <v>1100</v>
      </c>
      <c r="H438" s="130" t="n">
        <f aca="false">G438*1/1.09</f>
        <v>1009.17431192661</v>
      </c>
      <c r="I438" s="131"/>
    </row>
    <row r="439" customFormat="false" ht="14.25" hidden="false" customHeight="false" outlineLevel="0" collapsed="false">
      <c r="A439" s="125"/>
      <c r="B439" s="126"/>
      <c r="C439" s="132" t="s">
        <v>990</v>
      </c>
      <c r="D439" s="128"/>
      <c r="E439" s="128"/>
      <c r="F439" s="128" t="s">
        <v>893</v>
      </c>
      <c r="G439" s="129" t="n">
        <v>2100</v>
      </c>
      <c r="H439" s="130" t="n">
        <f aca="false">G439*1/1.09</f>
        <v>1926.60550458716</v>
      </c>
      <c r="I439" s="131"/>
    </row>
    <row r="440" customFormat="false" ht="14.25" hidden="false" customHeight="false" outlineLevel="0" collapsed="false">
      <c r="A440" s="125"/>
      <c r="B440" s="126"/>
      <c r="C440" s="132" t="s">
        <v>991</v>
      </c>
      <c r="D440" s="128"/>
      <c r="E440" s="128"/>
      <c r="F440" s="128" t="s">
        <v>893</v>
      </c>
      <c r="G440" s="129" t="n">
        <v>2500</v>
      </c>
      <c r="H440" s="130" t="n">
        <f aca="false">G440*1/1.09</f>
        <v>2293.57798165138</v>
      </c>
      <c r="I440" s="131"/>
    </row>
    <row r="441" customFormat="false" ht="14.25" hidden="false" customHeight="false" outlineLevel="0" collapsed="false">
      <c r="A441" s="125"/>
      <c r="B441" s="126"/>
      <c r="C441" s="132" t="s">
        <v>1146</v>
      </c>
      <c r="D441" s="128"/>
      <c r="E441" s="128"/>
      <c r="F441" s="128" t="s">
        <v>893</v>
      </c>
      <c r="G441" s="129" t="n">
        <v>2950</v>
      </c>
      <c r="H441" s="130" t="n">
        <f aca="false">G441*1/1.09</f>
        <v>2706.42201834862</v>
      </c>
      <c r="I441" s="131"/>
    </row>
    <row r="442" customFormat="false" ht="14.25" hidden="false" customHeight="false" outlineLevel="0" collapsed="false">
      <c r="A442" s="125"/>
      <c r="B442" s="126"/>
      <c r="C442" s="132" t="s">
        <v>1158</v>
      </c>
      <c r="D442" s="128"/>
      <c r="E442" s="128"/>
      <c r="F442" s="128" t="s">
        <v>893</v>
      </c>
      <c r="G442" s="129" t="n">
        <v>3450</v>
      </c>
      <c r="H442" s="130" t="n">
        <f aca="false">G442*1/1.09</f>
        <v>3165.1376146789</v>
      </c>
      <c r="I442" s="131"/>
    </row>
    <row r="443" customFormat="false" ht="14.25" hidden="false" customHeight="false" outlineLevel="0" collapsed="false">
      <c r="A443" s="125"/>
      <c r="B443" s="128" t="s">
        <v>1159</v>
      </c>
      <c r="C443" s="132" t="s">
        <v>960</v>
      </c>
      <c r="D443" s="128"/>
      <c r="E443" s="128"/>
      <c r="F443" s="128" t="s">
        <v>893</v>
      </c>
      <c r="G443" s="129" t="n">
        <v>520</v>
      </c>
      <c r="H443" s="130" t="n">
        <f aca="false">G443*1/1.09</f>
        <v>477.064220183486</v>
      </c>
      <c r="I443" s="131"/>
    </row>
    <row r="444" customFormat="false" ht="14.25" hidden="false" customHeight="false" outlineLevel="0" collapsed="false">
      <c r="A444" s="125"/>
      <c r="B444" s="128"/>
      <c r="C444" s="132" t="s">
        <v>913</v>
      </c>
      <c r="D444" s="128"/>
      <c r="E444" s="128"/>
      <c r="F444" s="128" t="s">
        <v>893</v>
      </c>
      <c r="G444" s="129" t="n">
        <v>860</v>
      </c>
      <c r="H444" s="130" t="n">
        <f aca="false">G444*1/1.09</f>
        <v>788.990825688073</v>
      </c>
      <c r="I444" s="131"/>
    </row>
    <row r="445" customFormat="false" ht="14.25" hidden="false" customHeight="false" outlineLevel="0" collapsed="false">
      <c r="A445" s="125"/>
      <c r="B445" s="151" t="s">
        <v>1160</v>
      </c>
      <c r="C445" s="132" t="s">
        <v>1058</v>
      </c>
      <c r="D445" s="128"/>
      <c r="E445" s="128"/>
      <c r="F445" s="128" t="s">
        <v>893</v>
      </c>
      <c r="G445" s="129" t="n">
        <v>400</v>
      </c>
      <c r="H445" s="130" t="n">
        <f aca="false">G445*1/1.09</f>
        <v>366.97247706422</v>
      </c>
      <c r="I445" s="131"/>
    </row>
    <row r="446" customFormat="false" ht="14.25" hidden="false" customHeight="false" outlineLevel="0" collapsed="false">
      <c r="A446" s="125"/>
      <c r="B446" s="151"/>
      <c r="C446" s="132" t="s">
        <v>917</v>
      </c>
      <c r="D446" s="128"/>
      <c r="E446" s="128"/>
      <c r="F446" s="128" t="s">
        <v>893</v>
      </c>
      <c r="G446" s="129" t="n">
        <v>720</v>
      </c>
      <c r="H446" s="130" t="n">
        <f aca="false">G446*1/1.09</f>
        <v>660.550458715596</v>
      </c>
      <c r="I446" s="131"/>
    </row>
    <row r="447" customFormat="false" ht="14.25" hidden="false" customHeight="false" outlineLevel="0" collapsed="false">
      <c r="A447" s="125"/>
      <c r="B447" s="151"/>
      <c r="C447" s="132" t="s">
        <v>918</v>
      </c>
      <c r="D447" s="128"/>
      <c r="E447" s="128"/>
      <c r="F447" s="128" t="s">
        <v>893</v>
      </c>
      <c r="G447" s="129" t="n">
        <v>1440</v>
      </c>
      <c r="H447" s="130" t="n">
        <f aca="false">G447*1/1.09</f>
        <v>1321.10091743119</v>
      </c>
      <c r="I447" s="131"/>
    </row>
    <row r="448" customFormat="false" ht="14.25" hidden="false" customHeight="false" outlineLevel="0" collapsed="false">
      <c r="A448" s="125"/>
      <c r="B448" s="128" t="s">
        <v>1161</v>
      </c>
      <c r="C448" s="132" t="s">
        <v>1019</v>
      </c>
      <c r="D448" s="128"/>
      <c r="E448" s="128"/>
      <c r="F448" s="128" t="s">
        <v>893</v>
      </c>
      <c r="G448" s="129" t="n">
        <v>180</v>
      </c>
      <c r="H448" s="130" t="n">
        <f aca="false">G448*1/1.09</f>
        <v>165.137614678899</v>
      </c>
      <c r="I448" s="131"/>
    </row>
    <row r="449" customFormat="false" ht="14.25" hidden="false" customHeight="false" outlineLevel="0" collapsed="false">
      <c r="A449" s="125"/>
      <c r="B449" s="128"/>
      <c r="C449" s="132" t="s">
        <v>960</v>
      </c>
      <c r="D449" s="128"/>
      <c r="E449" s="128"/>
      <c r="F449" s="128" t="s">
        <v>893</v>
      </c>
      <c r="G449" s="129" t="n">
        <v>360</v>
      </c>
      <c r="H449" s="130" t="n">
        <f aca="false">G449*1/1.09</f>
        <v>330.275229357798</v>
      </c>
      <c r="I449" s="131"/>
    </row>
    <row r="450" customFormat="false" ht="14.25" hidden="false" customHeight="false" outlineLevel="0" collapsed="false">
      <c r="A450" s="125"/>
      <c r="B450" s="128"/>
      <c r="C450" s="132" t="s">
        <v>913</v>
      </c>
      <c r="D450" s="128"/>
      <c r="E450" s="128"/>
      <c r="F450" s="128" t="s">
        <v>893</v>
      </c>
      <c r="G450" s="129" t="n">
        <v>500</v>
      </c>
      <c r="H450" s="130" t="n">
        <f aca="false">G450*1/1.09</f>
        <v>458.715596330275</v>
      </c>
      <c r="I450" s="131"/>
    </row>
    <row r="451" customFormat="false" ht="14.25" hidden="false" customHeight="false" outlineLevel="0" collapsed="false">
      <c r="A451" s="125"/>
      <c r="B451" s="128"/>
      <c r="C451" s="132" t="s">
        <v>915</v>
      </c>
      <c r="D451" s="128"/>
      <c r="E451" s="128"/>
      <c r="F451" s="128" t="s">
        <v>893</v>
      </c>
      <c r="G451" s="129" t="n">
        <v>1350</v>
      </c>
      <c r="H451" s="130" t="n">
        <f aca="false">G451*1/1.09</f>
        <v>1238.53211009174</v>
      </c>
      <c r="I451" s="131"/>
    </row>
    <row r="452" customFormat="false" ht="14.25" hidden="false" customHeight="false" outlineLevel="0" collapsed="false">
      <c r="A452" s="125"/>
      <c r="B452" s="128"/>
      <c r="C452" s="135" t="n">
        <v>18</v>
      </c>
      <c r="D452" s="131"/>
      <c r="E452" s="131"/>
      <c r="F452" s="128" t="s">
        <v>893</v>
      </c>
      <c r="G452" s="129" t="n">
        <v>1400</v>
      </c>
      <c r="H452" s="130" t="n">
        <f aca="false">G452*1/1.09</f>
        <v>1284.40366972477</v>
      </c>
      <c r="I452" s="131"/>
    </row>
    <row r="453" customFormat="false" ht="14.25" hidden="false" customHeight="false" outlineLevel="0" collapsed="false">
      <c r="A453" s="125"/>
      <c r="B453" s="128"/>
      <c r="C453" s="135" t="n">
        <v>20</v>
      </c>
      <c r="D453" s="131"/>
      <c r="E453" s="131"/>
      <c r="F453" s="128" t="s">
        <v>893</v>
      </c>
      <c r="G453" s="129" t="n">
        <v>1800</v>
      </c>
      <c r="H453" s="130" t="n">
        <f aca="false">G453*1/1.09</f>
        <v>1651.37614678899</v>
      </c>
      <c r="I453" s="131"/>
    </row>
    <row r="454" customFormat="false" ht="14.25" hidden="false" customHeight="true" outlineLevel="0" collapsed="false">
      <c r="A454" s="125"/>
      <c r="B454" s="136" t="s">
        <v>1162</v>
      </c>
      <c r="C454" s="150" t="s">
        <v>911</v>
      </c>
      <c r="D454" s="131"/>
      <c r="E454" s="131"/>
      <c r="F454" s="128" t="s">
        <v>893</v>
      </c>
      <c r="G454" s="129" t="n">
        <v>830</v>
      </c>
      <c r="H454" s="130" t="n">
        <f aca="false">G454*1/1.09</f>
        <v>761.467889908257</v>
      </c>
      <c r="I454" s="131"/>
    </row>
    <row r="455" customFormat="false" ht="14.25" hidden="false" customHeight="false" outlineLevel="0" collapsed="false">
      <c r="A455" s="125"/>
      <c r="B455" s="136"/>
      <c r="C455" s="150" t="s">
        <v>912</v>
      </c>
      <c r="D455" s="131"/>
      <c r="E455" s="131"/>
      <c r="F455" s="128" t="s">
        <v>893</v>
      </c>
      <c r="G455" s="129" t="n">
        <v>1120</v>
      </c>
      <c r="H455" s="130" t="n">
        <f aca="false">G455*1/1.09</f>
        <v>1027.52293577982</v>
      </c>
      <c r="I455" s="131"/>
    </row>
    <row r="456" customFormat="false" ht="14.25" hidden="false" customHeight="false" outlineLevel="0" collapsed="false">
      <c r="A456" s="125"/>
      <c r="B456" s="136"/>
      <c r="C456" s="132" t="s">
        <v>913</v>
      </c>
      <c r="D456" s="128"/>
      <c r="E456" s="128"/>
      <c r="F456" s="128" t="s">
        <v>893</v>
      </c>
      <c r="G456" s="129" t="n">
        <v>1800</v>
      </c>
      <c r="H456" s="130" t="n">
        <f aca="false">G456*1/1.09</f>
        <v>1651.37614678899</v>
      </c>
      <c r="I456" s="131"/>
    </row>
    <row r="457" customFormat="false" ht="14.25" hidden="false" customHeight="false" outlineLevel="0" collapsed="false">
      <c r="A457" s="125"/>
      <c r="B457" s="136"/>
      <c r="C457" s="132" t="s">
        <v>915</v>
      </c>
      <c r="D457" s="128"/>
      <c r="E457" s="128"/>
      <c r="F457" s="128" t="s">
        <v>893</v>
      </c>
      <c r="G457" s="129" t="n">
        <v>2480</v>
      </c>
      <c r="H457" s="130" t="n">
        <f aca="false">G457*1/1.09</f>
        <v>2275.22935779817</v>
      </c>
      <c r="I457" s="131"/>
    </row>
    <row r="458" customFormat="false" ht="14.25" hidden="false" customHeight="false" outlineLevel="0" collapsed="false">
      <c r="A458" s="125"/>
      <c r="B458" s="128" t="s">
        <v>1163</v>
      </c>
      <c r="C458" s="132" t="s">
        <v>960</v>
      </c>
      <c r="D458" s="128"/>
      <c r="E458" s="128"/>
      <c r="F458" s="128" t="s">
        <v>893</v>
      </c>
      <c r="G458" s="129" t="n">
        <v>450</v>
      </c>
      <c r="H458" s="130" t="n">
        <f aca="false">G458*1/1.09</f>
        <v>412.844036697248</v>
      </c>
      <c r="I458" s="131"/>
    </row>
    <row r="459" customFormat="false" ht="14.25" hidden="false" customHeight="false" outlineLevel="0" collapsed="false">
      <c r="A459" s="125"/>
      <c r="B459" s="128"/>
      <c r="C459" s="132" t="s">
        <v>913</v>
      </c>
      <c r="D459" s="128"/>
      <c r="E459" s="128"/>
      <c r="F459" s="128" t="s">
        <v>893</v>
      </c>
      <c r="G459" s="129" t="n">
        <v>630</v>
      </c>
      <c r="H459" s="130" t="n">
        <f aca="false">G459*1/1.09</f>
        <v>577.981651376147</v>
      </c>
      <c r="I459" s="131"/>
    </row>
    <row r="460" customFormat="false" ht="14.25" hidden="false" customHeight="false" outlineLevel="0" collapsed="false">
      <c r="A460" s="125"/>
      <c r="B460" s="128"/>
      <c r="C460" s="132" t="s">
        <v>915</v>
      </c>
      <c r="D460" s="128"/>
      <c r="E460" s="128"/>
      <c r="F460" s="128" t="s">
        <v>893</v>
      </c>
      <c r="G460" s="129" t="n">
        <v>100</v>
      </c>
      <c r="H460" s="130" t="n">
        <f aca="false">G460*1/1.09</f>
        <v>91.743119266055</v>
      </c>
      <c r="I460" s="131"/>
    </row>
    <row r="461" customFormat="false" ht="14.25" hidden="false" customHeight="false" outlineLevel="0" collapsed="false">
      <c r="A461" s="125"/>
      <c r="B461" s="128"/>
      <c r="C461" s="132" t="s">
        <v>990</v>
      </c>
      <c r="D461" s="128"/>
      <c r="E461" s="128"/>
      <c r="F461" s="128" t="s">
        <v>893</v>
      </c>
      <c r="G461" s="129" t="n">
        <v>1450</v>
      </c>
      <c r="H461" s="130" t="n">
        <f aca="false">G461*1/1.09</f>
        <v>1330.2752293578</v>
      </c>
      <c r="I461" s="131"/>
    </row>
    <row r="462" customFormat="false" ht="14.25" hidden="false" customHeight="false" outlineLevel="0" collapsed="false">
      <c r="A462" s="125"/>
      <c r="B462" s="128"/>
      <c r="C462" s="132" t="s">
        <v>991</v>
      </c>
      <c r="D462" s="128"/>
      <c r="E462" s="128"/>
      <c r="F462" s="128" t="s">
        <v>893</v>
      </c>
      <c r="G462" s="129" t="n">
        <v>2000</v>
      </c>
      <c r="H462" s="130" t="n">
        <f aca="false">G462*1/1.09</f>
        <v>1834.8623853211</v>
      </c>
      <c r="I462" s="131"/>
    </row>
    <row r="463" customFormat="false" ht="14.25" hidden="false" customHeight="false" outlineLevel="0" collapsed="false">
      <c r="A463" s="125"/>
      <c r="B463" s="128" t="s">
        <v>1164</v>
      </c>
      <c r="C463" s="132" t="s">
        <v>960</v>
      </c>
      <c r="D463" s="128"/>
      <c r="E463" s="128"/>
      <c r="F463" s="128" t="s">
        <v>893</v>
      </c>
      <c r="G463" s="129" t="n">
        <v>450</v>
      </c>
      <c r="H463" s="130" t="n">
        <f aca="false">G463*1/1.09</f>
        <v>412.844036697248</v>
      </c>
      <c r="I463" s="131"/>
    </row>
    <row r="464" customFormat="false" ht="14.25" hidden="false" customHeight="false" outlineLevel="0" collapsed="false">
      <c r="A464" s="125"/>
      <c r="B464" s="128"/>
      <c r="C464" s="132" t="s">
        <v>913</v>
      </c>
      <c r="D464" s="128"/>
      <c r="E464" s="128"/>
      <c r="F464" s="128" t="s">
        <v>893</v>
      </c>
      <c r="G464" s="129" t="n">
        <v>720</v>
      </c>
      <c r="H464" s="130" t="n">
        <f aca="false">G464*1/1.09</f>
        <v>660.550458715596</v>
      </c>
      <c r="I464" s="131"/>
    </row>
    <row r="465" customFormat="false" ht="14.25" hidden="false" customHeight="false" outlineLevel="0" collapsed="false">
      <c r="A465" s="125"/>
      <c r="B465" s="128"/>
      <c r="C465" s="132" t="s">
        <v>915</v>
      </c>
      <c r="D465" s="128"/>
      <c r="E465" s="128"/>
      <c r="F465" s="128" t="s">
        <v>893</v>
      </c>
      <c r="G465" s="129" t="n">
        <v>1250</v>
      </c>
      <c r="H465" s="130" t="n">
        <f aca="false">G465*1/1.09</f>
        <v>1146.78899082569</v>
      </c>
      <c r="I465" s="131"/>
    </row>
    <row r="466" customFormat="false" ht="14.25" hidden="false" customHeight="false" outlineLevel="0" collapsed="false">
      <c r="A466" s="125"/>
      <c r="B466" s="128"/>
      <c r="C466" s="132" t="n">
        <v>18</v>
      </c>
      <c r="D466" s="128"/>
      <c r="E466" s="128"/>
      <c r="F466" s="128" t="s">
        <v>893</v>
      </c>
      <c r="G466" s="129" t="n">
        <v>1900</v>
      </c>
      <c r="H466" s="130" t="n">
        <f aca="false">G466*1/1.09</f>
        <v>1743.11926605505</v>
      </c>
      <c r="I466" s="131"/>
    </row>
    <row r="467" customFormat="false" ht="14.25" hidden="false" customHeight="false" outlineLevel="0" collapsed="false">
      <c r="A467" s="125"/>
      <c r="B467" s="128"/>
      <c r="C467" s="132" t="s">
        <v>991</v>
      </c>
      <c r="D467" s="128"/>
      <c r="E467" s="128"/>
      <c r="F467" s="128" t="s">
        <v>893</v>
      </c>
      <c r="G467" s="129" t="n">
        <v>2250</v>
      </c>
      <c r="H467" s="130" t="n">
        <f aca="false">G467*1/1.09</f>
        <v>2064.22018348624</v>
      </c>
      <c r="I467" s="131"/>
    </row>
    <row r="468" customFormat="false" ht="14.25" hidden="false" customHeight="false" outlineLevel="0" collapsed="false">
      <c r="A468" s="125"/>
      <c r="B468" s="128"/>
      <c r="C468" s="132" t="s">
        <v>1146</v>
      </c>
      <c r="D468" s="128"/>
      <c r="E468" s="128"/>
      <c r="F468" s="128" t="s">
        <v>893</v>
      </c>
      <c r="G468" s="129" t="n">
        <v>3000</v>
      </c>
      <c r="H468" s="130" t="n">
        <f aca="false">G468*1/1.09</f>
        <v>2752.29357798165</v>
      </c>
      <c r="I468" s="131"/>
    </row>
    <row r="469" customFormat="false" ht="14.25" hidden="false" customHeight="false" outlineLevel="0" collapsed="false">
      <c r="A469" s="125"/>
      <c r="B469" s="128" t="s">
        <v>1165</v>
      </c>
      <c r="C469" s="132" t="s">
        <v>974</v>
      </c>
      <c r="D469" s="128"/>
      <c r="E469" s="128"/>
      <c r="F469" s="128" t="s">
        <v>893</v>
      </c>
      <c r="G469" s="129" t="n">
        <v>450</v>
      </c>
      <c r="H469" s="130" t="n">
        <f aca="false">G469*1/1.09</f>
        <v>412.844036697248</v>
      </c>
      <c r="I469" s="131"/>
    </row>
    <row r="470" customFormat="false" ht="14.25" hidden="false" customHeight="false" outlineLevel="0" collapsed="false">
      <c r="A470" s="125"/>
      <c r="B470" s="128"/>
      <c r="C470" s="132" t="s">
        <v>997</v>
      </c>
      <c r="D470" s="128"/>
      <c r="E470" s="128"/>
      <c r="F470" s="128" t="s">
        <v>893</v>
      </c>
      <c r="G470" s="129" t="n">
        <v>720</v>
      </c>
      <c r="H470" s="130" t="n">
        <f aca="false">G470*1/1.09</f>
        <v>660.550458715596</v>
      </c>
      <c r="I470" s="131"/>
    </row>
    <row r="471" customFormat="false" ht="14.25" hidden="false" customHeight="false" outlineLevel="0" collapsed="false">
      <c r="A471" s="125"/>
      <c r="B471" s="128"/>
      <c r="C471" s="132" t="s">
        <v>915</v>
      </c>
      <c r="D471" s="128"/>
      <c r="E471" s="128"/>
      <c r="F471" s="128" t="s">
        <v>893</v>
      </c>
      <c r="G471" s="129" t="n">
        <v>1500</v>
      </c>
      <c r="H471" s="130" t="n">
        <f aca="false">G471*1/1.09</f>
        <v>1376.14678899083</v>
      </c>
      <c r="I471" s="131"/>
    </row>
    <row r="472" customFormat="false" ht="14.25" hidden="false" customHeight="false" outlineLevel="0" collapsed="false">
      <c r="A472" s="125"/>
      <c r="B472" s="128"/>
      <c r="C472" s="132" t="s">
        <v>990</v>
      </c>
      <c r="D472" s="128"/>
      <c r="E472" s="128"/>
      <c r="F472" s="128" t="s">
        <v>893</v>
      </c>
      <c r="G472" s="129" t="n">
        <v>2350</v>
      </c>
      <c r="H472" s="130" t="n">
        <f aca="false">G472*1/1.09</f>
        <v>2155.96330275229</v>
      </c>
      <c r="I472" s="131"/>
    </row>
    <row r="473" customFormat="false" ht="14.25" hidden="false" customHeight="false" outlineLevel="0" collapsed="false">
      <c r="A473" s="125"/>
      <c r="B473" s="128"/>
      <c r="C473" s="132" t="s">
        <v>991</v>
      </c>
      <c r="D473" s="128"/>
      <c r="E473" s="128"/>
      <c r="F473" s="128" t="s">
        <v>893</v>
      </c>
      <c r="G473" s="129" t="n">
        <v>3150</v>
      </c>
      <c r="H473" s="130" t="n">
        <f aca="false">G473*1/1.09</f>
        <v>2889.90825688073</v>
      </c>
      <c r="I473" s="131"/>
    </row>
    <row r="474" customFormat="false" ht="14.25" hidden="false" customHeight="false" outlineLevel="0" collapsed="false">
      <c r="A474" s="125"/>
      <c r="B474" s="128" t="s">
        <v>1166</v>
      </c>
      <c r="C474" s="132" t="s">
        <v>997</v>
      </c>
      <c r="D474" s="128"/>
      <c r="E474" s="128"/>
      <c r="F474" s="128" t="s">
        <v>893</v>
      </c>
      <c r="G474" s="129" t="n">
        <v>900</v>
      </c>
      <c r="H474" s="130" t="n">
        <f aca="false">G474*1/1.09</f>
        <v>825.688073394495</v>
      </c>
      <c r="I474" s="131"/>
    </row>
    <row r="475" customFormat="false" ht="14.25" hidden="false" customHeight="false" outlineLevel="0" collapsed="false">
      <c r="A475" s="125"/>
      <c r="B475" s="128"/>
      <c r="C475" s="132" t="s">
        <v>915</v>
      </c>
      <c r="D475" s="128"/>
      <c r="E475" s="128"/>
      <c r="F475" s="128" t="s">
        <v>893</v>
      </c>
      <c r="G475" s="129" t="n">
        <v>3050</v>
      </c>
      <c r="H475" s="130" t="n">
        <f aca="false">G475*1/1.09</f>
        <v>2798.16513761468</v>
      </c>
      <c r="I475" s="131"/>
    </row>
    <row r="476" customFormat="false" ht="14.25" hidden="false" customHeight="false" outlineLevel="0" collapsed="false">
      <c r="A476" s="125"/>
      <c r="B476" s="128"/>
      <c r="C476" s="132" t="s">
        <v>990</v>
      </c>
      <c r="D476" s="128"/>
      <c r="E476" s="128"/>
      <c r="F476" s="128" t="s">
        <v>893</v>
      </c>
      <c r="G476" s="129" t="n">
        <v>8100</v>
      </c>
      <c r="H476" s="130" t="n">
        <f aca="false">G476*1/1.09</f>
        <v>7431.19266055046</v>
      </c>
      <c r="I476" s="131"/>
    </row>
    <row r="477" customFormat="false" ht="14.25" hidden="false" customHeight="false" outlineLevel="0" collapsed="false">
      <c r="A477" s="125"/>
      <c r="B477" s="128"/>
      <c r="C477" s="132" t="s">
        <v>991</v>
      </c>
      <c r="D477" s="128"/>
      <c r="E477" s="128"/>
      <c r="F477" s="128" t="s">
        <v>893</v>
      </c>
      <c r="G477" s="129" t="n">
        <v>10000</v>
      </c>
      <c r="H477" s="130" t="n">
        <f aca="false">G477*1/1.09</f>
        <v>9174.3119266055</v>
      </c>
      <c r="I477" s="131"/>
    </row>
    <row r="478" customFormat="false" ht="14.25" hidden="false" customHeight="false" outlineLevel="0" collapsed="false">
      <c r="A478" s="125"/>
      <c r="B478" s="139" t="s">
        <v>1167</v>
      </c>
      <c r="C478" s="132" t="s">
        <v>960</v>
      </c>
      <c r="D478" s="131"/>
      <c r="E478" s="131"/>
      <c r="F478" s="128" t="s">
        <v>893</v>
      </c>
      <c r="G478" s="129" t="n">
        <v>450</v>
      </c>
      <c r="H478" s="130" t="n">
        <f aca="false">G478*1/1.09</f>
        <v>412.844036697248</v>
      </c>
      <c r="I478" s="131"/>
    </row>
    <row r="479" customFormat="false" ht="14.25" hidden="false" customHeight="false" outlineLevel="0" collapsed="false">
      <c r="A479" s="125"/>
      <c r="B479" s="139"/>
      <c r="C479" s="132" t="s">
        <v>913</v>
      </c>
      <c r="D479" s="131"/>
      <c r="E479" s="131"/>
      <c r="F479" s="128" t="s">
        <v>893</v>
      </c>
      <c r="G479" s="129" t="n">
        <v>630</v>
      </c>
      <c r="H479" s="130" t="n">
        <f aca="false">G479*1/1.09</f>
        <v>577.981651376147</v>
      </c>
      <c r="I479" s="131"/>
    </row>
    <row r="480" customFormat="false" ht="14.25" hidden="false" customHeight="false" outlineLevel="0" collapsed="false">
      <c r="A480" s="125"/>
      <c r="B480" s="139"/>
      <c r="C480" s="132" t="s">
        <v>915</v>
      </c>
      <c r="D480" s="131"/>
      <c r="E480" s="131"/>
      <c r="F480" s="128" t="s">
        <v>893</v>
      </c>
      <c r="G480" s="129" t="n">
        <v>1050</v>
      </c>
      <c r="H480" s="130" t="n">
        <f aca="false">G480*1/1.09</f>
        <v>963.302752293578</v>
      </c>
      <c r="I480" s="131"/>
    </row>
    <row r="481" customFormat="false" ht="14.25" hidden="false" customHeight="false" outlineLevel="0" collapsed="false">
      <c r="A481" s="125"/>
      <c r="B481" s="139"/>
      <c r="C481" s="135" t="n">
        <v>18</v>
      </c>
      <c r="D481" s="131"/>
      <c r="E481" s="131"/>
      <c r="F481" s="128" t="s">
        <v>893</v>
      </c>
      <c r="G481" s="129" t="n">
        <v>1900</v>
      </c>
      <c r="H481" s="130" t="n">
        <f aca="false">G481*1/1.09</f>
        <v>1743.11926605505</v>
      </c>
      <c r="I481" s="131"/>
    </row>
    <row r="482" customFormat="false" ht="14.25" hidden="false" customHeight="false" outlineLevel="0" collapsed="false">
      <c r="A482" s="125"/>
      <c r="B482" s="139"/>
      <c r="C482" s="135" t="n">
        <v>20</v>
      </c>
      <c r="D482" s="131"/>
      <c r="E482" s="131"/>
      <c r="F482" s="128" t="s">
        <v>893</v>
      </c>
      <c r="G482" s="129" t="n">
        <v>2500</v>
      </c>
      <c r="H482" s="130" t="n">
        <f aca="false">G482*1/1.09</f>
        <v>2293.57798165138</v>
      </c>
      <c r="I482" s="131"/>
    </row>
    <row r="483" customFormat="false" ht="14.25" hidden="false" customHeight="false" outlineLevel="0" collapsed="false">
      <c r="A483" s="125" t="s">
        <v>1168</v>
      </c>
      <c r="B483" s="152" t="s">
        <v>1169</v>
      </c>
      <c r="C483" s="153"/>
      <c r="D483" s="153"/>
      <c r="E483" s="153"/>
      <c r="F483" s="152" t="s">
        <v>1170</v>
      </c>
      <c r="G483" s="129" t="n">
        <v>0.6</v>
      </c>
      <c r="H483" s="130" t="n">
        <f aca="false">G483*1/1.09</f>
        <v>0.55045871559633</v>
      </c>
      <c r="I483" s="131"/>
    </row>
    <row r="484" customFormat="false" ht="14.25" hidden="false" customHeight="false" outlineLevel="0" collapsed="false">
      <c r="A484" s="125"/>
      <c r="B484" s="152" t="s">
        <v>1171</v>
      </c>
      <c r="C484" s="153"/>
      <c r="D484" s="153"/>
      <c r="E484" s="153"/>
      <c r="F484" s="152" t="s">
        <v>1170</v>
      </c>
      <c r="G484" s="129" t="n">
        <v>0.5</v>
      </c>
      <c r="H484" s="130" t="n">
        <f aca="false">G484*1/1.09</f>
        <v>0.458715596330275</v>
      </c>
      <c r="I484" s="131"/>
    </row>
    <row r="485" customFormat="false" ht="14.25" hidden="false" customHeight="false" outlineLevel="0" collapsed="false">
      <c r="A485" s="125"/>
      <c r="B485" s="152" t="s">
        <v>1172</v>
      </c>
      <c r="C485" s="153"/>
      <c r="D485" s="153"/>
      <c r="E485" s="153"/>
      <c r="F485" s="152" t="s">
        <v>1170</v>
      </c>
      <c r="G485" s="129" t="n">
        <v>0.4</v>
      </c>
      <c r="H485" s="130" t="n">
        <f aca="false">G485*1/1.09</f>
        <v>0.36697247706422</v>
      </c>
      <c r="I485" s="131"/>
    </row>
    <row r="486" customFormat="false" ht="14.25" hidden="false" customHeight="false" outlineLevel="0" collapsed="false">
      <c r="A486" s="125"/>
      <c r="B486" s="152" t="s">
        <v>1173</v>
      </c>
      <c r="C486" s="153"/>
      <c r="D486" s="153"/>
      <c r="E486" s="154" t="s">
        <v>1174</v>
      </c>
      <c r="F486" s="152" t="s">
        <v>1091</v>
      </c>
      <c r="G486" s="129" t="n">
        <v>3.5</v>
      </c>
      <c r="H486" s="130" t="n">
        <f aca="false">G486*1/1.09</f>
        <v>3.21100917431193</v>
      </c>
      <c r="I486" s="131"/>
    </row>
    <row r="487" customFormat="false" ht="14.25" hidden="false" customHeight="false" outlineLevel="0" collapsed="false">
      <c r="A487" s="125"/>
      <c r="B487" s="152" t="s">
        <v>1175</v>
      </c>
      <c r="C487" s="153"/>
      <c r="D487" s="153"/>
      <c r="E487" s="154" t="s">
        <v>1174</v>
      </c>
      <c r="F487" s="152" t="s">
        <v>1091</v>
      </c>
      <c r="G487" s="129" t="n">
        <v>4.5</v>
      </c>
      <c r="H487" s="130" t="n">
        <f aca="false">G487*1/1.09</f>
        <v>4.12844036697248</v>
      </c>
      <c r="I487" s="131"/>
    </row>
    <row r="488" customFormat="false" ht="14.25" hidden="false" customHeight="false" outlineLevel="0" collapsed="false">
      <c r="A488" s="125"/>
      <c r="B488" s="152" t="s">
        <v>1176</v>
      </c>
      <c r="C488" s="153"/>
      <c r="D488" s="153"/>
      <c r="E488" s="154" t="s">
        <v>1174</v>
      </c>
      <c r="F488" s="152" t="s">
        <v>893</v>
      </c>
      <c r="G488" s="129" t="n">
        <v>0.8</v>
      </c>
      <c r="H488" s="130" t="n">
        <f aca="false">G488*1/1.09</f>
        <v>0.73394495412844</v>
      </c>
      <c r="I488" s="131"/>
    </row>
    <row r="489" customFormat="false" ht="14.25" hidden="false" customHeight="false" outlineLevel="0" collapsed="false">
      <c r="A489" s="125"/>
      <c r="B489" s="152" t="s">
        <v>1177</v>
      </c>
      <c r="C489" s="153"/>
      <c r="D489" s="155" t="s">
        <v>942</v>
      </c>
      <c r="E489" s="153"/>
      <c r="F489" s="152" t="s">
        <v>893</v>
      </c>
      <c r="G489" s="129" t="n">
        <v>1.5</v>
      </c>
      <c r="H489" s="130" t="n">
        <f aca="false">G489*1/1.09</f>
        <v>1.37614678899083</v>
      </c>
      <c r="I489" s="131"/>
    </row>
    <row r="490" customFormat="false" ht="14.25" hidden="false" customHeight="false" outlineLevel="0" collapsed="false">
      <c r="A490" s="125"/>
      <c r="B490" s="152" t="s">
        <v>1178</v>
      </c>
      <c r="C490" s="153"/>
      <c r="D490" s="155" t="s">
        <v>942</v>
      </c>
      <c r="E490" s="153"/>
      <c r="F490" s="152" t="s">
        <v>893</v>
      </c>
      <c r="G490" s="129" t="n">
        <v>1.8</v>
      </c>
      <c r="H490" s="130" t="n">
        <f aca="false">G490*1/1.09</f>
        <v>1.65137614678899</v>
      </c>
      <c r="I490" s="131"/>
    </row>
    <row r="491" customFormat="false" ht="14.25" hidden="false" customHeight="false" outlineLevel="0" collapsed="false">
      <c r="A491" s="125"/>
      <c r="B491" s="152" t="s">
        <v>1179</v>
      </c>
      <c r="C491" s="153"/>
      <c r="D491" s="153"/>
      <c r="E491" s="153"/>
      <c r="F491" s="152" t="s">
        <v>1170</v>
      </c>
      <c r="G491" s="129" t="n">
        <v>0.5</v>
      </c>
      <c r="H491" s="130" t="n">
        <f aca="false">G491*1/1.09</f>
        <v>0.458715596330275</v>
      </c>
      <c r="I491" s="131"/>
    </row>
    <row r="492" customFormat="false" ht="14.25" hidden="false" customHeight="false" outlineLevel="0" collapsed="false">
      <c r="A492" s="125"/>
      <c r="B492" s="152" t="s">
        <v>1180</v>
      </c>
      <c r="C492" s="153"/>
      <c r="D492" s="153"/>
      <c r="E492" s="153"/>
      <c r="F492" s="152" t="s">
        <v>1170</v>
      </c>
      <c r="G492" s="129" t="n">
        <v>0.8</v>
      </c>
      <c r="H492" s="130" t="n">
        <f aca="false">G492*1/1.09</f>
        <v>0.73394495412844</v>
      </c>
      <c r="I492" s="131"/>
    </row>
    <row r="493" customFormat="false" ht="14.25" hidden="false" customHeight="false" outlineLevel="0" collapsed="false">
      <c r="A493" s="125"/>
      <c r="B493" s="128" t="s">
        <v>1181</v>
      </c>
      <c r="C493" s="132"/>
      <c r="D493" s="128"/>
      <c r="E493" s="128"/>
      <c r="F493" s="128" t="s">
        <v>1170</v>
      </c>
      <c r="G493" s="129" t="n">
        <v>0.4</v>
      </c>
      <c r="H493" s="130" t="n">
        <f aca="false">G493*1/1.09</f>
        <v>0.36697247706422</v>
      </c>
      <c r="I493" s="131"/>
    </row>
    <row r="494" customFormat="false" ht="14.25" hidden="false" customHeight="false" outlineLevel="0" collapsed="false">
      <c r="A494" s="125"/>
      <c r="B494" s="128" t="s">
        <v>1182</v>
      </c>
      <c r="C494" s="128"/>
      <c r="D494" s="127" t="s">
        <v>1183</v>
      </c>
      <c r="E494" s="128"/>
      <c r="F494" s="133" t="s">
        <v>893</v>
      </c>
      <c r="G494" s="129" t="n">
        <v>1</v>
      </c>
      <c r="H494" s="130" t="n">
        <f aca="false">G494*1/1.09</f>
        <v>0.91743119266055</v>
      </c>
      <c r="I494" s="131"/>
    </row>
    <row r="495" customFormat="false" ht="14.25" hidden="false" customHeight="false" outlineLevel="0" collapsed="false">
      <c r="A495" s="125"/>
      <c r="B495" s="128" t="s">
        <v>1184</v>
      </c>
      <c r="C495" s="132"/>
      <c r="D495" s="128"/>
      <c r="E495" s="128"/>
      <c r="F495" s="128" t="s">
        <v>356</v>
      </c>
      <c r="G495" s="129" t="n">
        <v>7</v>
      </c>
      <c r="H495" s="130" t="n">
        <f aca="false">G495*1/1.09</f>
        <v>6.42201834862385</v>
      </c>
      <c r="I495" s="131"/>
    </row>
    <row r="496" customFormat="false" ht="14.25" hidden="false" customHeight="false" outlineLevel="0" collapsed="false">
      <c r="A496" s="125"/>
      <c r="B496" s="128" t="s">
        <v>1185</v>
      </c>
      <c r="C496" s="128"/>
      <c r="D496" s="128"/>
      <c r="E496" s="128"/>
      <c r="F496" s="128" t="s">
        <v>1170</v>
      </c>
      <c r="G496" s="129" t="n">
        <v>0.4</v>
      </c>
      <c r="H496" s="130" t="n">
        <f aca="false">G496*1/1.09</f>
        <v>0.36697247706422</v>
      </c>
      <c r="I496" s="131"/>
    </row>
    <row r="497" customFormat="false" ht="14.25" hidden="false" customHeight="false" outlineLevel="0" collapsed="false">
      <c r="A497" s="125"/>
      <c r="B497" s="128" t="s">
        <v>1186</v>
      </c>
      <c r="C497" s="128"/>
      <c r="D497" s="127" t="s">
        <v>1187</v>
      </c>
      <c r="E497" s="128"/>
      <c r="F497" s="128" t="s">
        <v>893</v>
      </c>
      <c r="G497" s="129" t="n">
        <v>32</v>
      </c>
      <c r="H497" s="130" t="n">
        <f aca="false">G497*1/1.09</f>
        <v>29.3577981651376</v>
      </c>
      <c r="I497" s="131"/>
    </row>
    <row r="498" customFormat="false" ht="14.25" hidden="false" customHeight="false" outlineLevel="0" collapsed="false">
      <c r="A498" s="125"/>
      <c r="B498" s="152" t="s">
        <v>1188</v>
      </c>
      <c r="C498" s="153"/>
      <c r="D498" s="153"/>
      <c r="E498" s="153"/>
      <c r="F498" s="128" t="s">
        <v>1170</v>
      </c>
      <c r="G498" s="129" t="n">
        <v>0.5</v>
      </c>
      <c r="H498" s="130" t="n">
        <f aca="false">G498*1/1.09</f>
        <v>0.458715596330275</v>
      </c>
      <c r="I498" s="131"/>
    </row>
    <row r="499" customFormat="false" ht="14.25" hidden="false" customHeight="false" outlineLevel="0" collapsed="false">
      <c r="A499" s="125" t="s">
        <v>1189</v>
      </c>
      <c r="B499" s="139" t="s">
        <v>1190</v>
      </c>
      <c r="C499" s="131"/>
      <c r="D499" s="131"/>
      <c r="E499" s="142" t="s">
        <v>1191</v>
      </c>
      <c r="F499" s="128" t="s">
        <v>1192</v>
      </c>
      <c r="G499" s="129" t="n">
        <v>27</v>
      </c>
      <c r="H499" s="130" t="n">
        <f aca="false">G499*1/1.09</f>
        <v>24.7706422018349</v>
      </c>
      <c r="I499" s="131"/>
    </row>
    <row r="500" customFormat="false" ht="14.25" hidden="false" customHeight="false" outlineLevel="0" collapsed="false">
      <c r="A500" s="125"/>
      <c r="B500" s="139" t="s">
        <v>1193</v>
      </c>
      <c r="C500" s="131"/>
      <c r="D500" s="131"/>
      <c r="E500" s="142" t="s">
        <v>1194</v>
      </c>
      <c r="F500" s="128" t="s">
        <v>1192</v>
      </c>
      <c r="G500" s="129" t="n">
        <v>20</v>
      </c>
      <c r="H500" s="130" t="n">
        <f aca="false">G500*1/1.09</f>
        <v>18.348623853211</v>
      </c>
      <c r="I500" s="131"/>
    </row>
    <row r="501" customFormat="false" ht="14.25" hidden="false" customHeight="false" outlineLevel="0" collapsed="false">
      <c r="A501" s="125"/>
      <c r="B501" s="139" t="s">
        <v>1195</v>
      </c>
      <c r="C501" s="131"/>
      <c r="D501" s="131"/>
      <c r="E501" s="131"/>
      <c r="F501" s="128" t="s">
        <v>1170</v>
      </c>
      <c r="G501" s="129" t="n">
        <v>0.4</v>
      </c>
      <c r="H501" s="130" t="n">
        <f aca="false">G501*1/1.09</f>
        <v>0.36697247706422</v>
      </c>
      <c r="I501" s="131"/>
    </row>
    <row r="502" customFormat="false" ht="14.25" hidden="false" customHeight="false" outlineLevel="0" collapsed="false">
      <c r="A502" s="125" t="s">
        <v>1196</v>
      </c>
      <c r="B502" s="139" t="s">
        <v>1197</v>
      </c>
      <c r="C502" s="131"/>
      <c r="D502" s="131"/>
      <c r="E502" s="131"/>
      <c r="F502" s="139" t="s">
        <v>1170</v>
      </c>
      <c r="G502" s="129" t="n">
        <v>0.8</v>
      </c>
      <c r="H502" s="130" t="n">
        <f aca="false">G502*1/1.09</f>
        <v>0.73394495412844</v>
      </c>
      <c r="I502" s="131"/>
    </row>
    <row r="503" customFormat="false" ht="14.25" hidden="false" customHeight="false" outlineLevel="0" collapsed="false">
      <c r="A503" s="125"/>
      <c r="B503" s="139" t="s">
        <v>1198</v>
      </c>
      <c r="C503" s="131"/>
      <c r="D503" s="131"/>
      <c r="E503" s="131"/>
      <c r="F503" s="139" t="s">
        <v>1170</v>
      </c>
      <c r="G503" s="129" t="n">
        <v>0.8</v>
      </c>
      <c r="H503" s="130" t="n">
        <f aca="false">G503*1/1.09</f>
        <v>0.73394495412844</v>
      </c>
      <c r="I503" s="131"/>
    </row>
    <row r="504" customFormat="false" ht="14.25" hidden="false" customHeight="false" outlineLevel="0" collapsed="false">
      <c r="A504" s="125"/>
      <c r="B504" s="139" t="s">
        <v>1199</v>
      </c>
      <c r="C504" s="131"/>
      <c r="D504" s="131"/>
      <c r="E504" s="131"/>
      <c r="F504" s="139" t="s">
        <v>1170</v>
      </c>
      <c r="G504" s="129" t="n">
        <v>1</v>
      </c>
      <c r="H504" s="130" t="n">
        <f aca="false">G504*1/1.09</f>
        <v>0.91743119266055</v>
      </c>
      <c r="I504" s="131"/>
    </row>
    <row r="505" customFormat="false" ht="14.25" hidden="false" customHeight="false" outlineLevel="0" collapsed="false">
      <c r="A505" s="125"/>
      <c r="B505" s="139" t="s">
        <v>1200</v>
      </c>
      <c r="C505" s="131"/>
      <c r="D505" s="131"/>
      <c r="E505" s="131"/>
      <c r="F505" s="139" t="s">
        <v>1170</v>
      </c>
      <c r="G505" s="129" t="n">
        <v>1.1</v>
      </c>
      <c r="H505" s="130" t="n">
        <f aca="false">G505*1/1.09</f>
        <v>1.00917431192661</v>
      </c>
      <c r="I505" s="131"/>
    </row>
    <row r="506" customFormat="false" ht="14.25" hidden="false" customHeight="false" outlineLevel="0" collapsed="false">
      <c r="A506" s="125"/>
      <c r="B506" s="139" t="s">
        <v>1201</v>
      </c>
      <c r="C506" s="131"/>
      <c r="D506" s="131"/>
      <c r="E506" s="131"/>
      <c r="F506" s="139" t="s">
        <v>1170</v>
      </c>
      <c r="G506" s="129" t="n">
        <v>1</v>
      </c>
      <c r="H506" s="130" t="n">
        <f aca="false">G506*1/1.09</f>
        <v>0.91743119266055</v>
      </c>
      <c r="I506" s="131"/>
    </row>
    <row r="507" customFormat="false" ht="14.25" hidden="false" customHeight="false" outlineLevel="0" collapsed="false">
      <c r="A507" s="125"/>
      <c r="B507" s="128" t="s">
        <v>1202</v>
      </c>
      <c r="C507" s="128"/>
      <c r="D507" s="128"/>
      <c r="E507" s="128"/>
      <c r="F507" s="128" t="s">
        <v>1170</v>
      </c>
      <c r="G507" s="129" t="n">
        <v>6.5</v>
      </c>
      <c r="H507" s="130" t="n">
        <f aca="false">G507*1/1.09</f>
        <v>5.96330275229358</v>
      </c>
      <c r="I507" s="131"/>
    </row>
    <row r="508" customFormat="false" ht="14.25" hidden="false" customHeight="false" outlineLevel="0" collapsed="false">
      <c r="A508" s="125"/>
      <c r="B508" s="139" t="s">
        <v>1203</v>
      </c>
      <c r="C508" s="131"/>
      <c r="D508" s="131"/>
      <c r="E508" s="131"/>
      <c r="F508" s="128" t="s">
        <v>1204</v>
      </c>
      <c r="G508" s="129" t="n">
        <v>0.8</v>
      </c>
      <c r="H508" s="130" t="n">
        <f aca="false">G508*1/1.09</f>
        <v>0.73394495412844</v>
      </c>
      <c r="I508" s="131"/>
    </row>
    <row r="509" customFormat="false" ht="14.25" hidden="false" customHeight="false" outlineLevel="0" collapsed="false">
      <c r="A509" s="125"/>
      <c r="B509" s="139" t="s">
        <v>1205</v>
      </c>
      <c r="C509" s="131"/>
      <c r="D509" s="131"/>
      <c r="E509" s="131"/>
      <c r="F509" s="128" t="s">
        <v>1204</v>
      </c>
      <c r="G509" s="129" t="n">
        <v>1</v>
      </c>
      <c r="H509" s="130" t="n">
        <f aca="false">G509*1/1.09</f>
        <v>0.91743119266055</v>
      </c>
      <c r="I509" s="131"/>
    </row>
    <row r="510" customFormat="false" ht="14.25" hidden="false" customHeight="false" outlineLevel="0" collapsed="false">
      <c r="A510" s="125"/>
      <c r="B510" s="139" t="s">
        <v>1206</v>
      </c>
      <c r="C510" s="131"/>
      <c r="D510" s="131"/>
      <c r="E510" s="131"/>
      <c r="F510" s="128" t="s">
        <v>1204</v>
      </c>
      <c r="G510" s="129" t="n">
        <v>9</v>
      </c>
      <c r="H510" s="130" t="n">
        <f aca="false">G510*1/1.09</f>
        <v>8.25688073394495</v>
      </c>
      <c r="I510" s="131"/>
    </row>
    <row r="511" customFormat="false" ht="14.25" hidden="false" customHeight="false" outlineLevel="0" collapsed="false">
      <c r="A511" s="125"/>
      <c r="B511" s="139" t="s">
        <v>1207</v>
      </c>
      <c r="C511" s="131"/>
      <c r="D511" s="131"/>
      <c r="E511" s="131"/>
      <c r="F511" s="128" t="s">
        <v>1204</v>
      </c>
      <c r="G511" s="129" t="n">
        <v>1.5</v>
      </c>
      <c r="H511" s="130" t="n">
        <f aca="false">G511*1/1.09</f>
        <v>1.37614678899083</v>
      </c>
      <c r="I511" s="131"/>
    </row>
    <row r="512" customFormat="false" ht="14.25" hidden="false" customHeight="false" outlineLevel="0" collapsed="false">
      <c r="A512" s="125" t="s">
        <v>1208</v>
      </c>
      <c r="B512" s="139" t="s">
        <v>1209</v>
      </c>
      <c r="C512" s="131"/>
      <c r="D512" s="131"/>
      <c r="E512" s="131"/>
      <c r="F512" s="139" t="s">
        <v>1204</v>
      </c>
      <c r="G512" s="129" t="n">
        <v>1.5</v>
      </c>
      <c r="H512" s="130" t="n">
        <f aca="false">G512*1/1.09</f>
        <v>1.37614678899083</v>
      </c>
      <c r="I512" s="131"/>
    </row>
    <row r="513" customFormat="false" ht="14.25" hidden="false" customHeight="false" outlineLevel="0" collapsed="false">
      <c r="A513" s="125"/>
      <c r="B513" s="139" t="s">
        <v>1210</v>
      </c>
      <c r="C513" s="131"/>
      <c r="D513" s="131"/>
      <c r="E513" s="131"/>
      <c r="F513" s="139" t="s">
        <v>1204</v>
      </c>
      <c r="G513" s="129" t="n">
        <v>2</v>
      </c>
      <c r="H513" s="130" t="n">
        <f aca="false">G513*1/1.09</f>
        <v>1.8348623853211</v>
      </c>
      <c r="I513" s="131"/>
    </row>
    <row r="514" customFormat="false" ht="14.25" hidden="false" customHeight="false" outlineLevel="0" collapsed="false">
      <c r="A514" s="125"/>
      <c r="B514" s="139" t="s">
        <v>1211</v>
      </c>
      <c r="C514" s="131"/>
      <c r="D514" s="131"/>
      <c r="E514" s="131"/>
      <c r="F514" s="139" t="s">
        <v>1204</v>
      </c>
      <c r="G514" s="129" t="n">
        <v>0.7</v>
      </c>
      <c r="H514" s="130" t="n">
        <f aca="false">G514*1/1.09</f>
        <v>0.642201834862385</v>
      </c>
      <c r="I514" s="131"/>
    </row>
    <row r="515" customFormat="false" ht="14.25" hidden="false" customHeight="false" outlineLevel="0" collapsed="false">
      <c r="A515" s="125"/>
      <c r="B515" s="139" t="s">
        <v>1212</v>
      </c>
      <c r="C515" s="131"/>
      <c r="D515" s="131"/>
      <c r="E515" s="131"/>
      <c r="F515" s="139" t="s">
        <v>1204</v>
      </c>
      <c r="G515" s="129" t="n">
        <v>1</v>
      </c>
      <c r="H515" s="130" t="n">
        <f aca="false">G515*1/1.09</f>
        <v>0.91743119266055</v>
      </c>
      <c r="I515" s="131"/>
    </row>
    <row r="516" customFormat="false" ht="14.25" hidden="false" customHeight="false" outlineLevel="0" collapsed="false">
      <c r="A516" s="125"/>
      <c r="B516" s="139" t="s">
        <v>1213</v>
      </c>
      <c r="C516" s="131"/>
      <c r="D516" s="131"/>
      <c r="E516" s="131"/>
      <c r="F516" s="139" t="s">
        <v>893</v>
      </c>
      <c r="G516" s="129" t="n">
        <v>2</v>
      </c>
      <c r="H516" s="130" t="n">
        <f aca="false">G516*1/1.09</f>
        <v>1.8348623853211</v>
      </c>
      <c r="I516" s="131"/>
    </row>
    <row r="517" customFormat="false" ht="14.25" hidden="false" customHeight="false" outlineLevel="0" collapsed="false">
      <c r="A517" s="125"/>
      <c r="B517" s="139" t="s">
        <v>1214</v>
      </c>
      <c r="C517" s="131"/>
      <c r="D517" s="131"/>
      <c r="E517" s="131"/>
      <c r="F517" s="139" t="s">
        <v>1091</v>
      </c>
      <c r="G517" s="129" t="n">
        <v>2</v>
      </c>
      <c r="H517" s="130" t="n">
        <f aca="false">G517*1/1.09</f>
        <v>1.8348623853211</v>
      </c>
      <c r="I517" s="131"/>
    </row>
    <row r="518" customFormat="false" ht="14.25" hidden="false" customHeight="false" outlineLevel="0" collapsed="false">
      <c r="A518" s="125"/>
      <c r="B518" s="139" t="s">
        <v>1215</v>
      </c>
      <c r="C518" s="131"/>
      <c r="D518" s="131"/>
      <c r="E518" s="131"/>
      <c r="F518" s="139" t="s">
        <v>1091</v>
      </c>
      <c r="G518" s="129" t="n">
        <v>7</v>
      </c>
      <c r="H518" s="130" t="n">
        <f aca="false">G518*1/1.09</f>
        <v>6.42201834862385</v>
      </c>
      <c r="I518" s="131"/>
    </row>
    <row r="519" customFormat="false" ht="14.25" hidden="false" customHeight="false" outlineLevel="0" collapsed="false">
      <c r="A519" s="125"/>
      <c r="B519" s="139" t="s">
        <v>1216</v>
      </c>
      <c r="C519" s="131"/>
      <c r="D519" s="131"/>
      <c r="E519" s="131"/>
      <c r="F519" s="139" t="s">
        <v>893</v>
      </c>
      <c r="G519" s="129" t="n">
        <v>1</v>
      </c>
      <c r="H519" s="130" t="n">
        <f aca="false">G519*1/1.09</f>
        <v>0.91743119266055</v>
      </c>
      <c r="I519" s="131"/>
    </row>
    <row r="520" customFormat="false" ht="14.25" hidden="false" customHeight="false" outlineLevel="0" collapsed="false">
      <c r="A520" s="125"/>
      <c r="B520" s="139" t="s">
        <v>1217</v>
      </c>
      <c r="C520" s="131"/>
      <c r="D520" s="150" t="s">
        <v>1101</v>
      </c>
      <c r="E520" s="135"/>
      <c r="F520" s="139" t="s">
        <v>1091</v>
      </c>
      <c r="G520" s="129" t="n">
        <v>9</v>
      </c>
      <c r="H520" s="130" t="n">
        <f aca="false">G520*1/1.09</f>
        <v>8.25688073394495</v>
      </c>
      <c r="I520" s="131"/>
    </row>
    <row r="521" customFormat="false" ht="14.25" hidden="false" customHeight="false" outlineLevel="0" collapsed="false">
      <c r="A521" s="125"/>
      <c r="B521" s="139" t="s">
        <v>1218</v>
      </c>
      <c r="C521" s="131"/>
      <c r="D521" s="135" t="s">
        <v>1113</v>
      </c>
      <c r="E521" s="135" t="s">
        <v>942</v>
      </c>
      <c r="F521" s="139" t="s">
        <v>1091</v>
      </c>
      <c r="G521" s="129" t="n">
        <v>13</v>
      </c>
      <c r="H521" s="130" t="n">
        <f aca="false">G521*1/1.09</f>
        <v>11.9266055045872</v>
      </c>
      <c r="I521" s="131"/>
    </row>
    <row r="522" customFormat="false" ht="14.25" hidden="false" customHeight="false" outlineLevel="0" collapsed="false">
      <c r="A522" s="125"/>
      <c r="B522" s="128" t="s">
        <v>1219</v>
      </c>
      <c r="C522" s="132"/>
      <c r="D522" s="135" t="s">
        <v>1101</v>
      </c>
      <c r="E522" s="128"/>
      <c r="F522" s="139" t="s">
        <v>1091</v>
      </c>
      <c r="G522" s="129" t="n">
        <v>3.5</v>
      </c>
      <c r="H522" s="130" t="n">
        <f aca="false">G522*1/1.09</f>
        <v>3.21100917431193</v>
      </c>
      <c r="I522" s="131"/>
    </row>
    <row r="523" customFormat="false" ht="14.25" hidden="false" customHeight="false" outlineLevel="0" collapsed="false">
      <c r="A523" s="125"/>
      <c r="B523" s="128" t="s">
        <v>1220</v>
      </c>
      <c r="C523" s="132"/>
      <c r="D523" s="135"/>
      <c r="E523" s="128"/>
      <c r="F523" s="139" t="s">
        <v>1204</v>
      </c>
      <c r="G523" s="129" t="n">
        <v>1.5</v>
      </c>
      <c r="H523" s="130" t="n">
        <f aca="false">G523*1/1.09</f>
        <v>1.37614678899083</v>
      </c>
      <c r="I523" s="131"/>
    </row>
    <row r="524" customFormat="false" ht="14.25" hidden="false" customHeight="false" outlineLevel="0" collapsed="false">
      <c r="A524" s="125"/>
      <c r="B524" s="139" t="s">
        <v>1221</v>
      </c>
      <c r="C524" s="131"/>
      <c r="D524" s="135"/>
      <c r="E524" s="131"/>
      <c r="F524" s="139" t="s">
        <v>1204</v>
      </c>
      <c r="G524" s="129" t="n">
        <v>0.4</v>
      </c>
      <c r="H524" s="130" t="n">
        <f aca="false">G524*1/1.09</f>
        <v>0.36697247706422</v>
      </c>
      <c r="I524" s="131"/>
    </row>
    <row r="525" customFormat="false" ht="14.25" hidden="false" customHeight="false" outlineLevel="0" collapsed="false">
      <c r="A525" s="125"/>
      <c r="B525" s="128" t="s">
        <v>1222</v>
      </c>
      <c r="C525" s="132"/>
      <c r="D525" s="128"/>
      <c r="E525" s="127" t="s">
        <v>942</v>
      </c>
      <c r="F525" s="128" t="s">
        <v>893</v>
      </c>
      <c r="G525" s="129" t="n">
        <v>4.5</v>
      </c>
      <c r="H525" s="130" t="n">
        <f aca="false">G525*1/1.09</f>
        <v>4.12844036697248</v>
      </c>
      <c r="I525" s="131"/>
    </row>
    <row r="526" customFormat="false" ht="14.25" hidden="false" customHeight="false" outlineLevel="0" collapsed="false">
      <c r="A526" s="125"/>
      <c r="B526" s="128" t="s">
        <v>1223</v>
      </c>
      <c r="C526" s="132"/>
      <c r="D526" s="127" t="s">
        <v>1113</v>
      </c>
      <c r="E526" s="128"/>
      <c r="F526" s="128" t="s">
        <v>893</v>
      </c>
      <c r="G526" s="129" t="n">
        <v>8.5</v>
      </c>
      <c r="H526" s="130" t="n">
        <f aca="false">G526*1/1.09</f>
        <v>7.79816513761468</v>
      </c>
      <c r="I526" s="131"/>
    </row>
    <row r="527" customFormat="false" ht="14.25" hidden="false" customHeight="false" outlineLevel="0" collapsed="false">
      <c r="A527" s="125"/>
      <c r="B527" s="128" t="s">
        <v>1224</v>
      </c>
      <c r="C527" s="132"/>
      <c r="D527" s="127" t="s">
        <v>1132</v>
      </c>
      <c r="E527" s="128"/>
      <c r="F527" s="128" t="s">
        <v>893</v>
      </c>
      <c r="G527" s="129" t="n">
        <v>7</v>
      </c>
      <c r="H527" s="130" t="n">
        <f aca="false">G527*1/1.09</f>
        <v>6.42201834862385</v>
      </c>
      <c r="I527" s="131"/>
    </row>
    <row r="528" customFormat="false" ht="14.25" hidden="false" customHeight="false" outlineLevel="0" collapsed="false">
      <c r="A528" s="125"/>
      <c r="B528" s="139" t="s">
        <v>1225</v>
      </c>
      <c r="C528" s="135" t="s">
        <v>1226</v>
      </c>
      <c r="D528" s="131"/>
      <c r="E528" s="131"/>
      <c r="F528" s="128" t="s">
        <v>893</v>
      </c>
      <c r="G528" s="129" t="n">
        <v>235</v>
      </c>
      <c r="H528" s="130" t="n">
        <f aca="false">G528*1/1.09</f>
        <v>215.596330275229</v>
      </c>
      <c r="I528" s="131"/>
    </row>
    <row r="529" customFormat="false" ht="14.25" hidden="false" customHeight="false" outlineLevel="0" collapsed="false">
      <c r="A529" s="125"/>
      <c r="B529" s="139"/>
      <c r="C529" s="135" t="s">
        <v>1227</v>
      </c>
      <c r="D529" s="131"/>
      <c r="E529" s="131"/>
      <c r="F529" s="128" t="s">
        <v>893</v>
      </c>
      <c r="G529" s="129" t="n">
        <v>360</v>
      </c>
      <c r="H529" s="130" t="n">
        <f aca="false">G529*1/1.09</f>
        <v>330.275229357798</v>
      </c>
      <c r="I529" s="131"/>
    </row>
    <row r="530" customFormat="false" ht="14.25" hidden="false" customHeight="false" outlineLevel="0" collapsed="false">
      <c r="A530" s="125"/>
      <c r="B530" s="139"/>
      <c r="C530" s="132" t="s">
        <v>1228</v>
      </c>
      <c r="D530" s="156"/>
      <c r="E530" s="156"/>
      <c r="F530" s="128" t="s">
        <v>893</v>
      </c>
      <c r="G530" s="129" t="n">
        <v>540</v>
      </c>
      <c r="H530" s="130" t="n">
        <f aca="false">G530*1/1.09</f>
        <v>495.412844036697</v>
      </c>
      <c r="I530" s="131"/>
    </row>
    <row r="531" customFormat="false" ht="14.25" hidden="false" customHeight="false" outlineLevel="0" collapsed="false">
      <c r="A531" s="125"/>
      <c r="B531" s="136" t="s">
        <v>1229</v>
      </c>
      <c r="C531" s="132"/>
      <c r="D531" s="127" t="s">
        <v>1230</v>
      </c>
      <c r="E531" s="127" t="s">
        <v>1231</v>
      </c>
      <c r="F531" s="128" t="s">
        <v>1091</v>
      </c>
      <c r="G531" s="129" t="n">
        <v>1</v>
      </c>
      <c r="H531" s="130" t="n">
        <f aca="false">G531*1/1.09</f>
        <v>0.91743119266055</v>
      </c>
      <c r="I531" s="131"/>
    </row>
    <row r="532" customFormat="false" ht="14.25" hidden="false" customHeight="false" outlineLevel="0" collapsed="false">
      <c r="A532" s="125" t="s">
        <v>1232</v>
      </c>
      <c r="B532" s="128" t="s">
        <v>1233</v>
      </c>
      <c r="C532" s="157" t="s">
        <v>1234</v>
      </c>
      <c r="D532" s="128"/>
      <c r="E532" s="128"/>
      <c r="F532" s="128" t="s">
        <v>893</v>
      </c>
      <c r="G532" s="129" t="n">
        <v>8</v>
      </c>
      <c r="H532" s="130" t="n">
        <f aca="false">G532*1/1.09</f>
        <v>7.3394495412844</v>
      </c>
      <c r="I532" s="131"/>
    </row>
    <row r="533" customFormat="false" ht="14.25" hidden="false" customHeight="false" outlineLevel="0" collapsed="false">
      <c r="A533" s="125"/>
      <c r="B533" s="128" t="s">
        <v>1235</v>
      </c>
      <c r="C533" s="128" t="s">
        <v>1234</v>
      </c>
      <c r="D533" s="128"/>
      <c r="E533" s="128"/>
      <c r="F533" s="133" t="s">
        <v>893</v>
      </c>
      <c r="G533" s="129" t="n">
        <v>11</v>
      </c>
      <c r="H533" s="130" t="n">
        <f aca="false">G533*1/1.09</f>
        <v>10.0917431192661</v>
      </c>
      <c r="I533" s="131"/>
    </row>
    <row r="534" customFormat="false" ht="14.25" hidden="false" customHeight="false" outlineLevel="0" collapsed="false">
      <c r="A534" s="125"/>
      <c r="B534" s="128" t="s">
        <v>1236</v>
      </c>
      <c r="C534" s="157" t="s">
        <v>1090</v>
      </c>
      <c r="D534" s="128"/>
      <c r="E534" s="128"/>
      <c r="F534" s="128" t="s">
        <v>1091</v>
      </c>
      <c r="G534" s="129" t="n">
        <v>11</v>
      </c>
      <c r="H534" s="130" t="n">
        <f aca="false">G534*1/1.09</f>
        <v>10.0917431192661</v>
      </c>
      <c r="I534" s="131"/>
    </row>
    <row r="535" customFormat="false" ht="14.25" hidden="false" customHeight="false" outlineLevel="0" collapsed="false">
      <c r="A535" s="125"/>
      <c r="B535" s="128" t="s">
        <v>1237</v>
      </c>
      <c r="C535" s="157"/>
      <c r="D535" s="128" t="s">
        <v>1089</v>
      </c>
      <c r="E535" s="128"/>
      <c r="F535" s="128" t="s">
        <v>893</v>
      </c>
      <c r="G535" s="129" t="n">
        <v>0.8</v>
      </c>
      <c r="H535" s="130" t="n">
        <f aca="false">G535*1/1.09</f>
        <v>0.73394495412844</v>
      </c>
      <c r="I535" s="131"/>
    </row>
    <row r="536" customFormat="false" ht="14.25" hidden="false" customHeight="false" outlineLevel="0" collapsed="false">
      <c r="A536" s="125"/>
      <c r="B536" s="128" t="s">
        <v>1238</v>
      </c>
      <c r="C536" s="157"/>
      <c r="D536" s="128" t="s">
        <v>1234</v>
      </c>
      <c r="E536" s="128"/>
      <c r="F536" s="128" t="s">
        <v>893</v>
      </c>
      <c r="G536" s="129" t="n">
        <v>4.5</v>
      </c>
      <c r="H536" s="130" t="n">
        <f aca="false">G536*1/1.09</f>
        <v>4.12844036697248</v>
      </c>
      <c r="I536" s="131"/>
    </row>
    <row r="537" customFormat="false" ht="14.25" hidden="false" customHeight="false" outlineLevel="0" collapsed="false">
      <c r="A537" s="125"/>
      <c r="B537" s="128" t="s">
        <v>1239</v>
      </c>
      <c r="C537" s="157"/>
      <c r="D537" s="128"/>
      <c r="E537" s="128"/>
      <c r="F537" s="128" t="s">
        <v>893</v>
      </c>
      <c r="G537" s="129" t="n">
        <v>0.8</v>
      </c>
      <c r="H537" s="130" t="n">
        <f aca="false">G537*1/1.09</f>
        <v>0.73394495412844</v>
      </c>
      <c r="I537" s="131"/>
    </row>
    <row r="538" customFormat="false" ht="14.25" hidden="false" customHeight="false" outlineLevel="0" collapsed="false">
      <c r="A538" s="125" t="s">
        <v>1240</v>
      </c>
      <c r="B538" s="158" t="s">
        <v>1241</v>
      </c>
      <c r="C538" s="158"/>
      <c r="D538" s="158"/>
      <c r="E538" s="158"/>
      <c r="F538" s="158" t="s">
        <v>1091</v>
      </c>
      <c r="G538" s="129" t="n">
        <v>1</v>
      </c>
      <c r="H538" s="130" t="n">
        <f aca="false">G538*1/1.09</f>
        <v>0.91743119266055</v>
      </c>
      <c r="I538" s="131"/>
    </row>
    <row r="539" customFormat="false" ht="14.25" hidden="false" customHeight="false" outlineLevel="0" collapsed="false">
      <c r="A539" s="125"/>
      <c r="B539" s="158" t="s">
        <v>1242</v>
      </c>
      <c r="C539" s="158"/>
      <c r="D539" s="158"/>
      <c r="E539" s="158"/>
      <c r="F539" s="158" t="s">
        <v>1091</v>
      </c>
      <c r="G539" s="129" t="n">
        <v>1</v>
      </c>
      <c r="H539" s="130" t="n">
        <f aca="false">G539*1/1.09</f>
        <v>0.91743119266055</v>
      </c>
      <c r="I539" s="131"/>
    </row>
    <row r="540" customFormat="false" ht="14.25" hidden="false" customHeight="false" outlineLevel="0" collapsed="false">
      <c r="A540" s="125"/>
      <c r="B540" s="158" t="s">
        <v>1243</v>
      </c>
      <c r="C540" s="158"/>
      <c r="D540" s="158"/>
      <c r="E540" s="158"/>
      <c r="F540" s="158" t="s">
        <v>1091</v>
      </c>
      <c r="G540" s="129" t="n">
        <v>3.5</v>
      </c>
      <c r="H540" s="130" t="n">
        <f aca="false">G540*1/1.09</f>
        <v>3.21100917431193</v>
      </c>
      <c r="I540" s="131"/>
    </row>
    <row r="541" customFormat="false" ht="14.25" hidden="false" customHeight="false" outlineLevel="0" collapsed="false">
      <c r="A541" s="125"/>
      <c r="B541" s="158" t="s">
        <v>1244</v>
      </c>
      <c r="C541" s="158"/>
      <c r="D541" s="158"/>
      <c r="E541" s="158"/>
      <c r="F541" s="158" t="s">
        <v>1091</v>
      </c>
      <c r="G541" s="129" t="n">
        <v>2.5</v>
      </c>
      <c r="H541" s="130" t="n">
        <f aca="false">G541*1/1.09</f>
        <v>2.29357798165138</v>
      </c>
      <c r="I541" s="131"/>
    </row>
    <row r="542" customFormat="false" ht="14.25" hidden="false" customHeight="false" outlineLevel="0" collapsed="false">
      <c r="A542" s="125"/>
      <c r="B542" s="158" t="s">
        <v>1245</v>
      </c>
      <c r="C542" s="158"/>
      <c r="D542" s="158"/>
      <c r="E542" s="158"/>
      <c r="F542" s="158" t="s">
        <v>1091</v>
      </c>
      <c r="G542" s="129" t="n">
        <v>1.5</v>
      </c>
      <c r="H542" s="130" t="n">
        <f aca="false">G542*1/1.09</f>
        <v>1.37614678899083</v>
      </c>
      <c r="I542" s="131"/>
    </row>
    <row r="543" customFormat="false" ht="14.25" hidden="false" customHeight="false" outlineLevel="0" collapsed="false">
      <c r="A543" s="125"/>
      <c r="B543" s="158" t="s">
        <v>1246</v>
      </c>
      <c r="C543" s="158"/>
      <c r="D543" s="158"/>
      <c r="E543" s="158"/>
      <c r="F543" s="158" t="s">
        <v>1091</v>
      </c>
      <c r="G543" s="129" t="n">
        <v>1.5</v>
      </c>
      <c r="H543" s="130" t="n">
        <f aca="false">G543*1/1.09</f>
        <v>1.37614678899083</v>
      </c>
      <c r="I543" s="131"/>
    </row>
    <row r="544" customFormat="false" ht="14.25" hidden="false" customHeight="false" outlineLevel="0" collapsed="false">
      <c r="A544" s="125"/>
      <c r="B544" s="128" t="s">
        <v>1247</v>
      </c>
      <c r="C544" s="128"/>
      <c r="D544" s="128"/>
      <c r="E544" s="128"/>
      <c r="F544" s="158" t="s">
        <v>1091</v>
      </c>
      <c r="G544" s="129" t="n">
        <v>1.5</v>
      </c>
      <c r="H544" s="130" t="n">
        <f aca="false">G544*1/1.09</f>
        <v>1.37614678899083</v>
      </c>
      <c r="I544" s="131"/>
    </row>
    <row r="545" customFormat="false" ht="14.25" hidden="false" customHeight="false" outlineLevel="0" collapsed="false">
      <c r="A545" s="125"/>
      <c r="B545" s="128" t="s">
        <v>1248</v>
      </c>
      <c r="C545" s="157"/>
      <c r="D545" s="128"/>
      <c r="E545" s="128"/>
      <c r="F545" s="128" t="s">
        <v>1091</v>
      </c>
      <c r="G545" s="129" t="n">
        <v>2.5</v>
      </c>
      <c r="H545" s="130" t="n">
        <f aca="false">G545*1/1.09</f>
        <v>2.29357798165138</v>
      </c>
      <c r="I545" s="131"/>
    </row>
    <row r="546" customFormat="false" ht="14.25" hidden="false" customHeight="false" outlineLevel="0" collapsed="false">
      <c r="A546" s="125"/>
      <c r="B546" s="128" t="s">
        <v>1249</v>
      </c>
      <c r="C546" s="157"/>
      <c r="D546" s="128"/>
      <c r="E546" s="128"/>
      <c r="F546" s="128" t="s">
        <v>1091</v>
      </c>
      <c r="G546" s="129" t="n">
        <v>1</v>
      </c>
      <c r="H546" s="130" t="n">
        <f aca="false">G546*1/1.09</f>
        <v>0.91743119266055</v>
      </c>
      <c r="I546" s="131"/>
    </row>
    <row r="547" customFormat="false" ht="14.25" hidden="false" customHeight="false" outlineLevel="0" collapsed="false">
      <c r="A547" s="125"/>
      <c r="B547" s="128" t="s">
        <v>1250</v>
      </c>
      <c r="C547" s="157"/>
      <c r="D547" s="128"/>
      <c r="E547" s="128"/>
      <c r="F547" s="128" t="s">
        <v>1091</v>
      </c>
      <c r="G547" s="129" t="n">
        <v>1</v>
      </c>
      <c r="H547" s="130" t="n">
        <f aca="false">G547*1/1.09</f>
        <v>0.91743119266055</v>
      </c>
      <c r="I547" s="131"/>
    </row>
    <row r="548" customFormat="false" ht="14.25" hidden="false" customHeight="false" outlineLevel="0" collapsed="false">
      <c r="A548" s="125"/>
      <c r="B548" s="128" t="s">
        <v>1251</v>
      </c>
      <c r="C548" s="157"/>
      <c r="D548" s="128"/>
      <c r="E548" s="128"/>
      <c r="F548" s="128" t="s">
        <v>1091</v>
      </c>
      <c r="G548" s="129" t="n">
        <v>1</v>
      </c>
      <c r="H548" s="130" t="n">
        <f aca="false">G548*1/1.09</f>
        <v>0.91743119266055</v>
      </c>
      <c r="I548" s="131"/>
    </row>
    <row r="549" customFormat="false" ht="14.25" hidden="false" customHeight="false" outlineLevel="0" collapsed="false">
      <c r="A549" s="125"/>
      <c r="B549" s="128" t="s">
        <v>1252</v>
      </c>
      <c r="C549" s="157"/>
      <c r="D549" s="128"/>
      <c r="E549" s="128"/>
      <c r="F549" s="128" t="s">
        <v>1091</v>
      </c>
      <c r="G549" s="129" t="n">
        <v>1.5</v>
      </c>
      <c r="H549" s="130" t="n">
        <f aca="false">G549*1/1.09</f>
        <v>1.37614678899083</v>
      </c>
      <c r="I549" s="131"/>
    </row>
    <row r="550" customFormat="false" ht="14.25" hidden="false" customHeight="false" outlineLevel="0" collapsed="false">
      <c r="A550" s="125"/>
      <c r="B550" s="128" t="s">
        <v>1253</v>
      </c>
      <c r="C550" s="157"/>
      <c r="D550" s="128"/>
      <c r="E550" s="128"/>
      <c r="F550" s="128" t="s">
        <v>1091</v>
      </c>
      <c r="G550" s="129" t="n">
        <v>1</v>
      </c>
      <c r="H550" s="130" t="n">
        <f aca="false">G550*1/1.09</f>
        <v>0.91743119266055</v>
      </c>
      <c r="I550" s="131"/>
    </row>
    <row r="551" customFormat="false" ht="14.25" hidden="false" customHeight="false" outlineLevel="0" collapsed="false">
      <c r="A551" s="125"/>
      <c r="B551" s="128" t="s">
        <v>1254</v>
      </c>
      <c r="C551" s="157" t="s">
        <v>1090</v>
      </c>
      <c r="D551" s="128"/>
      <c r="E551" s="128"/>
      <c r="F551" s="128" t="s">
        <v>1091</v>
      </c>
      <c r="G551" s="129" t="n">
        <v>1.6</v>
      </c>
      <c r="H551" s="130" t="n">
        <f aca="false">G551*1/1.09</f>
        <v>1.46788990825688</v>
      </c>
      <c r="I551" s="131"/>
    </row>
    <row r="552" customFormat="false" ht="14.25" hidden="false" customHeight="false" outlineLevel="0" collapsed="false">
      <c r="A552" s="125"/>
      <c r="B552" s="128" t="s">
        <v>1255</v>
      </c>
      <c r="C552" s="157"/>
      <c r="D552" s="128"/>
      <c r="E552" s="128"/>
      <c r="F552" s="128" t="s">
        <v>1091</v>
      </c>
      <c r="G552" s="129" t="n">
        <v>1.5</v>
      </c>
      <c r="H552" s="130" t="n">
        <f aca="false">G552*1/1.09</f>
        <v>1.37614678899083</v>
      </c>
      <c r="I552" s="131"/>
    </row>
    <row r="553" customFormat="false" ht="14.25" hidden="false" customHeight="false" outlineLevel="0" collapsed="false">
      <c r="A553" s="125" t="s">
        <v>1256</v>
      </c>
      <c r="B553" s="128" t="s">
        <v>1257</v>
      </c>
      <c r="C553" s="128"/>
      <c r="D553" s="128"/>
      <c r="E553" s="128"/>
      <c r="F553" s="128" t="s">
        <v>356</v>
      </c>
      <c r="G553" s="129" t="n">
        <v>13</v>
      </c>
      <c r="H553" s="130" t="n">
        <f aca="false">G553*1/1.09</f>
        <v>11.9266055045872</v>
      </c>
      <c r="I553" s="131"/>
    </row>
    <row r="554" customFormat="false" ht="14.25" hidden="false" customHeight="false" outlineLevel="0" collapsed="false">
      <c r="A554" s="125"/>
      <c r="B554" s="128" t="s">
        <v>1258</v>
      </c>
      <c r="C554" s="128"/>
      <c r="D554" s="128"/>
      <c r="E554" s="128"/>
      <c r="F554" s="128" t="s">
        <v>356</v>
      </c>
      <c r="G554" s="129" t="n">
        <v>15</v>
      </c>
      <c r="H554" s="130" t="n">
        <f aca="false">G554*1/1.09</f>
        <v>13.7614678899083</v>
      </c>
      <c r="I554" s="131"/>
    </row>
    <row r="555" customFormat="false" ht="14.25" hidden="false" customHeight="false" outlineLevel="0" collapsed="false">
      <c r="A555" s="125"/>
      <c r="B555" s="128" t="s">
        <v>1259</v>
      </c>
      <c r="C555" s="128"/>
      <c r="D555" s="128"/>
      <c r="E555" s="128"/>
      <c r="F555" s="128" t="s">
        <v>356</v>
      </c>
      <c r="G555" s="129" t="n">
        <v>13</v>
      </c>
      <c r="H555" s="130" t="n">
        <f aca="false">G555*1/1.09</f>
        <v>11.9266055045872</v>
      </c>
      <c r="I555" s="131"/>
    </row>
    <row r="556" customFormat="false" ht="14.25" hidden="false" customHeight="false" outlineLevel="0" collapsed="false">
      <c r="A556" s="125" t="s">
        <v>1260</v>
      </c>
      <c r="B556" s="128" t="s">
        <v>1261</v>
      </c>
      <c r="C556" s="157" t="n">
        <v>15</v>
      </c>
      <c r="D556" s="127" t="s">
        <v>1262</v>
      </c>
      <c r="E556" s="128"/>
      <c r="F556" s="128" t="s">
        <v>893</v>
      </c>
      <c r="G556" s="129" t="n">
        <v>90</v>
      </c>
      <c r="H556" s="130" t="n">
        <f aca="false">G556*1/1.09</f>
        <v>82.5688073394495</v>
      </c>
      <c r="I556" s="131"/>
    </row>
    <row r="557" customFormat="false" ht="14.25" hidden="false" customHeight="false" outlineLevel="0" collapsed="false">
      <c r="A557" s="125"/>
      <c r="B557" s="128"/>
      <c r="C557" s="157" t="n">
        <v>20</v>
      </c>
      <c r="D557" s="127" t="s">
        <v>1263</v>
      </c>
      <c r="E557" s="128"/>
      <c r="F557" s="128" t="s">
        <v>893</v>
      </c>
      <c r="G557" s="129" t="n">
        <v>200</v>
      </c>
      <c r="H557" s="130" t="n">
        <f aca="false">G557*1/1.09</f>
        <v>183.48623853211</v>
      </c>
      <c r="I557" s="131"/>
    </row>
    <row r="558" customFormat="false" ht="14.25" hidden="false" customHeight="false" outlineLevel="0" collapsed="false">
      <c r="A558" s="125"/>
      <c r="B558" s="128"/>
      <c r="C558" s="157" t="n">
        <v>25</v>
      </c>
      <c r="D558" s="127" t="s">
        <v>1264</v>
      </c>
      <c r="E558" s="128"/>
      <c r="F558" s="128" t="s">
        <v>893</v>
      </c>
      <c r="G558" s="129" t="n">
        <v>310</v>
      </c>
      <c r="H558" s="130" t="n">
        <f aca="false">G558*1/1.09</f>
        <v>284.403669724771</v>
      </c>
      <c r="I558" s="131"/>
    </row>
  </sheetData>
  <mergeCells count="116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90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80"/>
    <mergeCell ref="B181:B185"/>
    <mergeCell ref="B186:B190"/>
    <mergeCell ref="A191:A396"/>
    <mergeCell ref="B191:B195"/>
    <mergeCell ref="B196:B199"/>
    <mergeCell ref="B200:B201"/>
    <mergeCell ref="B202:B207"/>
    <mergeCell ref="B208:B210"/>
    <mergeCell ref="B211:B213"/>
    <mergeCell ref="B214:B217"/>
    <mergeCell ref="B218:B219"/>
    <mergeCell ref="B220:B222"/>
    <mergeCell ref="B223:B228"/>
    <mergeCell ref="B229:B234"/>
    <mergeCell ref="B235:B237"/>
    <mergeCell ref="B238:B240"/>
    <mergeCell ref="B241:B242"/>
    <mergeCell ref="B243:B245"/>
    <mergeCell ref="B246:B249"/>
    <mergeCell ref="B250:B252"/>
    <mergeCell ref="B253:B254"/>
    <mergeCell ref="B255:B256"/>
    <mergeCell ref="B257:B260"/>
    <mergeCell ref="B261:B265"/>
    <mergeCell ref="B266:B271"/>
    <mergeCell ref="B272:B275"/>
    <mergeCell ref="B276:B279"/>
    <mergeCell ref="B280:B285"/>
    <mergeCell ref="B286:B288"/>
    <mergeCell ref="B289:B293"/>
    <mergeCell ref="B294:B296"/>
    <mergeCell ref="B297:B302"/>
    <mergeCell ref="B303:B308"/>
    <mergeCell ref="B309:B312"/>
    <mergeCell ref="B313:B319"/>
    <mergeCell ref="B320:B325"/>
    <mergeCell ref="B327:B328"/>
    <mergeCell ref="B329:B333"/>
    <mergeCell ref="B334:B335"/>
    <mergeCell ref="B336:B338"/>
    <mergeCell ref="B339:B344"/>
    <mergeCell ref="B345:B352"/>
    <mergeCell ref="B353:B358"/>
    <mergeCell ref="B359:B360"/>
    <mergeCell ref="B361:B363"/>
    <mergeCell ref="B364:B365"/>
    <mergeCell ref="B367:B371"/>
    <mergeCell ref="E370:E371"/>
    <mergeCell ref="B372:B376"/>
    <mergeCell ref="B377:B383"/>
    <mergeCell ref="B384:B390"/>
    <mergeCell ref="B391:B394"/>
    <mergeCell ref="B395:B396"/>
    <mergeCell ref="A397:A482"/>
    <mergeCell ref="B397:B400"/>
    <mergeCell ref="B401:B408"/>
    <mergeCell ref="B409:B411"/>
    <mergeCell ref="B412:B418"/>
    <mergeCell ref="B419:B424"/>
    <mergeCell ref="B425:B434"/>
    <mergeCell ref="B435:B442"/>
    <mergeCell ref="B443:B444"/>
    <mergeCell ref="B445:B447"/>
    <mergeCell ref="B448:B453"/>
    <mergeCell ref="B454:B457"/>
    <mergeCell ref="B458:B462"/>
    <mergeCell ref="B463:B468"/>
    <mergeCell ref="B469:B473"/>
    <mergeCell ref="B474:B477"/>
    <mergeCell ref="B478:B482"/>
    <mergeCell ref="A483:A498"/>
    <mergeCell ref="A499:A501"/>
    <mergeCell ref="A502:A511"/>
    <mergeCell ref="A512:A531"/>
    <mergeCell ref="B528:B530"/>
    <mergeCell ref="A532:A537"/>
    <mergeCell ref="A538:A552"/>
    <mergeCell ref="A553:A555"/>
    <mergeCell ref="A556:A558"/>
    <mergeCell ref="B556:B558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5-04-18T01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20784</vt:lpwstr>
  </property>
</Properties>
</file>