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4年12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4年12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53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叶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0"/>
  <sheetViews>
    <sheetView showFormulas="false" showGridLines="true" showRowColHeaders="true" showZeros="false" rightToLeft="false" tabSelected="true" showOutlineSymbols="true" defaultGridColor="true" view="normal" topLeftCell="A146" colorId="64" zoomScale="80" zoomScaleNormal="80" zoomScalePageLayoutView="100" workbookViewId="0">
      <selection pane="topLeft" activeCell="B241" activeCellId="0" sqref="B241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7" min="5" style="4" width="12.12"/>
    <col collapsed="false" customWidth="true" hidden="true" outlineLevel="0" max="8" min="8" style="2" width="9.99"/>
    <col collapsed="false" customWidth="true" hidden="true" outlineLevel="0" max="9" min="9" style="2" width="8.36"/>
    <col collapsed="false" customWidth="true" hidden="true" outlineLevel="0" max="10" min="10" style="2" width="8.62"/>
    <col collapsed="false" customWidth="true" hidden="true" outlineLevel="0" max="11" min="11" style="2" width="8.99"/>
    <col collapsed="false" customWidth="true" hidden="true" outlineLevel="0" max="12" min="12" style="2" width="8.5"/>
    <col collapsed="false" customWidth="true" hidden="true" outlineLevel="0" max="13" min="13" style="2" width="9.75"/>
    <col collapsed="false" customWidth="true" hidden="true" outlineLevel="0" max="14" min="14" style="2" width="11.5"/>
    <col collapsed="false" customWidth="true" hidden="true" outlineLevel="0" max="15" min="15" style="2" width="9.75"/>
    <col collapsed="false" customWidth="true" hidden="true" outlineLevel="0" max="16" min="16" style="2" width="12.62"/>
    <col collapsed="false" customWidth="true" hidden="true" outlineLevel="0" max="17" min="17" style="2" width="7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9" t="s">
        <v>16</v>
      </c>
      <c r="Q3" s="7" t="s">
        <v>7</v>
      </c>
    </row>
    <row r="4" s="12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3"/>
      <c r="I4" s="13"/>
      <c r="J4" s="13"/>
      <c r="K4" s="13"/>
      <c r="L4" s="13"/>
      <c r="M4" s="13"/>
      <c r="N4" s="13"/>
      <c r="O4" s="13"/>
      <c r="P4" s="13"/>
      <c r="Q4" s="7"/>
    </row>
    <row r="5" s="19" customFormat="true" ht="20.1" hidden="false" customHeight="true" outlineLevel="0" collapsed="false">
      <c r="A5" s="14"/>
      <c r="B5" s="15" t="s">
        <v>19</v>
      </c>
      <c r="C5" s="16"/>
      <c r="D5" s="14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6" customFormat="true" ht="20.1" hidden="false" customHeight="true" outlineLevel="0" collapsed="false">
      <c r="A6" s="14" t="n">
        <v>1</v>
      </c>
      <c r="B6" s="20" t="s">
        <v>20</v>
      </c>
      <c r="C6" s="21" t="s">
        <v>21</v>
      </c>
      <c r="D6" s="22" t="s">
        <v>22</v>
      </c>
      <c r="E6" s="17" t="n">
        <v>3830</v>
      </c>
      <c r="F6" s="17" t="n">
        <f aca="false">P6</f>
        <v>3391.86693483508</v>
      </c>
      <c r="G6" s="17"/>
      <c r="H6" s="23" t="n">
        <v>0.13</v>
      </c>
      <c r="I6" s="23" t="n">
        <f aca="false">E6/((1+N6)*(1+O6))-J6</f>
        <v>3617.72471364784</v>
      </c>
      <c r="J6" s="23" t="n">
        <v>100</v>
      </c>
      <c r="K6" s="24" t="n">
        <f aca="false">(I6+J6)*N6</f>
        <v>37.1772471364784</v>
      </c>
      <c r="L6" s="24" t="n">
        <f aca="false">(I6+K6)*O6</f>
        <v>73.0980392156863</v>
      </c>
      <c r="M6" s="25"/>
      <c r="N6" s="23" t="n">
        <v>0.01</v>
      </c>
      <c r="O6" s="23" t="n">
        <v>0.02</v>
      </c>
      <c r="P6" s="24" t="n">
        <f aca="false">(I6/(1+H6)+J6/1.1)*(1+N6)*(1+O6)</f>
        <v>3391.86693483508</v>
      </c>
      <c r="Q6" s="23"/>
    </row>
    <row r="7" s="26" customFormat="true" ht="20.1" hidden="false" customHeight="true" outlineLevel="0" collapsed="false">
      <c r="A7" s="14" t="n">
        <v>2</v>
      </c>
      <c r="B7" s="20" t="s">
        <v>20</v>
      </c>
      <c r="C7" s="21" t="s">
        <v>23</v>
      </c>
      <c r="D7" s="22" t="s">
        <v>22</v>
      </c>
      <c r="E7" s="17" t="n">
        <v>3830</v>
      </c>
      <c r="F7" s="17" t="n">
        <f aca="false">P7</f>
        <v>3391.86693483508</v>
      </c>
      <c r="G7" s="17"/>
      <c r="H7" s="23" t="n">
        <v>0.13</v>
      </c>
      <c r="I7" s="23" t="n">
        <f aca="false">E7/((1+N7)*(1+O7))-J7</f>
        <v>3617.72471364784</v>
      </c>
      <c r="J7" s="23" t="n">
        <v>100</v>
      </c>
      <c r="K7" s="24" t="n">
        <f aca="false">(I7+J7)*N7</f>
        <v>37.1772471364784</v>
      </c>
      <c r="L7" s="24" t="n">
        <f aca="false">(I7+K7)*O7</f>
        <v>73.0980392156863</v>
      </c>
      <c r="M7" s="25"/>
      <c r="N7" s="23" t="n">
        <v>0.01</v>
      </c>
      <c r="O7" s="23" t="n">
        <v>0.02</v>
      </c>
      <c r="P7" s="24" t="n">
        <f aca="false">(I7/(1+H7)+J7/1.1)*(1+N7)*(1+O7)</f>
        <v>3391.86693483508</v>
      </c>
      <c r="Q7" s="23"/>
    </row>
    <row r="8" s="26" customFormat="true" ht="20.1" hidden="false" customHeight="true" outlineLevel="0" collapsed="false">
      <c r="A8" s="14" t="n">
        <v>3</v>
      </c>
      <c r="B8" s="20" t="s">
        <v>20</v>
      </c>
      <c r="C8" s="21" t="s">
        <v>24</v>
      </c>
      <c r="D8" s="22" t="s">
        <v>22</v>
      </c>
      <c r="E8" s="17" t="n">
        <v>3930</v>
      </c>
      <c r="F8" s="17" t="n">
        <f aca="false">P8</f>
        <v>3480.36251005632</v>
      </c>
      <c r="G8" s="17"/>
      <c r="H8" s="23" t="n">
        <v>0.13</v>
      </c>
      <c r="I8" s="23" t="n">
        <f aca="false">E8/((1+N8)*(1+O8))-J8</f>
        <v>3714.79324403029</v>
      </c>
      <c r="J8" s="23" t="n">
        <v>100</v>
      </c>
      <c r="K8" s="24" t="n">
        <f aca="false">(I8+J8)*N8</f>
        <v>38.1479324403029</v>
      </c>
      <c r="L8" s="24" t="n">
        <f aca="false">(I8+K8)*O8</f>
        <v>75.0588235294118</v>
      </c>
      <c r="M8" s="25"/>
      <c r="N8" s="23" t="n">
        <v>0.01</v>
      </c>
      <c r="O8" s="23" t="n">
        <v>0.02</v>
      </c>
      <c r="P8" s="24" t="n">
        <f aca="false">(I8/(1+H8)+J8/1.1)*(1+N8)*(1+O8)</f>
        <v>3480.36251005632</v>
      </c>
      <c r="Q8" s="23"/>
    </row>
    <row r="9" s="26" customFormat="true" ht="20.1" hidden="false" customHeight="true" outlineLevel="0" collapsed="false">
      <c r="A9" s="14" t="n">
        <v>4</v>
      </c>
      <c r="B9" s="20" t="s">
        <v>20</v>
      </c>
      <c r="C9" s="21" t="s">
        <v>25</v>
      </c>
      <c r="D9" s="22" t="s">
        <v>22</v>
      </c>
      <c r="E9" s="17" t="n">
        <v>3930</v>
      </c>
      <c r="F9" s="17" t="n">
        <f aca="false">P9</f>
        <v>3480.36251005632</v>
      </c>
      <c r="G9" s="17"/>
      <c r="H9" s="23" t="n">
        <v>0.13</v>
      </c>
      <c r="I9" s="23" t="n">
        <f aca="false">E9/((1+N9)*(1+O9))-J9</f>
        <v>3714.79324403029</v>
      </c>
      <c r="J9" s="23" t="n">
        <v>100</v>
      </c>
      <c r="K9" s="24" t="n">
        <f aca="false">(I9+J9)*N9</f>
        <v>38.1479324403029</v>
      </c>
      <c r="L9" s="24" t="n">
        <f aca="false">(I9+K9)*O9</f>
        <v>75.0588235294118</v>
      </c>
      <c r="M9" s="25"/>
      <c r="N9" s="23" t="n">
        <v>0.01</v>
      </c>
      <c r="O9" s="23" t="n">
        <v>0.02</v>
      </c>
      <c r="P9" s="24" t="n">
        <f aca="false">(I9/(1+H9)+J9/1.1)*(1+N9)*(1+O9)</f>
        <v>3480.36251005632</v>
      </c>
      <c r="Q9" s="23"/>
    </row>
    <row r="10" s="26" customFormat="true" ht="20.1" hidden="false" customHeight="true" outlineLevel="0" collapsed="false">
      <c r="A10" s="14" t="n">
        <v>5</v>
      </c>
      <c r="B10" s="20" t="s">
        <v>20</v>
      </c>
      <c r="C10" s="21" t="s">
        <v>26</v>
      </c>
      <c r="D10" s="22" t="s">
        <v>22</v>
      </c>
      <c r="E10" s="17" t="n">
        <v>3930</v>
      </c>
      <c r="F10" s="17" t="n">
        <f aca="false">P10</f>
        <v>3480.36251005632</v>
      </c>
      <c r="G10" s="17"/>
      <c r="H10" s="23" t="n">
        <v>0.13</v>
      </c>
      <c r="I10" s="23" t="n">
        <f aca="false">E10/((1+N10)*(1+O10))-J10</f>
        <v>3714.79324403029</v>
      </c>
      <c r="J10" s="23" t="n">
        <v>100</v>
      </c>
      <c r="K10" s="24" t="n">
        <f aca="false">(I10+J10)*N10</f>
        <v>38.1479324403029</v>
      </c>
      <c r="L10" s="24" t="n">
        <f aca="false">(I10+K10)*O10</f>
        <v>75.0588235294118</v>
      </c>
      <c r="M10" s="25"/>
      <c r="N10" s="23" t="n">
        <v>0.01</v>
      </c>
      <c r="O10" s="23" t="n">
        <v>0.02</v>
      </c>
      <c r="P10" s="24" t="n">
        <f aca="false">(I10/(1+H10)+J10/1.1)*(1+N10)*(1+O10)</f>
        <v>3480.36251005632</v>
      </c>
      <c r="Q10" s="23"/>
    </row>
    <row r="11" s="26" customFormat="true" ht="20.1" hidden="false" customHeight="true" outlineLevel="0" collapsed="false">
      <c r="A11" s="14" t="n">
        <v>6</v>
      </c>
      <c r="B11" s="20" t="s">
        <v>20</v>
      </c>
      <c r="C11" s="21" t="s">
        <v>27</v>
      </c>
      <c r="D11" s="22" t="s">
        <v>22</v>
      </c>
      <c r="E11" s="17" t="n">
        <v>3930</v>
      </c>
      <c r="F11" s="17" t="n">
        <f aca="false">P11</f>
        <v>3480.36251005632</v>
      </c>
      <c r="G11" s="17"/>
      <c r="H11" s="23" t="n">
        <v>0.13</v>
      </c>
      <c r="I11" s="23" t="n">
        <f aca="false">E11/((1+N11)*(1+O11))-J11</f>
        <v>3714.79324403029</v>
      </c>
      <c r="J11" s="23" t="n">
        <v>100</v>
      </c>
      <c r="K11" s="24" t="n">
        <f aca="false">(I11+J11)*N11</f>
        <v>38.1479324403029</v>
      </c>
      <c r="L11" s="24" t="n">
        <f aca="false">(I11+K11)*O11</f>
        <v>75.0588235294118</v>
      </c>
      <c r="M11" s="25"/>
      <c r="N11" s="23" t="n">
        <v>0.01</v>
      </c>
      <c r="O11" s="23" t="n">
        <v>0.02</v>
      </c>
      <c r="P11" s="24" t="n">
        <f aca="false">(I11/(1+H11)+J11/1.1)*(1+N11)*(1+O11)</f>
        <v>3480.36251005632</v>
      </c>
      <c r="Q11" s="23"/>
    </row>
    <row r="12" s="26" customFormat="true" ht="20.1" hidden="false" customHeight="true" outlineLevel="0" collapsed="false">
      <c r="A12" s="14" t="n">
        <v>7</v>
      </c>
      <c r="B12" s="20" t="s">
        <v>20</v>
      </c>
      <c r="C12" s="21" t="s">
        <v>28</v>
      </c>
      <c r="D12" s="22" t="s">
        <v>22</v>
      </c>
      <c r="E12" s="17" t="n">
        <v>3930</v>
      </c>
      <c r="F12" s="17" t="n">
        <f aca="false">P12</f>
        <v>3480.36251005632</v>
      </c>
      <c r="G12" s="17"/>
      <c r="H12" s="23" t="n">
        <v>0.13</v>
      </c>
      <c r="I12" s="23" t="n">
        <f aca="false">E12/((1+N12)*(1+O12))-J12</f>
        <v>3714.79324403029</v>
      </c>
      <c r="J12" s="23" t="n">
        <v>100</v>
      </c>
      <c r="K12" s="24" t="n">
        <f aca="false">(I12+J12)*N12</f>
        <v>38.1479324403029</v>
      </c>
      <c r="L12" s="24" t="n">
        <f aca="false">(I12+K12)*O12</f>
        <v>75.0588235294118</v>
      </c>
      <c r="M12" s="25"/>
      <c r="N12" s="23" t="n">
        <v>0.01</v>
      </c>
      <c r="O12" s="23" t="n">
        <v>0.02</v>
      </c>
      <c r="P12" s="24" t="n">
        <f aca="false">(I12/(1+H12)+J12/1.1)*(1+N12)*(1+O12)</f>
        <v>3480.36251005632</v>
      </c>
      <c r="Q12" s="23"/>
    </row>
    <row r="13" s="26" customFormat="true" ht="20.1" hidden="false" customHeight="true" outlineLevel="0" collapsed="false">
      <c r="A13" s="14" t="n">
        <v>8</v>
      </c>
      <c r="B13" s="20" t="s">
        <v>20</v>
      </c>
      <c r="C13" s="21" t="s">
        <v>29</v>
      </c>
      <c r="D13" s="22" t="s">
        <v>22</v>
      </c>
      <c r="E13" s="17" t="n">
        <v>3930</v>
      </c>
      <c r="F13" s="17" t="n">
        <f aca="false">P13</f>
        <v>3480.36251005632</v>
      </c>
      <c r="G13" s="17"/>
      <c r="H13" s="23" t="n">
        <v>0.13</v>
      </c>
      <c r="I13" s="23" t="n">
        <f aca="false">E13/((1+N13)*(1+O13))-J13</f>
        <v>3714.79324403029</v>
      </c>
      <c r="J13" s="23" t="n">
        <v>100</v>
      </c>
      <c r="K13" s="24" t="n">
        <f aca="false">(I13+J13)*N13</f>
        <v>38.1479324403029</v>
      </c>
      <c r="L13" s="24" t="n">
        <f aca="false">(I13+K13)*O13</f>
        <v>75.0588235294118</v>
      </c>
      <c r="M13" s="25"/>
      <c r="N13" s="23" t="n">
        <v>0.01</v>
      </c>
      <c r="O13" s="23" t="n">
        <v>0.02</v>
      </c>
      <c r="P13" s="24" t="n">
        <f aca="false">(I13/(1+H13)+J13/1.1)*(1+N13)*(1+O13)</f>
        <v>3480.36251005632</v>
      </c>
      <c r="Q13" s="23"/>
    </row>
    <row r="14" s="26" customFormat="true" ht="20.1" hidden="false" customHeight="true" outlineLevel="0" collapsed="false">
      <c r="A14" s="14" t="n">
        <v>9</v>
      </c>
      <c r="B14" s="20" t="s">
        <v>20</v>
      </c>
      <c r="C14" s="21" t="s">
        <v>30</v>
      </c>
      <c r="D14" s="22" t="s">
        <v>22</v>
      </c>
      <c r="E14" s="17" t="n">
        <v>3930</v>
      </c>
      <c r="F14" s="17" t="n">
        <f aca="false">P14</f>
        <v>3480.36251005632</v>
      </c>
      <c r="G14" s="17"/>
      <c r="H14" s="23" t="n">
        <v>0.13</v>
      </c>
      <c r="I14" s="23" t="n">
        <f aca="false">E14/((1+N14)*(1+O14))-J14</f>
        <v>3714.79324403029</v>
      </c>
      <c r="J14" s="23" t="n">
        <v>100</v>
      </c>
      <c r="K14" s="24" t="n">
        <f aca="false">(I14+J14)*N14</f>
        <v>38.1479324403029</v>
      </c>
      <c r="L14" s="24" t="n">
        <f aca="false">(I14+K14)*O14</f>
        <v>75.0588235294118</v>
      </c>
      <c r="M14" s="25"/>
      <c r="N14" s="23" t="n">
        <v>0.01</v>
      </c>
      <c r="O14" s="23" t="n">
        <v>0.02</v>
      </c>
      <c r="P14" s="24" t="n">
        <f aca="false">(I14/(1+H14)+J14/1.1)*(1+N14)*(1+O14)</f>
        <v>3480.36251005632</v>
      </c>
      <c r="Q14" s="23"/>
    </row>
    <row r="15" s="26" customFormat="true" ht="20.1" hidden="false" customHeight="true" outlineLevel="0" collapsed="false">
      <c r="A15" s="14" t="n">
        <v>10</v>
      </c>
      <c r="B15" s="20" t="s">
        <v>31</v>
      </c>
      <c r="C15" s="21" t="s">
        <v>32</v>
      </c>
      <c r="D15" s="22" t="s">
        <v>22</v>
      </c>
      <c r="E15" s="17" t="n">
        <v>3720</v>
      </c>
      <c r="F15" s="17" t="n">
        <f aca="false">P15</f>
        <v>3294.52180209171</v>
      </c>
      <c r="G15" s="17"/>
      <c r="H15" s="23" t="n">
        <v>0.13</v>
      </c>
      <c r="I15" s="23" t="n">
        <f aca="false">E15/((1+N15)*(1+O15))-J15</f>
        <v>3510.94933022714</v>
      </c>
      <c r="J15" s="23" t="n">
        <v>100</v>
      </c>
      <c r="K15" s="24" t="n">
        <f aca="false">(I15+J15)*N15</f>
        <v>36.1094933022714</v>
      </c>
      <c r="L15" s="24" t="n">
        <f aca="false">(I15+K15)*O15</f>
        <v>70.9411764705882</v>
      </c>
      <c r="M15" s="25"/>
      <c r="N15" s="23" t="n">
        <v>0.01</v>
      </c>
      <c r="O15" s="23" t="n">
        <v>0.02</v>
      </c>
      <c r="P15" s="24" t="n">
        <f aca="false">(I15/(1+H15)+J15/1.1)*(1+N15)*(1+O15)</f>
        <v>3294.52180209171</v>
      </c>
      <c r="Q15" s="23"/>
    </row>
    <row r="16" s="26" customFormat="true" ht="20.1" hidden="false" customHeight="true" outlineLevel="0" collapsed="false">
      <c r="A16" s="14" t="n">
        <v>11</v>
      </c>
      <c r="B16" s="20" t="s">
        <v>31</v>
      </c>
      <c r="C16" s="21" t="s">
        <v>33</v>
      </c>
      <c r="D16" s="22" t="s">
        <v>22</v>
      </c>
      <c r="E16" s="17" t="n">
        <v>3720</v>
      </c>
      <c r="F16" s="17" t="n">
        <f aca="false">P16</f>
        <v>3294.52180209171</v>
      </c>
      <c r="G16" s="17"/>
      <c r="H16" s="23" t="n">
        <v>0.13</v>
      </c>
      <c r="I16" s="23" t="n">
        <f aca="false">E16/((1+N16)*(1+O16))-J16</f>
        <v>3510.94933022714</v>
      </c>
      <c r="J16" s="23" t="n">
        <v>100</v>
      </c>
      <c r="K16" s="24" t="n">
        <f aca="false">(I16+J16)*N16</f>
        <v>36.1094933022714</v>
      </c>
      <c r="L16" s="24" t="n">
        <f aca="false">(I16+K16)*O16</f>
        <v>70.9411764705882</v>
      </c>
      <c r="M16" s="25"/>
      <c r="N16" s="23" t="n">
        <v>0.01</v>
      </c>
      <c r="O16" s="23" t="n">
        <v>0.02</v>
      </c>
      <c r="P16" s="24" t="n">
        <f aca="false">(I16/(1+H16)+J16/1.1)*(1+N16)*(1+O16)</f>
        <v>3294.52180209171</v>
      </c>
      <c r="Q16" s="23"/>
    </row>
    <row r="17" s="26" customFormat="true" ht="20.1" hidden="false" customHeight="true" outlineLevel="0" collapsed="false">
      <c r="A17" s="14" t="n">
        <v>12</v>
      </c>
      <c r="B17" s="20" t="s">
        <v>31</v>
      </c>
      <c r="C17" s="21" t="s">
        <v>34</v>
      </c>
      <c r="D17" s="22" t="s">
        <v>22</v>
      </c>
      <c r="E17" s="17" t="n">
        <v>3640</v>
      </c>
      <c r="F17" s="17" t="n">
        <f aca="false">P17</f>
        <v>3223.72534191472</v>
      </c>
      <c r="G17" s="17"/>
      <c r="H17" s="23" t="n">
        <v>0.13</v>
      </c>
      <c r="I17" s="23" t="n">
        <f aca="false">E17/((1+N17)*(1+O17))-J17</f>
        <v>3433.29450592118</v>
      </c>
      <c r="J17" s="23" t="n">
        <v>100</v>
      </c>
      <c r="K17" s="24" t="n">
        <f aca="false">(I17+J17)*N17</f>
        <v>35.3329450592118</v>
      </c>
      <c r="L17" s="24" t="n">
        <f aca="false">(I17+K17)*O17</f>
        <v>69.3725490196079</v>
      </c>
      <c r="M17" s="25"/>
      <c r="N17" s="23" t="n">
        <v>0.01</v>
      </c>
      <c r="O17" s="23" t="n">
        <v>0.02</v>
      </c>
      <c r="P17" s="24" t="n">
        <f aca="false">(I17/(1+H17)+J17/1.1)*(1+N17)*(1+O17)</f>
        <v>3223.72534191472</v>
      </c>
      <c r="Q17" s="23"/>
    </row>
    <row r="18" s="26" customFormat="true" ht="20.1" hidden="false" customHeight="true" outlineLevel="0" collapsed="false">
      <c r="A18" s="14" t="n">
        <v>13</v>
      </c>
      <c r="B18" s="20" t="s">
        <v>31</v>
      </c>
      <c r="C18" s="21" t="s">
        <v>35</v>
      </c>
      <c r="D18" s="22" t="s">
        <v>22</v>
      </c>
      <c r="E18" s="17" t="n">
        <v>3560</v>
      </c>
      <c r="F18" s="17" t="n">
        <f aca="false">P18</f>
        <v>3152.92888173773</v>
      </c>
      <c r="G18" s="17"/>
      <c r="H18" s="23" t="n">
        <v>0.13</v>
      </c>
      <c r="I18" s="23" t="n">
        <f aca="false">E18/((1+N18)*(1+O18))-J18</f>
        <v>3355.63968161522</v>
      </c>
      <c r="J18" s="23" t="n">
        <v>100</v>
      </c>
      <c r="K18" s="24" t="n">
        <f aca="false">(I18+J18)*N18</f>
        <v>34.5563968161522</v>
      </c>
      <c r="L18" s="24" t="n">
        <f aca="false">(I18+K18)*O18</f>
        <v>67.8039215686275</v>
      </c>
      <c r="M18" s="25"/>
      <c r="N18" s="23" t="n">
        <v>0.01</v>
      </c>
      <c r="O18" s="23" t="n">
        <v>0.02</v>
      </c>
      <c r="P18" s="24" t="n">
        <f aca="false">(I18/(1+H18)+J18/1.1)*(1+N18)*(1+O18)</f>
        <v>3152.92888173773</v>
      </c>
      <c r="Q18" s="23"/>
    </row>
    <row r="19" s="26" customFormat="true" ht="20.1" hidden="false" customHeight="true" outlineLevel="0" collapsed="false">
      <c r="A19" s="14" t="n">
        <v>14</v>
      </c>
      <c r="B19" s="20" t="s">
        <v>31</v>
      </c>
      <c r="C19" s="21" t="s">
        <v>36</v>
      </c>
      <c r="D19" s="22" t="s">
        <v>22</v>
      </c>
      <c r="E19" s="17" t="n">
        <v>3510</v>
      </c>
      <c r="F19" s="17" t="n">
        <f aca="false">P19</f>
        <v>3108.68109412711</v>
      </c>
      <c r="G19" s="17"/>
      <c r="H19" s="23" t="n">
        <v>0.13</v>
      </c>
      <c r="I19" s="23" t="n">
        <f aca="false">E19/((1+N19)*(1+O19))-J19</f>
        <v>3307.105416424</v>
      </c>
      <c r="J19" s="23" t="n">
        <v>100</v>
      </c>
      <c r="K19" s="24" t="n">
        <f aca="false">(I19+J19)*N19</f>
        <v>34.07105416424</v>
      </c>
      <c r="L19" s="24" t="n">
        <f aca="false">(I19+K19)*O19</f>
        <v>66.8235294117647</v>
      </c>
      <c r="M19" s="25"/>
      <c r="N19" s="23" t="n">
        <v>0.01</v>
      </c>
      <c r="O19" s="23" t="n">
        <v>0.02</v>
      </c>
      <c r="P19" s="24" t="n">
        <f aca="false">(I19/(1+H19)+J19/1.1)*(1+N19)*(1+O19)</f>
        <v>3108.68109412711</v>
      </c>
      <c r="Q19" s="23"/>
    </row>
    <row r="20" s="26" customFormat="true" ht="20.1" hidden="false" customHeight="true" outlineLevel="0" collapsed="false">
      <c r="A20" s="14" t="n">
        <v>15</v>
      </c>
      <c r="B20" s="20" t="s">
        <v>31</v>
      </c>
      <c r="C20" s="21" t="s">
        <v>37</v>
      </c>
      <c r="D20" s="22" t="s">
        <v>22</v>
      </c>
      <c r="E20" s="17" t="n">
        <v>3510</v>
      </c>
      <c r="F20" s="17" t="n">
        <f aca="false">P20</f>
        <v>3108.68109412711</v>
      </c>
      <c r="G20" s="17"/>
      <c r="H20" s="23" t="n">
        <v>0.13</v>
      </c>
      <c r="I20" s="23" t="n">
        <f aca="false">E20/((1+N20)*(1+O20))-J20</f>
        <v>3307.105416424</v>
      </c>
      <c r="J20" s="23" t="n">
        <v>100</v>
      </c>
      <c r="K20" s="24" t="n">
        <f aca="false">(I20+J20)*N20</f>
        <v>34.07105416424</v>
      </c>
      <c r="L20" s="24" t="n">
        <f aca="false">(I20+K20)*O20</f>
        <v>66.8235294117647</v>
      </c>
      <c r="M20" s="25"/>
      <c r="N20" s="23" t="n">
        <v>0.01</v>
      </c>
      <c r="O20" s="23" t="n">
        <v>0.02</v>
      </c>
      <c r="P20" s="24" t="n">
        <f aca="false">(I20/(1+H20)+J20/1.1)*(1+N20)*(1+O20)</f>
        <v>3108.68109412711</v>
      </c>
      <c r="Q20" s="23"/>
    </row>
    <row r="21" s="26" customFormat="true" ht="20.1" hidden="false" customHeight="true" outlineLevel="0" collapsed="false">
      <c r="A21" s="14" t="n">
        <v>16</v>
      </c>
      <c r="B21" s="20" t="s">
        <v>31</v>
      </c>
      <c r="C21" s="21" t="s">
        <v>38</v>
      </c>
      <c r="D21" s="22" t="s">
        <v>22</v>
      </c>
      <c r="E21" s="17" t="n">
        <v>3510</v>
      </c>
      <c r="F21" s="17" t="n">
        <f aca="false">P21</f>
        <v>3108.68109412711</v>
      </c>
      <c r="G21" s="17"/>
      <c r="H21" s="23" t="n">
        <v>0.13</v>
      </c>
      <c r="I21" s="23" t="n">
        <f aca="false">E21/((1+N21)*(1+O21))-J21</f>
        <v>3307.105416424</v>
      </c>
      <c r="J21" s="23" t="n">
        <v>100</v>
      </c>
      <c r="K21" s="24" t="n">
        <f aca="false">(I21+J21)*N21</f>
        <v>34.07105416424</v>
      </c>
      <c r="L21" s="24" t="n">
        <f aca="false">(I21+K21)*O21</f>
        <v>66.8235294117647</v>
      </c>
      <c r="M21" s="25"/>
      <c r="N21" s="23" t="n">
        <v>0.01</v>
      </c>
      <c r="O21" s="23" t="n">
        <v>0.02</v>
      </c>
      <c r="P21" s="24" t="n">
        <f aca="false">(I21/(1+H21)+J21/1.1)*(1+N21)*(1+O21)</f>
        <v>3108.68109412711</v>
      </c>
      <c r="Q21" s="23"/>
    </row>
    <row r="22" s="26" customFormat="true" ht="20.1" hidden="false" customHeight="true" outlineLevel="0" collapsed="false">
      <c r="A22" s="14" t="n">
        <v>17</v>
      </c>
      <c r="B22" s="20" t="s">
        <v>31</v>
      </c>
      <c r="C22" s="21" t="s">
        <v>39</v>
      </c>
      <c r="D22" s="22" t="s">
        <v>22</v>
      </c>
      <c r="E22" s="17" t="n">
        <v>3560</v>
      </c>
      <c r="F22" s="17" t="n">
        <f aca="false">P22</f>
        <v>3152.92888173773</v>
      </c>
      <c r="G22" s="17"/>
      <c r="H22" s="23" t="n">
        <v>0.13</v>
      </c>
      <c r="I22" s="23" t="n">
        <f aca="false">E22/((1+N22)*(1+O22))-J22</f>
        <v>3355.63968161522</v>
      </c>
      <c r="J22" s="23" t="n">
        <v>100</v>
      </c>
      <c r="K22" s="24" t="n">
        <f aca="false">(I22+J22)*N22</f>
        <v>34.5563968161522</v>
      </c>
      <c r="L22" s="24" t="n">
        <f aca="false">(I22+K22)*O22</f>
        <v>67.8039215686275</v>
      </c>
      <c r="M22" s="25"/>
      <c r="N22" s="23" t="n">
        <v>0.01</v>
      </c>
      <c r="O22" s="23" t="n">
        <v>0.02</v>
      </c>
      <c r="P22" s="24" t="n">
        <f aca="false">(I22/(1+H22)+J22/1.1)*(1+N22)*(1+O22)</f>
        <v>3152.92888173773</v>
      </c>
      <c r="Q22" s="23"/>
    </row>
    <row r="23" s="26" customFormat="true" ht="20.1" hidden="false" customHeight="true" outlineLevel="0" collapsed="false">
      <c r="A23" s="14" t="n">
        <v>18</v>
      </c>
      <c r="B23" s="20" t="s">
        <v>31</v>
      </c>
      <c r="C23" s="21" t="s">
        <v>40</v>
      </c>
      <c r="D23" s="22" t="s">
        <v>22</v>
      </c>
      <c r="E23" s="17" t="n">
        <v>3650</v>
      </c>
      <c r="F23" s="17" t="n">
        <f aca="false">P23</f>
        <v>3232.57489943685</v>
      </c>
      <c r="G23" s="17"/>
      <c r="H23" s="23" t="n">
        <v>0.13</v>
      </c>
      <c r="I23" s="23" t="n">
        <f aca="false">E23/((1+N23)*(1+O23))-J23</f>
        <v>3443.00135895943</v>
      </c>
      <c r="J23" s="23" t="n">
        <v>100</v>
      </c>
      <c r="K23" s="24" t="n">
        <f aca="false">(I23+J23)*N23</f>
        <v>35.4300135895943</v>
      </c>
      <c r="L23" s="24" t="n">
        <f aca="false">(I23+K23)*O23</f>
        <v>69.5686274509804</v>
      </c>
      <c r="M23" s="25"/>
      <c r="N23" s="23" t="n">
        <v>0.01</v>
      </c>
      <c r="O23" s="23" t="n">
        <v>0.02</v>
      </c>
      <c r="P23" s="24" t="n">
        <f aca="false">(I23/(1+H23)+J23/1.1)*(1+N23)*(1+O23)</f>
        <v>3232.57489943685</v>
      </c>
      <c r="Q23" s="23"/>
    </row>
    <row r="24" s="26" customFormat="true" ht="20.1" hidden="false" customHeight="true" outlineLevel="0" collapsed="false">
      <c r="A24" s="14" t="n">
        <v>19</v>
      </c>
      <c r="B24" s="20" t="s">
        <v>31</v>
      </c>
      <c r="C24" s="21" t="s">
        <v>41</v>
      </c>
      <c r="D24" s="22" t="s">
        <v>22</v>
      </c>
      <c r="E24" s="17" t="n">
        <v>3650</v>
      </c>
      <c r="F24" s="17" t="n">
        <f aca="false">P24</f>
        <v>3232.57489943685</v>
      </c>
      <c r="G24" s="17"/>
      <c r="H24" s="23" t="n">
        <v>0.13</v>
      </c>
      <c r="I24" s="23" t="n">
        <f aca="false">E24/((1+N24)*(1+O24))-J24</f>
        <v>3443.00135895943</v>
      </c>
      <c r="J24" s="23" t="n">
        <v>100</v>
      </c>
      <c r="K24" s="24" t="n">
        <f aca="false">(I24+J24)*N24</f>
        <v>35.4300135895943</v>
      </c>
      <c r="L24" s="24" t="n">
        <f aca="false">(I24+K24)*O24</f>
        <v>69.5686274509804</v>
      </c>
      <c r="M24" s="25"/>
      <c r="N24" s="23" t="n">
        <v>0.01</v>
      </c>
      <c r="O24" s="23" t="n">
        <v>0.02</v>
      </c>
      <c r="P24" s="24" t="n">
        <f aca="false">(I24/(1+H24)+J24/1.1)*(1+N24)*(1+O24)</f>
        <v>3232.57489943685</v>
      </c>
      <c r="Q24" s="23"/>
    </row>
    <row r="25" s="26" customFormat="true" ht="20.1" hidden="false" customHeight="true" outlineLevel="0" collapsed="false">
      <c r="A25" s="14" t="n">
        <v>20</v>
      </c>
      <c r="B25" s="20" t="s">
        <v>31</v>
      </c>
      <c r="C25" s="21" t="s">
        <v>42</v>
      </c>
      <c r="D25" s="22" t="s">
        <v>22</v>
      </c>
      <c r="E25" s="17" t="n">
        <v>3680</v>
      </c>
      <c r="F25" s="17" t="n">
        <f aca="false">P25</f>
        <v>3259.12357200322</v>
      </c>
      <c r="G25" s="17"/>
      <c r="H25" s="23" t="n">
        <v>0.13</v>
      </c>
      <c r="I25" s="23" t="n">
        <f aca="false">E25/((1+N25)*(1+O25))-J25</f>
        <v>3472.12191807416</v>
      </c>
      <c r="J25" s="23" t="n">
        <v>100</v>
      </c>
      <c r="K25" s="24" t="n">
        <f aca="false">(I25+J25)*N25</f>
        <v>35.7212191807416</v>
      </c>
      <c r="L25" s="24" t="n">
        <f aca="false">(I25+K25)*O25</f>
        <v>70.156862745098</v>
      </c>
      <c r="M25" s="25"/>
      <c r="N25" s="23" t="n">
        <v>0.01</v>
      </c>
      <c r="O25" s="23" t="n">
        <v>0.02</v>
      </c>
      <c r="P25" s="24" t="n">
        <f aca="false">(I25/(1+H25)+J25/1.1)*(1+N25)*(1+O25)</f>
        <v>3259.12357200322</v>
      </c>
      <c r="Q25" s="23"/>
    </row>
    <row r="26" s="26" customFormat="true" ht="20.1" hidden="false" customHeight="true" outlineLevel="0" collapsed="false">
      <c r="A26" s="14" t="n">
        <v>21</v>
      </c>
      <c r="B26" s="20" t="s">
        <v>31</v>
      </c>
      <c r="C26" s="21" t="s">
        <v>43</v>
      </c>
      <c r="D26" s="22" t="s">
        <v>22</v>
      </c>
      <c r="E26" s="17" t="n">
        <v>3870</v>
      </c>
      <c r="F26" s="17" t="n">
        <f aca="false">P26</f>
        <v>3427.26516492357</v>
      </c>
      <c r="G26" s="17"/>
      <c r="H26" s="23" t="n">
        <v>0.13</v>
      </c>
      <c r="I26" s="23" t="n">
        <f aca="false">E26/((1+N26)*(1+O26))-J26</f>
        <v>3656.55212580082</v>
      </c>
      <c r="J26" s="23" t="n">
        <v>100</v>
      </c>
      <c r="K26" s="24" t="n">
        <f aca="false">(I26+J26)*N26</f>
        <v>37.5655212580082</v>
      </c>
      <c r="L26" s="24" t="n">
        <f aca="false">(I26+K26)*O26</f>
        <v>73.8823529411765</v>
      </c>
      <c r="M26" s="25"/>
      <c r="N26" s="23" t="n">
        <v>0.01</v>
      </c>
      <c r="O26" s="23" t="n">
        <v>0.02</v>
      </c>
      <c r="P26" s="24" t="n">
        <f aca="false">(I26/(1+H26)+J26/1.1)*(1+N26)*(1+O26)</f>
        <v>3427.26516492357</v>
      </c>
      <c r="Q26" s="23"/>
    </row>
    <row r="27" s="26" customFormat="true" ht="20.1" hidden="false" customHeight="true" outlineLevel="0" collapsed="false">
      <c r="A27" s="14" t="n">
        <v>22</v>
      </c>
      <c r="B27" s="20" t="s">
        <v>31</v>
      </c>
      <c r="C27" s="21" t="s">
        <v>44</v>
      </c>
      <c r="D27" s="22" t="s">
        <v>22</v>
      </c>
      <c r="E27" s="17" t="n">
        <v>3870</v>
      </c>
      <c r="F27" s="17" t="n">
        <f aca="false">P27</f>
        <v>3427.26516492357</v>
      </c>
      <c r="G27" s="17"/>
      <c r="H27" s="23" t="n">
        <v>0.13</v>
      </c>
      <c r="I27" s="23" t="n">
        <f aca="false">E27/((1+N27)*(1+O27))-J27</f>
        <v>3656.55212580082</v>
      </c>
      <c r="J27" s="23" t="n">
        <v>100</v>
      </c>
      <c r="K27" s="24" t="n">
        <f aca="false">(I27+J27)*N27</f>
        <v>37.5655212580082</v>
      </c>
      <c r="L27" s="24" t="n">
        <f aca="false">(I27+K27)*O27</f>
        <v>73.8823529411765</v>
      </c>
      <c r="M27" s="25"/>
      <c r="N27" s="23" t="n">
        <v>0.01</v>
      </c>
      <c r="O27" s="23" t="n">
        <v>0.02</v>
      </c>
      <c r="P27" s="24" t="n">
        <f aca="false">(I27/(1+H27)+J27/1.1)*(1+N27)*(1+O27)</f>
        <v>3427.26516492357</v>
      </c>
      <c r="Q27" s="23"/>
    </row>
    <row r="28" s="26" customFormat="true" ht="20.1" hidden="false" customHeight="true" outlineLevel="0" collapsed="false">
      <c r="A28" s="14" t="n">
        <v>23</v>
      </c>
      <c r="B28" s="20" t="s">
        <v>45</v>
      </c>
      <c r="C28" s="21" t="s">
        <v>46</v>
      </c>
      <c r="D28" s="22" t="s">
        <v>22</v>
      </c>
      <c r="E28" s="17" t="n">
        <v>3880</v>
      </c>
      <c r="F28" s="17" t="n">
        <f aca="false">P28</f>
        <v>3436.1147224457</v>
      </c>
      <c r="G28" s="17"/>
      <c r="H28" s="23" t="n">
        <v>0.13</v>
      </c>
      <c r="I28" s="23" t="n">
        <f aca="false">E28/((1+N28)*(1+O28))-J28</f>
        <v>3666.25897883906</v>
      </c>
      <c r="J28" s="23" t="n">
        <v>100</v>
      </c>
      <c r="K28" s="24" t="n">
        <f aca="false">(I28+J28)*N28</f>
        <v>37.6625897883906</v>
      </c>
      <c r="L28" s="24" t="n">
        <f aca="false">(I28+K28)*O28</f>
        <v>74.078431372549</v>
      </c>
      <c r="M28" s="25"/>
      <c r="N28" s="23" t="n">
        <v>0.01</v>
      </c>
      <c r="O28" s="23" t="n">
        <v>0.02</v>
      </c>
      <c r="P28" s="24" t="n">
        <f aca="false">(I28/(1+H28)+J28/1.1)*(1+N28)*(1+O28)</f>
        <v>3436.1147224457</v>
      </c>
      <c r="Q28" s="23"/>
    </row>
    <row r="29" s="26" customFormat="true" ht="20.1" hidden="false" customHeight="true" outlineLevel="0" collapsed="false">
      <c r="A29" s="14" t="n">
        <v>24</v>
      </c>
      <c r="B29" s="20" t="s">
        <v>45</v>
      </c>
      <c r="C29" s="21" t="s">
        <v>23</v>
      </c>
      <c r="D29" s="22" t="s">
        <v>22</v>
      </c>
      <c r="E29" s="17" t="n">
        <v>3880</v>
      </c>
      <c r="F29" s="17" t="n">
        <f aca="false">P29</f>
        <v>3436.1147224457</v>
      </c>
      <c r="G29" s="17"/>
      <c r="H29" s="23" t="n">
        <v>0.13</v>
      </c>
      <c r="I29" s="23" t="n">
        <f aca="false">E29/((1+N29)*(1+O29))-J29</f>
        <v>3666.25897883906</v>
      </c>
      <c r="J29" s="23" t="n">
        <v>100</v>
      </c>
      <c r="K29" s="24" t="n">
        <f aca="false">(I29+J29)*N29</f>
        <v>37.6625897883906</v>
      </c>
      <c r="L29" s="24" t="n">
        <f aca="false">(I29+K29)*O29</f>
        <v>74.078431372549</v>
      </c>
      <c r="M29" s="25"/>
      <c r="N29" s="23" t="n">
        <v>0.01</v>
      </c>
      <c r="O29" s="23" t="n">
        <v>0.02</v>
      </c>
      <c r="P29" s="24" t="n">
        <f aca="false">(I29/(1+H29)+J29/1.1)*(1+N29)*(1+O29)</f>
        <v>3436.1147224457</v>
      </c>
      <c r="Q29" s="23"/>
    </row>
    <row r="30" s="26" customFormat="true" ht="20.1" hidden="false" customHeight="true" outlineLevel="0" collapsed="false">
      <c r="A30" s="14" t="n">
        <v>25</v>
      </c>
      <c r="B30" s="20" t="s">
        <v>45</v>
      </c>
      <c r="C30" s="21" t="s">
        <v>24</v>
      </c>
      <c r="D30" s="22" t="s">
        <v>22</v>
      </c>
      <c r="E30" s="17" t="n">
        <v>3880</v>
      </c>
      <c r="F30" s="17" t="n">
        <f aca="false">P30</f>
        <v>3436.1147224457</v>
      </c>
      <c r="G30" s="17"/>
      <c r="H30" s="23" t="n">
        <v>0.13</v>
      </c>
      <c r="I30" s="23" t="n">
        <f aca="false">E30/((1+N30)*(1+O30))-J30</f>
        <v>3666.25897883906</v>
      </c>
      <c r="J30" s="23" t="n">
        <v>100</v>
      </c>
      <c r="K30" s="24" t="n">
        <f aca="false">(I30+J30)*N30</f>
        <v>37.6625897883906</v>
      </c>
      <c r="L30" s="24" t="n">
        <f aca="false">(I30+K30)*O30</f>
        <v>74.078431372549</v>
      </c>
      <c r="M30" s="25"/>
      <c r="N30" s="23" t="n">
        <v>0.01</v>
      </c>
      <c r="O30" s="23" t="n">
        <v>0.02</v>
      </c>
      <c r="P30" s="24" t="n">
        <f aca="false">(I30/(1+H30)+J30/1.1)*(1+N30)*(1+O30)</f>
        <v>3436.1147224457</v>
      </c>
      <c r="Q30" s="23"/>
    </row>
    <row r="31" s="26" customFormat="true" ht="20.1" hidden="false" customHeight="true" outlineLevel="0" collapsed="false">
      <c r="A31" s="14" t="n">
        <v>26</v>
      </c>
      <c r="B31" s="20" t="s">
        <v>45</v>
      </c>
      <c r="C31" s="21" t="s">
        <v>25</v>
      </c>
      <c r="D31" s="22" t="s">
        <v>22</v>
      </c>
      <c r="E31" s="17" t="n">
        <v>3880</v>
      </c>
      <c r="F31" s="17" t="n">
        <f aca="false">P31</f>
        <v>3436.1147224457</v>
      </c>
      <c r="G31" s="17"/>
      <c r="H31" s="23" t="n">
        <v>0.13</v>
      </c>
      <c r="I31" s="23" t="n">
        <f aca="false">E31/((1+N31)*(1+O31))-J31</f>
        <v>3666.25897883906</v>
      </c>
      <c r="J31" s="23" t="n">
        <v>100</v>
      </c>
      <c r="K31" s="24" t="n">
        <f aca="false">(I31+J31)*N31</f>
        <v>37.6625897883906</v>
      </c>
      <c r="L31" s="24" t="n">
        <f aca="false">(I31+K31)*O31</f>
        <v>74.078431372549</v>
      </c>
      <c r="M31" s="25"/>
      <c r="N31" s="23" t="n">
        <v>0.01</v>
      </c>
      <c r="O31" s="23" t="n">
        <v>0.02</v>
      </c>
      <c r="P31" s="24" t="n">
        <f aca="false">(I31/(1+H31)+J31/1.1)*(1+N31)*(1+O31)</f>
        <v>3436.1147224457</v>
      </c>
      <c r="Q31" s="23"/>
    </row>
    <row r="32" s="26" customFormat="true" ht="20.1" hidden="false" customHeight="true" outlineLevel="0" collapsed="false">
      <c r="A32" s="14" t="n">
        <v>27</v>
      </c>
      <c r="B32" s="20" t="s">
        <v>47</v>
      </c>
      <c r="C32" s="21" t="s">
        <v>48</v>
      </c>
      <c r="D32" s="22" t="s">
        <v>22</v>
      </c>
      <c r="E32" s="17" t="n">
        <v>3880</v>
      </c>
      <c r="F32" s="17" t="n">
        <f aca="false">P32</f>
        <v>3436.1147224457</v>
      </c>
      <c r="G32" s="17"/>
      <c r="H32" s="23" t="n">
        <v>0.13</v>
      </c>
      <c r="I32" s="23" t="n">
        <f aca="false">E32/((1+N32)*(1+O32))-J32</f>
        <v>3666.25897883906</v>
      </c>
      <c r="J32" s="23" t="n">
        <v>100</v>
      </c>
      <c r="K32" s="24" t="n">
        <f aca="false">(I32+J32)*N32</f>
        <v>37.6625897883906</v>
      </c>
      <c r="L32" s="24" t="n">
        <f aca="false">(I32+K32)*O32</f>
        <v>74.078431372549</v>
      </c>
      <c r="M32" s="25"/>
      <c r="N32" s="23" t="n">
        <v>0.01</v>
      </c>
      <c r="O32" s="23" t="n">
        <v>0.02</v>
      </c>
      <c r="P32" s="24" t="n">
        <f aca="false">(I32/(1+H32)+J32/1.1)*(1+N32)*(1+O32)</f>
        <v>3436.1147224457</v>
      </c>
      <c r="Q32" s="23"/>
    </row>
    <row r="33" s="26" customFormat="true" ht="20.1" hidden="false" customHeight="true" outlineLevel="0" collapsed="false">
      <c r="A33" s="14" t="n">
        <v>28</v>
      </c>
      <c r="B33" s="20" t="s">
        <v>47</v>
      </c>
      <c r="C33" s="21" t="s">
        <v>49</v>
      </c>
      <c r="D33" s="22" t="s">
        <v>22</v>
      </c>
      <c r="E33" s="17" t="n">
        <v>3880</v>
      </c>
      <c r="F33" s="17" t="n">
        <f aca="false">P33</f>
        <v>3436.1147224457</v>
      </c>
      <c r="G33" s="17"/>
      <c r="H33" s="23" t="n">
        <v>0.13</v>
      </c>
      <c r="I33" s="23" t="n">
        <f aca="false">E33/((1+N33)*(1+O33))-J33</f>
        <v>3666.25897883906</v>
      </c>
      <c r="J33" s="23" t="n">
        <v>100</v>
      </c>
      <c r="K33" s="24" t="n">
        <f aca="false">(I33+J33)*N33</f>
        <v>37.6625897883906</v>
      </c>
      <c r="L33" s="24" t="n">
        <f aca="false">(I33+K33)*O33</f>
        <v>74.078431372549</v>
      </c>
      <c r="M33" s="25"/>
      <c r="N33" s="23" t="n">
        <v>0.01</v>
      </c>
      <c r="O33" s="23" t="n">
        <v>0.02</v>
      </c>
      <c r="P33" s="24" t="n">
        <f aca="false">(I33/(1+H33)+J33/1.1)*(1+N33)*(1+O33)</f>
        <v>3436.1147224457</v>
      </c>
      <c r="Q33" s="23"/>
    </row>
    <row r="34" s="29" customFormat="true" ht="20.1" hidden="false" customHeight="true" outlineLevel="0" collapsed="false">
      <c r="A34" s="14" t="n">
        <v>29</v>
      </c>
      <c r="B34" s="20" t="s">
        <v>50</v>
      </c>
      <c r="C34" s="27" t="s">
        <v>51</v>
      </c>
      <c r="D34" s="22" t="s">
        <v>22</v>
      </c>
      <c r="E34" s="17" t="n">
        <v>4000</v>
      </c>
      <c r="F34" s="17" t="n">
        <f aca="false">P34</f>
        <v>3542.30941271118</v>
      </c>
      <c r="G34" s="17"/>
      <c r="H34" s="23" t="n">
        <v>0.13</v>
      </c>
      <c r="I34" s="23" t="n">
        <f aca="false">E34/((1+N34)*(1+O34))-J34</f>
        <v>3782.741215298</v>
      </c>
      <c r="J34" s="23" t="n">
        <v>100</v>
      </c>
      <c r="K34" s="24" t="n">
        <f aca="false">(I34+J34)*N34</f>
        <v>38.82741215298</v>
      </c>
      <c r="L34" s="24" t="n">
        <f aca="false">(I34+K34)*O34</f>
        <v>76.4313725490196</v>
      </c>
      <c r="M34" s="28"/>
      <c r="N34" s="23" t="n">
        <v>0.01</v>
      </c>
      <c r="O34" s="23" t="n">
        <v>0.02</v>
      </c>
      <c r="P34" s="24" t="n">
        <f aca="false">(I34/(1+H34)+J34/1.1)*(1+N34)*(1+O34)</f>
        <v>3542.30941271118</v>
      </c>
      <c r="Q34" s="28"/>
    </row>
    <row r="35" s="29" customFormat="true" ht="20.1" hidden="false" customHeight="true" outlineLevel="0" collapsed="false">
      <c r="A35" s="14" t="n">
        <v>30</v>
      </c>
      <c r="B35" s="20" t="s">
        <v>50</v>
      </c>
      <c r="C35" s="27" t="s">
        <v>52</v>
      </c>
      <c r="D35" s="22" t="s">
        <v>22</v>
      </c>
      <c r="E35" s="17" t="n">
        <v>4000</v>
      </c>
      <c r="F35" s="17" t="n">
        <f aca="false">P35</f>
        <v>3542.30941271118</v>
      </c>
      <c r="G35" s="17"/>
      <c r="H35" s="23" t="n">
        <v>0.13</v>
      </c>
      <c r="I35" s="23" t="n">
        <f aca="false">E35/((1+N35)*(1+O35))-J35</f>
        <v>3782.741215298</v>
      </c>
      <c r="J35" s="23" t="n">
        <v>100</v>
      </c>
      <c r="K35" s="24" t="n">
        <f aca="false">(I35+J35)*N35</f>
        <v>38.82741215298</v>
      </c>
      <c r="L35" s="24" t="n">
        <f aca="false">(I35+K35)*O35</f>
        <v>76.4313725490196</v>
      </c>
      <c r="M35" s="28"/>
      <c r="N35" s="23" t="n">
        <v>0.01</v>
      </c>
      <c r="O35" s="23" t="n">
        <v>0.02</v>
      </c>
      <c r="P35" s="24" t="n">
        <f aca="false">(I35/(1+H35)+J35/1.1)*(1+N35)*(1+O35)</f>
        <v>3542.30941271118</v>
      </c>
      <c r="Q35" s="28"/>
    </row>
    <row r="36" s="29" customFormat="true" ht="20.1" hidden="false" customHeight="true" outlineLevel="0" collapsed="false">
      <c r="A36" s="14" t="n">
        <v>31</v>
      </c>
      <c r="B36" s="20" t="s">
        <v>53</v>
      </c>
      <c r="C36" s="27" t="s">
        <v>54</v>
      </c>
      <c r="D36" s="22" t="s">
        <v>22</v>
      </c>
      <c r="E36" s="17" t="n">
        <v>3860</v>
      </c>
      <c r="F36" s="17" t="n">
        <f aca="false">P36</f>
        <v>3418.41560740145</v>
      </c>
      <c r="G36" s="17"/>
      <c r="H36" s="23" t="n">
        <v>0.13</v>
      </c>
      <c r="I36" s="23" t="n">
        <f aca="false">E36/((1+N36)*(1+O36))-J36</f>
        <v>3646.84527276257</v>
      </c>
      <c r="J36" s="23" t="n">
        <v>100</v>
      </c>
      <c r="K36" s="24" t="n">
        <f aca="false">(I36+J36)*N36</f>
        <v>37.4684527276257</v>
      </c>
      <c r="L36" s="24" t="n">
        <f aca="false">(I36+K36)*O36</f>
        <v>73.6862745098039</v>
      </c>
      <c r="M36" s="28"/>
      <c r="N36" s="23" t="n">
        <v>0.01</v>
      </c>
      <c r="O36" s="23" t="n">
        <v>0.02</v>
      </c>
      <c r="P36" s="24" t="n">
        <f aca="false">(I36/(1+H36)+J36/1.1)*(1+N36)*(1+O36)</f>
        <v>3418.41560740145</v>
      </c>
      <c r="Q36" s="28"/>
    </row>
    <row r="37" s="29" customFormat="true" ht="20.1" hidden="false" customHeight="true" outlineLevel="0" collapsed="false">
      <c r="A37" s="14" t="n">
        <v>32</v>
      </c>
      <c r="B37" s="20" t="s">
        <v>53</v>
      </c>
      <c r="C37" s="27" t="s">
        <v>55</v>
      </c>
      <c r="D37" s="22" t="s">
        <v>22</v>
      </c>
      <c r="E37" s="17" t="n">
        <v>3860</v>
      </c>
      <c r="F37" s="17" t="n">
        <f aca="false">P37</f>
        <v>3418.41560740145</v>
      </c>
      <c r="G37" s="17"/>
      <c r="H37" s="23" t="n">
        <v>0.13</v>
      </c>
      <c r="I37" s="23" t="n">
        <f aca="false">E37/((1+N37)*(1+O37))-J37</f>
        <v>3646.84527276257</v>
      </c>
      <c r="J37" s="23" t="n">
        <v>100</v>
      </c>
      <c r="K37" s="24" t="n">
        <f aca="false">(I37+J37)*N37</f>
        <v>37.4684527276257</v>
      </c>
      <c r="L37" s="24" t="n">
        <f aca="false">(I37+K37)*O37</f>
        <v>73.6862745098039</v>
      </c>
      <c r="M37" s="28"/>
      <c r="N37" s="23" t="n">
        <v>0.01</v>
      </c>
      <c r="O37" s="23" t="n">
        <v>0.02</v>
      </c>
      <c r="P37" s="24" t="n">
        <f aca="false">(I37/(1+H37)+J37/1.1)*(1+N37)*(1+O37)</f>
        <v>3418.41560740145</v>
      </c>
      <c r="Q37" s="28"/>
    </row>
    <row r="38" s="29" customFormat="true" ht="20.1" hidden="false" customHeight="true" outlineLevel="0" collapsed="false">
      <c r="A38" s="14" t="n">
        <v>33</v>
      </c>
      <c r="B38" s="20" t="s">
        <v>56</v>
      </c>
      <c r="C38" s="27" t="s">
        <v>57</v>
      </c>
      <c r="D38" s="22" t="s">
        <v>22</v>
      </c>
      <c r="E38" s="17" t="n">
        <v>3750</v>
      </c>
      <c r="F38" s="17" t="n">
        <f aca="false">P38</f>
        <v>3321.07047465809</v>
      </c>
      <c r="G38" s="17"/>
      <c r="H38" s="23" t="n">
        <v>0.13</v>
      </c>
      <c r="I38" s="23" t="n">
        <f aca="false">E38/((1+N38)*(1+O38))-J38</f>
        <v>3540.06988934188</v>
      </c>
      <c r="J38" s="23" t="n">
        <v>100</v>
      </c>
      <c r="K38" s="24" t="n">
        <f aca="false">(I38+J38)*N38</f>
        <v>36.4006988934188</v>
      </c>
      <c r="L38" s="24" t="n">
        <f aca="false">(I38+K38)*O38</f>
        <v>71.5294117647059</v>
      </c>
      <c r="M38" s="28"/>
      <c r="N38" s="23" t="n">
        <v>0.01</v>
      </c>
      <c r="O38" s="23" t="n">
        <v>0.02</v>
      </c>
      <c r="P38" s="24" t="n">
        <f aca="false">(I38/(1+H38)+J38/1.1)*(1+N38)*(1+O38)</f>
        <v>3321.07047465809</v>
      </c>
      <c r="Q38" s="28"/>
    </row>
    <row r="39" s="29" customFormat="true" ht="20.1" hidden="false" customHeight="true" outlineLevel="0" collapsed="false">
      <c r="A39" s="14" t="n">
        <v>34</v>
      </c>
      <c r="B39" s="20" t="s">
        <v>56</v>
      </c>
      <c r="C39" s="27" t="s">
        <v>58</v>
      </c>
      <c r="D39" s="22" t="s">
        <v>22</v>
      </c>
      <c r="E39" s="17" t="n">
        <v>3750</v>
      </c>
      <c r="F39" s="17" t="n">
        <f aca="false">P39</f>
        <v>3321.07047465809</v>
      </c>
      <c r="G39" s="17"/>
      <c r="H39" s="23" t="n">
        <v>0.13</v>
      </c>
      <c r="I39" s="23" t="n">
        <f aca="false">E39/((1+N39)*(1+O39))-J39</f>
        <v>3540.06988934188</v>
      </c>
      <c r="J39" s="23" t="n">
        <v>100</v>
      </c>
      <c r="K39" s="24" t="n">
        <f aca="false">(I39+J39)*N39</f>
        <v>36.4006988934188</v>
      </c>
      <c r="L39" s="24" t="n">
        <f aca="false">(I39+K39)*O39</f>
        <v>71.5294117647059</v>
      </c>
      <c r="M39" s="28"/>
      <c r="N39" s="23" t="n">
        <v>0.01</v>
      </c>
      <c r="O39" s="23" t="n">
        <v>0.02</v>
      </c>
      <c r="P39" s="24" t="n">
        <f aca="false">(I39/(1+H39)+J39/1.1)*(1+N39)*(1+O39)</f>
        <v>3321.07047465809</v>
      </c>
      <c r="Q39" s="28"/>
    </row>
    <row r="40" s="29" customFormat="true" ht="20.1" hidden="false" customHeight="true" outlineLevel="0" collapsed="false">
      <c r="A40" s="14" t="n">
        <v>35</v>
      </c>
      <c r="B40" s="20" t="s">
        <v>59</v>
      </c>
      <c r="C40" s="27" t="s">
        <v>60</v>
      </c>
      <c r="D40" s="22" t="s">
        <v>22</v>
      </c>
      <c r="E40" s="17" t="n">
        <v>3750</v>
      </c>
      <c r="F40" s="17" t="n">
        <f aca="false">P40</f>
        <v>3321.07047465809</v>
      </c>
      <c r="G40" s="17"/>
      <c r="H40" s="23" t="n">
        <v>0.13</v>
      </c>
      <c r="I40" s="23" t="n">
        <f aca="false">E40/((1+N40)*(1+O40))-J40</f>
        <v>3540.06988934188</v>
      </c>
      <c r="J40" s="23" t="n">
        <v>100</v>
      </c>
      <c r="K40" s="24" t="n">
        <f aca="false">(I40+J40)*N40</f>
        <v>36.4006988934188</v>
      </c>
      <c r="L40" s="24" t="n">
        <f aca="false">(I40+K40)*O40</f>
        <v>71.5294117647059</v>
      </c>
      <c r="M40" s="28"/>
      <c r="N40" s="23" t="n">
        <v>0.01</v>
      </c>
      <c r="O40" s="23" t="n">
        <v>0.02</v>
      </c>
      <c r="P40" s="24" t="n">
        <f aca="false">(I40/(1+H40)+J40/1.1)*(1+N40)*(1+O40)</f>
        <v>3321.07047465809</v>
      </c>
      <c r="Q40" s="28"/>
    </row>
    <row r="41" s="29" customFormat="true" ht="20.1" hidden="false" customHeight="true" outlineLevel="0" collapsed="false">
      <c r="A41" s="14" t="n">
        <v>36</v>
      </c>
      <c r="B41" s="20" t="s">
        <v>59</v>
      </c>
      <c r="C41" s="27" t="s">
        <v>61</v>
      </c>
      <c r="D41" s="22" t="s">
        <v>22</v>
      </c>
      <c r="E41" s="17" t="n">
        <v>3750</v>
      </c>
      <c r="F41" s="17" t="n">
        <f aca="false">P41</f>
        <v>3321.07047465809</v>
      </c>
      <c r="G41" s="17"/>
      <c r="H41" s="23" t="n">
        <v>0.13</v>
      </c>
      <c r="I41" s="23" t="n">
        <f aca="false">E41/((1+N41)*(1+O41))-J41</f>
        <v>3540.06988934188</v>
      </c>
      <c r="J41" s="23" t="n">
        <v>100</v>
      </c>
      <c r="K41" s="24" t="n">
        <f aca="false">(I41+J41)*N41</f>
        <v>36.4006988934188</v>
      </c>
      <c r="L41" s="24" t="n">
        <f aca="false">(I41+K41)*O41</f>
        <v>71.5294117647059</v>
      </c>
      <c r="M41" s="28"/>
      <c r="N41" s="23" t="n">
        <v>0.01</v>
      </c>
      <c r="O41" s="23" t="n">
        <v>0.02</v>
      </c>
      <c r="P41" s="24" t="n">
        <f aca="false">(I41/(1+H41)+J41/1.1)*(1+N41)*(1+O41)</f>
        <v>3321.07047465809</v>
      </c>
      <c r="Q41" s="28"/>
    </row>
    <row r="42" s="29" customFormat="true" ht="20.1" hidden="false" customHeight="true" outlineLevel="0" collapsed="false">
      <c r="A42" s="14" t="n">
        <v>37</v>
      </c>
      <c r="B42" s="20" t="s">
        <v>62</v>
      </c>
      <c r="C42" s="21" t="s">
        <v>63</v>
      </c>
      <c r="D42" s="22" t="s">
        <v>22</v>
      </c>
      <c r="E42" s="17" t="n">
        <v>5350</v>
      </c>
      <c r="F42" s="17" t="n">
        <f aca="false">P42</f>
        <v>4736.99967819791</v>
      </c>
      <c r="G42" s="17"/>
      <c r="H42" s="23" t="n">
        <v>0.13</v>
      </c>
      <c r="I42" s="23" t="n">
        <f aca="false">E42/((1+N42)*(1+O42))-J42</f>
        <v>5093.16637546108</v>
      </c>
      <c r="J42" s="23" t="n">
        <v>100</v>
      </c>
      <c r="K42" s="24" t="n">
        <f aca="false">(I42+J42)*N42</f>
        <v>51.9316637546108</v>
      </c>
      <c r="L42" s="24" t="n">
        <f aca="false">(I42+K42)*O42</f>
        <v>102.901960784314</v>
      </c>
      <c r="M42" s="28"/>
      <c r="N42" s="23" t="n">
        <v>0.01</v>
      </c>
      <c r="O42" s="23" t="n">
        <v>0.02</v>
      </c>
      <c r="P42" s="24" t="n">
        <f aca="false">(I42/(1+H42)+J42/1.1)*(1+N42)*(1+O42)</f>
        <v>4736.99967819791</v>
      </c>
      <c r="Q42" s="28"/>
    </row>
    <row r="43" s="29" customFormat="true" ht="20.1" hidden="false" customHeight="true" outlineLevel="0" collapsed="false">
      <c r="A43" s="14" t="n">
        <v>38</v>
      </c>
      <c r="B43" s="20" t="s">
        <v>62</v>
      </c>
      <c r="C43" s="21" t="s">
        <v>64</v>
      </c>
      <c r="D43" s="22" t="s">
        <v>22</v>
      </c>
      <c r="E43" s="17" t="n">
        <v>5350</v>
      </c>
      <c r="F43" s="17" t="n">
        <f aca="false">P43</f>
        <v>4736.99967819791</v>
      </c>
      <c r="G43" s="17"/>
      <c r="H43" s="23" t="n">
        <v>0.13</v>
      </c>
      <c r="I43" s="23" t="n">
        <f aca="false">E43/((1+N43)*(1+O43))-J43</f>
        <v>5093.16637546108</v>
      </c>
      <c r="J43" s="23" t="n">
        <v>100</v>
      </c>
      <c r="K43" s="24" t="n">
        <f aca="false">(I43+J43)*N43</f>
        <v>51.9316637546108</v>
      </c>
      <c r="L43" s="24" t="n">
        <f aca="false">(I43+K43)*O43</f>
        <v>102.901960784314</v>
      </c>
      <c r="M43" s="28"/>
      <c r="N43" s="23" t="n">
        <v>0.01</v>
      </c>
      <c r="O43" s="23" t="n">
        <v>0.02</v>
      </c>
      <c r="P43" s="24" t="n">
        <f aca="false">(I43/(1+H43)+J43/1.1)*(1+N43)*(1+O43)</f>
        <v>4736.99967819791</v>
      </c>
      <c r="Q43" s="28"/>
    </row>
    <row r="44" s="29" customFormat="true" ht="20.1" hidden="false" customHeight="true" outlineLevel="0" collapsed="false">
      <c r="A44" s="14" t="n">
        <v>39</v>
      </c>
      <c r="B44" s="20" t="s">
        <v>65</v>
      </c>
      <c r="C44" s="21" t="s">
        <v>66</v>
      </c>
      <c r="D44" s="22" t="s">
        <v>22</v>
      </c>
      <c r="E44" s="17" t="n">
        <v>5250</v>
      </c>
      <c r="F44" s="17" t="n">
        <f aca="false">P44</f>
        <v>4648.50410297667</v>
      </c>
      <c r="G44" s="17"/>
      <c r="H44" s="23" t="n">
        <v>0.13</v>
      </c>
      <c r="I44" s="23" t="n">
        <f aca="false">E44/((1+N44)*(1+O44))-J44</f>
        <v>4996.09784507863</v>
      </c>
      <c r="J44" s="23" t="n">
        <v>100</v>
      </c>
      <c r="K44" s="24" t="n">
        <f aca="false">(I44+J44)*N44</f>
        <v>50.9609784507863</v>
      </c>
      <c r="L44" s="24" t="n">
        <f aca="false">(I44+K44)*O44</f>
        <v>100.941176470588</v>
      </c>
      <c r="M44" s="28"/>
      <c r="N44" s="23" t="n">
        <v>0.01</v>
      </c>
      <c r="O44" s="23" t="n">
        <v>0.02</v>
      </c>
      <c r="P44" s="24" t="n">
        <f aca="false">(I44/(1+H44)+J44/1.1)*(1+N44)*(1+O44)</f>
        <v>4648.50410297667</v>
      </c>
      <c r="Q44" s="28"/>
    </row>
    <row r="45" s="29" customFormat="true" ht="20.1" hidden="false" customHeight="true" outlineLevel="0" collapsed="false">
      <c r="A45" s="14" t="n">
        <v>40</v>
      </c>
      <c r="B45" s="20" t="s">
        <v>62</v>
      </c>
      <c r="C45" s="21" t="s">
        <v>67</v>
      </c>
      <c r="D45" s="22" t="s">
        <v>22</v>
      </c>
      <c r="E45" s="17" t="n">
        <v>5150</v>
      </c>
      <c r="F45" s="17" t="n">
        <f aca="false">P45</f>
        <v>4560.00852775543</v>
      </c>
      <c r="G45" s="17"/>
      <c r="H45" s="23" t="n">
        <v>0.13</v>
      </c>
      <c r="I45" s="23" t="n">
        <f aca="false">E45/((1+N45)*(1+O45))-J45</f>
        <v>4899.02931469618</v>
      </c>
      <c r="J45" s="23" t="n">
        <v>100</v>
      </c>
      <c r="K45" s="24" t="n">
        <f aca="false">(I45+J45)*N45</f>
        <v>49.9902931469618</v>
      </c>
      <c r="L45" s="24" t="n">
        <f aca="false">(I45+K45)*O45</f>
        <v>98.9803921568628</v>
      </c>
      <c r="M45" s="28"/>
      <c r="N45" s="23" t="n">
        <v>0.01</v>
      </c>
      <c r="O45" s="23" t="n">
        <v>0.02</v>
      </c>
      <c r="P45" s="24" t="n">
        <f aca="false">(I45/(1+H45)+J45/1.1)*(1+N45)*(1+O45)</f>
        <v>4560.00852775543</v>
      </c>
      <c r="Q45" s="28"/>
    </row>
    <row r="46" s="29" customFormat="true" ht="20.1" hidden="false" customHeight="true" outlineLevel="0" collapsed="false">
      <c r="A46" s="14" t="n">
        <v>41</v>
      </c>
      <c r="B46" s="20" t="s">
        <v>62</v>
      </c>
      <c r="C46" s="21" t="s">
        <v>68</v>
      </c>
      <c r="D46" s="22" t="s">
        <v>22</v>
      </c>
      <c r="E46" s="17" t="n">
        <v>5050</v>
      </c>
      <c r="F46" s="17" t="n">
        <f aca="false">P46</f>
        <v>4471.51295253419</v>
      </c>
      <c r="G46" s="17"/>
      <c r="H46" s="23" t="n">
        <v>0.13</v>
      </c>
      <c r="I46" s="23" t="n">
        <f aca="false">E46/((1+N46)*(1+O46))-J46</f>
        <v>4801.96078431373</v>
      </c>
      <c r="J46" s="23" t="n">
        <v>100</v>
      </c>
      <c r="K46" s="24" t="n">
        <f aca="false">(I46+J46)*N46</f>
        <v>49.0196078431373</v>
      </c>
      <c r="L46" s="24" t="n">
        <f aca="false">(I46+K46)*O46</f>
        <v>97.0196078431373</v>
      </c>
      <c r="M46" s="28"/>
      <c r="N46" s="23" t="n">
        <v>0.01</v>
      </c>
      <c r="O46" s="23" t="n">
        <v>0.02</v>
      </c>
      <c r="P46" s="24" t="n">
        <f aca="false">(I46/(1+H46)+J46/1.1)*(1+N46)*(1+O46)</f>
        <v>4471.51295253419</v>
      </c>
      <c r="Q46" s="28"/>
    </row>
    <row r="47" s="29" customFormat="true" ht="20.1" hidden="false" customHeight="true" outlineLevel="0" collapsed="false">
      <c r="A47" s="14" t="n">
        <v>42</v>
      </c>
      <c r="B47" s="20" t="s">
        <v>62</v>
      </c>
      <c r="C47" s="21" t="s">
        <v>69</v>
      </c>
      <c r="D47" s="30" t="s">
        <v>22</v>
      </c>
      <c r="E47" s="17" t="n">
        <v>4950</v>
      </c>
      <c r="F47" s="17" t="n">
        <f aca="false">P47</f>
        <v>4383.01737731295</v>
      </c>
      <c r="G47" s="17"/>
      <c r="H47" s="23" t="n">
        <v>0.13</v>
      </c>
      <c r="I47" s="23" t="n">
        <f aca="false">E47/((1+N47)*(1+O47))-J47</f>
        <v>4704.89225393128</v>
      </c>
      <c r="J47" s="23" t="n">
        <v>100</v>
      </c>
      <c r="K47" s="24" t="n">
        <f aca="false">(I47+J47)*N47</f>
        <v>48.0489225393128</v>
      </c>
      <c r="L47" s="24" t="n">
        <f aca="false">(I47+K47)*O47</f>
        <v>95.0588235294118</v>
      </c>
      <c r="M47" s="28"/>
      <c r="N47" s="23" t="n">
        <v>0.01</v>
      </c>
      <c r="O47" s="23" t="n">
        <v>0.02</v>
      </c>
      <c r="P47" s="24" t="n">
        <f aca="false">(I47/(1+H47)+J47/1.1)*(1+N47)*(1+O47)</f>
        <v>4383.01737731295</v>
      </c>
      <c r="Q47" s="28"/>
    </row>
    <row r="48" s="26" customFormat="true" ht="20.1" hidden="false" customHeight="true" outlineLevel="0" collapsed="false">
      <c r="A48" s="14" t="n">
        <v>43</v>
      </c>
      <c r="B48" s="20" t="s">
        <v>70</v>
      </c>
      <c r="C48" s="21" t="s">
        <v>71</v>
      </c>
      <c r="D48" s="30" t="s">
        <v>22</v>
      </c>
      <c r="E48" s="17" t="n">
        <v>4300</v>
      </c>
      <c r="F48" s="17" t="n">
        <f aca="false">P48</f>
        <v>3807.7961383749</v>
      </c>
      <c r="G48" s="17"/>
      <c r="H48" s="23" t="n">
        <v>0.13</v>
      </c>
      <c r="I48" s="23" t="n">
        <f aca="false">E48/((1+N48)*(1+O48))-J48</f>
        <v>4073.94680644535</v>
      </c>
      <c r="J48" s="23" t="n">
        <v>100</v>
      </c>
      <c r="K48" s="24" t="n">
        <f aca="false">(I48+J48)*N48</f>
        <v>41.7394680644535</v>
      </c>
      <c r="L48" s="24" t="n">
        <f aca="false">(I48+K48)*O48</f>
        <v>82.3137254901961</v>
      </c>
      <c r="M48" s="23"/>
      <c r="N48" s="23" t="n">
        <v>0.01</v>
      </c>
      <c r="O48" s="23" t="n">
        <v>0.02</v>
      </c>
      <c r="P48" s="24" t="n">
        <f aca="false">(I48/(1+H48)+J48/1.1)*(1+N48)*(1+O48)</f>
        <v>3807.7961383749</v>
      </c>
      <c r="Q48" s="23"/>
    </row>
    <row r="49" s="26" customFormat="true" ht="20.1" hidden="false" customHeight="true" outlineLevel="0" collapsed="false">
      <c r="A49" s="14" t="n">
        <v>44</v>
      </c>
      <c r="B49" s="20" t="s">
        <v>70</v>
      </c>
      <c r="C49" s="21" t="s">
        <v>72</v>
      </c>
      <c r="D49" s="30" t="s">
        <v>22</v>
      </c>
      <c r="E49" s="17" t="n">
        <v>4200</v>
      </c>
      <c r="F49" s="17" t="n">
        <f aca="false">P49</f>
        <v>3719.30056315366</v>
      </c>
      <c r="G49" s="17"/>
      <c r="H49" s="23" t="n">
        <v>0.13</v>
      </c>
      <c r="I49" s="23" t="n">
        <f aca="false">E49/((1+N49)*(1+O49))-J49</f>
        <v>3976.8782760629</v>
      </c>
      <c r="J49" s="23" t="n">
        <v>100</v>
      </c>
      <c r="K49" s="24" t="n">
        <f aca="false">(I49+J49)*N49</f>
        <v>40.768782760629</v>
      </c>
      <c r="L49" s="24" t="n">
        <f aca="false">(I49+K49)*O49</f>
        <v>80.3529411764706</v>
      </c>
      <c r="M49" s="23"/>
      <c r="N49" s="23" t="n">
        <v>0.01</v>
      </c>
      <c r="O49" s="23" t="n">
        <v>0.02</v>
      </c>
      <c r="P49" s="24" t="n">
        <f aca="false">(I49/(1+H49)+J49/1.1)*(1+N49)*(1+O49)</f>
        <v>3719.30056315366</v>
      </c>
      <c r="Q49" s="23"/>
    </row>
    <row r="50" s="26" customFormat="true" ht="20.1" hidden="false" customHeight="true" outlineLevel="0" collapsed="false">
      <c r="A50" s="14" t="n">
        <v>45</v>
      </c>
      <c r="B50" s="20" t="s">
        <v>70</v>
      </c>
      <c r="C50" s="21" t="s">
        <v>73</v>
      </c>
      <c r="D50" s="30" t="s">
        <v>22</v>
      </c>
      <c r="E50" s="17" t="n">
        <v>4150</v>
      </c>
      <c r="F50" s="17" t="n">
        <f aca="false">P50</f>
        <v>3675.05277554304</v>
      </c>
      <c r="G50" s="17"/>
      <c r="H50" s="23" t="n">
        <v>0.13</v>
      </c>
      <c r="I50" s="23" t="n">
        <f aca="false">E50/((1+N50)*(1+O50))-J50</f>
        <v>3928.34401087168</v>
      </c>
      <c r="J50" s="23" t="n">
        <v>100</v>
      </c>
      <c r="K50" s="24" t="n">
        <f aca="false">(I50+J50)*N50</f>
        <v>40.2834401087168</v>
      </c>
      <c r="L50" s="24" t="n">
        <f aca="false">(I50+K50)*O50</f>
        <v>79.3725490196079</v>
      </c>
      <c r="M50" s="23"/>
      <c r="N50" s="23" t="n">
        <v>0.01</v>
      </c>
      <c r="O50" s="23" t="n">
        <v>0.02</v>
      </c>
      <c r="P50" s="24" t="n">
        <f aca="false">(I50/(1+H50)+J50/1.1)*(1+N50)*(1+O50)</f>
        <v>3675.05277554304</v>
      </c>
      <c r="Q50" s="23"/>
    </row>
    <row r="51" s="26" customFormat="true" ht="20.1" hidden="false" customHeight="true" outlineLevel="0" collapsed="false">
      <c r="A51" s="14" t="n">
        <v>46</v>
      </c>
      <c r="B51" s="20" t="s">
        <v>70</v>
      </c>
      <c r="C51" s="21" t="s">
        <v>74</v>
      </c>
      <c r="D51" s="30" t="s">
        <v>22</v>
      </c>
      <c r="E51" s="17" t="n">
        <v>4100</v>
      </c>
      <c r="F51" s="17" t="n">
        <f aca="false">P51</f>
        <v>3630.80498793242</v>
      </c>
      <c r="G51" s="17"/>
      <c r="H51" s="23" t="n">
        <v>0.13</v>
      </c>
      <c r="I51" s="23" t="n">
        <f aca="false">E51/((1+N51)*(1+O51))-J51</f>
        <v>3879.80974568045</v>
      </c>
      <c r="J51" s="23" t="n">
        <v>100</v>
      </c>
      <c r="K51" s="24" t="n">
        <f aca="false">(I51+J51)*N51</f>
        <v>39.7980974568045</v>
      </c>
      <c r="L51" s="24" t="n">
        <f aca="false">(I51+K51)*O51</f>
        <v>78.3921568627451</v>
      </c>
      <c r="M51" s="23"/>
      <c r="N51" s="23" t="n">
        <v>0.01</v>
      </c>
      <c r="O51" s="23" t="n">
        <v>0.02</v>
      </c>
      <c r="P51" s="24" t="n">
        <f aca="false">(I51/(1+H51)+J51/1.1)*(1+N51)*(1+O51)</f>
        <v>3630.80498793242</v>
      </c>
      <c r="Q51" s="23"/>
    </row>
    <row r="52" s="26" customFormat="true" ht="20.1" hidden="false" customHeight="true" outlineLevel="0" collapsed="false">
      <c r="A52" s="14" t="n">
        <v>47</v>
      </c>
      <c r="B52" s="20" t="s">
        <v>70</v>
      </c>
      <c r="C52" s="21" t="s">
        <v>75</v>
      </c>
      <c r="D52" s="30" t="s">
        <v>22</v>
      </c>
      <c r="E52" s="17" t="n">
        <v>4000</v>
      </c>
      <c r="F52" s="17" t="n">
        <f aca="false">P52</f>
        <v>3542.30941271118</v>
      </c>
      <c r="G52" s="17"/>
      <c r="H52" s="23" t="n">
        <v>0.13</v>
      </c>
      <c r="I52" s="23" t="n">
        <f aca="false">E52/((1+N52)*(1+O52))-J52</f>
        <v>3782.741215298</v>
      </c>
      <c r="J52" s="23" t="n">
        <v>100</v>
      </c>
      <c r="K52" s="24" t="n">
        <f aca="false">(I52+J52)*N52</f>
        <v>38.82741215298</v>
      </c>
      <c r="L52" s="24" t="n">
        <f aca="false">(I52+K52)*O52</f>
        <v>76.4313725490196</v>
      </c>
      <c r="M52" s="23"/>
      <c r="N52" s="23" t="n">
        <v>0.01</v>
      </c>
      <c r="O52" s="23" t="n">
        <v>0.02</v>
      </c>
      <c r="P52" s="24" t="n">
        <f aca="false">(I52/(1+H52)+J52/1.1)*(1+N52)*(1+O52)</f>
        <v>3542.30941271118</v>
      </c>
      <c r="Q52" s="23"/>
    </row>
    <row r="53" s="26" customFormat="true" ht="20.1" hidden="false" customHeight="true" outlineLevel="0" collapsed="false">
      <c r="A53" s="14" t="n">
        <v>48</v>
      </c>
      <c r="B53" s="20" t="s">
        <v>70</v>
      </c>
      <c r="C53" s="21" t="s">
        <v>76</v>
      </c>
      <c r="D53" s="30" t="s">
        <v>22</v>
      </c>
      <c r="E53" s="17" t="n">
        <v>3680</v>
      </c>
      <c r="F53" s="17" t="n">
        <f aca="false">P53</f>
        <v>3259.12357200322</v>
      </c>
      <c r="G53" s="17"/>
      <c r="H53" s="23" t="n">
        <v>0.13</v>
      </c>
      <c r="I53" s="23" t="n">
        <f aca="false">E53/((1+N53)*(1+O53))-J53</f>
        <v>3472.12191807416</v>
      </c>
      <c r="J53" s="23" t="n">
        <v>100</v>
      </c>
      <c r="K53" s="24" t="n">
        <f aca="false">(I53+J53)*N53</f>
        <v>35.7212191807416</v>
      </c>
      <c r="L53" s="24" t="n">
        <f aca="false">(I53+K53)*O53</f>
        <v>70.156862745098</v>
      </c>
      <c r="M53" s="23"/>
      <c r="N53" s="23" t="n">
        <v>0.01</v>
      </c>
      <c r="O53" s="23" t="n">
        <v>0.02</v>
      </c>
      <c r="P53" s="24" t="n">
        <f aca="false">(I53/(1+H53)+J53/1.1)*(1+N53)*(1+O53)</f>
        <v>3259.12357200322</v>
      </c>
      <c r="Q53" s="23"/>
    </row>
    <row r="54" s="26" customFormat="true" ht="20.1" hidden="false" customHeight="true" outlineLevel="0" collapsed="false">
      <c r="A54" s="14" t="n">
        <v>49</v>
      </c>
      <c r="B54" s="20" t="s">
        <v>70</v>
      </c>
      <c r="C54" s="21" t="s">
        <v>77</v>
      </c>
      <c r="D54" s="30" t="s">
        <v>22</v>
      </c>
      <c r="E54" s="17" t="n">
        <v>3680</v>
      </c>
      <c r="F54" s="17" t="n">
        <f aca="false">P54</f>
        <v>3259.12357200322</v>
      </c>
      <c r="G54" s="17"/>
      <c r="H54" s="23" t="n">
        <v>0.13</v>
      </c>
      <c r="I54" s="23" t="n">
        <f aca="false">E54/((1+N54)*(1+O54))-J54</f>
        <v>3472.12191807416</v>
      </c>
      <c r="J54" s="23" t="n">
        <v>100</v>
      </c>
      <c r="K54" s="24" t="n">
        <f aca="false">(I54+J54)*N54</f>
        <v>35.7212191807416</v>
      </c>
      <c r="L54" s="24" t="n">
        <f aca="false">(I54+K54)*O54</f>
        <v>70.156862745098</v>
      </c>
      <c r="M54" s="23"/>
      <c r="N54" s="23" t="n">
        <v>0.01</v>
      </c>
      <c r="O54" s="23" t="n">
        <v>0.02</v>
      </c>
      <c r="P54" s="24" t="n">
        <f aca="false">(I54/(1+H54)+J54/1.1)*(1+N54)*(1+O54)</f>
        <v>3259.12357200322</v>
      </c>
      <c r="Q54" s="23"/>
    </row>
    <row r="55" s="26" customFormat="true" ht="20.1" hidden="false" customHeight="true" outlineLevel="0" collapsed="false">
      <c r="A55" s="14" t="n">
        <v>50</v>
      </c>
      <c r="B55" s="20" t="s">
        <v>78</v>
      </c>
      <c r="C55" s="16" t="s">
        <v>79</v>
      </c>
      <c r="D55" s="30" t="s">
        <v>22</v>
      </c>
      <c r="E55" s="17" t="n">
        <v>3900</v>
      </c>
      <c r="F55" s="17" t="n">
        <f aca="false">P55</f>
        <v>3453.81383748994</v>
      </c>
      <c r="G55" s="17"/>
      <c r="H55" s="23" t="n">
        <v>0.13</v>
      </c>
      <c r="I55" s="23" t="n">
        <f aca="false">E55/((1+N55)*(1+O55))-J55</f>
        <v>3685.67268491555</v>
      </c>
      <c r="J55" s="23" t="n">
        <v>100</v>
      </c>
      <c r="K55" s="24" t="n">
        <f aca="false">(I55+J55)*N55</f>
        <v>37.8567268491555</v>
      </c>
      <c r="L55" s="24" t="n">
        <f aca="false">(I55+K55)*O55</f>
        <v>74.4705882352941</v>
      </c>
      <c r="M55" s="23"/>
      <c r="N55" s="23" t="n">
        <v>0.01</v>
      </c>
      <c r="O55" s="23" t="n">
        <v>0.02</v>
      </c>
      <c r="P55" s="24" t="n">
        <f aca="false">(I55/(1+H55)+J55/1.1)*(1+N55)*(1+O55)</f>
        <v>3453.81383748994</v>
      </c>
      <c r="Q55" s="23"/>
    </row>
    <row r="56" s="26" customFormat="true" ht="20.1" hidden="false" customHeight="true" outlineLevel="0" collapsed="false">
      <c r="A56" s="14" t="n">
        <v>51</v>
      </c>
      <c r="B56" s="20" t="s">
        <v>80</v>
      </c>
      <c r="C56" s="16" t="s">
        <v>81</v>
      </c>
      <c r="D56" s="30" t="s">
        <v>22</v>
      </c>
      <c r="E56" s="17" t="n">
        <v>3850</v>
      </c>
      <c r="F56" s="17" t="n">
        <f aca="false">P56</f>
        <v>3409.56604987933</v>
      </c>
      <c r="G56" s="17"/>
      <c r="H56" s="23" t="n">
        <v>0.13</v>
      </c>
      <c r="I56" s="23" t="n">
        <f aca="false">E56/((1+N56)*(1+O56))-J56</f>
        <v>3637.13841972433</v>
      </c>
      <c r="J56" s="23" t="n">
        <v>100</v>
      </c>
      <c r="K56" s="24" t="n">
        <f aca="false">(I56+J56)*N56</f>
        <v>37.3713841972433</v>
      </c>
      <c r="L56" s="24" t="n">
        <f aca="false">(I56+K56)*O56</f>
        <v>73.4901960784314</v>
      </c>
      <c r="M56" s="23"/>
      <c r="N56" s="23" t="n">
        <v>0.01</v>
      </c>
      <c r="O56" s="23" t="n">
        <v>0.02</v>
      </c>
      <c r="P56" s="24" t="n">
        <f aca="false">(I56/(1+H56)+J56/1.1)*(1+N56)*(1+O56)</f>
        <v>3409.56604987933</v>
      </c>
      <c r="Q56" s="23"/>
    </row>
    <row r="57" s="26" customFormat="true" ht="20.1" hidden="false" customHeight="true" outlineLevel="0" collapsed="false">
      <c r="A57" s="14" t="n">
        <v>52</v>
      </c>
      <c r="B57" s="31" t="s">
        <v>82</v>
      </c>
      <c r="C57" s="16" t="s">
        <v>83</v>
      </c>
      <c r="D57" s="30" t="s">
        <v>22</v>
      </c>
      <c r="E57" s="17" t="n">
        <v>4350</v>
      </c>
      <c r="F57" s="17" t="n">
        <f aca="false">P57</f>
        <v>3852.04392598552</v>
      </c>
      <c r="G57" s="17"/>
      <c r="H57" s="23" t="n">
        <v>0.13</v>
      </c>
      <c r="I57" s="23" t="n">
        <f aca="false">E57/((1+N57)*(1+O57))-J57</f>
        <v>4122.48107163658</v>
      </c>
      <c r="J57" s="23" t="n">
        <v>100</v>
      </c>
      <c r="K57" s="24" t="n">
        <f aca="false">(I57+J57)*N57</f>
        <v>42.2248107163658</v>
      </c>
      <c r="L57" s="24" t="n">
        <f aca="false">(I57+K57)*O57</f>
        <v>83.2941176470588</v>
      </c>
      <c r="M57" s="23"/>
      <c r="N57" s="23" t="n">
        <v>0.01</v>
      </c>
      <c r="O57" s="23" t="n">
        <v>0.02</v>
      </c>
      <c r="P57" s="24" t="n">
        <f aca="false">(I57/(1+H57)+J57/1.1)*(1+N57)*(1+O57)</f>
        <v>3852.04392598552</v>
      </c>
      <c r="Q57" s="23"/>
    </row>
    <row r="58" s="26" customFormat="true" ht="20.1" hidden="false" customHeight="true" outlineLevel="0" collapsed="false">
      <c r="A58" s="14" t="n">
        <v>53</v>
      </c>
      <c r="B58" s="31" t="s">
        <v>82</v>
      </c>
      <c r="C58" s="16" t="s">
        <v>84</v>
      </c>
      <c r="D58" s="30" t="s">
        <v>22</v>
      </c>
      <c r="E58" s="17" t="n">
        <v>4650</v>
      </c>
      <c r="F58" s="17" t="n">
        <f aca="false">P58</f>
        <v>4117.53065164924</v>
      </c>
      <c r="G58" s="17"/>
      <c r="H58" s="23" t="n">
        <v>0.13</v>
      </c>
      <c r="I58" s="23" t="n">
        <f aca="false">E58/((1+N58)*(1+O58))-J58</f>
        <v>4413.68666278393</v>
      </c>
      <c r="J58" s="23" t="n">
        <v>100</v>
      </c>
      <c r="K58" s="24" t="n">
        <f aca="false">(I58+J58)*N58</f>
        <v>45.1368666278393</v>
      </c>
      <c r="L58" s="24" t="n">
        <f aca="false">(I58+K58)*O58</f>
        <v>89.1764705882353</v>
      </c>
      <c r="M58" s="23"/>
      <c r="N58" s="23" t="n">
        <v>0.01</v>
      </c>
      <c r="O58" s="23" t="n">
        <v>0.02</v>
      </c>
      <c r="P58" s="24" t="n">
        <f aca="false">(I58/(1+H58)+J58/1.1)*(1+N58)*(1+O58)</f>
        <v>4117.53065164924</v>
      </c>
      <c r="Q58" s="23"/>
    </row>
    <row r="59" s="26" customFormat="true" ht="20.1" hidden="false" customHeight="true" outlineLevel="0" collapsed="false">
      <c r="A59" s="14" t="n">
        <v>54</v>
      </c>
      <c r="B59" s="31" t="s">
        <v>82</v>
      </c>
      <c r="C59" s="16" t="s">
        <v>85</v>
      </c>
      <c r="D59" s="30" t="s">
        <v>22</v>
      </c>
      <c r="E59" s="17" t="n">
        <v>4650</v>
      </c>
      <c r="F59" s="17" t="n">
        <f aca="false">P59</f>
        <v>4117.53065164924</v>
      </c>
      <c r="G59" s="17"/>
      <c r="H59" s="23" t="n">
        <v>0.13</v>
      </c>
      <c r="I59" s="23" t="n">
        <f aca="false">E59/((1+N59)*(1+O59))-J59</f>
        <v>4413.68666278393</v>
      </c>
      <c r="J59" s="23" t="n">
        <v>100</v>
      </c>
      <c r="K59" s="24" t="n">
        <f aca="false">(I59+J59)*N59</f>
        <v>45.1368666278393</v>
      </c>
      <c r="L59" s="24" t="n">
        <f aca="false">(I59+K59)*O59</f>
        <v>89.1764705882353</v>
      </c>
      <c r="M59" s="23"/>
      <c r="N59" s="23" t="n">
        <v>0.01</v>
      </c>
      <c r="O59" s="23" t="n">
        <v>0.02</v>
      </c>
      <c r="P59" s="24" t="n">
        <f aca="false">(I59/(1+H59)+J59/1.1)*(1+N59)*(1+O59)</f>
        <v>4117.53065164924</v>
      </c>
      <c r="Q59" s="23"/>
    </row>
    <row r="60" s="26" customFormat="true" ht="20.1" hidden="false" customHeight="true" outlineLevel="0" collapsed="false">
      <c r="A60" s="14" t="n">
        <v>55</v>
      </c>
      <c r="B60" s="31" t="s">
        <v>86</v>
      </c>
      <c r="C60" s="16"/>
      <c r="D60" s="30" t="s">
        <v>87</v>
      </c>
      <c r="E60" s="17" t="n">
        <v>5</v>
      </c>
      <c r="F60" s="17" t="n">
        <f aca="false">P60</f>
        <v>4.42726516492357</v>
      </c>
      <c r="G60" s="17"/>
      <c r="H60" s="23" t="n">
        <v>0.13</v>
      </c>
      <c r="I60" s="23" t="n">
        <f aca="false">E60/((1+N60)*(1+O60))-J60</f>
        <v>4.7534265191225</v>
      </c>
      <c r="J60" s="23" t="n">
        <v>0.1</v>
      </c>
      <c r="K60" s="24" t="n">
        <f aca="false">(I60+J60)*N60</f>
        <v>0.048534265191225</v>
      </c>
      <c r="L60" s="24" t="n">
        <f aca="false">(I60+K60)*O60</f>
        <v>0.0960392156862745</v>
      </c>
      <c r="M60" s="23"/>
      <c r="N60" s="23" t="n">
        <v>0.01</v>
      </c>
      <c r="O60" s="23" t="n">
        <v>0.02</v>
      </c>
      <c r="P60" s="24" t="n">
        <f aca="false">(I60/(1+H60)+J60/1.1)*(1+N60)*(1+O60)</f>
        <v>4.42726516492357</v>
      </c>
      <c r="Q60" s="23"/>
    </row>
    <row r="61" s="19" customFormat="true" ht="20.1" hidden="false" customHeight="true" outlineLevel="0" collapsed="false">
      <c r="A61" s="14"/>
      <c r="B61" s="32" t="s">
        <v>88</v>
      </c>
      <c r="C61" s="21"/>
      <c r="D61" s="22"/>
      <c r="E61" s="17"/>
      <c r="F61" s="17" t="n">
        <f aca="false">P61</f>
        <v>0</v>
      </c>
      <c r="G61" s="17"/>
      <c r="H61" s="18"/>
      <c r="I61" s="18"/>
      <c r="J61" s="18"/>
      <c r="K61" s="24"/>
      <c r="L61" s="24"/>
      <c r="M61" s="18"/>
      <c r="N61" s="18"/>
      <c r="O61" s="18"/>
      <c r="P61" s="24" t="n">
        <f aca="false">(I61/(1+H61)+J61/1.1)*(1+N61)*(1+O61)</f>
        <v>0</v>
      </c>
      <c r="Q61" s="18"/>
    </row>
    <row r="62" s="29" customFormat="true" ht="20.1" hidden="false" customHeight="true" outlineLevel="0" collapsed="false">
      <c r="A62" s="14" t="n">
        <v>1</v>
      </c>
      <c r="B62" s="20" t="s">
        <v>89</v>
      </c>
      <c r="C62" s="33" t="s">
        <v>90</v>
      </c>
      <c r="D62" s="30" t="s">
        <v>22</v>
      </c>
      <c r="E62" s="17" t="n">
        <v>4050</v>
      </c>
      <c r="F62" s="17" t="n">
        <f aca="false">P62</f>
        <v>3585.98741185935</v>
      </c>
      <c r="G62" s="17"/>
      <c r="H62" s="28" t="n">
        <v>0.13</v>
      </c>
      <c r="I62" s="28" t="n">
        <f aca="false">E62/((1+M62)*(1+N62)*(1+O62))</f>
        <v>3854.19164753846</v>
      </c>
      <c r="J62" s="28" t="n">
        <f aca="false">I62*M62</f>
        <v>77.0838329507691</v>
      </c>
      <c r="K62" s="24" t="n">
        <f aca="false">(I62+J62)*N62</f>
        <v>39.3127548048923</v>
      </c>
      <c r="L62" s="24" t="n">
        <f aca="false">(I62+K62)*O62</f>
        <v>77.870088046867</v>
      </c>
      <c r="M62" s="28" t="n">
        <v>0.02</v>
      </c>
      <c r="N62" s="28" t="n">
        <v>0.01</v>
      </c>
      <c r="O62" s="28" t="n">
        <v>0.02</v>
      </c>
      <c r="P62" s="24" t="n">
        <f aca="false">(I62/(1+H62)+J62/1.1)*(1+N62)*(1+O62)</f>
        <v>3585.98741185935</v>
      </c>
      <c r="Q62" s="28"/>
    </row>
    <row r="63" s="29" customFormat="true" ht="20.1" hidden="false" customHeight="true" outlineLevel="0" collapsed="false">
      <c r="A63" s="14" t="n">
        <v>2</v>
      </c>
      <c r="B63" s="20" t="s">
        <v>89</v>
      </c>
      <c r="C63" s="33" t="s">
        <v>91</v>
      </c>
      <c r="D63" s="30" t="s">
        <v>22</v>
      </c>
      <c r="E63" s="17" t="n">
        <v>3970</v>
      </c>
      <c r="F63" s="17" t="n">
        <f aca="false">P63</f>
        <v>3515.15309261275</v>
      </c>
      <c r="G63" s="17"/>
      <c r="H63" s="28" t="n">
        <v>0.13</v>
      </c>
      <c r="I63" s="28" t="n">
        <f aca="false">E63/((1+M63)*(1+N63)*(1+O63))</f>
        <v>3778.05946684634</v>
      </c>
      <c r="J63" s="28" t="n">
        <f aca="false">I63*M63</f>
        <v>75.5611893369268</v>
      </c>
      <c r="K63" s="24" t="n">
        <f aca="false">(I63+J63)*N63</f>
        <v>38.5362065618327</v>
      </c>
      <c r="L63" s="24" t="n">
        <f aca="false">(I63+K63)*O63</f>
        <v>76.3319134681634</v>
      </c>
      <c r="M63" s="28" t="n">
        <v>0.02</v>
      </c>
      <c r="N63" s="28" t="n">
        <v>0.01</v>
      </c>
      <c r="O63" s="28" t="n">
        <v>0.02</v>
      </c>
      <c r="P63" s="24" t="n">
        <f aca="false">(I63/(1+H63)+J63/1.1)*(1+N63)*(1+O63)</f>
        <v>3515.15309261275</v>
      </c>
      <c r="Q63" s="28"/>
    </row>
    <row r="64" s="29" customFormat="true" ht="20.1" hidden="false" customHeight="true" outlineLevel="0" collapsed="false">
      <c r="A64" s="14" t="n">
        <v>3</v>
      </c>
      <c r="B64" s="20" t="s">
        <v>89</v>
      </c>
      <c r="C64" s="33" t="s">
        <v>92</v>
      </c>
      <c r="D64" s="30" t="s">
        <v>22</v>
      </c>
      <c r="E64" s="17" t="n">
        <v>3970</v>
      </c>
      <c r="F64" s="17" t="n">
        <f aca="false">P64</f>
        <v>3515.15309261275</v>
      </c>
      <c r="G64" s="17"/>
      <c r="H64" s="28" t="n">
        <v>0.13</v>
      </c>
      <c r="I64" s="28" t="n">
        <f aca="false">E64/((1+M64)*(1+N64)*(1+O64))</f>
        <v>3778.05946684634</v>
      </c>
      <c r="J64" s="28" t="n">
        <f aca="false">I64*M64</f>
        <v>75.5611893369268</v>
      </c>
      <c r="K64" s="24" t="n">
        <f aca="false">(I64+J64)*N64</f>
        <v>38.5362065618327</v>
      </c>
      <c r="L64" s="24" t="n">
        <f aca="false">(I64+K64)*O64</f>
        <v>76.3319134681634</v>
      </c>
      <c r="M64" s="28" t="n">
        <v>0.02</v>
      </c>
      <c r="N64" s="28" t="n">
        <v>0.01</v>
      </c>
      <c r="O64" s="28" t="n">
        <v>0.02</v>
      </c>
      <c r="P64" s="24" t="n">
        <f aca="false">(I64/(1+H64)+J64/1.1)*(1+N64)*(1+O64)</f>
        <v>3515.15309261275</v>
      </c>
      <c r="Q64" s="28"/>
    </row>
    <row r="65" s="29" customFormat="true" ht="20.1" hidden="false" customHeight="true" outlineLevel="0" collapsed="false">
      <c r="A65" s="14" t="n">
        <v>4</v>
      </c>
      <c r="B65" s="20" t="s">
        <v>89</v>
      </c>
      <c r="C65" s="33" t="s">
        <v>93</v>
      </c>
      <c r="D65" s="30" t="s">
        <v>22</v>
      </c>
      <c r="E65" s="17" t="n">
        <v>3970</v>
      </c>
      <c r="F65" s="17" t="n">
        <f aca="false">P65</f>
        <v>3515.15309261275</v>
      </c>
      <c r="G65" s="17"/>
      <c r="H65" s="28" t="n">
        <v>0.13</v>
      </c>
      <c r="I65" s="28" t="n">
        <f aca="false">E65/((1+M65)*(1+N65)*(1+O65))</f>
        <v>3778.05946684634</v>
      </c>
      <c r="J65" s="28" t="n">
        <f aca="false">I65*M65</f>
        <v>75.5611893369268</v>
      </c>
      <c r="K65" s="24" t="n">
        <f aca="false">(I65+J65)*N65</f>
        <v>38.5362065618327</v>
      </c>
      <c r="L65" s="24" t="n">
        <f aca="false">(I65+K65)*O65</f>
        <v>76.3319134681634</v>
      </c>
      <c r="M65" s="28" t="n">
        <v>0.02</v>
      </c>
      <c r="N65" s="28" t="n">
        <v>0.01</v>
      </c>
      <c r="O65" s="28" t="n">
        <v>0.02</v>
      </c>
      <c r="P65" s="24" t="n">
        <f aca="false">(I65/(1+H65)+J65/1.1)*(1+N65)*(1+O65)</f>
        <v>3515.15309261275</v>
      </c>
      <c r="Q65" s="28"/>
    </row>
    <row r="66" s="29" customFormat="true" ht="20.1" hidden="false" customHeight="true" outlineLevel="0" collapsed="false">
      <c r="A66" s="14" t="n">
        <v>5</v>
      </c>
      <c r="B66" s="20" t="s">
        <v>89</v>
      </c>
      <c r="C66" s="33" t="s">
        <v>94</v>
      </c>
      <c r="D66" s="30" t="s">
        <v>22</v>
      </c>
      <c r="E66" s="17" t="n">
        <v>4000</v>
      </c>
      <c r="F66" s="17" t="n">
        <f aca="false">P66</f>
        <v>3541.71596233023</v>
      </c>
      <c r="G66" s="17"/>
      <c r="H66" s="28" t="n">
        <v>0.13</v>
      </c>
      <c r="I66" s="28" t="n">
        <f aca="false">E66/((1+M66)*(1+N66)*(1+O66))</f>
        <v>3806.60903460588</v>
      </c>
      <c r="J66" s="28" t="n">
        <f aca="false">I66*M66</f>
        <v>76.1321806921177</v>
      </c>
      <c r="K66" s="24" t="n">
        <f aca="false">(I66+J66)*N66</f>
        <v>38.82741215298</v>
      </c>
      <c r="L66" s="24" t="n">
        <f aca="false">(I66+K66)*O66</f>
        <v>76.9087289351773</v>
      </c>
      <c r="M66" s="28" t="n">
        <v>0.02</v>
      </c>
      <c r="N66" s="28" t="n">
        <v>0.01</v>
      </c>
      <c r="O66" s="28" t="n">
        <v>0.02</v>
      </c>
      <c r="P66" s="24" t="n">
        <f aca="false">(I66/(1+H66)+J66/1.1)*(1+N66)*(1+O66)</f>
        <v>3541.71596233023</v>
      </c>
      <c r="Q66" s="28"/>
    </row>
    <row r="67" s="29" customFormat="true" ht="20.1" hidden="false" customHeight="true" outlineLevel="0" collapsed="false">
      <c r="A67" s="14" t="n">
        <v>6</v>
      </c>
      <c r="B67" s="20" t="s">
        <v>89</v>
      </c>
      <c r="C67" s="33" t="s">
        <v>95</v>
      </c>
      <c r="D67" s="30" t="s">
        <v>22</v>
      </c>
      <c r="E67" s="17" t="n">
        <v>3960</v>
      </c>
      <c r="F67" s="17" t="n">
        <f aca="false">P67</f>
        <v>3506.29880270692</v>
      </c>
      <c r="G67" s="17"/>
      <c r="H67" s="28" t="n">
        <v>0.13</v>
      </c>
      <c r="I67" s="28" t="n">
        <f aca="false">E67/((1+M67)*(1+N67)*(1+O67))</f>
        <v>3768.54294425982</v>
      </c>
      <c r="J67" s="28" t="n">
        <f aca="false">I67*M67</f>
        <v>75.3708588851965</v>
      </c>
      <c r="K67" s="24" t="n">
        <f aca="false">(I67+J67)*N67</f>
        <v>38.4391380314502</v>
      </c>
      <c r="L67" s="24" t="n">
        <f aca="false">(I67+K67)*O67</f>
        <v>76.1396416458255</v>
      </c>
      <c r="M67" s="28" t="n">
        <v>0.02</v>
      </c>
      <c r="N67" s="28" t="n">
        <v>0.01</v>
      </c>
      <c r="O67" s="28" t="n">
        <v>0.02</v>
      </c>
      <c r="P67" s="24" t="n">
        <f aca="false">(I67/(1+H67)+J67/1.1)*(1+N67)*(1+O67)</f>
        <v>3506.29880270692</v>
      </c>
      <c r="Q67" s="28"/>
    </row>
    <row r="68" s="26" customFormat="true" ht="20.1" hidden="false" customHeight="true" outlineLevel="0" collapsed="false">
      <c r="A68" s="14" t="n">
        <v>7</v>
      </c>
      <c r="B68" s="20" t="s">
        <v>89</v>
      </c>
      <c r="C68" s="33" t="s">
        <v>96</v>
      </c>
      <c r="D68" s="30" t="s">
        <v>22</v>
      </c>
      <c r="E68" s="17" t="n">
        <v>3960</v>
      </c>
      <c r="F68" s="17" t="n">
        <f aca="false">P68</f>
        <v>3506.29880270692</v>
      </c>
      <c r="G68" s="17"/>
      <c r="H68" s="28" t="n">
        <v>0.13</v>
      </c>
      <c r="I68" s="28" t="n">
        <f aca="false">E68/((1+M68)*(1+N68)*(1+O68))</f>
        <v>3768.54294425982</v>
      </c>
      <c r="J68" s="28" t="n">
        <f aca="false">I68*M68</f>
        <v>75.3708588851965</v>
      </c>
      <c r="K68" s="24" t="n">
        <f aca="false">(I68+J68)*N68</f>
        <v>38.4391380314502</v>
      </c>
      <c r="L68" s="24" t="n">
        <f aca="false">(I68+K68)*O68</f>
        <v>76.1396416458255</v>
      </c>
      <c r="M68" s="28" t="n">
        <v>0.02</v>
      </c>
      <c r="N68" s="28" t="n">
        <v>0.01</v>
      </c>
      <c r="O68" s="28" t="n">
        <v>0.02</v>
      </c>
      <c r="P68" s="24" t="n">
        <f aca="false">(I68/(1+H68)+J68/1.1)*(1+N68)*(1+O68)</f>
        <v>3506.29880270692</v>
      </c>
      <c r="Q68" s="23"/>
    </row>
    <row r="69" s="26" customFormat="true" ht="20.1" hidden="false" customHeight="true" outlineLevel="0" collapsed="false">
      <c r="A69" s="14" t="n">
        <v>8</v>
      </c>
      <c r="B69" s="20" t="s">
        <v>89</v>
      </c>
      <c r="C69" s="33" t="s">
        <v>97</v>
      </c>
      <c r="D69" s="30" t="s">
        <v>22</v>
      </c>
      <c r="E69" s="17" t="n">
        <v>3900</v>
      </c>
      <c r="F69" s="17" t="n">
        <f aca="false">P69</f>
        <v>3453.17306327197</v>
      </c>
      <c r="G69" s="17"/>
      <c r="H69" s="28" t="n">
        <v>0.13</v>
      </c>
      <c r="I69" s="28" t="n">
        <f aca="false">E69/((1+M69)*(1+N69)*(1+O69))</f>
        <v>3711.44380874074</v>
      </c>
      <c r="J69" s="28" t="n">
        <f aca="false">I69*M69</f>
        <v>74.2288761748147</v>
      </c>
      <c r="K69" s="24" t="n">
        <f aca="false">(I69+J69)*N69</f>
        <v>37.8567268491555</v>
      </c>
      <c r="L69" s="24" t="n">
        <f aca="false">(I69+K69)*O69</f>
        <v>74.9860107117978</v>
      </c>
      <c r="M69" s="28" t="n">
        <v>0.02</v>
      </c>
      <c r="N69" s="28" t="n">
        <v>0.01</v>
      </c>
      <c r="O69" s="28" t="n">
        <v>0.02</v>
      </c>
      <c r="P69" s="24" t="n">
        <f aca="false">(I69/(1+H69)+J69/1.1)*(1+N69)*(1+O69)</f>
        <v>3453.17306327197</v>
      </c>
      <c r="Q69" s="23"/>
    </row>
    <row r="70" s="26" customFormat="true" ht="20.1" hidden="false" customHeight="true" outlineLevel="0" collapsed="false">
      <c r="A70" s="14" t="n">
        <v>9</v>
      </c>
      <c r="B70" s="20" t="s">
        <v>98</v>
      </c>
      <c r="C70" s="33" t="s">
        <v>99</v>
      </c>
      <c r="D70" s="30" t="s">
        <v>22</v>
      </c>
      <c r="E70" s="17" t="n">
        <v>5200</v>
      </c>
      <c r="F70" s="17" t="n">
        <f aca="false">P70</f>
        <v>4604.23075102929</v>
      </c>
      <c r="G70" s="17"/>
      <c r="H70" s="28" t="n">
        <v>0.13</v>
      </c>
      <c r="I70" s="28" t="n">
        <f aca="false">E70/((1+M70)*(1+N70)*(1+O70))</f>
        <v>4948.59174498765</v>
      </c>
      <c r="J70" s="28" t="n">
        <f aca="false">I70*M70</f>
        <v>98.9718348997529</v>
      </c>
      <c r="K70" s="24" t="n">
        <f aca="false">(I70+J70)*N70</f>
        <v>50.475635798874</v>
      </c>
      <c r="L70" s="24" t="n">
        <f aca="false">(I70+K70)*O70</f>
        <v>99.9813476157304</v>
      </c>
      <c r="M70" s="28" t="n">
        <v>0.02</v>
      </c>
      <c r="N70" s="28" t="n">
        <v>0.01</v>
      </c>
      <c r="O70" s="28" t="n">
        <v>0.02</v>
      </c>
      <c r="P70" s="24" t="n">
        <f aca="false">(I70/(1+H70)+J70/1.1)*(1+N70)*(1+O70)</f>
        <v>4604.23075102929</v>
      </c>
      <c r="Q70" s="23"/>
    </row>
    <row r="71" s="26" customFormat="true" ht="20.1" hidden="false" customHeight="true" outlineLevel="0" collapsed="false">
      <c r="A71" s="14" t="n">
        <v>10</v>
      </c>
      <c r="B71" s="20" t="s">
        <v>100</v>
      </c>
      <c r="C71" s="33" t="s">
        <v>90</v>
      </c>
      <c r="D71" s="30" t="s">
        <v>22</v>
      </c>
      <c r="E71" s="17" t="n">
        <v>5100</v>
      </c>
      <c r="F71" s="17" t="n">
        <f aca="false">P71</f>
        <v>4515.68785197104</v>
      </c>
      <c r="G71" s="17"/>
      <c r="H71" s="28" t="n">
        <v>0.13</v>
      </c>
      <c r="I71" s="28" t="n">
        <f aca="false">E71/((1+M71)*(1+N71)*(1+O71))</f>
        <v>4853.4265191225</v>
      </c>
      <c r="J71" s="28" t="n">
        <f aca="false">I71*M71</f>
        <v>97.06853038245</v>
      </c>
      <c r="K71" s="24" t="n">
        <f aca="false">(I71+J71)*N71</f>
        <v>49.5049504950495</v>
      </c>
      <c r="L71" s="24" t="n">
        <f aca="false">(I71+K71)*O71</f>
        <v>98.058629392351</v>
      </c>
      <c r="M71" s="28" t="n">
        <v>0.02</v>
      </c>
      <c r="N71" s="28" t="n">
        <v>0.01</v>
      </c>
      <c r="O71" s="28" t="n">
        <v>0.02</v>
      </c>
      <c r="P71" s="24" t="n">
        <f aca="false">(I71/(1+H71)+J71/1.1)*(1+N71)*(1+O71)</f>
        <v>4515.68785197104</v>
      </c>
      <c r="Q71" s="23"/>
    </row>
    <row r="72" s="26" customFormat="true" ht="20.1" hidden="false" customHeight="true" outlineLevel="0" collapsed="false">
      <c r="A72" s="14" t="n">
        <v>11</v>
      </c>
      <c r="B72" s="20" t="s">
        <v>98</v>
      </c>
      <c r="C72" s="33" t="s">
        <v>91</v>
      </c>
      <c r="D72" s="30" t="s">
        <v>22</v>
      </c>
      <c r="E72" s="17" t="n">
        <v>4900</v>
      </c>
      <c r="F72" s="17" t="n">
        <f aca="false">P72</f>
        <v>4338.60205385453</v>
      </c>
      <c r="G72" s="17"/>
      <c r="H72" s="28" t="n">
        <v>0.13</v>
      </c>
      <c r="I72" s="28" t="n">
        <f aca="false">E72/((1+M72)*(1+N72)*(1+O72))</f>
        <v>4663.09606739221</v>
      </c>
      <c r="J72" s="28" t="n">
        <f aca="false">I72*M72</f>
        <v>93.2619213478441</v>
      </c>
      <c r="K72" s="24" t="n">
        <f aca="false">(I72+J72)*N72</f>
        <v>47.5635798874005</v>
      </c>
      <c r="L72" s="24" t="n">
        <f aca="false">(I72+K72)*O72</f>
        <v>94.2131929455921</v>
      </c>
      <c r="M72" s="28" t="n">
        <v>0.02</v>
      </c>
      <c r="N72" s="28" t="n">
        <v>0.01</v>
      </c>
      <c r="O72" s="28" t="n">
        <v>0.02</v>
      </c>
      <c r="P72" s="24" t="n">
        <f aca="false">(I72/(1+H72)+J72/1.1)*(1+N72)*(1+O72)</f>
        <v>4338.60205385453</v>
      </c>
      <c r="Q72" s="23"/>
    </row>
    <row r="73" s="26" customFormat="true" ht="20.1" hidden="false" customHeight="true" outlineLevel="0" collapsed="false">
      <c r="A73" s="14" t="n">
        <v>12</v>
      </c>
      <c r="B73" s="20" t="s">
        <v>98</v>
      </c>
      <c r="C73" s="33" t="s">
        <v>92</v>
      </c>
      <c r="D73" s="30" t="s">
        <v>22</v>
      </c>
      <c r="E73" s="17" t="n">
        <v>4850</v>
      </c>
      <c r="F73" s="17" t="n">
        <f aca="false">P73</f>
        <v>4294.3306043254</v>
      </c>
      <c r="G73" s="17"/>
      <c r="H73" s="28" t="n">
        <v>0.13</v>
      </c>
      <c r="I73" s="28" t="n">
        <f aca="false">E73/((1+M73)*(1+N73)*(1+O73))</f>
        <v>4615.51345445963</v>
      </c>
      <c r="J73" s="28" t="n">
        <f aca="false">I73*M73</f>
        <v>92.3102690891926</v>
      </c>
      <c r="K73" s="24" t="n">
        <f aca="false">(I73+J73)*N73</f>
        <v>47.0782372354883</v>
      </c>
      <c r="L73" s="24" t="n">
        <f aca="false">(I73+K73)*O73</f>
        <v>93.2518338339024</v>
      </c>
      <c r="M73" s="28" t="n">
        <v>0.02</v>
      </c>
      <c r="N73" s="28" t="n">
        <v>0.01</v>
      </c>
      <c r="O73" s="28" t="n">
        <v>0.02</v>
      </c>
      <c r="P73" s="24" t="n">
        <f aca="false">(I73/(1+H73)+J73/1.1)*(1+N73)*(1+O73)</f>
        <v>4294.3306043254</v>
      </c>
      <c r="Q73" s="23"/>
    </row>
    <row r="74" s="26" customFormat="true" ht="20.1" hidden="false" customHeight="true" outlineLevel="0" collapsed="false">
      <c r="A74" s="14" t="n">
        <v>13</v>
      </c>
      <c r="B74" s="20" t="s">
        <v>98</v>
      </c>
      <c r="C74" s="33" t="s">
        <v>94</v>
      </c>
      <c r="D74" s="30" t="s">
        <v>22</v>
      </c>
      <c r="E74" s="17" t="n">
        <v>4750</v>
      </c>
      <c r="F74" s="17" t="n">
        <f aca="false">P74</f>
        <v>4205.78770526714</v>
      </c>
      <c r="G74" s="17"/>
      <c r="H74" s="28" t="n">
        <v>0.13</v>
      </c>
      <c r="I74" s="28" t="n">
        <f aca="false">E74/((1+M74)*(1+N74)*(1+O74))</f>
        <v>4520.34822859449</v>
      </c>
      <c r="J74" s="28" t="n">
        <f aca="false">I74*M74</f>
        <v>90.4069645718897</v>
      </c>
      <c r="K74" s="24" t="n">
        <f aca="false">(I74+J74)*N74</f>
        <v>46.1075519316638</v>
      </c>
      <c r="L74" s="24" t="n">
        <f aca="false">(I74+K74)*O74</f>
        <v>91.329115610523</v>
      </c>
      <c r="M74" s="28" t="n">
        <v>0.02</v>
      </c>
      <c r="N74" s="28" t="n">
        <v>0.01</v>
      </c>
      <c r="O74" s="28" t="n">
        <v>0.02</v>
      </c>
      <c r="P74" s="24" t="n">
        <f aca="false">(I74/(1+H74)+J74/1.1)*(1+N74)*(1+O74)</f>
        <v>4205.78770526714</v>
      </c>
      <c r="Q74" s="23"/>
    </row>
    <row r="75" s="26" customFormat="true" ht="20.1" hidden="false" customHeight="true" outlineLevel="0" collapsed="false">
      <c r="A75" s="14" t="n">
        <v>14</v>
      </c>
      <c r="B75" s="20" t="s">
        <v>98</v>
      </c>
      <c r="C75" s="33" t="s">
        <v>95</v>
      </c>
      <c r="D75" s="30" t="s">
        <v>22</v>
      </c>
      <c r="E75" s="17" t="n">
        <v>4550</v>
      </c>
      <c r="F75" s="17" t="n">
        <f aca="false">P75</f>
        <v>4028.70190715063</v>
      </c>
      <c r="G75" s="17"/>
      <c r="H75" s="28" t="n">
        <v>0.13</v>
      </c>
      <c r="I75" s="28" t="n">
        <f aca="false">E75/((1+M75)*(1+N75)*(1+O75))</f>
        <v>4330.01777686419</v>
      </c>
      <c r="J75" s="28" t="n">
        <f aca="false">I75*M75</f>
        <v>86.6003555372838</v>
      </c>
      <c r="K75" s="24" t="n">
        <f aca="false">(I75+J75)*N75</f>
        <v>44.1661813240148</v>
      </c>
      <c r="L75" s="24" t="n">
        <f aca="false">(I75+K75)*O75</f>
        <v>87.4836791637641</v>
      </c>
      <c r="M75" s="28" t="n">
        <v>0.02</v>
      </c>
      <c r="N75" s="28" t="n">
        <v>0.01</v>
      </c>
      <c r="O75" s="28" t="n">
        <v>0.02</v>
      </c>
      <c r="P75" s="24" t="n">
        <f aca="false">(I75/(1+H75)+J75/1.1)*(1+N75)*(1+O75)</f>
        <v>4028.70190715063</v>
      </c>
      <c r="Q75" s="23"/>
    </row>
    <row r="76" s="26" customFormat="true" ht="20.1" hidden="false" customHeight="true" outlineLevel="0" collapsed="false">
      <c r="A76" s="14" t="n">
        <v>15</v>
      </c>
      <c r="B76" s="20" t="s">
        <v>98</v>
      </c>
      <c r="C76" s="33" t="s">
        <v>96</v>
      </c>
      <c r="D76" s="30" t="s">
        <v>22</v>
      </c>
      <c r="E76" s="17" t="n">
        <v>4630</v>
      </c>
      <c r="F76" s="17" t="n">
        <f aca="false">P76</f>
        <v>4099.53622639724</v>
      </c>
      <c r="G76" s="17"/>
      <c r="H76" s="28" t="n">
        <v>0.13</v>
      </c>
      <c r="I76" s="28" t="n">
        <f aca="false">E76/((1+M76)*(1+N76)*(1+O76))</f>
        <v>4406.14995755631</v>
      </c>
      <c r="J76" s="28" t="n">
        <f aca="false">I76*M76</f>
        <v>88.1229991511262</v>
      </c>
      <c r="K76" s="24" t="n">
        <f aca="false">(I76+J76)*N76</f>
        <v>44.9427295670744</v>
      </c>
      <c r="L76" s="24" t="n">
        <f aca="false">(I76+K76)*O76</f>
        <v>89.0218537424677</v>
      </c>
      <c r="M76" s="28" t="n">
        <v>0.02</v>
      </c>
      <c r="N76" s="28" t="n">
        <v>0.01</v>
      </c>
      <c r="O76" s="28" t="n">
        <v>0.02</v>
      </c>
      <c r="P76" s="24" t="n">
        <f aca="false">(I76/(1+H76)+J76/1.1)*(1+N76)*(1+O76)</f>
        <v>4099.53622639724</v>
      </c>
      <c r="Q76" s="23"/>
    </row>
    <row r="77" s="26" customFormat="true" ht="20.1" hidden="false" customHeight="true" outlineLevel="0" collapsed="false">
      <c r="A77" s="14" t="n">
        <v>16</v>
      </c>
      <c r="B77" s="20" t="s">
        <v>98</v>
      </c>
      <c r="C77" s="33" t="s">
        <v>97</v>
      </c>
      <c r="D77" s="30" t="s">
        <v>22</v>
      </c>
      <c r="E77" s="17" t="n">
        <v>4600</v>
      </c>
      <c r="F77" s="17" t="n">
        <f aca="false">P77</f>
        <v>4072.97335667976</v>
      </c>
      <c r="G77" s="17"/>
      <c r="H77" s="28" t="n">
        <v>0.13</v>
      </c>
      <c r="I77" s="28" t="n">
        <f aca="false">E77/((1+M77)*(1+N77)*(1+O77))</f>
        <v>4377.60038979677</v>
      </c>
      <c r="J77" s="28" t="n">
        <f aca="false">I77*M77</f>
        <v>87.5520077959353</v>
      </c>
      <c r="K77" s="24" t="n">
        <f aca="false">(I77+J77)*N77</f>
        <v>44.651523975927</v>
      </c>
      <c r="L77" s="24" t="n">
        <f aca="false">(I77+K77)*O77</f>
        <v>88.4450382754538</v>
      </c>
      <c r="M77" s="28" t="n">
        <v>0.02</v>
      </c>
      <c r="N77" s="28" t="n">
        <v>0.01</v>
      </c>
      <c r="O77" s="28" t="n">
        <v>0.02</v>
      </c>
      <c r="P77" s="24" t="n">
        <f aca="false">(I77/(1+H77)+J77/1.1)*(1+N77)*(1+O77)</f>
        <v>4072.97335667976</v>
      </c>
      <c r="Q77" s="23"/>
    </row>
    <row r="78" s="26" customFormat="true" ht="20.1" hidden="false" customHeight="true" outlineLevel="0" collapsed="false">
      <c r="A78" s="14" t="n">
        <v>17</v>
      </c>
      <c r="B78" s="20" t="s">
        <v>101</v>
      </c>
      <c r="C78" s="16" t="s">
        <v>102</v>
      </c>
      <c r="D78" s="30" t="s">
        <v>22</v>
      </c>
      <c r="E78" s="17" t="n">
        <v>4550</v>
      </c>
      <c r="F78" s="17" t="n">
        <f aca="false">P78</f>
        <v>4028.70190715063</v>
      </c>
      <c r="G78" s="17"/>
      <c r="H78" s="28" t="n">
        <v>0.13</v>
      </c>
      <c r="I78" s="28" t="n">
        <f aca="false">E78/((1+M78)*(1+N78)*(1+O78))</f>
        <v>4330.01777686419</v>
      </c>
      <c r="J78" s="28" t="n">
        <f aca="false">I78*M78</f>
        <v>86.6003555372838</v>
      </c>
      <c r="K78" s="24" t="n">
        <f aca="false">(I78+J78)*N78</f>
        <v>44.1661813240148</v>
      </c>
      <c r="L78" s="24" t="n">
        <f aca="false">(I78+K78)*O78</f>
        <v>87.4836791637641</v>
      </c>
      <c r="M78" s="28" t="n">
        <v>0.02</v>
      </c>
      <c r="N78" s="28" t="n">
        <v>0.01</v>
      </c>
      <c r="O78" s="28" t="n">
        <v>0.02</v>
      </c>
      <c r="P78" s="24" t="n">
        <f aca="false">(I78/(1+H78)+J78/1.1)*(1+N78)*(1+O78)</f>
        <v>4028.70190715063</v>
      </c>
      <c r="Q78" s="23"/>
    </row>
    <row r="79" s="26" customFormat="true" ht="20.1" hidden="false" customHeight="true" outlineLevel="0" collapsed="false">
      <c r="A79" s="14" t="n">
        <v>18</v>
      </c>
      <c r="B79" s="20" t="s">
        <v>101</v>
      </c>
      <c r="C79" s="16" t="s">
        <v>103</v>
      </c>
      <c r="D79" s="30" t="s">
        <v>22</v>
      </c>
      <c r="E79" s="17" t="n">
        <v>4550</v>
      </c>
      <c r="F79" s="17" t="n">
        <f aca="false">P79</f>
        <v>4028.70190715063</v>
      </c>
      <c r="G79" s="17"/>
      <c r="H79" s="28" t="n">
        <v>0.13</v>
      </c>
      <c r="I79" s="28" t="n">
        <f aca="false">E79/((1+M79)*(1+N79)*(1+O79))</f>
        <v>4330.01777686419</v>
      </c>
      <c r="J79" s="28" t="n">
        <f aca="false">I79*M79</f>
        <v>86.6003555372838</v>
      </c>
      <c r="K79" s="24" t="n">
        <f aca="false">(I79+J79)*N79</f>
        <v>44.1661813240148</v>
      </c>
      <c r="L79" s="24" t="n">
        <f aca="false">(I79+K79)*O79</f>
        <v>87.4836791637641</v>
      </c>
      <c r="M79" s="28" t="n">
        <v>0.02</v>
      </c>
      <c r="N79" s="28" t="n">
        <v>0.01</v>
      </c>
      <c r="O79" s="28" t="n">
        <v>0.02</v>
      </c>
      <c r="P79" s="24" t="n">
        <f aca="false">(I79/(1+H79)+J79/1.1)*(1+N79)*(1+O79)</f>
        <v>4028.70190715063</v>
      </c>
      <c r="Q79" s="23"/>
    </row>
    <row r="80" s="26" customFormat="true" ht="20.1" hidden="false" customHeight="true" outlineLevel="0" collapsed="false">
      <c r="A80" s="14" t="n">
        <v>19</v>
      </c>
      <c r="B80" s="20" t="s">
        <v>101</v>
      </c>
      <c r="C80" s="16" t="s">
        <v>104</v>
      </c>
      <c r="D80" s="30" t="s">
        <v>22</v>
      </c>
      <c r="E80" s="17" t="n">
        <v>4550</v>
      </c>
      <c r="F80" s="17" t="n">
        <f aca="false">P80</f>
        <v>4028.70190715063</v>
      </c>
      <c r="G80" s="17"/>
      <c r="H80" s="28" t="n">
        <v>0.13</v>
      </c>
      <c r="I80" s="28" t="n">
        <f aca="false">E80/((1+M80)*(1+N80)*(1+O80))</f>
        <v>4330.01777686419</v>
      </c>
      <c r="J80" s="28" t="n">
        <f aca="false">I80*M80</f>
        <v>86.6003555372838</v>
      </c>
      <c r="K80" s="24" t="n">
        <f aca="false">(I80+J80)*N80</f>
        <v>44.1661813240148</v>
      </c>
      <c r="L80" s="24" t="n">
        <f aca="false">(I80+K80)*O80</f>
        <v>87.4836791637641</v>
      </c>
      <c r="M80" s="28" t="n">
        <v>0.02</v>
      </c>
      <c r="N80" s="28" t="n">
        <v>0.01</v>
      </c>
      <c r="O80" s="28" t="n">
        <v>0.02</v>
      </c>
      <c r="P80" s="24" t="n">
        <f aca="false">(I80/(1+H80)+J80/1.1)*(1+N80)*(1+O80)</f>
        <v>4028.70190715063</v>
      </c>
      <c r="Q80" s="23"/>
    </row>
    <row r="81" s="26" customFormat="true" ht="20.1" hidden="false" customHeight="true" outlineLevel="0" collapsed="false">
      <c r="A81" s="14" t="n">
        <v>20</v>
      </c>
      <c r="B81" s="20" t="s">
        <v>101</v>
      </c>
      <c r="C81" s="16" t="s">
        <v>105</v>
      </c>
      <c r="D81" s="30" t="s">
        <v>22</v>
      </c>
      <c r="E81" s="17" t="n">
        <v>4550</v>
      </c>
      <c r="F81" s="17" t="n">
        <f aca="false">P81</f>
        <v>4028.70190715063</v>
      </c>
      <c r="G81" s="17"/>
      <c r="H81" s="28" t="n">
        <v>0.13</v>
      </c>
      <c r="I81" s="28" t="n">
        <f aca="false">E81/((1+M81)*(1+N81)*(1+O81))</f>
        <v>4330.01777686419</v>
      </c>
      <c r="J81" s="28" t="n">
        <f aca="false">I81*M81</f>
        <v>86.6003555372838</v>
      </c>
      <c r="K81" s="24" t="n">
        <f aca="false">(I81+J81)*N81</f>
        <v>44.1661813240148</v>
      </c>
      <c r="L81" s="24" t="n">
        <f aca="false">(I81+K81)*O81</f>
        <v>87.4836791637641</v>
      </c>
      <c r="M81" s="28" t="n">
        <v>0.02</v>
      </c>
      <c r="N81" s="28" t="n">
        <v>0.01</v>
      </c>
      <c r="O81" s="28" t="n">
        <v>0.02</v>
      </c>
      <c r="P81" s="24" t="n">
        <f aca="false">(I81/(1+H81)+J81/1.1)*(1+N81)*(1+O81)</f>
        <v>4028.70190715063</v>
      </c>
      <c r="Q81" s="23"/>
    </row>
    <row r="82" s="26" customFormat="true" ht="20.1" hidden="false" customHeight="true" outlineLevel="0" collapsed="false">
      <c r="A82" s="14" t="n">
        <v>21</v>
      </c>
      <c r="B82" s="20" t="s">
        <v>101</v>
      </c>
      <c r="C82" s="33" t="s">
        <v>106</v>
      </c>
      <c r="D82" s="30" t="s">
        <v>22</v>
      </c>
      <c r="E82" s="17" t="n">
        <v>4570</v>
      </c>
      <c r="F82" s="17" t="n">
        <f aca="false">P82</f>
        <v>4046.41048696228</v>
      </c>
      <c r="G82" s="17"/>
      <c r="H82" s="28" t="n">
        <v>0.13</v>
      </c>
      <c r="I82" s="28" t="n">
        <f aca="false">E82/((1+M82)*(1+N82)*(1+O82))</f>
        <v>4349.05082203722</v>
      </c>
      <c r="J82" s="28" t="n">
        <f aca="false">I82*M82</f>
        <v>86.9810164407444</v>
      </c>
      <c r="K82" s="24" t="n">
        <f aca="false">(I82+J82)*N82</f>
        <v>44.3603183847796</v>
      </c>
      <c r="L82" s="24" t="n">
        <f aca="false">(I82+K82)*O82</f>
        <v>87.86822280844</v>
      </c>
      <c r="M82" s="28" t="n">
        <v>0.02</v>
      </c>
      <c r="N82" s="28" t="n">
        <v>0.01</v>
      </c>
      <c r="O82" s="28" t="n">
        <v>0.02</v>
      </c>
      <c r="P82" s="24" t="n">
        <f aca="false">(I82/(1+H82)+J82/1.1)*(1+N82)*(1+O82)</f>
        <v>4046.41048696228</v>
      </c>
      <c r="Q82" s="23"/>
    </row>
    <row r="83" s="26" customFormat="true" ht="20.1" hidden="false" customHeight="true" outlineLevel="0" collapsed="false">
      <c r="A83" s="14" t="n">
        <v>22</v>
      </c>
      <c r="B83" s="34" t="s">
        <v>107</v>
      </c>
      <c r="C83" s="35" t="s">
        <v>90</v>
      </c>
      <c r="D83" s="30" t="s">
        <v>108</v>
      </c>
      <c r="E83" s="36" t="n">
        <v>20</v>
      </c>
      <c r="F83" s="17" t="n">
        <f aca="false">P83</f>
        <v>17.7085798116511</v>
      </c>
      <c r="G83" s="17"/>
      <c r="H83" s="28" t="n">
        <v>0.13</v>
      </c>
      <c r="I83" s="28" t="n">
        <f aca="false">E83/((1+M83)*(1+N83)*(1+O83))</f>
        <v>19.0330451730294</v>
      </c>
      <c r="J83" s="28" t="n">
        <f aca="false">I83*M83</f>
        <v>0.380660903460588</v>
      </c>
      <c r="K83" s="24" t="n">
        <f aca="false">(I83+J83)*N83</f>
        <v>0.1941370607649</v>
      </c>
      <c r="L83" s="24" t="n">
        <f aca="false">(I83+K83)*O83</f>
        <v>0.384543644675886</v>
      </c>
      <c r="M83" s="28" t="n">
        <v>0.02</v>
      </c>
      <c r="N83" s="28" t="n">
        <v>0.01</v>
      </c>
      <c r="O83" s="28" t="n">
        <v>0.02</v>
      </c>
      <c r="P83" s="24" t="n">
        <f aca="false">(I83/(1+H83)+J83/1.1)*(1+N83)*(1+O83)</f>
        <v>17.7085798116511</v>
      </c>
      <c r="Q83" s="23"/>
    </row>
    <row r="84" s="26" customFormat="true" ht="20.1" hidden="false" customHeight="true" outlineLevel="0" collapsed="false">
      <c r="A84" s="14" t="n">
        <v>23</v>
      </c>
      <c r="B84" s="34" t="s">
        <v>107</v>
      </c>
      <c r="C84" s="35" t="s">
        <v>91</v>
      </c>
      <c r="D84" s="30" t="s">
        <v>108</v>
      </c>
      <c r="E84" s="36" t="n">
        <v>25</v>
      </c>
      <c r="F84" s="17" t="n">
        <f aca="false">P84</f>
        <v>22.1357247645639</v>
      </c>
      <c r="G84" s="17"/>
      <c r="H84" s="28" t="n">
        <v>0.13</v>
      </c>
      <c r="I84" s="28" t="n">
        <f aca="false">E84/((1+M84)*(1+N84)*(1+O84))</f>
        <v>23.7913064662868</v>
      </c>
      <c r="J84" s="28" t="n">
        <f aca="false">I84*M84</f>
        <v>0.475826129325735</v>
      </c>
      <c r="K84" s="24" t="n">
        <f aca="false">(I84+J84)*N84</f>
        <v>0.242671325956125</v>
      </c>
      <c r="L84" s="24" t="n">
        <f aca="false">(I84+K84)*O84</f>
        <v>0.480679555844858</v>
      </c>
      <c r="M84" s="28" t="n">
        <v>0.02</v>
      </c>
      <c r="N84" s="28" t="n">
        <v>0.01</v>
      </c>
      <c r="O84" s="28" t="n">
        <v>0.02</v>
      </c>
      <c r="P84" s="24" t="n">
        <f aca="false">(I84/(1+H84)+J84/1.1)*(1+N84)*(1+O84)</f>
        <v>22.1357247645639</v>
      </c>
      <c r="Q84" s="23"/>
    </row>
    <row r="85" s="26" customFormat="true" ht="20.1" hidden="false" customHeight="true" outlineLevel="0" collapsed="false">
      <c r="A85" s="14" t="n">
        <v>24</v>
      </c>
      <c r="B85" s="34" t="s">
        <v>107</v>
      </c>
      <c r="C85" s="35" t="s">
        <v>92</v>
      </c>
      <c r="D85" s="30" t="s">
        <v>108</v>
      </c>
      <c r="E85" s="36" t="n">
        <v>35</v>
      </c>
      <c r="F85" s="17" t="n">
        <f aca="false">P85</f>
        <v>30.9900146703895</v>
      </c>
      <c r="G85" s="17"/>
      <c r="H85" s="28" t="n">
        <v>0.13</v>
      </c>
      <c r="I85" s="28" t="n">
        <f aca="false">E85/((1+M85)*(1+N85)*(1+O85))</f>
        <v>33.3078290528015</v>
      </c>
      <c r="J85" s="28" t="n">
        <f aca="false">I85*M85</f>
        <v>0.66615658105603</v>
      </c>
      <c r="K85" s="24" t="n">
        <f aca="false">(I85+J85)*N85</f>
        <v>0.339739856338575</v>
      </c>
      <c r="L85" s="24" t="n">
        <f aca="false">(I85+K85)*O85</f>
        <v>0.672951378182801</v>
      </c>
      <c r="M85" s="28" t="n">
        <v>0.02</v>
      </c>
      <c r="N85" s="28" t="n">
        <v>0.01</v>
      </c>
      <c r="O85" s="28" t="n">
        <v>0.02</v>
      </c>
      <c r="P85" s="24" t="n">
        <f aca="false">(I85/(1+H85)+J85/1.1)*(1+N85)*(1+O85)</f>
        <v>30.9900146703895</v>
      </c>
      <c r="Q85" s="23"/>
    </row>
    <row r="86" s="26" customFormat="true" ht="20.1" hidden="false" customHeight="true" outlineLevel="0" collapsed="false">
      <c r="A86" s="14" t="n">
        <v>25</v>
      </c>
      <c r="B86" s="34" t="s">
        <v>107</v>
      </c>
      <c r="C86" s="35" t="s">
        <v>93</v>
      </c>
      <c r="D86" s="30" t="s">
        <v>108</v>
      </c>
      <c r="E86" s="36" t="n">
        <v>38</v>
      </c>
      <c r="F86" s="17" t="n">
        <f aca="false">P86</f>
        <v>33.6463016421371</v>
      </c>
      <c r="G86" s="17"/>
      <c r="H86" s="28" t="n">
        <v>0.13</v>
      </c>
      <c r="I86" s="28" t="n">
        <f aca="false">E86/((1+M86)*(1+N86)*(1+O86))</f>
        <v>36.1627858287559</v>
      </c>
      <c r="J86" s="28" t="n">
        <f aca="false">I86*M86</f>
        <v>0.723255716575118</v>
      </c>
      <c r="K86" s="24" t="n">
        <f aca="false">(I86+J86)*N86</f>
        <v>0.36886041545331</v>
      </c>
      <c r="L86" s="24" t="n">
        <f aca="false">(I86+K86)*O86</f>
        <v>0.730632924884184</v>
      </c>
      <c r="M86" s="28" t="n">
        <v>0.02</v>
      </c>
      <c r="N86" s="28" t="n">
        <v>0.01</v>
      </c>
      <c r="O86" s="28" t="n">
        <v>0.02</v>
      </c>
      <c r="P86" s="24" t="n">
        <f aca="false">(I86/(1+H86)+J86/1.1)*(1+N86)*(1+O86)</f>
        <v>33.6463016421371</v>
      </c>
      <c r="Q86" s="23"/>
    </row>
    <row r="87" s="26" customFormat="true" ht="20.1" hidden="false" customHeight="true" outlineLevel="0" collapsed="false">
      <c r="A87" s="14" t="n">
        <v>26</v>
      </c>
      <c r="B87" s="34" t="s">
        <v>107</v>
      </c>
      <c r="C87" s="35" t="s">
        <v>94</v>
      </c>
      <c r="D87" s="30" t="s">
        <v>108</v>
      </c>
      <c r="E87" s="36" t="n">
        <v>45</v>
      </c>
      <c r="F87" s="17" t="n">
        <f aca="false">P87</f>
        <v>39.844304576215</v>
      </c>
      <c r="G87" s="17"/>
      <c r="H87" s="28" t="n">
        <v>0.13</v>
      </c>
      <c r="I87" s="28" t="n">
        <f aca="false">E87/((1+M87)*(1+N87)*(1+O87))</f>
        <v>42.8243516393162</v>
      </c>
      <c r="J87" s="28" t="n">
        <f aca="false">I87*M87</f>
        <v>0.856487032786324</v>
      </c>
      <c r="K87" s="24" t="n">
        <f aca="false">(I87+J87)*N87</f>
        <v>0.436808386721025</v>
      </c>
      <c r="L87" s="24" t="n">
        <f aca="false">(I87+K87)*O87</f>
        <v>0.865223200520744</v>
      </c>
      <c r="M87" s="28" t="n">
        <v>0.02</v>
      </c>
      <c r="N87" s="28" t="n">
        <v>0.01</v>
      </c>
      <c r="O87" s="28" t="n">
        <v>0.02</v>
      </c>
      <c r="P87" s="24" t="n">
        <f aca="false">(I87/(1+H87)+J87/1.1)*(1+N87)*(1+O87)</f>
        <v>39.844304576215</v>
      </c>
      <c r="Q87" s="23"/>
    </row>
    <row r="88" s="26" customFormat="true" ht="20.1" hidden="false" customHeight="true" outlineLevel="0" collapsed="false">
      <c r="A88" s="14" t="n">
        <v>27</v>
      </c>
      <c r="B88" s="34" t="s">
        <v>107</v>
      </c>
      <c r="C88" s="35" t="s">
        <v>109</v>
      </c>
      <c r="D88" s="30" t="s">
        <v>108</v>
      </c>
      <c r="E88" s="36" t="n">
        <v>55</v>
      </c>
      <c r="F88" s="17" t="n">
        <f aca="false">P88</f>
        <v>48.6985944820406</v>
      </c>
      <c r="G88" s="17"/>
      <c r="H88" s="28" t="n">
        <v>0.13</v>
      </c>
      <c r="I88" s="28" t="n">
        <f aca="false">E88/((1+M88)*(1+N88)*(1+O88))</f>
        <v>52.3408742258309</v>
      </c>
      <c r="J88" s="28" t="n">
        <f aca="false">I88*M88</f>
        <v>1.04681748451662</v>
      </c>
      <c r="K88" s="24" t="n">
        <f aca="false">(I88+J88)*N88</f>
        <v>0.533876917103475</v>
      </c>
      <c r="L88" s="24" t="n">
        <f aca="false">(I88+K88)*O88</f>
        <v>1.05749502285869</v>
      </c>
      <c r="M88" s="28" t="n">
        <v>0.02</v>
      </c>
      <c r="N88" s="28" t="n">
        <v>0.01</v>
      </c>
      <c r="O88" s="28" t="n">
        <v>0.02</v>
      </c>
      <c r="P88" s="24" t="n">
        <f aca="false">(I88/(1+H88)+J88/1.1)*(1+N88)*(1+O88)</f>
        <v>48.6985944820406</v>
      </c>
      <c r="Q88" s="23"/>
    </row>
    <row r="89" s="26" customFormat="true" ht="20.1" hidden="false" customHeight="true" outlineLevel="0" collapsed="false">
      <c r="A89" s="14" t="n">
        <v>28</v>
      </c>
      <c r="B89" s="34" t="s">
        <v>107</v>
      </c>
      <c r="C89" s="35" t="s">
        <v>110</v>
      </c>
      <c r="D89" s="30" t="s">
        <v>108</v>
      </c>
      <c r="E89" s="36" t="n">
        <v>80</v>
      </c>
      <c r="F89" s="17" t="n">
        <f aca="false">P89</f>
        <v>70.8343192466045</v>
      </c>
      <c r="G89" s="17"/>
      <c r="H89" s="28" t="n">
        <v>0.13</v>
      </c>
      <c r="I89" s="28" t="n">
        <f aca="false">E89/((1+M89)*(1+N89)*(1+O89))</f>
        <v>76.1321806921176</v>
      </c>
      <c r="J89" s="28" t="n">
        <f aca="false">I89*M89</f>
        <v>1.52264361384235</v>
      </c>
      <c r="K89" s="24" t="n">
        <f aca="false">(I89+J89)*N89</f>
        <v>0.7765482430596</v>
      </c>
      <c r="L89" s="24" t="n">
        <f aca="false">(I89+K89)*O89</f>
        <v>1.53817457870354</v>
      </c>
      <c r="M89" s="28" t="n">
        <v>0.02</v>
      </c>
      <c r="N89" s="28" t="n">
        <v>0.01</v>
      </c>
      <c r="O89" s="28" t="n">
        <v>0.02</v>
      </c>
      <c r="P89" s="24" t="n">
        <f aca="false">(I89/(1+H89)+J89/1.1)*(1+N89)*(1+O89)</f>
        <v>70.8343192466045</v>
      </c>
      <c r="Q89" s="23"/>
    </row>
    <row r="90" s="26" customFormat="true" ht="20.1" hidden="false" customHeight="true" outlineLevel="0" collapsed="false">
      <c r="A90" s="14" t="n">
        <v>29</v>
      </c>
      <c r="B90" s="34" t="s">
        <v>107</v>
      </c>
      <c r="C90" s="35" t="s">
        <v>111</v>
      </c>
      <c r="D90" s="30" t="s">
        <v>108</v>
      </c>
      <c r="E90" s="36" t="n">
        <v>100</v>
      </c>
      <c r="F90" s="17" t="n">
        <f aca="false">P90</f>
        <v>88.5428990582556</v>
      </c>
      <c r="G90" s="17"/>
      <c r="H90" s="28" t="n">
        <v>0.13</v>
      </c>
      <c r="I90" s="28" t="n">
        <f aca="false">E90/((1+M90)*(1+N90)*(1+O90))</f>
        <v>95.1652258651471</v>
      </c>
      <c r="J90" s="28" t="n">
        <f aca="false">I90*M90</f>
        <v>1.90330451730294</v>
      </c>
      <c r="K90" s="24" t="n">
        <f aca="false">(I90+J90)*N90</f>
        <v>0.9706853038245</v>
      </c>
      <c r="L90" s="24" t="n">
        <f aca="false">(I90+K90)*O90</f>
        <v>1.92271822337943</v>
      </c>
      <c r="M90" s="28" t="n">
        <v>0.02</v>
      </c>
      <c r="N90" s="28" t="n">
        <v>0.01</v>
      </c>
      <c r="O90" s="28" t="n">
        <v>0.02</v>
      </c>
      <c r="P90" s="24" t="n">
        <f aca="false">(I90/(1+H90)+J90/1.1)*(1+N90)*(1+O90)</f>
        <v>88.5428990582556</v>
      </c>
      <c r="Q90" s="23"/>
    </row>
    <row r="91" s="26" customFormat="true" ht="20.1" hidden="false" customHeight="true" outlineLevel="0" collapsed="false">
      <c r="A91" s="14" t="n">
        <v>30</v>
      </c>
      <c r="B91" s="34" t="s">
        <v>107</v>
      </c>
      <c r="C91" s="35" t="s">
        <v>112</v>
      </c>
      <c r="D91" s="30" t="s">
        <v>108</v>
      </c>
      <c r="E91" s="36" t="n">
        <v>105</v>
      </c>
      <c r="F91" s="17" t="n">
        <f aca="false">P91</f>
        <v>92.9700440111684</v>
      </c>
      <c r="G91" s="17"/>
      <c r="H91" s="28" t="n">
        <v>0.13</v>
      </c>
      <c r="I91" s="28" t="n">
        <f aca="false">E91/((1+M91)*(1+N91)*(1+O91))</f>
        <v>99.9234871584044</v>
      </c>
      <c r="J91" s="28" t="n">
        <f aca="false">I91*M91</f>
        <v>1.99846974316809</v>
      </c>
      <c r="K91" s="24" t="n">
        <f aca="false">(I91+J91)*N91</f>
        <v>1.01921956901573</v>
      </c>
      <c r="L91" s="24" t="n">
        <f aca="false">(I91+K91)*O91</f>
        <v>2.0188541345484</v>
      </c>
      <c r="M91" s="28" t="n">
        <v>0.02</v>
      </c>
      <c r="N91" s="28" t="n">
        <v>0.01</v>
      </c>
      <c r="O91" s="28" t="n">
        <v>0.02</v>
      </c>
      <c r="P91" s="24" t="n">
        <f aca="false">(I91/(1+H91)+J91/1.1)*(1+N91)*(1+O91)</f>
        <v>92.9700440111684</v>
      </c>
      <c r="Q91" s="23"/>
    </row>
    <row r="92" s="26" customFormat="true" ht="20.1" hidden="false" customHeight="true" outlineLevel="0" collapsed="false">
      <c r="A92" s="14" t="n">
        <v>31</v>
      </c>
      <c r="B92" s="34" t="s">
        <v>107</v>
      </c>
      <c r="C92" s="35" t="s">
        <v>113</v>
      </c>
      <c r="D92" s="30" t="s">
        <v>108</v>
      </c>
      <c r="E92" s="36" t="n">
        <v>180</v>
      </c>
      <c r="F92" s="17" t="n">
        <f aca="false">P92</f>
        <v>159.37721830486</v>
      </c>
      <c r="G92" s="17"/>
      <c r="H92" s="28" t="n">
        <v>0.13</v>
      </c>
      <c r="I92" s="28" t="n">
        <f aca="false">E92/((1+M92)*(1+N92)*(1+O92))</f>
        <v>171.297406557265</v>
      </c>
      <c r="J92" s="28" t="n">
        <f aca="false">I92*M92</f>
        <v>3.42594813114529</v>
      </c>
      <c r="K92" s="24" t="n">
        <f aca="false">(I92+J92)*N92</f>
        <v>1.7472335468841</v>
      </c>
      <c r="L92" s="24" t="n">
        <f aca="false">(I92+K92)*O92</f>
        <v>3.46089280208298</v>
      </c>
      <c r="M92" s="28" t="n">
        <v>0.02</v>
      </c>
      <c r="N92" s="28" t="n">
        <v>0.01</v>
      </c>
      <c r="O92" s="28" t="n">
        <v>0.02</v>
      </c>
      <c r="P92" s="24" t="n">
        <f aca="false">(I92/(1+H92)+J92/1.1)*(1+N92)*(1+O92)</f>
        <v>159.37721830486</v>
      </c>
      <c r="Q92" s="23"/>
    </row>
    <row r="93" s="26" customFormat="true" ht="20.1" hidden="false" customHeight="true" outlineLevel="0" collapsed="false">
      <c r="A93" s="14" t="n">
        <v>32</v>
      </c>
      <c r="B93" s="37" t="s">
        <v>114</v>
      </c>
      <c r="C93" s="35" t="s">
        <v>115</v>
      </c>
      <c r="D93" s="30" t="s">
        <v>108</v>
      </c>
      <c r="E93" s="36" t="n">
        <v>25</v>
      </c>
      <c r="F93" s="17" t="n">
        <f aca="false">P93</f>
        <v>22.1357247645639</v>
      </c>
      <c r="G93" s="17"/>
      <c r="H93" s="28" t="n">
        <v>0.13</v>
      </c>
      <c r="I93" s="28" t="n">
        <f aca="false">E93/((1+M93)*(1+N93)*(1+O93))</f>
        <v>23.7913064662868</v>
      </c>
      <c r="J93" s="28" t="n">
        <f aca="false">I93*M93</f>
        <v>0.475826129325735</v>
      </c>
      <c r="K93" s="24" t="n">
        <f aca="false">(I93+J93)*N93</f>
        <v>0.242671325956125</v>
      </c>
      <c r="L93" s="24" t="n">
        <f aca="false">(I93+K93)*O93</f>
        <v>0.480679555844858</v>
      </c>
      <c r="M93" s="28" t="n">
        <v>0.02</v>
      </c>
      <c r="N93" s="28" t="n">
        <v>0.01</v>
      </c>
      <c r="O93" s="28" t="n">
        <v>0.02</v>
      </c>
      <c r="P93" s="24" t="n">
        <f aca="false">(I93/(1+H93)+J93/1.1)*(1+N93)*(1+O93)</f>
        <v>22.1357247645639</v>
      </c>
      <c r="Q93" s="23"/>
    </row>
    <row r="94" s="26" customFormat="true" ht="20.1" hidden="false" customHeight="true" outlineLevel="0" collapsed="false">
      <c r="A94" s="14" t="n">
        <v>33</v>
      </c>
      <c r="B94" s="37" t="s">
        <v>114</v>
      </c>
      <c r="C94" s="35" t="s">
        <v>116</v>
      </c>
      <c r="D94" s="30" t="s">
        <v>108</v>
      </c>
      <c r="E94" s="36" t="n">
        <v>40</v>
      </c>
      <c r="F94" s="17" t="n">
        <f aca="false">P94</f>
        <v>35.4171596233023</v>
      </c>
      <c r="G94" s="17"/>
      <c r="H94" s="28" t="n">
        <v>0.13</v>
      </c>
      <c r="I94" s="28" t="n">
        <f aca="false">E94/((1+M94)*(1+N94)*(1+O94))</f>
        <v>38.0660903460588</v>
      </c>
      <c r="J94" s="28" t="n">
        <f aca="false">I94*M94</f>
        <v>0.761321806921177</v>
      </c>
      <c r="K94" s="24" t="n">
        <f aca="false">(I94+J94)*N94</f>
        <v>0.3882741215298</v>
      </c>
      <c r="L94" s="24" t="n">
        <f aca="false">(I94+K94)*O94</f>
        <v>0.769087289351772</v>
      </c>
      <c r="M94" s="28" t="n">
        <v>0.02</v>
      </c>
      <c r="N94" s="28" t="n">
        <v>0.01</v>
      </c>
      <c r="O94" s="28" t="n">
        <v>0.02</v>
      </c>
      <c r="P94" s="24" t="n">
        <f aca="false">(I94/(1+H94)+J94/1.1)*(1+N94)*(1+O94)</f>
        <v>35.4171596233023</v>
      </c>
      <c r="Q94" s="23"/>
    </row>
    <row r="95" s="26" customFormat="true" ht="20.1" hidden="false" customHeight="true" outlineLevel="0" collapsed="false">
      <c r="A95" s="14" t="n">
        <v>34</v>
      </c>
      <c r="B95" s="37" t="s">
        <v>114</v>
      </c>
      <c r="C95" s="35" t="s">
        <v>117</v>
      </c>
      <c r="D95" s="30" t="s">
        <v>108</v>
      </c>
      <c r="E95" s="36" t="n">
        <v>55</v>
      </c>
      <c r="F95" s="17" t="n">
        <f aca="false">P95</f>
        <v>48.6985944820406</v>
      </c>
      <c r="G95" s="17"/>
      <c r="H95" s="28" t="n">
        <v>0.13</v>
      </c>
      <c r="I95" s="28" t="n">
        <f aca="false">E95/((1+M95)*(1+N95)*(1+O95))</f>
        <v>52.3408742258309</v>
      </c>
      <c r="J95" s="28" t="n">
        <f aca="false">I95*M95</f>
        <v>1.04681748451662</v>
      </c>
      <c r="K95" s="24" t="n">
        <f aca="false">(I95+J95)*N95</f>
        <v>0.533876917103475</v>
      </c>
      <c r="L95" s="24" t="n">
        <f aca="false">(I95+K95)*O95</f>
        <v>1.05749502285869</v>
      </c>
      <c r="M95" s="28" t="n">
        <v>0.02</v>
      </c>
      <c r="N95" s="28" t="n">
        <v>0.01</v>
      </c>
      <c r="O95" s="28" t="n">
        <v>0.02</v>
      </c>
      <c r="P95" s="24" t="n">
        <f aca="false">(I95/(1+H95)+J95/1.1)*(1+N95)*(1+O95)</f>
        <v>48.6985944820406</v>
      </c>
      <c r="Q95" s="23"/>
    </row>
    <row r="96" s="26" customFormat="true" ht="20.1" hidden="false" customHeight="true" outlineLevel="0" collapsed="false">
      <c r="A96" s="14" t="n">
        <v>35</v>
      </c>
      <c r="B96" s="37" t="s">
        <v>118</v>
      </c>
      <c r="C96" s="35" t="s">
        <v>119</v>
      </c>
      <c r="D96" s="30" t="s">
        <v>108</v>
      </c>
      <c r="E96" s="36" t="n">
        <v>27</v>
      </c>
      <c r="F96" s="17" t="n">
        <f aca="false">P96</f>
        <v>23.906582745729</v>
      </c>
      <c r="G96" s="17"/>
      <c r="H96" s="28" t="n">
        <v>0.13</v>
      </c>
      <c r="I96" s="28" t="n">
        <f aca="false">E96/((1+M96)*(1+N96)*(1+O96))</f>
        <v>25.6946109835897</v>
      </c>
      <c r="J96" s="28" t="n">
        <f aca="false">I96*M96</f>
        <v>0.513892219671794</v>
      </c>
      <c r="K96" s="24" t="n">
        <f aca="false">(I96+J96)*N96</f>
        <v>0.262085032032615</v>
      </c>
      <c r="L96" s="24" t="n">
        <f aca="false">(I96+K96)*O96</f>
        <v>0.519133920312447</v>
      </c>
      <c r="M96" s="28" t="n">
        <v>0.02</v>
      </c>
      <c r="N96" s="28" t="n">
        <v>0.01</v>
      </c>
      <c r="O96" s="28" t="n">
        <v>0.02</v>
      </c>
      <c r="P96" s="24" t="n">
        <f aca="false">(I96/(1+H96)+J96/1.1)*(1+N96)*(1+O96)</f>
        <v>23.906582745729</v>
      </c>
      <c r="Q96" s="23"/>
    </row>
    <row r="97" s="26" customFormat="true" ht="20.1" hidden="false" customHeight="true" outlineLevel="0" collapsed="false">
      <c r="A97" s="14" t="n">
        <v>36</v>
      </c>
      <c r="B97" s="37" t="s">
        <v>118</v>
      </c>
      <c r="C97" s="35" t="s">
        <v>120</v>
      </c>
      <c r="D97" s="30" t="s">
        <v>108</v>
      </c>
      <c r="E97" s="36" t="n">
        <v>37</v>
      </c>
      <c r="F97" s="17" t="n">
        <f aca="false">P97</f>
        <v>32.7608726515546</v>
      </c>
      <c r="G97" s="17"/>
      <c r="H97" s="28" t="n">
        <v>0.13</v>
      </c>
      <c r="I97" s="28" t="n">
        <f aca="false">E97/((1+M97)*(1+N97)*(1+O97))</f>
        <v>35.2111335701044</v>
      </c>
      <c r="J97" s="28" t="n">
        <f aca="false">I97*M97</f>
        <v>0.704222671402088</v>
      </c>
      <c r="K97" s="24" t="n">
        <f aca="false">(I97+J97)*N97</f>
        <v>0.359153562415065</v>
      </c>
      <c r="L97" s="24" t="n">
        <f aca="false">(I97+K97)*O97</f>
        <v>0.71140574265039</v>
      </c>
      <c r="M97" s="28" t="n">
        <v>0.02</v>
      </c>
      <c r="N97" s="28" t="n">
        <v>0.01</v>
      </c>
      <c r="O97" s="28" t="n">
        <v>0.02</v>
      </c>
      <c r="P97" s="24" t="n">
        <f aca="false">(I97/(1+H97)+J97/1.1)*(1+N97)*(1+O97)</f>
        <v>32.7608726515546</v>
      </c>
      <c r="Q97" s="23"/>
    </row>
    <row r="98" s="26" customFormat="true" ht="20.1" hidden="false" customHeight="true" outlineLevel="0" collapsed="false">
      <c r="A98" s="14" t="n">
        <v>37</v>
      </c>
      <c r="B98" s="31" t="s">
        <v>121</v>
      </c>
      <c r="C98" s="16" t="s">
        <v>122</v>
      </c>
      <c r="D98" s="30" t="s">
        <v>108</v>
      </c>
      <c r="E98" s="36" t="n">
        <v>40</v>
      </c>
      <c r="F98" s="17" t="n">
        <f aca="false">P98</f>
        <v>35.4171596233023</v>
      </c>
      <c r="G98" s="17"/>
      <c r="H98" s="28" t="n">
        <v>0.13</v>
      </c>
      <c r="I98" s="28" t="n">
        <f aca="false">E98/((1+M98)*(1+N98)*(1+O98))</f>
        <v>38.0660903460588</v>
      </c>
      <c r="J98" s="28" t="n">
        <f aca="false">I98*M98</f>
        <v>0.761321806921177</v>
      </c>
      <c r="K98" s="24" t="n">
        <f aca="false">(I98+J98)*N98</f>
        <v>0.3882741215298</v>
      </c>
      <c r="L98" s="24" t="n">
        <f aca="false">(I98+K98)*O98</f>
        <v>0.769087289351772</v>
      </c>
      <c r="M98" s="28" t="n">
        <v>0.02</v>
      </c>
      <c r="N98" s="28" t="n">
        <v>0.01</v>
      </c>
      <c r="O98" s="28" t="n">
        <v>0.02</v>
      </c>
      <c r="P98" s="24" t="n">
        <f aca="false">(I98/(1+H98)+J98/1.1)*(1+N98)*(1+O98)</f>
        <v>35.4171596233023</v>
      </c>
      <c r="Q98" s="23"/>
    </row>
    <row r="99" s="26" customFormat="true" ht="20.1" hidden="false" customHeight="true" outlineLevel="0" collapsed="false">
      <c r="A99" s="14" t="n">
        <v>38</v>
      </c>
      <c r="B99" s="31" t="s">
        <v>121</v>
      </c>
      <c r="C99" s="16" t="s">
        <v>123</v>
      </c>
      <c r="D99" s="30" t="s">
        <v>108</v>
      </c>
      <c r="E99" s="36" t="n">
        <v>60</v>
      </c>
      <c r="F99" s="17" t="n">
        <f aca="false">P99</f>
        <v>53.1257394349534</v>
      </c>
      <c r="G99" s="17"/>
      <c r="H99" s="28" t="n">
        <v>0.13</v>
      </c>
      <c r="I99" s="28" t="n">
        <f aca="false">E99/((1+M99)*(1+N99)*(1+O99))</f>
        <v>57.0991355190882</v>
      </c>
      <c r="J99" s="28" t="n">
        <f aca="false">I99*M99</f>
        <v>1.14198271038176</v>
      </c>
      <c r="K99" s="24" t="n">
        <f aca="false">(I99+J99)*N99</f>
        <v>0.5824111822947</v>
      </c>
      <c r="L99" s="24" t="n">
        <f aca="false">(I99+K99)*O99</f>
        <v>1.15363093402766</v>
      </c>
      <c r="M99" s="28" t="n">
        <v>0.02</v>
      </c>
      <c r="N99" s="28" t="n">
        <v>0.01</v>
      </c>
      <c r="O99" s="28" t="n">
        <v>0.02</v>
      </c>
      <c r="P99" s="24" t="n">
        <f aca="false">(I99/(1+H99)+J99/1.1)*(1+N99)*(1+O99)</f>
        <v>53.1257394349534</v>
      </c>
      <c r="Q99" s="23"/>
    </row>
    <row r="100" s="26" customFormat="true" ht="20.1" hidden="false" customHeight="true" outlineLevel="0" collapsed="false">
      <c r="A100" s="14" t="n">
        <v>39</v>
      </c>
      <c r="B100" s="31" t="s">
        <v>121</v>
      </c>
      <c r="C100" s="16" t="s">
        <v>124</v>
      </c>
      <c r="D100" s="30" t="s">
        <v>108</v>
      </c>
      <c r="E100" s="36" t="n">
        <v>70</v>
      </c>
      <c r="F100" s="17" t="n">
        <f aca="false">P100</f>
        <v>61.980029340779</v>
      </c>
      <c r="G100" s="17"/>
      <c r="H100" s="28" t="n">
        <v>0.13</v>
      </c>
      <c r="I100" s="28" t="n">
        <f aca="false">E100/((1+M100)*(1+N100)*(1+O100))</f>
        <v>66.615658105603</v>
      </c>
      <c r="J100" s="28" t="n">
        <f aca="false">I100*M100</f>
        <v>1.33231316211206</v>
      </c>
      <c r="K100" s="24" t="n">
        <f aca="false">(I100+J100)*N100</f>
        <v>0.67947971267715</v>
      </c>
      <c r="L100" s="24" t="n">
        <f aca="false">(I100+K100)*O100</f>
        <v>1.3459027563656</v>
      </c>
      <c r="M100" s="28" t="n">
        <v>0.02</v>
      </c>
      <c r="N100" s="28" t="n">
        <v>0.01</v>
      </c>
      <c r="O100" s="28" t="n">
        <v>0.02</v>
      </c>
      <c r="P100" s="24" t="n">
        <f aca="false">(I100/(1+H100)+J100/1.1)*(1+N100)*(1+O100)</f>
        <v>61.980029340779</v>
      </c>
      <c r="Q100" s="23"/>
    </row>
    <row r="101" s="26" customFormat="true" ht="20.1" hidden="false" customHeight="true" outlineLevel="0" collapsed="false">
      <c r="A101" s="14" t="n">
        <v>40</v>
      </c>
      <c r="B101" s="31" t="s">
        <v>121</v>
      </c>
      <c r="C101" s="16" t="s">
        <v>125</v>
      </c>
      <c r="D101" s="30" t="s">
        <v>108</v>
      </c>
      <c r="E101" s="36" t="n">
        <v>110</v>
      </c>
      <c r="F101" s="17" t="n">
        <f aca="false">P101</f>
        <v>97.3971889640812</v>
      </c>
      <c r="G101" s="17"/>
      <c r="H101" s="28" t="n">
        <v>0.13</v>
      </c>
      <c r="I101" s="28" t="n">
        <f aca="false">E101/((1+M101)*(1+N101)*(1+O101))</f>
        <v>104.681748451662</v>
      </c>
      <c r="J101" s="28" t="n">
        <f aca="false">I101*M101</f>
        <v>2.09363496903324</v>
      </c>
      <c r="K101" s="24" t="n">
        <f aca="false">(I101+J101)*N101</f>
        <v>1.06775383420695</v>
      </c>
      <c r="L101" s="24" t="n">
        <f aca="false">(I101+K101)*O101</f>
        <v>2.11499004571737</v>
      </c>
      <c r="M101" s="28" t="n">
        <v>0.02</v>
      </c>
      <c r="N101" s="28" t="n">
        <v>0.01</v>
      </c>
      <c r="O101" s="28" t="n">
        <v>0.02</v>
      </c>
      <c r="P101" s="24" t="n">
        <f aca="false">(I101/(1+H101)+J101/1.1)*(1+N101)*(1+O101)</f>
        <v>97.3971889640812</v>
      </c>
      <c r="Q101" s="23"/>
    </row>
    <row r="102" s="26" customFormat="true" ht="20.1" hidden="false" customHeight="true" outlineLevel="0" collapsed="false">
      <c r="A102" s="14" t="n">
        <v>41</v>
      </c>
      <c r="B102" s="31" t="s">
        <v>121</v>
      </c>
      <c r="C102" s="16" t="s">
        <v>126</v>
      </c>
      <c r="D102" s="30" t="s">
        <v>108</v>
      </c>
      <c r="E102" s="36" t="n">
        <v>150</v>
      </c>
      <c r="F102" s="17" t="n">
        <f aca="false">P102</f>
        <v>132.814348587383</v>
      </c>
      <c r="G102" s="17"/>
      <c r="H102" s="28" t="n">
        <v>0.13</v>
      </c>
      <c r="I102" s="28" t="n">
        <f aca="false">E102/((1+M102)*(1+N102)*(1+O102))</f>
        <v>142.747838797721</v>
      </c>
      <c r="J102" s="28" t="n">
        <f aca="false">I102*M102</f>
        <v>2.85495677595441</v>
      </c>
      <c r="K102" s="24" t="n">
        <f aca="false">(I102+J102)*N102</f>
        <v>1.45602795573675</v>
      </c>
      <c r="L102" s="24" t="n">
        <f aca="false">(I102+K102)*O102</f>
        <v>2.88407733506915</v>
      </c>
      <c r="M102" s="28" t="n">
        <v>0.02</v>
      </c>
      <c r="N102" s="28" t="n">
        <v>0.01</v>
      </c>
      <c r="O102" s="28" t="n">
        <v>0.02</v>
      </c>
      <c r="P102" s="24" t="n">
        <f aca="false">(I102/(1+H102)+J102/1.1)*(1+N102)*(1+O102)</f>
        <v>132.814348587383</v>
      </c>
      <c r="Q102" s="23"/>
    </row>
    <row r="103" s="26" customFormat="true" ht="20.1" hidden="false" customHeight="true" outlineLevel="0" collapsed="false">
      <c r="A103" s="14" t="n">
        <v>42</v>
      </c>
      <c r="B103" s="31" t="s">
        <v>121</v>
      </c>
      <c r="C103" s="16" t="s">
        <v>127</v>
      </c>
      <c r="D103" s="30" t="s">
        <v>108</v>
      </c>
      <c r="E103" s="36" t="n">
        <v>180</v>
      </c>
      <c r="F103" s="17" t="n">
        <f aca="false">P103</f>
        <v>159.37721830486</v>
      </c>
      <c r="G103" s="17"/>
      <c r="H103" s="28" t="n">
        <v>0.13</v>
      </c>
      <c r="I103" s="28" t="n">
        <f aca="false">E103/((1+M103)*(1+N103)*(1+O103))</f>
        <v>171.297406557265</v>
      </c>
      <c r="J103" s="28" t="n">
        <f aca="false">I103*M103</f>
        <v>3.42594813114529</v>
      </c>
      <c r="K103" s="24" t="n">
        <f aca="false">(I103+J103)*N103</f>
        <v>1.7472335468841</v>
      </c>
      <c r="L103" s="24" t="n">
        <f aca="false">(I103+K103)*O103</f>
        <v>3.46089280208298</v>
      </c>
      <c r="M103" s="28" t="n">
        <v>0.02</v>
      </c>
      <c r="N103" s="28" t="n">
        <v>0.01</v>
      </c>
      <c r="O103" s="28" t="n">
        <v>0.02</v>
      </c>
      <c r="P103" s="24" t="n">
        <f aca="false">(I103/(1+H103)+J103/1.1)*(1+N103)*(1+O103)</f>
        <v>159.37721830486</v>
      </c>
      <c r="Q103" s="23"/>
    </row>
    <row r="104" s="26" customFormat="true" ht="20.1" hidden="false" customHeight="true" outlineLevel="0" collapsed="false">
      <c r="A104" s="14" t="n">
        <v>43</v>
      </c>
      <c r="B104" s="31" t="s">
        <v>121</v>
      </c>
      <c r="C104" s="16" t="s">
        <v>128</v>
      </c>
      <c r="D104" s="30" t="s">
        <v>108</v>
      </c>
      <c r="E104" s="36" t="n">
        <v>215</v>
      </c>
      <c r="F104" s="17" t="n">
        <f aca="false">P104</f>
        <v>190.36723297525</v>
      </c>
      <c r="G104" s="17"/>
      <c r="H104" s="28" t="n">
        <v>0.13</v>
      </c>
      <c r="I104" s="28" t="n">
        <f aca="false">E104/((1+M104)*(1+N104)*(1+O104))</f>
        <v>204.605235610066</v>
      </c>
      <c r="J104" s="28" t="n">
        <f aca="false">I104*M104</f>
        <v>4.09210471220132</v>
      </c>
      <c r="K104" s="24" t="n">
        <f aca="false">(I104+J104)*N104</f>
        <v>2.08697340322268</v>
      </c>
      <c r="L104" s="24" t="n">
        <f aca="false">(I104+K104)*O104</f>
        <v>4.13384418026578</v>
      </c>
      <c r="M104" s="28" t="n">
        <v>0.02</v>
      </c>
      <c r="N104" s="28" t="n">
        <v>0.01</v>
      </c>
      <c r="O104" s="28" t="n">
        <v>0.02</v>
      </c>
      <c r="P104" s="24" t="n">
        <f aca="false">(I104/(1+H104)+J104/1.1)*(1+N104)*(1+O104)</f>
        <v>190.36723297525</v>
      </c>
      <c r="Q104" s="23"/>
    </row>
    <row r="105" s="26" customFormat="true" ht="20.1" hidden="false" customHeight="true" outlineLevel="0" collapsed="false">
      <c r="A105" s="14" t="n">
        <v>44</v>
      </c>
      <c r="B105" s="31" t="s">
        <v>121</v>
      </c>
      <c r="C105" s="16" t="s">
        <v>129</v>
      </c>
      <c r="D105" s="30" t="s">
        <v>108</v>
      </c>
      <c r="E105" s="36" t="n">
        <v>265</v>
      </c>
      <c r="F105" s="17" t="n">
        <f aca="false">P105</f>
        <v>234.638682504377</v>
      </c>
      <c r="G105" s="17"/>
      <c r="H105" s="28" t="n">
        <v>0.13</v>
      </c>
      <c r="I105" s="28" t="n">
        <f aca="false">E105/((1+M105)*(1+N105)*(1+O105))</f>
        <v>252.18784854264</v>
      </c>
      <c r="J105" s="28" t="n">
        <f aca="false">I105*M105</f>
        <v>5.0437569708528</v>
      </c>
      <c r="K105" s="24" t="n">
        <f aca="false">(I105+J105)*N105</f>
        <v>2.57231605513493</v>
      </c>
      <c r="L105" s="24" t="n">
        <f aca="false">(I105+K105)*O105</f>
        <v>5.09520329195549</v>
      </c>
      <c r="M105" s="28" t="n">
        <v>0.02</v>
      </c>
      <c r="N105" s="28" t="n">
        <v>0.01</v>
      </c>
      <c r="O105" s="28" t="n">
        <v>0.02</v>
      </c>
      <c r="P105" s="24" t="n">
        <f aca="false">(I105/(1+H105)+J105/1.1)*(1+N105)*(1+O105)</f>
        <v>234.638682504377</v>
      </c>
      <c r="Q105" s="23"/>
    </row>
    <row r="106" s="26" customFormat="true" ht="20.1" hidden="false" customHeight="true" outlineLevel="0" collapsed="false">
      <c r="A106" s="14" t="n">
        <v>45</v>
      </c>
      <c r="B106" s="31" t="s">
        <v>121</v>
      </c>
      <c r="C106" s="16" t="s">
        <v>130</v>
      </c>
      <c r="D106" s="30" t="s">
        <v>108</v>
      </c>
      <c r="E106" s="36" t="n">
        <v>300</v>
      </c>
      <c r="F106" s="17" t="n">
        <f aca="false">P106</f>
        <v>265.628697174767</v>
      </c>
      <c r="G106" s="17"/>
      <c r="H106" s="28" t="n">
        <v>0.13</v>
      </c>
      <c r="I106" s="28" t="n">
        <f aca="false">E106/((1+M106)*(1+N106)*(1+O106))</f>
        <v>285.495677595441</v>
      </c>
      <c r="J106" s="28" t="n">
        <f aca="false">I106*M106</f>
        <v>5.70991355190882</v>
      </c>
      <c r="K106" s="24" t="n">
        <f aca="false">(I106+J106)*N106</f>
        <v>2.9120559114735</v>
      </c>
      <c r="L106" s="24" t="n">
        <f aca="false">(I106+K106)*O106</f>
        <v>5.76815467013829</v>
      </c>
      <c r="M106" s="28" t="n">
        <v>0.02</v>
      </c>
      <c r="N106" s="28" t="n">
        <v>0.01</v>
      </c>
      <c r="O106" s="28" t="n">
        <v>0.02</v>
      </c>
      <c r="P106" s="24" t="n">
        <f aca="false">(I106/(1+H106)+J106/1.1)*(1+N106)*(1+O106)</f>
        <v>265.628697174767</v>
      </c>
      <c r="Q106" s="23"/>
    </row>
    <row r="107" s="26" customFormat="true" ht="20.1" hidden="false" customHeight="true" outlineLevel="0" collapsed="false">
      <c r="A107" s="14" t="n">
        <v>46</v>
      </c>
      <c r="B107" s="31" t="s">
        <v>121</v>
      </c>
      <c r="C107" s="16" t="s">
        <v>131</v>
      </c>
      <c r="D107" s="30" t="s">
        <v>108</v>
      </c>
      <c r="E107" s="36" t="n">
        <v>365</v>
      </c>
      <c r="F107" s="17" t="n">
        <f aca="false">P107</f>
        <v>323.181581562633</v>
      </c>
      <c r="G107" s="17"/>
      <c r="H107" s="28" t="n">
        <v>0.13</v>
      </c>
      <c r="I107" s="28" t="n">
        <f aca="false">E107/((1+M107)*(1+N107)*(1+O107))</f>
        <v>347.353074407787</v>
      </c>
      <c r="J107" s="28" t="n">
        <f aca="false">I107*M107</f>
        <v>6.94706148815574</v>
      </c>
      <c r="K107" s="24" t="n">
        <f aca="false">(I107+J107)*N107</f>
        <v>3.54300135895943</v>
      </c>
      <c r="L107" s="24" t="n">
        <f aca="false">(I107+K107)*O107</f>
        <v>7.01792151533492</v>
      </c>
      <c r="M107" s="28" t="n">
        <v>0.02</v>
      </c>
      <c r="N107" s="28" t="n">
        <v>0.01</v>
      </c>
      <c r="O107" s="28" t="n">
        <v>0.02</v>
      </c>
      <c r="P107" s="24" t="n">
        <f aca="false">(I107/(1+H107)+J107/1.1)*(1+N107)*(1+O107)</f>
        <v>323.181581562633</v>
      </c>
      <c r="Q107" s="23"/>
    </row>
    <row r="108" s="26" customFormat="true" ht="20.1" hidden="false" customHeight="true" outlineLevel="0" collapsed="false">
      <c r="A108" s="14" t="n">
        <v>47</v>
      </c>
      <c r="B108" s="31" t="s">
        <v>121</v>
      </c>
      <c r="C108" s="16" t="s">
        <v>132</v>
      </c>
      <c r="D108" s="30" t="s">
        <v>108</v>
      </c>
      <c r="E108" s="36" t="n">
        <v>460</v>
      </c>
      <c r="F108" s="17" t="n">
        <f aca="false">P108</f>
        <v>407.297335667976</v>
      </c>
      <c r="G108" s="17"/>
      <c r="H108" s="28" t="n">
        <v>0.13</v>
      </c>
      <c r="I108" s="28" t="n">
        <f aca="false">E108/((1+M108)*(1+N108)*(1+O108))</f>
        <v>437.760038979677</v>
      </c>
      <c r="J108" s="28" t="n">
        <f aca="false">I108*M108</f>
        <v>8.75520077959353</v>
      </c>
      <c r="K108" s="24" t="n">
        <f aca="false">(I108+J108)*N108</f>
        <v>4.4651523975927</v>
      </c>
      <c r="L108" s="24" t="n">
        <f aca="false">(I108+K108)*O108</f>
        <v>8.84450382754539</v>
      </c>
      <c r="M108" s="28" t="n">
        <v>0.02</v>
      </c>
      <c r="N108" s="28" t="n">
        <v>0.01</v>
      </c>
      <c r="O108" s="28" t="n">
        <v>0.02</v>
      </c>
      <c r="P108" s="24" t="n">
        <f aca="false">(I108/(1+H108)+J108/1.1)*(1+N108)*(1+O108)</f>
        <v>407.297335667976</v>
      </c>
      <c r="Q108" s="23"/>
    </row>
    <row r="109" s="26" customFormat="true" ht="20.1" hidden="false" customHeight="true" outlineLevel="0" collapsed="false">
      <c r="A109" s="14" t="n">
        <v>48</v>
      </c>
      <c r="B109" s="31" t="s">
        <v>121</v>
      </c>
      <c r="C109" s="16" t="s">
        <v>133</v>
      </c>
      <c r="D109" s="30" t="s">
        <v>108</v>
      </c>
      <c r="E109" s="36" t="n">
        <v>600</v>
      </c>
      <c r="F109" s="17" t="n">
        <f aca="false">P109</f>
        <v>531.257394349534</v>
      </c>
      <c r="G109" s="17"/>
      <c r="H109" s="28" t="n">
        <v>0.13</v>
      </c>
      <c r="I109" s="28" t="n">
        <f aca="false">E109/((1+M109)*(1+N109)*(1+O109))</f>
        <v>570.991355190882</v>
      </c>
      <c r="J109" s="28" t="n">
        <f aca="false">I109*M109</f>
        <v>11.4198271038176</v>
      </c>
      <c r="K109" s="24" t="n">
        <f aca="false">(I109+J109)*N109</f>
        <v>5.824111822947</v>
      </c>
      <c r="L109" s="24" t="n">
        <f aca="false">(I109+K109)*O109</f>
        <v>11.5363093402766</v>
      </c>
      <c r="M109" s="28" t="n">
        <v>0.02</v>
      </c>
      <c r="N109" s="28" t="n">
        <v>0.01</v>
      </c>
      <c r="O109" s="28" t="n">
        <v>0.02</v>
      </c>
      <c r="P109" s="24" t="n">
        <f aca="false">(I109/(1+H109)+J109/1.1)*(1+N109)*(1+O109)</f>
        <v>531.257394349534</v>
      </c>
      <c r="Q109" s="23"/>
    </row>
    <row r="110" s="26" customFormat="true" ht="20.1" hidden="false" customHeight="true" outlineLevel="0" collapsed="false">
      <c r="A110" s="14" t="n">
        <v>49</v>
      </c>
      <c r="B110" s="31" t="s">
        <v>121</v>
      </c>
      <c r="C110" s="16" t="s">
        <v>134</v>
      </c>
      <c r="D110" s="30" t="s">
        <v>108</v>
      </c>
      <c r="E110" s="36" t="n">
        <v>760</v>
      </c>
      <c r="F110" s="17" t="n">
        <f aca="false">P110</f>
        <v>672.926032842743</v>
      </c>
      <c r="G110" s="17"/>
      <c r="H110" s="28" t="n">
        <v>0.13</v>
      </c>
      <c r="I110" s="28" t="n">
        <f aca="false">E110/((1+M110)*(1+N110)*(1+O110))</f>
        <v>723.255716575118</v>
      </c>
      <c r="J110" s="28" t="n">
        <f aca="false">I110*M110</f>
        <v>14.4651143315024</v>
      </c>
      <c r="K110" s="24" t="n">
        <f aca="false">(I110+J110)*N110</f>
        <v>7.3772083090662</v>
      </c>
      <c r="L110" s="24" t="n">
        <f aca="false">(I110+K110)*O110</f>
        <v>14.6126584976837</v>
      </c>
      <c r="M110" s="28" t="n">
        <v>0.02</v>
      </c>
      <c r="N110" s="28" t="n">
        <v>0.01</v>
      </c>
      <c r="O110" s="28" t="n">
        <v>0.02</v>
      </c>
      <c r="P110" s="24" t="n">
        <f aca="false">(I110/(1+H110)+J110/1.1)*(1+N110)*(1+O110)</f>
        <v>672.926032842743</v>
      </c>
      <c r="Q110" s="23"/>
    </row>
    <row r="111" s="26" customFormat="true" ht="20.1" hidden="false" customHeight="true" outlineLevel="0" collapsed="false">
      <c r="A111" s="14" t="n">
        <v>50</v>
      </c>
      <c r="B111" s="31" t="s">
        <v>121</v>
      </c>
      <c r="C111" s="16" t="s">
        <v>135</v>
      </c>
      <c r="D111" s="30" t="s">
        <v>108</v>
      </c>
      <c r="E111" s="36" t="n">
        <v>910</v>
      </c>
      <c r="F111" s="17" t="n">
        <f aca="false">P111</f>
        <v>805.740381430127</v>
      </c>
      <c r="G111" s="17"/>
      <c r="H111" s="28" t="n">
        <v>0.13</v>
      </c>
      <c r="I111" s="28" t="n">
        <f aca="false">E111/((1+M111)*(1+N111)*(1+O111))</f>
        <v>866.003555372838</v>
      </c>
      <c r="J111" s="28" t="n">
        <f aca="false">I111*M111</f>
        <v>17.3200711074568</v>
      </c>
      <c r="K111" s="24" t="n">
        <f aca="false">(I111+J111)*N111</f>
        <v>8.83323626480295</v>
      </c>
      <c r="L111" s="24" t="n">
        <f aca="false">(I111+K111)*O111</f>
        <v>17.4967358327528</v>
      </c>
      <c r="M111" s="28" t="n">
        <v>0.02</v>
      </c>
      <c r="N111" s="28" t="n">
        <v>0.01</v>
      </c>
      <c r="O111" s="28" t="n">
        <v>0.02</v>
      </c>
      <c r="P111" s="24" t="n">
        <f aca="false">(I111/(1+H111)+J111/1.1)*(1+N111)*(1+O111)</f>
        <v>805.740381430127</v>
      </c>
      <c r="Q111" s="23"/>
    </row>
    <row r="112" s="26" customFormat="true" ht="20.1" hidden="false" customHeight="true" outlineLevel="0" collapsed="false">
      <c r="A112" s="14" t="n">
        <v>51</v>
      </c>
      <c r="B112" s="38" t="s">
        <v>136</v>
      </c>
      <c r="C112" s="39" t="s">
        <v>137</v>
      </c>
      <c r="D112" s="30" t="s">
        <v>108</v>
      </c>
      <c r="E112" s="36" t="n">
        <v>100</v>
      </c>
      <c r="F112" s="17" t="n">
        <f aca="false">P112</f>
        <v>88.5428990582556</v>
      </c>
      <c r="G112" s="40" t="s">
        <v>138</v>
      </c>
      <c r="H112" s="28" t="n">
        <v>0.13</v>
      </c>
      <c r="I112" s="28" t="n">
        <f aca="false">E112/((1+M112)*(1+N112)*(1+O112))</f>
        <v>95.1652258651471</v>
      </c>
      <c r="J112" s="28" t="n">
        <f aca="false">I112*M112</f>
        <v>1.90330451730294</v>
      </c>
      <c r="K112" s="24" t="n">
        <f aca="false">(I112+J112)*N112</f>
        <v>0.9706853038245</v>
      </c>
      <c r="L112" s="24" t="n">
        <f aca="false">(I112+K112)*O112</f>
        <v>1.92271822337943</v>
      </c>
      <c r="M112" s="28" t="n">
        <v>0.02</v>
      </c>
      <c r="N112" s="28" t="n">
        <v>0.01</v>
      </c>
      <c r="O112" s="28" t="n">
        <v>0.02</v>
      </c>
      <c r="P112" s="24" t="n">
        <f aca="false">(I112/(1+H112)+J112/1.1)*(1+N112)*(1+O112)</f>
        <v>88.5428990582556</v>
      </c>
      <c r="Q112" s="23"/>
    </row>
    <row r="113" s="26" customFormat="true" ht="20.1" hidden="false" customHeight="true" outlineLevel="0" collapsed="false">
      <c r="A113" s="14" t="n">
        <v>52</v>
      </c>
      <c r="B113" s="38" t="s">
        <v>136</v>
      </c>
      <c r="C113" s="39" t="s">
        <v>139</v>
      </c>
      <c r="D113" s="30" t="s">
        <v>108</v>
      </c>
      <c r="E113" s="36" t="n">
        <v>125</v>
      </c>
      <c r="F113" s="17" t="n">
        <f aca="false">P113</f>
        <v>110.67862382282</v>
      </c>
      <c r="G113" s="40" t="s">
        <v>138</v>
      </c>
      <c r="H113" s="28" t="n">
        <v>0.13</v>
      </c>
      <c r="I113" s="28" t="n">
        <f aca="false">E113/((1+M113)*(1+N113)*(1+O113))</f>
        <v>118.956532331434</v>
      </c>
      <c r="J113" s="28" t="n">
        <f aca="false">I113*M113</f>
        <v>2.37913064662868</v>
      </c>
      <c r="K113" s="24" t="n">
        <f aca="false">(I113+J113)*N113</f>
        <v>1.21335662978063</v>
      </c>
      <c r="L113" s="24" t="n">
        <f aca="false">(I113+K113)*O113</f>
        <v>2.40339777922429</v>
      </c>
      <c r="M113" s="28" t="n">
        <v>0.02</v>
      </c>
      <c r="N113" s="28" t="n">
        <v>0.01</v>
      </c>
      <c r="O113" s="28" t="n">
        <v>0.02</v>
      </c>
      <c r="P113" s="24" t="n">
        <f aca="false">(I113/(1+H113)+J113/1.1)*(1+N113)*(1+O113)</f>
        <v>110.67862382282</v>
      </c>
      <c r="Q113" s="23"/>
    </row>
    <row r="114" s="26" customFormat="true" ht="20.1" hidden="false" customHeight="true" outlineLevel="0" collapsed="false">
      <c r="A114" s="14" t="n">
        <v>53</v>
      </c>
      <c r="B114" s="38" t="s">
        <v>136</v>
      </c>
      <c r="C114" s="39" t="s">
        <v>140</v>
      </c>
      <c r="D114" s="30" t="s">
        <v>108</v>
      </c>
      <c r="E114" s="36" t="n">
        <v>170</v>
      </c>
      <c r="F114" s="17" t="n">
        <f aca="false">P114</f>
        <v>150.522928399035</v>
      </c>
      <c r="G114" s="40" t="s">
        <v>138</v>
      </c>
      <c r="H114" s="28" t="n">
        <v>0.13</v>
      </c>
      <c r="I114" s="28" t="n">
        <f aca="false">E114/((1+M114)*(1+N114)*(1+O114))</f>
        <v>161.78088397075</v>
      </c>
      <c r="J114" s="28" t="n">
        <f aca="false">I114*M114</f>
        <v>3.235617679415</v>
      </c>
      <c r="K114" s="24" t="n">
        <f aca="false">(I114+J114)*N114</f>
        <v>1.65016501650165</v>
      </c>
      <c r="L114" s="24" t="n">
        <f aca="false">(I114+K114)*O114</f>
        <v>3.26862097974503</v>
      </c>
      <c r="M114" s="28" t="n">
        <v>0.02</v>
      </c>
      <c r="N114" s="28" t="n">
        <v>0.01</v>
      </c>
      <c r="O114" s="28" t="n">
        <v>0.02</v>
      </c>
      <c r="P114" s="24" t="n">
        <f aca="false">(I114/(1+H114)+J114/1.1)*(1+N114)*(1+O114)</f>
        <v>150.522928399035</v>
      </c>
      <c r="Q114" s="23"/>
    </row>
    <row r="115" s="26" customFormat="true" ht="20.1" hidden="false" customHeight="true" outlineLevel="0" collapsed="false">
      <c r="A115" s="14" t="n">
        <v>54</v>
      </c>
      <c r="B115" s="38" t="s">
        <v>136</v>
      </c>
      <c r="C115" s="39" t="s">
        <v>141</v>
      </c>
      <c r="D115" s="30" t="s">
        <v>108</v>
      </c>
      <c r="E115" s="36" t="n">
        <v>255</v>
      </c>
      <c r="F115" s="17" t="n">
        <f aca="false">P115</f>
        <v>225.784392598552</v>
      </c>
      <c r="G115" s="40" t="s">
        <v>138</v>
      </c>
      <c r="H115" s="28" t="n">
        <v>0.13</v>
      </c>
      <c r="I115" s="28" t="n">
        <f aca="false">E115/((1+M115)*(1+N115)*(1+O115))</f>
        <v>242.671325956125</v>
      </c>
      <c r="J115" s="28" t="n">
        <f aca="false">I115*M115</f>
        <v>4.8534265191225</v>
      </c>
      <c r="K115" s="24" t="n">
        <f aca="false">(I115+J115)*N115</f>
        <v>2.47524752475248</v>
      </c>
      <c r="L115" s="24" t="n">
        <f aca="false">(I115+K115)*O115</f>
        <v>4.90293146961755</v>
      </c>
      <c r="M115" s="28" t="n">
        <v>0.02</v>
      </c>
      <c r="N115" s="28" t="n">
        <v>0.01</v>
      </c>
      <c r="O115" s="28" t="n">
        <v>0.02</v>
      </c>
      <c r="P115" s="24" t="n">
        <f aca="false">(I115/(1+H115)+J115/1.1)*(1+N115)*(1+O115)</f>
        <v>225.784392598552</v>
      </c>
      <c r="Q115" s="23"/>
    </row>
    <row r="116" s="26" customFormat="true" ht="20.1" hidden="false" customHeight="true" outlineLevel="0" collapsed="false">
      <c r="A116" s="14" t="n">
        <v>55</v>
      </c>
      <c r="B116" s="38" t="s">
        <v>136</v>
      </c>
      <c r="C116" s="39" t="s">
        <v>142</v>
      </c>
      <c r="D116" s="30" t="s">
        <v>108</v>
      </c>
      <c r="E116" s="36" t="n">
        <v>360</v>
      </c>
      <c r="F116" s="17" t="n">
        <f aca="false">P116</f>
        <v>318.75443660972</v>
      </c>
      <c r="G116" s="40" t="s">
        <v>138</v>
      </c>
      <c r="H116" s="28" t="n">
        <v>0.13</v>
      </c>
      <c r="I116" s="28" t="n">
        <f aca="false">E116/((1+M116)*(1+N116)*(1+O116))</f>
        <v>342.594813114529</v>
      </c>
      <c r="J116" s="28" t="n">
        <f aca="false">I116*M116</f>
        <v>6.85189626229059</v>
      </c>
      <c r="K116" s="24" t="n">
        <f aca="false">(I116+J116)*N116</f>
        <v>3.4944670937682</v>
      </c>
      <c r="L116" s="24" t="n">
        <f aca="false">(I116+K116)*O116</f>
        <v>6.92178560416595</v>
      </c>
      <c r="M116" s="28" t="n">
        <v>0.02</v>
      </c>
      <c r="N116" s="28" t="n">
        <v>0.01</v>
      </c>
      <c r="O116" s="28" t="n">
        <v>0.02</v>
      </c>
      <c r="P116" s="24" t="n">
        <f aca="false">(I116/(1+H116)+J116/1.1)*(1+N116)*(1+O116)</f>
        <v>318.75443660972</v>
      </c>
      <c r="Q116" s="23"/>
    </row>
    <row r="117" s="26" customFormat="true" ht="20.1" hidden="false" customHeight="true" outlineLevel="0" collapsed="false">
      <c r="A117" s="14" t="n">
        <v>56</v>
      </c>
      <c r="B117" s="31" t="s">
        <v>143</v>
      </c>
      <c r="C117" s="16" t="s">
        <v>27</v>
      </c>
      <c r="D117" s="30" t="s">
        <v>108</v>
      </c>
      <c r="E117" s="36" t="n">
        <v>2</v>
      </c>
      <c r="F117" s="17" t="n">
        <f aca="false">P117</f>
        <v>1.77085798116511</v>
      </c>
      <c r="G117" s="40"/>
      <c r="H117" s="28" t="n">
        <v>0.13</v>
      </c>
      <c r="I117" s="28" t="n">
        <f aca="false">E117/((1+M117)*(1+N117)*(1+O117))</f>
        <v>1.90330451730294</v>
      </c>
      <c r="J117" s="28" t="n">
        <f aca="false">I117*M117</f>
        <v>0.0380660903460588</v>
      </c>
      <c r="K117" s="24" t="n">
        <f aca="false">(I117+J117)*N117</f>
        <v>0.01941370607649</v>
      </c>
      <c r="L117" s="24" t="n">
        <f aca="false">(I117+K117)*O117</f>
        <v>0.0384543644675886</v>
      </c>
      <c r="M117" s="28" t="n">
        <v>0.02</v>
      </c>
      <c r="N117" s="28" t="n">
        <v>0.01</v>
      </c>
      <c r="O117" s="28" t="n">
        <v>0.02</v>
      </c>
      <c r="P117" s="24" t="n">
        <f aca="false">(I117/(1+H117)+J117/1.1)*(1+N117)*(1+O117)</f>
        <v>1.77085798116511</v>
      </c>
      <c r="Q117" s="23"/>
    </row>
    <row r="118" s="26" customFormat="true" ht="20.1" hidden="false" customHeight="true" outlineLevel="0" collapsed="false">
      <c r="A118" s="14" t="n">
        <v>57</v>
      </c>
      <c r="B118" s="31" t="s">
        <v>143</v>
      </c>
      <c r="C118" s="16" t="s">
        <v>29</v>
      </c>
      <c r="D118" s="30" t="s">
        <v>108</v>
      </c>
      <c r="E118" s="36" t="n">
        <v>2.5</v>
      </c>
      <c r="F118" s="17" t="n">
        <f aca="false">P118</f>
        <v>2.21357247645639</v>
      </c>
      <c r="G118" s="40"/>
      <c r="H118" s="28" t="n">
        <v>0.13</v>
      </c>
      <c r="I118" s="28" t="n">
        <f aca="false">E118/((1+M118)*(1+N118)*(1+O118))</f>
        <v>2.37913064662868</v>
      </c>
      <c r="J118" s="28" t="n">
        <f aca="false">I118*M118</f>
        <v>0.0475826129325735</v>
      </c>
      <c r="K118" s="24" t="n">
        <f aca="false">(I118+J118)*N118</f>
        <v>0.0242671325956125</v>
      </c>
      <c r="L118" s="24" t="n">
        <f aca="false">(I118+K118)*O118</f>
        <v>0.0480679555844858</v>
      </c>
      <c r="M118" s="28" t="n">
        <v>0.02</v>
      </c>
      <c r="N118" s="28" t="n">
        <v>0.01</v>
      </c>
      <c r="O118" s="28" t="n">
        <v>0.02</v>
      </c>
      <c r="P118" s="24" t="n">
        <f aca="false">(I118/(1+H118)+J118/1.1)*(1+N118)*(1+O118)</f>
        <v>2.21357247645639</v>
      </c>
      <c r="Q118" s="23"/>
    </row>
    <row r="119" s="26" customFormat="true" ht="20.1" hidden="false" customHeight="true" outlineLevel="0" collapsed="false">
      <c r="A119" s="14" t="n">
        <v>58</v>
      </c>
      <c r="B119" s="31" t="s">
        <v>143</v>
      </c>
      <c r="C119" s="16" t="s">
        <v>30</v>
      </c>
      <c r="D119" s="30" t="s">
        <v>108</v>
      </c>
      <c r="E119" s="36" t="n">
        <v>3</v>
      </c>
      <c r="F119" s="17" t="n">
        <f aca="false">P119</f>
        <v>2.65628697174767</v>
      </c>
      <c r="G119" s="40"/>
      <c r="H119" s="28" t="n">
        <v>0.13</v>
      </c>
      <c r="I119" s="28" t="n">
        <f aca="false">E119/((1+M119)*(1+N119)*(1+O119))</f>
        <v>2.85495677595441</v>
      </c>
      <c r="J119" s="28" t="n">
        <f aca="false">I119*M119</f>
        <v>0.0570991355190882</v>
      </c>
      <c r="K119" s="24" t="n">
        <f aca="false">(I119+J119)*N119</f>
        <v>0.029120559114735</v>
      </c>
      <c r="L119" s="24" t="n">
        <f aca="false">(I119+K119)*O119</f>
        <v>0.0576815467013829</v>
      </c>
      <c r="M119" s="28" t="n">
        <v>0.02</v>
      </c>
      <c r="N119" s="28" t="n">
        <v>0.01</v>
      </c>
      <c r="O119" s="28" t="n">
        <v>0.02</v>
      </c>
      <c r="P119" s="24" t="n">
        <f aca="false">(I119/(1+H119)+J119/1.1)*(1+N119)*(1+O119)</f>
        <v>2.65628697174767</v>
      </c>
      <c r="Q119" s="23"/>
    </row>
    <row r="120" s="26" customFormat="true" ht="20.1" hidden="false" customHeight="true" outlineLevel="0" collapsed="false">
      <c r="A120" s="14" t="n">
        <v>59</v>
      </c>
      <c r="B120" s="31" t="s">
        <v>143</v>
      </c>
      <c r="C120" s="16" t="s">
        <v>144</v>
      </c>
      <c r="D120" s="30" t="s">
        <v>108</v>
      </c>
      <c r="E120" s="36" t="n">
        <v>4</v>
      </c>
      <c r="F120" s="17" t="n">
        <f aca="false">P120</f>
        <v>3.54171596233023</v>
      </c>
      <c r="G120" s="40"/>
      <c r="H120" s="28" t="n">
        <v>0.13</v>
      </c>
      <c r="I120" s="28" t="n">
        <f aca="false">E120/((1+M120)*(1+N120)*(1+O120))</f>
        <v>3.80660903460588</v>
      </c>
      <c r="J120" s="28" t="n">
        <f aca="false">I120*M120</f>
        <v>0.0761321806921177</v>
      </c>
      <c r="K120" s="24" t="n">
        <f aca="false">(I120+J120)*N120</f>
        <v>0.03882741215298</v>
      </c>
      <c r="L120" s="24" t="n">
        <f aca="false">(I120+K120)*O120</f>
        <v>0.0769087289351773</v>
      </c>
      <c r="M120" s="28" t="n">
        <v>0.02</v>
      </c>
      <c r="N120" s="28" t="n">
        <v>0.01</v>
      </c>
      <c r="O120" s="28" t="n">
        <v>0.02</v>
      </c>
      <c r="P120" s="24" t="n">
        <f aca="false">(I120/(1+H120)+J120/1.1)*(1+N120)*(1+O120)</f>
        <v>3.54171596233023</v>
      </c>
      <c r="Q120" s="23"/>
    </row>
    <row r="121" s="26" customFormat="true" ht="20.1" hidden="false" customHeight="true" outlineLevel="0" collapsed="false">
      <c r="A121" s="14" t="n">
        <v>60</v>
      </c>
      <c r="B121" s="31" t="s">
        <v>143</v>
      </c>
      <c r="C121" s="16" t="s">
        <v>145</v>
      </c>
      <c r="D121" s="30" t="s">
        <v>108</v>
      </c>
      <c r="E121" s="36" t="n">
        <v>5</v>
      </c>
      <c r="F121" s="17" t="n">
        <f aca="false">P121</f>
        <v>4.42714495291278</v>
      </c>
      <c r="G121" s="40"/>
      <c r="H121" s="28" t="n">
        <v>0.13</v>
      </c>
      <c r="I121" s="28" t="n">
        <f aca="false">E121/((1+M121)*(1+N121)*(1+O121))</f>
        <v>4.75826129325735</v>
      </c>
      <c r="J121" s="28" t="n">
        <f aca="false">I121*M121</f>
        <v>0.0951652258651471</v>
      </c>
      <c r="K121" s="24" t="n">
        <f aca="false">(I121+J121)*N121</f>
        <v>0.048534265191225</v>
      </c>
      <c r="L121" s="24" t="n">
        <f aca="false">(I121+K121)*O121</f>
        <v>0.0961359111689716</v>
      </c>
      <c r="M121" s="28" t="n">
        <v>0.02</v>
      </c>
      <c r="N121" s="28" t="n">
        <v>0.01</v>
      </c>
      <c r="O121" s="28" t="n">
        <v>0.02</v>
      </c>
      <c r="P121" s="24" t="n">
        <f aca="false">(I121/(1+H121)+J121/1.1)*(1+N121)*(1+O121)</f>
        <v>4.42714495291278</v>
      </c>
      <c r="Q121" s="23"/>
    </row>
    <row r="122" s="26" customFormat="true" ht="20.1" hidden="false" customHeight="true" outlineLevel="0" collapsed="false">
      <c r="A122" s="14" t="n">
        <v>61</v>
      </c>
      <c r="B122" s="34" t="s">
        <v>146</v>
      </c>
      <c r="C122" s="35" t="s">
        <v>147</v>
      </c>
      <c r="D122" s="41" t="s">
        <v>148</v>
      </c>
      <c r="E122" s="36" t="n">
        <v>5.5</v>
      </c>
      <c r="F122" s="17" t="n">
        <f aca="false">P122</f>
        <v>4.86985944820406</v>
      </c>
      <c r="G122" s="17"/>
      <c r="H122" s="28" t="n">
        <v>0.13</v>
      </c>
      <c r="I122" s="28" t="n">
        <f aca="false">E122/((1+M122)*(1+N122)*(1+O122))</f>
        <v>5.23408742258309</v>
      </c>
      <c r="J122" s="28" t="n">
        <f aca="false">I122*M122</f>
        <v>0.104681748451662</v>
      </c>
      <c r="K122" s="24" t="n">
        <f aca="false">(I122+J122)*N122</f>
        <v>0.0533876917103475</v>
      </c>
      <c r="L122" s="24" t="n">
        <f aca="false">(I122+K122)*O122</f>
        <v>0.105749502285869</v>
      </c>
      <c r="M122" s="28" t="n">
        <v>0.02</v>
      </c>
      <c r="N122" s="28" t="n">
        <v>0.01</v>
      </c>
      <c r="O122" s="28" t="n">
        <v>0.02</v>
      </c>
      <c r="P122" s="24" t="n">
        <f aca="false">(I122/(1+H122)+J122/1.1)*(1+N122)*(1+O122)</f>
        <v>4.86985944820406</v>
      </c>
      <c r="Q122" s="23"/>
    </row>
    <row r="123" s="26" customFormat="true" ht="20.1" hidden="false" customHeight="true" outlineLevel="0" collapsed="false">
      <c r="A123" s="14" t="n">
        <v>62</v>
      </c>
      <c r="B123" s="34" t="s">
        <v>146</v>
      </c>
      <c r="C123" s="35" t="s">
        <v>149</v>
      </c>
      <c r="D123" s="41" t="s">
        <v>148</v>
      </c>
      <c r="E123" s="36" t="n">
        <v>8</v>
      </c>
      <c r="F123" s="17" t="n">
        <f aca="false">P123</f>
        <v>7.08343192466045</v>
      </c>
      <c r="G123" s="17"/>
      <c r="H123" s="28" t="n">
        <v>0.13</v>
      </c>
      <c r="I123" s="28" t="n">
        <f aca="false">E123/((1+M123)*(1+N123)*(1+O123))</f>
        <v>7.61321806921177</v>
      </c>
      <c r="J123" s="28" t="n">
        <f aca="false">I123*M123</f>
        <v>0.152264361384235</v>
      </c>
      <c r="K123" s="24" t="n">
        <f aca="false">(I123+J123)*N123</f>
        <v>0.07765482430596</v>
      </c>
      <c r="L123" s="24" t="n">
        <f aca="false">(I123+K123)*O123</f>
        <v>0.153817457870355</v>
      </c>
      <c r="M123" s="28" t="n">
        <v>0.02</v>
      </c>
      <c r="N123" s="28" t="n">
        <v>0.01</v>
      </c>
      <c r="O123" s="28" t="n">
        <v>0.02</v>
      </c>
      <c r="P123" s="24" t="n">
        <f aca="false">(I123/(1+H123)+J123/1.1)*(1+N123)*(1+O123)</f>
        <v>7.08343192466045</v>
      </c>
      <c r="Q123" s="23"/>
    </row>
    <row r="124" s="26" customFormat="true" ht="20.1" hidden="false" customHeight="true" outlineLevel="0" collapsed="false">
      <c r="A124" s="14" t="n">
        <v>63</v>
      </c>
      <c r="B124" s="34" t="s">
        <v>146</v>
      </c>
      <c r="C124" s="35" t="s">
        <v>150</v>
      </c>
      <c r="D124" s="41" t="s">
        <v>148</v>
      </c>
      <c r="E124" s="36" t="n">
        <v>18</v>
      </c>
      <c r="F124" s="17" t="n">
        <f aca="false">P124</f>
        <v>15.937721830486</v>
      </c>
      <c r="G124" s="17"/>
      <c r="H124" s="28" t="n">
        <v>0.13</v>
      </c>
      <c r="I124" s="28" t="n">
        <f aca="false">E124/((1+M124)*(1+N124)*(1+O124))</f>
        <v>17.1297406557265</v>
      </c>
      <c r="J124" s="28" t="n">
        <f aca="false">I124*M124</f>
        <v>0.342594813114529</v>
      </c>
      <c r="K124" s="24" t="n">
        <f aca="false">(I124+J124)*N124</f>
        <v>0.17472335468841</v>
      </c>
      <c r="L124" s="24" t="n">
        <f aca="false">(I124+K124)*O124</f>
        <v>0.346089280208298</v>
      </c>
      <c r="M124" s="28" t="n">
        <v>0.02</v>
      </c>
      <c r="N124" s="28" t="n">
        <v>0.01</v>
      </c>
      <c r="O124" s="28" t="n">
        <v>0.02</v>
      </c>
      <c r="P124" s="24" t="n">
        <f aca="false">(I124/(1+H124)+J124/1.1)*(1+N124)*(1+O124)</f>
        <v>15.937721830486</v>
      </c>
      <c r="Q124" s="23"/>
    </row>
    <row r="125" s="26" customFormat="true" ht="20.1" hidden="false" customHeight="true" outlineLevel="0" collapsed="false">
      <c r="A125" s="14" t="n">
        <v>64</v>
      </c>
      <c r="B125" s="34" t="s">
        <v>151</v>
      </c>
      <c r="C125" s="35" t="s">
        <v>147</v>
      </c>
      <c r="D125" s="41" t="s">
        <v>148</v>
      </c>
      <c r="E125" s="36" t="n">
        <v>5</v>
      </c>
      <c r="F125" s="17" t="n">
        <f aca="false">P125</f>
        <v>4.42714495291278</v>
      </c>
      <c r="G125" s="17"/>
      <c r="H125" s="28" t="n">
        <v>0.13</v>
      </c>
      <c r="I125" s="28" t="n">
        <f aca="false">E125/((1+M125)*(1+N125)*(1+O125))</f>
        <v>4.75826129325735</v>
      </c>
      <c r="J125" s="28" t="n">
        <f aca="false">I125*M125</f>
        <v>0.0951652258651471</v>
      </c>
      <c r="K125" s="24" t="n">
        <f aca="false">(I125+J125)*N125</f>
        <v>0.048534265191225</v>
      </c>
      <c r="L125" s="24" t="n">
        <f aca="false">(I125+K125)*O125</f>
        <v>0.0961359111689716</v>
      </c>
      <c r="M125" s="28" t="n">
        <v>0.02</v>
      </c>
      <c r="N125" s="28" t="n">
        <v>0.01</v>
      </c>
      <c r="O125" s="28" t="n">
        <v>0.02</v>
      </c>
      <c r="P125" s="24" t="n">
        <f aca="false">(I125/(1+H125)+J125/1.1)*(1+N125)*(1+O125)</f>
        <v>4.42714495291278</v>
      </c>
      <c r="Q125" s="23"/>
    </row>
    <row r="126" s="26" customFormat="true" ht="20.1" hidden="false" customHeight="true" outlineLevel="0" collapsed="false">
      <c r="A126" s="14" t="n">
        <v>65</v>
      </c>
      <c r="B126" s="34" t="s">
        <v>151</v>
      </c>
      <c r="C126" s="35" t="s">
        <v>149</v>
      </c>
      <c r="D126" s="41" t="s">
        <v>148</v>
      </c>
      <c r="E126" s="36" t="n">
        <v>8</v>
      </c>
      <c r="F126" s="17" t="n">
        <f aca="false">P126</f>
        <v>7.08343192466045</v>
      </c>
      <c r="G126" s="17"/>
      <c r="H126" s="28" t="n">
        <v>0.13</v>
      </c>
      <c r="I126" s="28" t="n">
        <f aca="false">E126/((1+M126)*(1+N126)*(1+O126))</f>
        <v>7.61321806921177</v>
      </c>
      <c r="J126" s="28" t="n">
        <f aca="false">I126*M126</f>
        <v>0.152264361384235</v>
      </c>
      <c r="K126" s="24" t="n">
        <f aca="false">(I126+J126)*N126</f>
        <v>0.07765482430596</v>
      </c>
      <c r="L126" s="24" t="n">
        <f aca="false">(I126+K126)*O126</f>
        <v>0.153817457870355</v>
      </c>
      <c r="M126" s="28" t="n">
        <v>0.02</v>
      </c>
      <c r="N126" s="28" t="n">
        <v>0.01</v>
      </c>
      <c r="O126" s="28" t="n">
        <v>0.02</v>
      </c>
      <c r="P126" s="24" t="n">
        <f aca="false">(I126/(1+H126)+J126/1.1)*(1+N126)*(1+O126)</f>
        <v>7.08343192466045</v>
      </c>
      <c r="Q126" s="23"/>
    </row>
    <row r="127" s="26" customFormat="true" ht="20.1" hidden="false" customHeight="true" outlineLevel="0" collapsed="false">
      <c r="A127" s="14" t="n">
        <v>66</v>
      </c>
      <c r="B127" s="34" t="s">
        <v>151</v>
      </c>
      <c r="C127" s="35" t="s">
        <v>150</v>
      </c>
      <c r="D127" s="41" t="s">
        <v>148</v>
      </c>
      <c r="E127" s="36" t="n">
        <v>18</v>
      </c>
      <c r="F127" s="17" t="n">
        <f aca="false">P127</f>
        <v>15.937721830486</v>
      </c>
      <c r="G127" s="17"/>
      <c r="H127" s="28" t="n">
        <v>0.13</v>
      </c>
      <c r="I127" s="28" t="n">
        <f aca="false">E127/((1+M127)*(1+N127)*(1+O127))</f>
        <v>17.1297406557265</v>
      </c>
      <c r="J127" s="28" t="n">
        <f aca="false">I127*M127</f>
        <v>0.342594813114529</v>
      </c>
      <c r="K127" s="24" t="n">
        <f aca="false">(I127+J127)*N127</f>
        <v>0.17472335468841</v>
      </c>
      <c r="L127" s="24" t="n">
        <f aca="false">(I127+K127)*O127</f>
        <v>0.346089280208298</v>
      </c>
      <c r="M127" s="28" t="n">
        <v>0.02</v>
      </c>
      <c r="N127" s="28" t="n">
        <v>0.01</v>
      </c>
      <c r="O127" s="28" t="n">
        <v>0.02</v>
      </c>
      <c r="P127" s="24" t="n">
        <f aca="false">(I127/(1+H127)+J127/1.1)*(1+N127)*(1+O127)</f>
        <v>15.937721830486</v>
      </c>
      <c r="Q127" s="23"/>
    </row>
    <row r="128" s="26" customFormat="true" ht="20.1" hidden="false" customHeight="true" outlineLevel="0" collapsed="false">
      <c r="A128" s="14" t="n">
        <v>67</v>
      </c>
      <c r="B128" s="34" t="s">
        <v>152</v>
      </c>
      <c r="C128" s="35" t="s">
        <v>147</v>
      </c>
      <c r="D128" s="41" t="s">
        <v>148</v>
      </c>
      <c r="E128" s="36" t="n">
        <v>10</v>
      </c>
      <c r="F128" s="17" t="n">
        <f aca="false">P128</f>
        <v>8.85428990582556</v>
      </c>
      <c r="G128" s="17"/>
      <c r="H128" s="28" t="n">
        <v>0.13</v>
      </c>
      <c r="I128" s="28" t="n">
        <f aca="false">E128/((1+M128)*(1+N128)*(1+O128))</f>
        <v>9.51652258651471</v>
      </c>
      <c r="J128" s="28" t="n">
        <f aca="false">I128*M128</f>
        <v>0.190330451730294</v>
      </c>
      <c r="K128" s="24" t="n">
        <f aca="false">(I128+J128)*N128</f>
        <v>0.09706853038245</v>
      </c>
      <c r="L128" s="24" t="n">
        <f aca="false">(I128+K128)*O128</f>
        <v>0.192271822337943</v>
      </c>
      <c r="M128" s="28" t="n">
        <v>0.02</v>
      </c>
      <c r="N128" s="28" t="n">
        <v>0.01</v>
      </c>
      <c r="O128" s="28" t="n">
        <v>0.02</v>
      </c>
      <c r="P128" s="24" t="n">
        <f aca="false">(I128/(1+H128)+J128/1.1)*(1+N128)*(1+O128)</f>
        <v>8.85428990582556</v>
      </c>
      <c r="Q128" s="23"/>
    </row>
    <row r="129" s="26" customFormat="true" ht="20.1" hidden="false" customHeight="true" outlineLevel="0" collapsed="false">
      <c r="A129" s="14" t="n">
        <v>68</v>
      </c>
      <c r="B129" s="34" t="s">
        <v>152</v>
      </c>
      <c r="C129" s="35" t="s">
        <v>149</v>
      </c>
      <c r="D129" s="41" t="s">
        <v>148</v>
      </c>
      <c r="E129" s="36" t="n">
        <v>17</v>
      </c>
      <c r="F129" s="17" t="n">
        <f aca="false">P129</f>
        <v>15.0522928399035</v>
      </c>
      <c r="G129" s="17"/>
      <c r="H129" s="28" t="n">
        <v>0.13</v>
      </c>
      <c r="I129" s="28" t="n">
        <f aca="false">E129/((1+M129)*(1+N129)*(1+O129))</f>
        <v>16.178088397075</v>
      </c>
      <c r="J129" s="28" t="n">
        <f aca="false">I129*M129</f>
        <v>0.3235617679415</v>
      </c>
      <c r="K129" s="24" t="n">
        <f aca="false">(I129+J129)*N129</f>
        <v>0.165016501650165</v>
      </c>
      <c r="L129" s="24" t="n">
        <f aca="false">(I129+K129)*O129</f>
        <v>0.326862097974503</v>
      </c>
      <c r="M129" s="28" t="n">
        <v>0.02</v>
      </c>
      <c r="N129" s="28" t="n">
        <v>0.01</v>
      </c>
      <c r="O129" s="28" t="n">
        <v>0.02</v>
      </c>
      <c r="P129" s="24" t="n">
        <f aca="false">(I129/(1+H129)+J129/1.1)*(1+N129)*(1+O129)</f>
        <v>15.0522928399035</v>
      </c>
      <c r="Q129" s="23"/>
    </row>
    <row r="130" s="26" customFormat="true" ht="20.1" hidden="false" customHeight="true" outlineLevel="0" collapsed="false">
      <c r="A130" s="14" t="n">
        <v>69</v>
      </c>
      <c r="B130" s="34" t="s">
        <v>152</v>
      </c>
      <c r="C130" s="35" t="s">
        <v>150</v>
      </c>
      <c r="D130" s="41" t="s">
        <v>148</v>
      </c>
      <c r="E130" s="36" t="n">
        <v>24</v>
      </c>
      <c r="F130" s="17" t="n">
        <f aca="false">P130</f>
        <v>21.2502957739814</v>
      </c>
      <c r="G130" s="17"/>
      <c r="H130" s="28" t="n">
        <v>0.13</v>
      </c>
      <c r="I130" s="28" t="n">
        <f aca="false">E130/((1+M130)*(1+N130)*(1+O130))</f>
        <v>22.8396542076353</v>
      </c>
      <c r="J130" s="28" t="n">
        <f aca="false">I130*M130</f>
        <v>0.456793084152706</v>
      </c>
      <c r="K130" s="24" t="n">
        <f aca="false">(I130+J130)*N130</f>
        <v>0.23296447291788</v>
      </c>
      <c r="L130" s="24" t="n">
        <f aca="false">(I130+K130)*O130</f>
        <v>0.461452373611064</v>
      </c>
      <c r="M130" s="28" t="n">
        <v>0.02</v>
      </c>
      <c r="N130" s="28" t="n">
        <v>0.01</v>
      </c>
      <c r="O130" s="28" t="n">
        <v>0.02</v>
      </c>
      <c r="P130" s="24" t="n">
        <f aca="false">(I130/(1+H130)+J130/1.1)*(1+N130)*(1+O130)</f>
        <v>21.2502957739814</v>
      </c>
      <c r="Q130" s="23"/>
    </row>
    <row r="131" s="26" customFormat="true" ht="20.1" hidden="false" customHeight="true" outlineLevel="0" collapsed="false">
      <c r="A131" s="14" t="n">
        <v>70</v>
      </c>
      <c r="B131" s="34" t="s">
        <v>153</v>
      </c>
      <c r="C131" s="35" t="s">
        <v>147</v>
      </c>
      <c r="D131" s="41" t="s">
        <v>148</v>
      </c>
      <c r="E131" s="36" t="n">
        <v>6.5</v>
      </c>
      <c r="F131" s="17" t="n">
        <f aca="false">P131</f>
        <v>5.75528843878662</v>
      </c>
      <c r="G131" s="17"/>
      <c r="H131" s="28" t="n">
        <v>0.13</v>
      </c>
      <c r="I131" s="28" t="n">
        <f aca="false">E131/((1+M131)*(1+N131)*(1+O131))</f>
        <v>6.18573968123456</v>
      </c>
      <c r="J131" s="28" t="n">
        <f aca="false">I131*M131</f>
        <v>0.123714793624691</v>
      </c>
      <c r="K131" s="24" t="n">
        <f aca="false">(I131+J131)*N131</f>
        <v>0.0630945447485925</v>
      </c>
      <c r="L131" s="24" t="n">
        <f aca="false">(I131+K131)*O131</f>
        <v>0.124976684519663</v>
      </c>
      <c r="M131" s="28" t="n">
        <v>0.02</v>
      </c>
      <c r="N131" s="28" t="n">
        <v>0.01</v>
      </c>
      <c r="O131" s="28" t="n">
        <v>0.02</v>
      </c>
      <c r="P131" s="24" t="n">
        <f aca="false">(I131/(1+H131)+J131/1.1)*(1+N131)*(1+O131)</f>
        <v>5.75528843878662</v>
      </c>
      <c r="Q131" s="23"/>
    </row>
    <row r="132" s="26" customFormat="true" ht="20.1" hidden="false" customHeight="true" outlineLevel="0" collapsed="false">
      <c r="A132" s="14" t="n">
        <v>71</v>
      </c>
      <c r="B132" s="34" t="s">
        <v>153</v>
      </c>
      <c r="C132" s="35" t="s">
        <v>149</v>
      </c>
      <c r="D132" s="41" t="s">
        <v>148</v>
      </c>
      <c r="E132" s="36" t="n">
        <v>12</v>
      </c>
      <c r="F132" s="17" t="n">
        <f aca="false">P132</f>
        <v>10.6251478869907</v>
      </c>
      <c r="G132" s="17"/>
      <c r="H132" s="28" t="n">
        <v>0.13</v>
      </c>
      <c r="I132" s="28" t="n">
        <f aca="false">E132/((1+M132)*(1+N132)*(1+O132))</f>
        <v>11.4198271038176</v>
      </c>
      <c r="J132" s="28" t="n">
        <f aca="false">I132*M132</f>
        <v>0.228396542076353</v>
      </c>
      <c r="K132" s="24" t="n">
        <f aca="false">(I132+J132)*N132</f>
        <v>0.11648223645894</v>
      </c>
      <c r="L132" s="24" t="n">
        <f aca="false">(I132+K132)*O132</f>
        <v>0.230726186805532</v>
      </c>
      <c r="M132" s="28" t="n">
        <v>0.02</v>
      </c>
      <c r="N132" s="28" t="n">
        <v>0.01</v>
      </c>
      <c r="O132" s="28" t="n">
        <v>0.02</v>
      </c>
      <c r="P132" s="24" t="n">
        <f aca="false">(I132/(1+H132)+J132/1.1)*(1+N132)*(1+O132)</f>
        <v>10.6251478869907</v>
      </c>
      <c r="Q132" s="23"/>
    </row>
    <row r="133" s="26" customFormat="true" ht="20.1" hidden="false" customHeight="true" outlineLevel="0" collapsed="false">
      <c r="A133" s="14" t="n">
        <v>72</v>
      </c>
      <c r="B133" s="34" t="s">
        <v>153</v>
      </c>
      <c r="C133" s="35" t="s">
        <v>150</v>
      </c>
      <c r="D133" s="41" t="s">
        <v>148</v>
      </c>
      <c r="E133" s="36" t="n">
        <v>30</v>
      </c>
      <c r="F133" s="17" t="n">
        <f aca="false">P133</f>
        <v>26.5628697174767</v>
      </c>
      <c r="G133" s="17"/>
      <c r="H133" s="28" t="n">
        <v>0.13</v>
      </c>
      <c r="I133" s="28" t="n">
        <f aca="false">E133/((1+M133)*(1+N133)*(1+O133))</f>
        <v>28.5495677595441</v>
      </c>
      <c r="J133" s="28" t="n">
        <f aca="false">I133*M133</f>
        <v>0.570991355190882</v>
      </c>
      <c r="K133" s="24" t="n">
        <f aca="false">(I133+J133)*N133</f>
        <v>0.29120559114735</v>
      </c>
      <c r="L133" s="24" t="n">
        <f aca="false">(I133+K133)*O133</f>
        <v>0.576815467013829</v>
      </c>
      <c r="M133" s="28" t="n">
        <v>0.02</v>
      </c>
      <c r="N133" s="28" t="n">
        <v>0.01</v>
      </c>
      <c r="O133" s="28" t="n">
        <v>0.02</v>
      </c>
      <c r="P133" s="24" t="n">
        <f aca="false">(I133/(1+H133)+J133/1.1)*(1+N133)*(1+O133)</f>
        <v>26.5628697174767</v>
      </c>
      <c r="Q133" s="23"/>
    </row>
    <row r="134" s="26" customFormat="true" ht="20.1" hidden="false" customHeight="true" outlineLevel="0" collapsed="false">
      <c r="A134" s="14"/>
      <c r="B134" s="15" t="s">
        <v>154</v>
      </c>
      <c r="C134" s="16"/>
      <c r="D134" s="14"/>
      <c r="E134" s="17"/>
      <c r="F134" s="17" t="n">
        <f aca="false">P134</f>
        <v>0</v>
      </c>
      <c r="G134" s="17"/>
      <c r="H134" s="23"/>
      <c r="I134" s="28"/>
      <c r="J134" s="23"/>
      <c r="K134" s="24"/>
      <c r="L134" s="24"/>
      <c r="M134" s="23"/>
      <c r="N134" s="23"/>
      <c r="O134" s="23"/>
      <c r="P134" s="24" t="n">
        <f aca="false">(I134/(1+H134)+J134/1.1)*(1+N134)*(1+O134)</f>
        <v>0</v>
      </c>
      <c r="Q134" s="23"/>
    </row>
    <row r="135" s="26" customFormat="true" ht="20.1" hidden="false" customHeight="true" outlineLevel="0" collapsed="false">
      <c r="A135" s="14" t="n">
        <v>1</v>
      </c>
      <c r="B135" s="31" t="s">
        <v>155</v>
      </c>
      <c r="C135" s="42" t="s">
        <v>156</v>
      </c>
      <c r="D135" s="30" t="s">
        <v>22</v>
      </c>
      <c r="E135" s="17" t="n">
        <v>405</v>
      </c>
      <c r="F135" s="17" t="n">
        <f aca="false">P135</f>
        <v>359.416411906678</v>
      </c>
      <c r="G135" s="17"/>
      <c r="H135" s="23" t="n">
        <v>0.13</v>
      </c>
      <c r="I135" s="23" t="n">
        <f aca="false">E135/((1+N135)*(1+O135))-J135</f>
        <v>347.374461979914</v>
      </c>
      <c r="J135" s="23" t="n">
        <v>40</v>
      </c>
      <c r="K135" s="24" t="n">
        <f aca="false">(I135+J135)*N135</f>
        <v>9.68436154949785</v>
      </c>
      <c r="L135" s="24" t="n">
        <f aca="false">(I135+K135)*O135</f>
        <v>7.14117647058824</v>
      </c>
      <c r="M135" s="23"/>
      <c r="N135" s="23" t="n">
        <v>0.025</v>
      </c>
      <c r="O135" s="23" t="n">
        <v>0.02</v>
      </c>
      <c r="P135" s="24" t="n">
        <f aca="false">(I135/(1+H135)+J135/1.1)*(1+N135)*(1+O135)</f>
        <v>359.416411906678</v>
      </c>
      <c r="Q135" s="23"/>
    </row>
    <row r="136" s="26" customFormat="true" ht="20.1" hidden="false" customHeight="true" outlineLevel="0" collapsed="false">
      <c r="A136" s="14" t="n">
        <v>2</v>
      </c>
      <c r="B136" s="31" t="s">
        <v>155</v>
      </c>
      <c r="C136" s="42" t="s">
        <v>157</v>
      </c>
      <c r="D136" s="30" t="s">
        <v>22</v>
      </c>
      <c r="E136" s="17" t="n">
        <v>425</v>
      </c>
      <c r="F136" s="17" t="n">
        <f aca="false">P136</f>
        <v>377.115526950925</v>
      </c>
      <c r="G136" s="17"/>
      <c r="H136" s="23" t="n">
        <v>0.13</v>
      </c>
      <c r="I136" s="23" t="n">
        <f aca="false">E136/((1+N136)*(1+O136))-J136</f>
        <v>366.50406504065</v>
      </c>
      <c r="J136" s="23" t="n">
        <v>40</v>
      </c>
      <c r="K136" s="24" t="n">
        <f aca="false">(I136+J136)*N136</f>
        <v>10.1626016260163</v>
      </c>
      <c r="L136" s="24" t="n">
        <f aca="false">(I136+K136)*O136</f>
        <v>7.53333333333334</v>
      </c>
      <c r="M136" s="23"/>
      <c r="N136" s="23" t="n">
        <v>0.025</v>
      </c>
      <c r="O136" s="23" t="n">
        <v>0.02</v>
      </c>
      <c r="P136" s="24" t="n">
        <f aca="false">(I136/(1+H136)+J136/1.1)*(1+N136)*(1+O136)</f>
        <v>377.115526950925</v>
      </c>
      <c r="Q136" s="23"/>
    </row>
    <row r="137" s="26" customFormat="true" ht="20.1" hidden="false" customHeight="true" outlineLevel="0" collapsed="false">
      <c r="A137" s="14"/>
      <c r="B137" s="15" t="s">
        <v>158</v>
      </c>
      <c r="C137" s="16"/>
      <c r="D137" s="14"/>
      <c r="E137" s="17"/>
      <c r="F137" s="17" t="n">
        <f aca="false">P137</f>
        <v>0</v>
      </c>
      <c r="G137" s="17"/>
      <c r="H137" s="23"/>
      <c r="I137" s="23"/>
      <c r="J137" s="23"/>
      <c r="K137" s="24"/>
      <c r="L137" s="24"/>
      <c r="M137" s="23"/>
      <c r="N137" s="23"/>
      <c r="O137" s="23"/>
      <c r="P137" s="24" t="n">
        <f aca="false">(I137/(1+H137)+J137/1.1)*(1+N137)*(1+O137)</f>
        <v>0</v>
      </c>
      <c r="Q137" s="23"/>
    </row>
    <row r="138" s="26" customFormat="true" ht="20.1" hidden="false" customHeight="true" outlineLevel="0" collapsed="false">
      <c r="A138" s="14" t="n">
        <v>1</v>
      </c>
      <c r="B138" s="31" t="s">
        <v>159</v>
      </c>
      <c r="C138" s="16"/>
      <c r="D138" s="30" t="s">
        <v>160</v>
      </c>
      <c r="E138" s="17" t="n">
        <v>1650</v>
      </c>
      <c r="F138" s="17" t="n">
        <f aca="false">P138</f>
        <v>1513.2459382819</v>
      </c>
      <c r="G138" s="17"/>
      <c r="H138" s="23" t="n">
        <v>0.09</v>
      </c>
      <c r="I138" s="23" t="n">
        <f aca="false">E138/((1+N138)*(1+O138))-J138</f>
        <v>1541.63075131043</v>
      </c>
      <c r="J138" s="23" t="n">
        <v>60</v>
      </c>
      <c r="K138" s="24" t="n">
        <f aca="false">(I138+J138)*N138</f>
        <v>16.0163075131043</v>
      </c>
      <c r="L138" s="24" t="n">
        <f aca="false">(I138+K138)*O138</f>
        <v>31.1529411764706</v>
      </c>
      <c r="M138" s="23"/>
      <c r="N138" s="23" t="n">
        <v>0.01</v>
      </c>
      <c r="O138" s="23" t="n">
        <v>0.02</v>
      </c>
      <c r="P138" s="24" t="n">
        <f aca="false">(I138/(1+H138)+J138/1.1)*(1+N138)*(1+O138)</f>
        <v>1513.2459382819</v>
      </c>
      <c r="Q138" s="23"/>
    </row>
    <row r="139" s="26" customFormat="true" ht="20.1" hidden="false" customHeight="true" outlineLevel="0" collapsed="false">
      <c r="A139" s="14" t="n">
        <v>2</v>
      </c>
      <c r="B139" s="31" t="s">
        <v>161</v>
      </c>
      <c r="C139" s="16"/>
      <c r="D139" s="30" t="s">
        <v>160</v>
      </c>
      <c r="E139" s="17" t="n">
        <v>2330</v>
      </c>
      <c r="F139" s="17" t="n">
        <f aca="false">P139</f>
        <v>2063.43874497184</v>
      </c>
      <c r="G139" s="17"/>
      <c r="H139" s="23" t="n">
        <v>0.13</v>
      </c>
      <c r="I139" s="23" t="n">
        <f aca="false">E139/((1+N139)*(1+O139))-J139</f>
        <v>2201.69675791109</v>
      </c>
      <c r="J139" s="23" t="n">
        <v>60</v>
      </c>
      <c r="K139" s="24" t="n">
        <f aca="false">(I139+J139)*N139</f>
        <v>22.6169675791109</v>
      </c>
      <c r="L139" s="24" t="n">
        <f aca="false">(I139+K139)*O139</f>
        <v>44.4862745098039</v>
      </c>
      <c r="M139" s="23"/>
      <c r="N139" s="23" t="n">
        <v>0.01</v>
      </c>
      <c r="O139" s="23" t="n">
        <v>0.02</v>
      </c>
      <c r="P139" s="24" t="n">
        <f aca="false">(I139/(1+H139)+J139/1.1)*(1+N139)*(1+O139)</f>
        <v>2063.43874497184</v>
      </c>
      <c r="Q139" s="23"/>
    </row>
    <row r="140" s="26" customFormat="true" ht="20.1" hidden="false" customHeight="true" outlineLevel="0" collapsed="false">
      <c r="A140" s="14" t="n">
        <v>3</v>
      </c>
      <c r="B140" s="31" t="s">
        <v>162</v>
      </c>
      <c r="C140" s="16"/>
      <c r="D140" s="30" t="s">
        <v>160</v>
      </c>
      <c r="E140" s="17" t="n">
        <v>2200</v>
      </c>
      <c r="F140" s="17" t="n">
        <f aca="false">P140</f>
        <v>1948.39449718423</v>
      </c>
      <c r="G140" s="17"/>
      <c r="H140" s="23" t="n">
        <v>0.13</v>
      </c>
      <c r="I140" s="23" t="n">
        <f aca="false">E140/((1+N140)*(1+O140))-J140</f>
        <v>2075.5076684139</v>
      </c>
      <c r="J140" s="23" t="n">
        <v>60</v>
      </c>
      <c r="K140" s="24" t="n">
        <f aca="false">(I140+J140)*N140</f>
        <v>21.355076684139</v>
      </c>
      <c r="L140" s="24" t="n">
        <f aca="false">(I140+K140)*O140</f>
        <v>41.9372549019608</v>
      </c>
      <c r="M140" s="23"/>
      <c r="N140" s="23" t="n">
        <v>0.01</v>
      </c>
      <c r="O140" s="23" t="n">
        <v>0.02</v>
      </c>
      <c r="P140" s="24" t="n">
        <f aca="false">(I140/(1+H140)+J140/1.1)*(1+N140)*(1+O140)</f>
        <v>1948.39449718423</v>
      </c>
      <c r="Q140" s="23"/>
    </row>
    <row r="141" s="26" customFormat="true" ht="20.1" hidden="false" customHeight="true" outlineLevel="0" collapsed="false">
      <c r="A141" s="14" t="n">
        <v>4</v>
      </c>
      <c r="B141" s="31" t="s">
        <v>163</v>
      </c>
      <c r="C141" s="16"/>
      <c r="D141" s="30" t="s">
        <v>160</v>
      </c>
      <c r="E141" s="17" t="n">
        <v>2220</v>
      </c>
      <c r="F141" s="17" t="n">
        <f aca="false">P141</f>
        <v>1966.09361222848</v>
      </c>
      <c r="G141" s="17"/>
      <c r="H141" s="23" t="n">
        <v>0.13</v>
      </c>
      <c r="I141" s="23" t="n">
        <f aca="false">E141/((1+N141)*(1+O141))-J141</f>
        <v>2094.92137449039</v>
      </c>
      <c r="J141" s="23" t="n">
        <v>60</v>
      </c>
      <c r="K141" s="24" t="n">
        <f aca="false">(I141+J141)*N141</f>
        <v>21.5492137449039</v>
      </c>
      <c r="L141" s="24" t="n">
        <f aca="false">(I141+K141)*O141</f>
        <v>42.3294117647059</v>
      </c>
      <c r="M141" s="23"/>
      <c r="N141" s="23" t="n">
        <v>0.01</v>
      </c>
      <c r="O141" s="23" t="n">
        <v>0.02</v>
      </c>
      <c r="P141" s="24" t="n">
        <f aca="false">(I141/(1+H141)+J141/1.1)*(1+N141)*(1+O141)</f>
        <v>1966.09361222848</v>
      </c>
      <c r="Q141" s="23"/>
    </row>
    <row r="142" s="26" customFormat="true" ht="20.1" hidden="false" customHeight="true" outlineLevel="0" collapsed="false">
      <c r="A142" s="14" t="n">
        <v>5</v>
      </c>
      <c r="B142" s="31" t="s">
        <v>164</v>
      </c>
      <c r="C142" s="16"/>
      <c r="D142" s="30" t="s">
        <v>160</v>
      </c>
      <c r="E142" s="17" t="n">
        <v>2100</v>
      </c>
      <c r="F142" s="17" t="n">
        <f aca="false">P142</f>
        <v>1859.89892196299</v>
      </c>
      <c r="G142" s="17"/>
      <c r="H142" s="23" t="n">
        <v>0.13</v>
      </c>
      <c r="I142" s="23" t="n">
        <f aca="false">E142/((1+N142)*(1+O142))-J142</f>
        <v>1978.43913803145</v>
      </c>
      <c r="J142" s="23" t="n">
        <v>60</v>
      </c>
      <c r="K142" s="24" t="n">
        <f aca="false">(I142+J142)*N142</f>
        <v>20.3843913803145</v>
      </c>
      <c r="L142" s="24" t="n">
        <f aca="false">(I142+K142)*O142</f>
        <v>39.9764705882353</v>
      </c>
      <c r="M142" s="23"/>
      <c r="N142" s="23" t="n">
        <v>0.01</v>
      </c>
      <c r="O142" s="23" t="n">
        <v>0.02</v>
      </c>
      <c r="P142" s="24" t="n">
        <f aca="false">(I142/(1+H142)+J142/1.1)*(1+N142)*(1+O142)</f>
        <v>1859.89892196299</v>
      </c>
      <c r="Q142" s="23"/>
    </row>
    <row r="143" s="26" customFormat="true" ht="20.1" hidden="false" customHeight="true" outlineLevel="0" collapsed="false">
      <c r="A143" s="14" t="n">
        <v>6</v>
      </c>
      <c r="B143" s="31" t="s">
        <v>165</v>
      </c>
      <c r="C143" s="16"/>
      <c r="D143" s="30" t="s">
        <v>160</v>
      </c>
      <c r="E143" s="17" t="n">
        <v>2100</v>
      </c>
      <c r="F143" s="17" t="n">
        <f aca="false">P143</f>
        <v>1859.89892196299</v>
      </c>
      <c r="G143" s="17"/>
      <c r="H143" s="23" t="n">
        <v>0.13</v>
      </c>
      <c r="I143" s="23" t="n">
        <f aca="false">E143/((1+N143)*(1+O143))-J143</f>
        <v>1978.43913803145</v>
      </c>
      <c r="J143" s="23" t="n">
        <v>60</v>
      </c>
      <c r="K143" s="24" t="n">
        <f aca="false">(I143+J143)*N143</f>
        <v>20.3843913803145</v>
      </c>
      <c r="L143" s="24" t="n">
        <f aca="false">(I143+K143)*O143</f>
        <v>39.9764705882353</v>
      </c>
      <c r="M143" s="23"/>
      <c r="N143" s="23" t="n">
        <v>0.01</v>
      </c>
      <c r="O143" s="23" t="n">
        <v>0.02</v>
      </c>
      <c r="P143" s="24" t="n">
        <f aca="false">(I143/(1+H143)+J143/1.1)*(1+N143)*(1+O143)</f>
        <v>1859.89892196299</v>
      </c>
      <c r="Q143" s="23"/>
    </row>
    <row r="144" s="26" customFormat="true" ht="20.1" hidden="false" customHeight="true" outlineLevel="0" collapsed="false">
      <c r="A144" s="14" t="n">
        <v>7</v>
      </c>
      <c r="B144" s="31" t="s">
        <v>166</v>
      </c>
      <c r="C144" s="16"/>
      <c r="D144" s="30" t="s">
        <v>160</v>
      </c>
      <c r="E144" s="17" t="n">
        <v>2100</v>
      </c>
      <c r="F144" s="17" t="n">
        <f aca="false">P144</f>
        <v>1859.89892196299</v>
      </c>
      <c r="G144" s="17"/>
      <c r="H144" s="23" t="n">
        <v>0.13</v>
      </c>
      <c r="I144" s="23" t="n">
        <f aca="false">E144/((1+N144)*(1+O144))-J144</f>
        <v>1978.43913803145</v>
      </c>
      <c r="J144" s="23" t="n">
        <v>60</v>
      </c>
      <c r="K144" s="24" t="n">
        <f aca="false">(I144+J144)*N144</f>
        <v>20.3843913803145</v>
      </c>
      <c r="L144" s="24" t="n">
        <f aca="false">(I144+K144)*O144</f>
        <v>39.9764705882353</v>
      </c>
      <c r="M144" s="23"/>
      <c r="N144" s="23" t="n">
        <v>0.01</v>
      </c>
      <c r="O144" s="23" t="n">
        <v>0.02</v>
      </c>
      <c r="P144" s="24" t="n">
        <f aca="false">(I144/(1+H144)+J144/1.1)*(1+N144)*(1+O144)</f>
        <v>1859.89892196299</v>
      </c>
      <c r="Q144" s="23"/>
    </row>
    <row r="145" s="26" customFormat="true" ht="20.1" hidden="false" customHeight="true" outlineLevel="0" collapsed="false">
      <c r="A145" s="14" t="n">
        <v>8</v>
      </c>
      <c r="B145" s="31" t="s">
        <v>167</v>
      </c>
      <c r="C145" s="16"/>
      <c r="D145" s="30" t="s">
        <v>160</v>
      </c>
      <c r="E145" s="17" t="n">
        <v>1450</v>
      </c>
      <c r="F145" s="17" t="n">
        <f aca="false">P145</f>
        <v>1329.75969974979</v>
      </c>
      <c r="G145" s="17"/>
      <c r="H145" s="23" t="n">
        <v>0.09</v>
      </c>
      <c r="I145" s="23" t="n">
        <f aca="false">E145/((1+N145)*(1+O145))-J145</f>
        <v>1347.49369054553</v>
      </c>
      <c r="J145" s="23" t="n">
        <v>60</v>
      </c>
      <c r="K145" s="24" t="n">
        <f aca="false">(I145+J145)*N145</f>
        <v>14.0749369054553</v>
      </c>
      <c r="L145" s="24" t="n">
        <f aca="false">(I145+K145)*O145</f>
        <v>27.2313725490196</v>
      </c>
      <c r="M145" s="23"/>
      <c r="N145" s="23" t="n">
        <v>0.01</v>
      </c>
      <c r="O145" s="23" t="n">
        <v>0.02</v>
      </c>
      <c r="P145" s="24" t="n">
        <f aca="false">(I145/(1+H145)+J145/1.1)*(1+N145)*(1+O145)</f>
        <v>1329.75969974979</v>
      </c>
      <c r="Q145" s="23"/>
    </row>
    <row r="146" s="26" customFormat="true" ht="20.1" hidden="false" customHeight="true" outlineLevel="0" collapsed="false">
      <c r="A146" s="14" t="n">
        <v>9</v>
      </c>
      <c r="B146" s="31" t="s">
        <v>168</v>
      </c>
      <c r="C146" s="16"/>
      <c r="D146" s="30" t="s">
        <v>160</v>
      </c>
      <c r="E146" s="17" t="n">
        <v>2250</v>
      </c>
      <c r="F146" s="17" t="n">
        <f aca="false">P146</f>
        <v>1992.64228479485</v>
      </c>
      <c r="G146" s="17"/>
      <c r="H146" s="23" t="n">
        <v>0.13</v>
      </c>
      <c r="I146" s="23" t="n">
        <f aca="false">E146/((1+N146)*(1+O146))-J146</f>
        <v>2124.04193360513</v>
      </c>
      <c r="J146" s="23" t="n">
        <v>60</v>
      </c>
      <c r="K146" s="24" t="n">
        <f aca="false">(I146+J146)*N146</f>
        <v>21.8404193360513</v>
      </c>
      <c r="L146" s="24" t="n">
        <f aca="false">(I146+K146)*O146</f>
        <v>42.9176470588235</v>
      </c>
      <c r="M146" s="23"/>
      <c r="N146" s="23" t="n">
        <v>0.01</v>
      </c>
      <c r="O146" s="23" t="n">
        <v>0.02</v>
      </c>
      <c r="P146" s="24" t="n">
        <f aca="false">(I146/(1+H146)+J146/1.1)*(1+N146)*(1+O146)</f>
        <v>1992.64228479485</v>
      </c>
      <c r="Q146" s="23"/>
    </row>
    <row r="147" s="26" customFormat="true" ht="20.1" hidden="false" customHeight="true" outlineLevel="0" collapsed="false">
      <c r="A147" s="14" t="n">
        <v>10</v>
      </c>
      <c r="B147" s="31" t="s">
        <v>169</v>
      </c>
      <c r="C147" s="16"/>
      <c r="D147" s="30" t="s">
        <v>160</v>
      </c>
      <c r="E147" s="17" t="n">
        <v>2250</v>
      </c>
      <c r="F147" s="17" t="n">
        <f aca="false">P147</f>
        <v>1992.64228479485</v>
      </c>
      <c r="G147" s="17"/>
      <c r="H147" s="23" t="n">
        <v>0.13</v>
      </c>
      <c r="I147" s="23" t="n">
        <f aca="false">E147/((1+N147)*(1+O147))-J147</f>
        <v>2124.04193360513</v>
      </c>
      <c r="J147" s="23" t="n">
        <v>60</v>
      </c>
      <c r="K147" s="24" t="n">
        <f aca="false">(I147+J147)*N147</f>
        <v>21.8404193360513</v>
      </c>
      <c r="L147" s="24" t="n">
        <f aca="false">(I147+K147)*O147</f>
        <v>42.9176470588235</v>
      </c>
      <c r="M147" s="23"/>
      <c r="N147" s="23" t="n">
        <v>0.01</v>
      </c>
      <c r="O147" s="23" t="n">
        <v>0.02</v>
      </c>
      <c r="P147" s="24" t="n">
        <f aca="false">(I147/(1+H147)+J147/1.1)*(1+N147)*(1+O147)</f>
        <v>1992.64228479485</v>
      </c>
      <c r="Q147" s="23"/>
    </row>
    <row r="148" s="26" customFormat="true" ht="20.1" hidden="false" customHeight="true" outlineLevel="0" collapsed="false">
      <c r="A148" s="14" t="n">
        <v>11</v>
      </c>
      <c r="B148" s="31" t="s">
        <v>170</v>
      </c>
      <c r="C148" s="16"/>
      <c r="D148" s="30" t="s">
        <v>160</v>
      </c>
      <c r="E148" s="17" t="n">
        <v>2100</v>
      </c>
      <c r="F148" s="17" t="n">
        <f aca="false">P148</f>
        <v>1859.89892196299</v>
      </c>
      <c r="G148" s="17"/>
      <c r="H148" s="23" t="n">
        <v>0.13</v>
      </c>
      <c r="I148" s="23" t="n">
        <f aca="false">E148/((1+N148)*(1+O148))-J148</f>
        <v>1978.43913803145</v>
      </c>
      <c r="J148" s="23" t="n">
        <v>60</v>
      </c>
      <c r="K148" s="24" t="n">
        <f aca="false">(I148+J148)*N148</f>
        <v>20.3843913803145</v>
      </c>
      <c r="L148" s="24" t="n">
        <f aca="false">(I148+K148)*O148</f>
        <v>39.9764705882353</v>
      </c>
      <c r="M148" s="23"/>
      <c r="N148" s="23" t="n">
        <v>0.01</v>
      </c>
      <c r="O148" s="23" t="n">
        <v>0.02</v>
      </c>
      <c r="P148" s="24" t="n">
        <f aca="false">(I148/(1+H148)+J148/1.1)*(1+N148)*(1+O148)</f>
        <v>1859.89892196299</v>
      </c>
      <c r="Q148" s="23"/>
    </row>
    <row r="149" s="26" customFormat="true" ht="20.1" hidden="false" customHeight="true" outlineLevel="0" collapsed="false">
      <c r="A149" s="14" t="n">
        <v>12</v>
      </c>
      <c r="B149" s="31" t="s">
        <v>171</v>
      </c>
      <c r="C149" s="16"/>
      <c r="D149" s="30" t="s">
        <v>160</v>
      </c>
      <c r="E149" s="17" t="n">
        <v>2100</v>
      </c>
      <c r="F149" s="17" t="n">
        <f aca="false">P149</f>
        <v>1859.89892196299</v>
      </c>
      <c r="G149" s="17"/>
      <c r="H149" s="23" t="n">
        <v>0.13</v>
      </c>
      <c r="I149" s="23" t="n">
        <f aca="false">E149/((1+N149)*(1+O149))-J149</f>
        <v>1978.43913803145</v>
      </c>
      <c r="J149" s="23" t="n">
        <v>60</v>
      </c>
      <c r="K149" s="24" t="n">
        <f aca="false">(I149+J149)*N149</f>
        <v>20.3843913803145</v>
      </c>
      <c r="L149" s="24" t="n">
        <f aca="false">(I149+K149)*O149</f>
        <v>39.9764705882353</v>
      </c>
      <c r="M149" s="23"/>
      <c r="N149" s="23" t="n">
        <v>0.01</v>
      </c>
      <c r="O149" s="23" t="n">
        <v>0.02</v>
      </c>
      <c r="P149" s="24" t="n">
        <f aca="false">(I149/(1+H149)+J149/1.1)*(1+N149)*(1+O149)</f>
        <v>1859.89892196299</v>
      </c>
      <c r="Q149" s="23"/>
    </row>
    <row r="150" s="26" customFormat="true" ht="20.1" hidden="false" customHeight="true" outlineLevel="0" collapsed="false">
      <c r="A150" s="14" t="n">
        <v>13</v>
      </c>
      <c r="B150" s="31" t="s">
        <v>172</v>
      </c>
      <c r="C150" s="16"/>
      <c r="D150" s="30" t="s">
        <v>160</v>
      </c>
      <c r="E150" s="17" t="n">
        <v>2000</v>
      </c>
      <c r="F150" s="17" t="n">
        <f aca="false">P150</f>
        <v>1771.40334674175</v>
      </c>
      <c r="G150" s="17"/>
      <c r="H150" s="23" t="n">
        <v>0.13</v>
      </c>
      <c r="I150" s="23" t="n">
        <f aca="false">E150/((1+N150)*(1+O150))-J150</f>
        <v>1881.370607649</v>
      </c>
      <c r="J150" s="23" t="n">
        <v>60</v>
      </c>
      <c r="K150" s="24" t="n">
        <f aca="false">(I150+J150)*N150</f>
        <v>19.41370607649</v>
      </c>
      <c r="L150" s="24" t="n">
        <f aca="false">(I150+K150)*O150</f>
        <v>38.0156862745098</v>
      </c>
      <c r="M150" s="23"/>
      <c r="N150" s="23" t="n">
        <v>0.01</v>
      </c>
      <c r="O150" s="23" t="n">
        <v>0.02</v>
      </c>
      <c r="P150" s="24" t="n">
        <f aca="false">(I150/(1+H150)+J150/1.1)*(1+N150)*(1+O150)</f>
        <v>1771.40334674175</v>
      </c>
      <c r="Q150" s="23"/>
    </row>
    <row r="151" s="26" customFormat="true" ht="20.1" hidden="false" customHeight="true" outlineLevel="0" collapsed="false">
      <c r="A151" s="14" t="n">
        <v>14</v>
      </c>
      <c r="B151" s="31" t="s">
        <v>173</v>
      </c>
      <c r="C151" s="16"/>
      <c r="D151" s="30" t="s">
        <v>160</v>
      </c>
      <c r="E151" s="17" t="n">
        <v>2050</v>
      </c>
      <c r="F151" s="17" t="n">
        <f aca="false">P151</f>
        <v>1815.65113435237</v>
      </c>
      <c r="G151" s="17"/>
      <c r="H151" s="23" t="n">
        <v>0.13</v>
      </c>
      <c r="I151" s="23" t="n">
        <f aca="false">E151/((1+N151)*(1+O151))-J151</f>
        <v>1929.90487284023</v>
      </c>
      <c r="J151" s="23" t="n">
        <v>60</v>
      </c>
      <c r="K151" s="24" t="n">
        <f aca="false">(I151+J151)*N151</f>
        <v>19.8990487284023</v>
      </c>
      <c r="L151" s="24" t="n">
        <f aca="false">(I151+K151)*O151</f>
        <v>38.9960784313725</v>
      </c>
      <c r="M151" s="23"/>
      <c r="N151" s="23" t="n">
        <v>0.01</v>
      </c>
      <c r="O151" s="23" t="n">
        <v>0.02</v>
      </c>
      <c r="P151" s="24" t="n">
        <f aca="false">(I151/(1+H151)+J151/1.1)*(1+N151)*(1+O151)</f>
        <v>1815.65113435237</v>
      </c>
      <c r="Q151" s="23"/>
    </row>
    <row r="152" s="26" customFormat="true" ht="20.1" hidden="false" customHeight="true" outlineLevel="0" collapsed="false">
      <c r="A152" s="14" t="n">
        <v>15</v>
      </c>
      <c r="B152" s="31" t="s">
        <v>174</v>
      </c>
      <c r="C152" s="16"/>
      <c r="D152" s="30" t="s">
        <v>160</v>
      </c>
      <c r="E152" s="17" t="n">
        <v>1550</v>
      </c>
      <c r="F152" s="17" t="n">
        <f aca="false">P152</f>
        <v>1373.17325824618</v>
      </c>
      <c r="G152" s="17"/>
      <c r="H152" s="23" t="n">
        <v>0.13</v>
      </c>
      <c r="I152" s="23" t="n">
        <f aca="false">E152/((1+N152)*(1+O152))-J152</f>
        <v>1444.56222092798</v>
      </c>
      <c r="J152" s="23" t="n">
        <v>60</v>
      </c>
      <c r="K152" s="24" t="n">
        <f aca="false">(I152+J152)*N152</f>
        <v>15.0456222092798</v>
      </c>
      <c r="L152" s="24" t="n">
        <f aca="false">(I152+K152)*O152</f>
        <v>29.1921568627451</v>
      </c>
      <c r="M152" s="23"/>
      <c r="N152" s="23" t="n">
        <v>0.01</v>
      </c>
      <c r="O152" s="23" t="n">
        <v>0.02</v>
      </c>
      <c r="P152" s="24" t="n">
        <f aca="false">(I152/(1+H152)+J152/1.1)*(1+N152)*(1+O152)</f>
        <v>1373.17325824618</v>
      </c>
      <c r="Q152" s="23"/>
    </row>
    <row r="153" s="26" customFormat="true" ht="20.1" hidden="false" customHeight="true" outlineLevel="0" collapsed="false">
      <c r="A153" s="14" t="n">
        <v>16</v>
      </c>
      <c r="B153" s="31" t="s">
        <v>175</v>
      </c>
      <c r="C153" s="16"/>
      <c r="D153" s="30" t="s">
        <v>160</v>
      </c>
      <c r="E153" s="17" t="n">
        <v>2000</v>
      </c>
      <c r="F153" s="17" t="n">
        <f aca="false">P153</f>
        <v>1771.40334674175</v>
      </c>
      <c r="G153" s="17"/>
      <c r="H153" s="23" t="n">
        <v>0.13</v>
      </c>
      <c r="I153" s="23" t="n">
        <f aca="false">E153/((1+N153)*(1+O153))-J153</f>
        <v>1881.370607649</v>
      </c>
      <c r="J153" s="23" t="n">
        <v>60</v>
      </c>
      <c r="K153" s="24" t="n">
        <f aca="false">(I153+J153)*N153</f>
        <v>19.41370607649</v>
      </c>
      <c r="L153" s="24" t="n">
        <f aca="false">(I153+K153)*O153</f>
        <v>38.0156862745098</v>
      </c>
      <c r="M153" s="23"/>
      <c r="N153" s="23" t="n">
        <v>0.01</v>
      </c>
      <c r="O153" s="23" t="n">
        <v>0.02</v>
      </c>
      <c r="P153" s="24" t="n">
        <f aca="false">(I153/(1+H153)+J153/1.1)*(1+N153)*(1+O153)</f>
        <v>1771.40334674175</v>
      </c>
      <c r="Q153" s="23"/>
    </row>
    <row r="154" s="26" customFormat="true" ht="20.1" hidden="false" customHeight="true" outlineLevel="0" collapsed="false">
      <c r="A154" s="14" t="n">
        <v>17</v>
      </c>
      <c r="B154" s="31" t="s">
        <v>176</v>
      </c>
      <c r="C154" s="16"/>
      <c r="D154" s="30" t="s">
        <v>160</v>
      </c>
      <c r="E154" s="17" t="n">
        <v>1550</v>
      </c>
      <c r="F154" s="17" t="n">
        <f aca="false">P154</f>
        <v>1373.17325824618</v>
      </c>
      <c r="G154" s="17"/>
      <c r="H154" s="23" t="n">
        <v>0.13</v>
      </c>
      <c r="I154" s="23" t="n">
        <f aca="false">E154/((1+N154)*(1+O154))-J154</f>
        <v>1444.56222092798</v>
      </c>
      <c r="J154" s="23" t="n">
        <v>60</v>
      </c>
      <c r="K154" s="24" t="n">
        <f aca="false">(I154+J154)*N154</f>
        <v>15.0456222092798</v>
      </c>
      <c r="L154" s="24" t="n">
        <f aca="false">(I154+K154)*O154</f>
        <v>29.1921568627451</v>
      </c>
      <c r="M154" s="23"/>
      <c r="N154" s="23" t="n">
        <v>0.01</v>
      </c>
      <c r="O154" s="23" t="n">
        <v>0.02</v>
      </c>
      <c r="P154" s="24" t="n">
        <f aca="false">(I154/(1+H154)+J154/1.1)*(1+N154)*(1+O154)</f>
        <v>1373.17325824618</v>
      </c>
      <c r="Q154" s="23"/>
    </row>
    <row r="155" s="26" customFormat="true" ht="20.1" hidden="false" customHeight="true" outlineLevel="0" collapsed="false">
      <c r="A155" s="14" t="n">
        <v>18</v>
      </c>
      <c r="B155" s="31" t="s">
        <v>177</v>
      </c>
      <c r="C155" s="16" t="s">
        <v>178</v>
      </c>
      <c r="D155" s="30" t="s">
        <v>179</v>
      </c>
      <c r="E155" s="17" t="n">
        <v>38</v>
      </c>
      <c r="F155" s="17" t="n">
        <f aca="false">P155</f>
        <v>33.6463016421371</v>
      </c>
      <c r="G155" s="17"/>
      <c r="H155" s="23" t="n">
        <v>0.13</v>
      </c>
      <c r="I155" s="28" t="n">
        <f aca="false">E155/((1+M155)*(1+N155)*(1+O155))</f>
        <v>36.1627858287559</v>
      </c>
      <c r="J155" s="28" t="n">
        <f aca="false">I155*M155</f>
        <v>0.723255716575118</v>
      </c>
      <c r="K155" s="24" t="n">
        <f aca="false">(I155+J155)*N155</f>
        <v>0.36886041545331</v>
      </c>
      <c r="L155" s="24" t="n">
        <f aca="false">(I155+K155)*O155</f>
        <v>0.730632924884184</v>
      </c>
      <c r="M155" s="23" t="n">
        <v>0.02</v>
      </c>
      <c r="N155" s="23" t="n">
        <v>0.01</v>
      </c>
      <c r="O155" s="23" t="n">
        <v>0.02</v>
      </c>
      <c r="P155" s="24" t="n">
        <f aca="false">(I155/(1+H155)+J155/1.1)*(1+N155)*(1+O155)</f>
        <v>33.6463016421371</v>
      </c>
      <c r="Q155" s="23"/>
    </row>
    <row r="156" s="26" customFormat="true" ht="20.1" hidden="false" customHeight="true" outlineLevel="0" collapsed="false">
      <c r="A156" s="14" t="n">
        <v>19</v>
      </c>
      <c r="B156" s="31" t="s">
        <v>180</v>
      </c>
      <c r="C156" s="16" t="s">
        <v>181</v>
      </c>
      <c r="D156" s="30" t="s">
        <v>179</v>
      </c>
      <c r="E156" s="17" t="n">
        <v>13</v>
      </c>
      <c r="F156" s="17" t="n">
        <f aca="false">P156</f>
        <v>11.5105768775732</v>
      </c>
      <c r="G156" s="17"/>
      <c r="H156" s="23" t="n">
        <v>0.13</v>
      </c>
      <c r="I156" s="28" t="n">
        <f aca="false">E156/((1+M156)*(1+N156)*(1+O156))</f>
        <v>12.3714793624691</v>
      </c>
      <c r="J156" s="28" t="n">
        <f aca="false">I156*M156</f>
        <v>0.247429587249382</v>
      </c>
      <c r="K156" s="24" t="n">
        <f aca="false">(I156+J156)*N156</f>
        <v>0.126189089497185</v>
      </c>
      <c r="L156" s="24" t="n">
        <f aca="false">(I156+K156)*O156</f>
        <v>0.249953369039326</v>
      </c>
      <c r="M156" s="23" t="n">
        <v>0.02</v>
      </c>
      <c r="N156" s="23" t="n">
        <v>0.01</v>
      </c>
      <c r="O156" s="23" t="n">
        <v>0.02</v>
      </c>
      <c r="P156" s="24" t="n">
        <f aca="false">(I156/(1+H156)+J156/1.1)*(1+N156)*(1+O156)</f>
        <v>11.5105768775732</v>
      </c>
      <c r="Q156" s="23"/>
    </row>
    <row r="157" s="26" customFormat="true" ht="20.1" hidden="false" customHeight="true" outlineLevel="0" collapsed="false">
      <c r="A157" s="14" t="n">
        <v>20</v>
      </c>
      <c r="B157" s="31" t="s">
        <v>180</v>
      </c>
      <c r="C157" s="16" t="s">
        <v>182</v>
      </c>
      <c r="D157" s="30" t="s">
        <v>179</v>
      </c>
      <c r="E157" s="17" t="n">
        <v>18</v>
      </c>
      <c r="F157" s="17" t="n">
        <f aca="false">P157</f>
        <v>15.937721830486</v>
      </c>
      <c r="G157" s="17"/>
      <c r="H157" s="23" t="n">
        <v>0.13</v>
      </c>
      <c r="I157" s="28" t="n">
        <f aca="false">E157/((1+M157)*(1+N157)*(1+O157))</f>
        <v>17.1297406557265</v>
      </c>
      <c r="J157" s="28" t="n">
        <f aca="false">I157*M157</f>
        <v>0.342594813114529</v>
      </c>
      <c r="K157" s="24" t="n">
        <f aca="false">(I157+J157)*N157</f>
        <v>0.17472335468841</v>
      </c>
      <c r="L157" s="24" t="n">
        <f aca="false">(I157+K157)*O157</f>
        <v>0.346089280208298</v>
      </c>
      <c r="M157" s="23" t="n">
        <v>0.02</v>
      </c>
      <c r="N157" s="23" t="n">
        <v>0.01</v>
      </c>
      <c r="O157" s="23" t="n">
        <v>0.02</v>
      </c>
      <c r="P157" s="24" t="n">
        <f aca="false">(I157/(1+H157)+J157/1.1)*(1+N157)*(1+O157)</f>
        <v>15.937721830486</v>
      </c>
      <c r="Q157" s="23"/>
    </row>
    <row r="158" s="26" customFormat="true" ht="20.1" hidden="false" customHeight="true" outlineLevel="0" collapsed="false">
      <c r="A158" s="14" t="n">
        <v>21</v>
      </c>
      <c r="B158" s="31" t="s">
        <v>180</v>
      </c>
      <c r="C158" s="16" t="s">
        <v>183</v>
      </c>
      <c r="D158" s="30" t="s">
        <v>179</v>
      </c>
      <c r="E158" s="17" t="n">
        <v>24</v>
      </c>
      <c r="F158" s="17" t="n">
        <f aca="false">P158</f>
        <v>21.2502957739814</v>
      </c>
      <c r="G158" s="17"/>
      <c r="H158" s="23" t="n">
        <v>0.13</v>
      </c>
      <c r="I158" s="28" t="n">
        <f aca="false">E158/((1+M158)*(1+N158)*(1+O158))</f>
        <v>22.8396542076353</v>
      </c>
      <c r="J158" s="28" t="n">
        <f aca="false">I158*M158</f>
        <v>0.456793084152706</v>
      </c>
      <c r="K158" s="24" t="n">
        <f aca="false">(I158+J158)*N158</f>
        <v>0.23296447291788</v>
      </c>
      <c r="L158" s="24" t="n">
        <f aca="false">(I158+K158)*O158</f>
        <v>0.461452373611064</v>
      </c>
      <c r="M158" s="23" t="n">
        <v>0.02</v>
      </c>
      <c r="N158" s="23" t="n">
        <v>0.01</v>
      </c>
      <c r="O158" s="23" t="n">
        <v>0.02</v>
      </c>
      <c r="P158" s="24" t="n">
        <f aca="false">(I158/(1+H158)+J158/1.1)*(1+N158)*(1+O158)</f>
        <v>21.2502957739814</v>
      </c>
      <c r="Q158" s="23"/>
    </row>
    <row r="159" s="26" customFormat="true" ht="20.1" hidden="false" customHeight="true" outlineLevel="0" collapsed="false">
      <c r="A159" s="14" t="n">
        <v>22</v>
      </c>
      <c r="B159" s="31" t="s">
        <v>180</v>
      </c>
      <c r="C159" s="16" t="s">
        <v>184</v>
      </c>
      <c r="D159" s="30" t="s">
        <v>179</v>
      </c>
      <c r="E159" s="17" t="n">
        <v>36</v>
      </c>
      <c r="F159" s="17" t="n">
        <f aca="false">P159</f>
        <v>31.875443660972</v>
      </c>
      <c r="G159" s="17"/>
      <c r="H159" s="23" t="n">
        <v>0.13</v>
      </c>
      <c r="I159" s="28" t="n">
        <f aca="false">E159/((1+M159)*(1+N159)*(1+O159))</f>
        <v>34.2594813114529</v>
      </c>
      <c r="J159" s="28" t="n">
        <f aca="false">I159*M159</f>
        <v>0.685189626229059</v>
      </c>
      <c r="K159" s="24" t="n">
        <f aca="false">(I159+J159)*N159</f>
        <v>0.34944670937682</v>
      </c>
      <c r="L159" s="24" t="n">
        <f aca="false">(I159+K159)*O159</f>
        <v>0.692178560416595</v>
      </c>
      <c r="M159" s="23" t="n">
        <v>0.02</v>
      </c>
      <c r="N159" s="23" t="n">
        <v>0.01</v>
      </c>
      <c r="O159" s="23" t="n">
        <v>0.02</v>
      </c>
      <c r="P159" s="24" t="n">
        <f aca="false">(I159/(1+H159)+J159/1.1)*(1+N159)*(1+O159)</f>
        <v>31.875443660972</v>
      </c>
      <c r="Q159" s="23"/>
    </row>
    <row r="160" s="26" customFormat="true" ht="20.1" hidden="false" customHeight="true" outlineLevel="0" collapsed="false">
      <c r="A160" s="14" t="n">
        <v>23</v>
      </c>
      <c r="B160" s="31" t="s">
        <v>185</v>
      </c>
      <c r="C160" s="16" t="s">
        <v>186</v>
      </c>
      <c r="D160" s="30" t="s">
        <v>179</v>
      </c>
      <c r="E160" s="17" t="n">
        <v>16</v>
      </c>
      <c r="F160" s="17" t="n">
        <f aca="false">P160</f>
        <v>14.1668638493209</v>
      </c>
      <c r="G160" s="17"/>
      <c r="H160" s="23" t="n">
        <v>0.13</v>
      </c>
      <c r="I160" s="28" t="n">
        <f aca="false">E160/((1+M160)*(1+N160)*(1+O160))</f>
        <v>15.2264361384235</v>
      </c>
      <c r="J160" s="28" t="n">
        <f aca="false">I160*M160</f>
        <v>0.304528722768471</v>
      </c>
      <c r="K160" s="24" t="n">
        <f aca="false">(I160+J160)*N160</f>
        <v>0.15530964861192</v>
      </c>
      <c r="L160" s="24" t="n">
        <f aca="false">(I160+K160)*O160</f>
        <v>0.307634915740709</v>
      </c>
      <c r="M160" s="23" t="n">
        <v>0.02</v>
      </c>
      <c r="N160" s="23" t="n">
        <v>0.01</v>
      </c>
      <c r="O160" s="23" t="n">
        <v>0.02</v>
      </c>
      <c r="P160" s="24" t="n">
        <f aca="false">(I160/(1+H160)+J160/1.1)*(1+N160)*(1+O160)</f>
        <v>14.1668638493209</v>
      </c>
      <c r="Q160" s="23"/>
    </row>
    <row r="161" s="26" customFormat="true" ht="20.1" hidden="false" customHeight="true" outlineLevel="0" collapsed="false">
      <c r="A161" s="14" t="n">
        <v>24</v>
      </c>
      <c r="B161" s="31" t="s">
        <v>187</v>
      </c>
      <c r="C161" s="16" t="s">
        <v>188</v>
      </c>
      <c r="D161" s="30" t="s">
        <v>179</v>
      </c>
      <c r="E161" s="17" t="n">
        <v>43</v>
      </c>
      <c r="F161" s="17" t="n">
        <f aca="false">P161</f>
        <v>38.0734465950499</v>
      </c>
      <c r="G161" s="17"/>
      <c r="H161" s="23" t="n">
        <v>0.13</v>
      </c>
      <c r="I161" s="28" t="n">
        <f aca="false">E161/((1+M161)*(1+N161)*(1+O161))</f>
        <v>40.9210471220132</v>
      </c>
      <c r="J161" s="28" t="n">
        <f aca="false">I161*M161</f>
        <v>0.818420942440265</v>
      </c>
      <c r="K161" s="24" t="n">
        <f aca="false">(I161+J161)*N161</f>
        <v>0.417394680644535</v>
      </c>
      <c r="L161" s="24" t="n">
        <f aca="false">(I161+K161)*O161</f>
        <v>0.826768836053155</v>
      </c>
      <c r="M161" s="23" t="n">
        <v>0.02</v>
      </c>
      <c r="N161" s="23" t="n">
        <v>0.01</v>
      </c>
      <c r="O161" s="23" t="n">
        <v>0.02</v>
      </c>
      <c r="P161" s="24" t="n">
        <f aca="false">(I161/(1+H161)+J161/1.1)*(1+N161)*(1+O161)</f>
        <v>38.0734465950499</v>
      </c>
      <c r="Q161" s="23"/>
    </row>
    <row r="162" s="26" customFormat="true" ht="20.1" hidden="false" customHeight="true" outlineLevel="0" collapsed="false">
      <c r="A162" s="14" t="n">
        <v>25</v>
      </c>
      <c r="B162" s="31" t="s">
        <v>189</v>
      </c>
      <c r="C162" s="16" t="s">
        <v>184</v>
      </c>
      <c r="D162" s="30" t="s">
        <v>179</v>
      </c>
      <c r="E162" s="17" t="n">
        <v>25</v>
      </c>
      <c r="F162" s="17" t="n">
        <f aca="false">P162</f>
        <v>22.1357247645639</v>
      </c>
      <c r="G162" s="17"/>
      <c r="H162" s="23" t="n">
        <v>0.13</v>
      </c>
      <c r="I162" s="28" t="n">
        <f aca="false">E162/((1+M162)*(1+N162)*(1+O162))</f>
        <v>23.7913064662868</v>
      </c>
      <c r="J162" s="28" t="n">
        <f aca="false">I162*M162</f>
        <v>0.475826129325735</v>
      </c>
      <c r="K162" s="24" t="n">
        <f aca="false">(I162+J162)*N162</f>
        <v>0.242671325956125</v>
      </c>
      <c r="L162" s="24" t="n">
        <f aca="false">(I162+K162)*O162</f>
        <v>0.480679555844858</v>
      </c>
      <c r="M162" s="23" t="n">
        <v>0.02</v>
      </c>
      <c r="N162" s="23" t="n">
        <v>0.01</v>
      </c>
      <c r="O162" s="23" t="n">
        <v>0.02</v>
      </c>
      <c r="P162" s="24" t="n">
        <f aca="false">(I162/(1+H162)+J162/1.1)*(1+N162)*(1+O162)</f>
        <v>22.1357247645639</v>
      </c>
      <c r="Q162" s="23"/>
    </row>
    <row r="163" s="26" customFormat="true" ht="20.1" hidden="false" customHeight="true" outlineLevel="0" collapsed="false">
      <c r="A163" s="14" t="n">
        <v>26</v>
      </c>
      <c r="B163" s="31" t="s">
        <v>189</v>
      </c>
      <c r="C163" s="16" t="s">
        <v>190</v>
      </c>
      <c r="D163" s="30" t="s">
        <v>179</v>
      </c>
      <c r="E163" s="17" t="n">
        <v>30</v>
      </c>
      <c r="F163" s="17" t="n">
        <f aca="false">P163</f>
        <v>26.5628697174767</v>
      </c>
      <c r="G163" s="17"/>
      <c r="H163" s="23" t="n">
        <v>0.13</v>
      </c>
      <c r="I163" s="28" t="n">
        <f aca="false">E163/((1+M163)*(1+N163)*(1+O163))</f>
        <v>28.5495677595441</v>
      </c>
      <c r="J163" s="28" t="n">
        <f aca="false">I163*M163</f>
        <v>0.570991355190882</v>
      </c>
      <c r="K163" s="24" t="n">
        <f aca="false">(I163+J163)*N163</f>
        <v>0.29120559114735</v>
      </c>
      <c r="L163" s="24" t="n">
        <f aca="false">(I163+K163)*O163</f>
        <v>0.576815467013829</v>
      </c>
      <c r="M163" s="23" t="n">
        <v>0.02</v>
      </c>
      <c r="N163" s="23" t="n">
        <v>0.01</v>
      </c>
      <c r="O163" s="23" t="n">
        <v>0.02</v>
      </c>
      <c r="P163" s="24" t="n">
        <f aca="false">(I163/(1+H163)+J163/1.1)*(1+N163)*(1+O163)</f>
        <v>26.5628697174767</v>
      </c>
      <c r="Q163" s="23"/>
    </row>
    <row r="164" s="26" customFormat="true" ht="20.1" hidden="false" customHeight="true" outlineLevel="0" collapsed="false">
      <c r="A164" s="14" t="n">
        <v>27</v>
      </c>
      <c r="B164" s="31" t="s">
        <v>191</v>
      </c>
      <c r="C164" s="16" t="s">
        <v>181</v>
      </c>
      <c r="D164" s="30" t="s">
        <v>179</v>
      </c>
      <c r="E164" s="17" t="n">
        <v>18</v>
      </c>
      <c r="F164" s="17" t="n">
        <f aca="false">P164</f>
        <v>15.937721830486</v>
      </c>
      <c r="G164" s="17"/>
      <c r="H164" s="23" t="n">
        <v>0.13</v>
      </c>
      <c r="I164" s="28" t="n">
        <f aca="false">E164/((1+M164)*(1+N164)*(1+O164))</f>
        <v>17.1297406557265</v>
      </c>
      <c r="J164" s="28" t="n">
        <f aca="false">I164*M164</f>
        <v>0.342594813114529</v>
      </c>
      <c r="K164" s="24" t="n">
        <f aca="false">(I164+J164)*N164</f>
        <v>0.17472335468841</v>
      </c>
      <c r="L164" s="24" t="n">
        <f aca="false">(I164+K164)*O164</f>
        <v>0.346089280208298</v>
      </c>
      <c r="M164" s="23" t="n">
        <v>0.02</v>
      </c>
      <c r="N164" s="23" t="n">
        <v>0.01</v>
      </c>
      <c r="O164" s="23" t="n">
        <v>0.02</v>
      </c>
      <c r="P164" s="24" t="n">
        <f aca="false">(I164/(1+H164)+J164/1.1)*(1+N164)*(1+O164)</f>
        <v>15.937721830486</v>
      </c>
      <c r="Q164" s="23"/>
    </row>
    <row r="165" s="26" customFormat="true" ht="20.1" hidden="false" customHeight="true" outlineLevel="0" collapsed="false">
      <c r="A165" s="14" t="n">
        <v>28</v>
      </c>
      <c r="B165" s="31" t="s">
        <v>192</v>
      </c>
      <c r="C165" s="16" t="s">
        <v>181</v>
      </c>
      <c r="D165" s="30" t="s">
        <v>179</v>
      </c>
      <c r="E165" s="17" t="n">
        <v>22</v>
      </c>
      <c r="F165" s="17" t="n">
        <f aca="false">P165</f>
        <v>19.4794377928162</v>
      </c>
      <c r="G165" s="17"/>
      <c r="H165" s="23" t="n">
        <v>0.13</v>
      </c>
      <c r="I165" s="28" t="n">
        <f aca="false">E165/((1+M165)*(1+N165)*(1+O165))</f>
        <v>20.9363496903324</v>
      </c>
      <c r="J165" s="28" t="n">
        <f aca="false">I165*M165</f>
        <v>0.418726993806647</v>
      </c>
      <c r="K165" s="24" t="n">
        <f aca="false">(I165+J165)*N165</f>
        <v>0.21355076684139</v>
      </c>
      <c r="L165" s="24" t="n">
        <f aca="false">(I165+K165)*O165</f>
        <v>0.422998009143475</v>
      </c>
      <c r="M165" s="23" t="n">
        <v>0.02</v>
      </c>
      <c r="N165" s="23" t="n">
        <v>0.01</v>
      </c>
      <c r="O165" s="23" t="n">
        <v>0.02</v>
      </c>
      <c r="P165" s="24" t="n">
        <f aca="false">(I165/(1+H165)+J165/1.1)*(1+N165)*(1+O165)</f>
        <v>19.4794377928162</v>
      </c>
      <c r="Q165" s="23"/>
    </row>
    <row r="166" s="26" customFormat="true" ht="20.1" hidden="false" customHeight="true" outlineLevel="0" collapsed="false">
      <c r="A166" s="14" t="n">
        <v>29</v>
      </c>
      <c r="B166" s="31" t="s">
        <v>193</v>
      </c>
      <c r="C166" s="16" t="s">
        <v>181</v>
      </c>
      <c r="D166" s="30" t="s">
        <v>179</v>
      </c>
      <c r="E166" s="17" t="n">
        <v>23</v>
      </c>
      <c r="F166" s="17" t="n">
        <f aca="false">P166</f>
        <v>20.3648667833988</v>
      </c>
      <c r="G166" s="17"/>
      <c r="H166" s="23" t="n">
        <v>0.13</v>
      </c>
      <c r="I166" s="28" t="n">
        <f aca="false">E166/((1+M166)*(1+N166)*(1+O166))</f>
        <v>21.8880019489838</v>
      </c>
      <c r="J166" s="28" t="n">
        <f aca="false">I166*M166</f>
        <v>0.437760038979676</v>
      </c>
      <c r="K166" s="24" t="n">
        <f aca="false">(I166+J166)*N166</f>
        <v>0.223257619879635</v>
      </c>
      <c r="L166" s="24" t="n">
        <f aca="false">(I166+K166)*O166</f>
        <v>0.442225191377269</v>
      </c>
      <c r="M166" s="23" t="n">
        <v>0.02</v>
      </c>
      <c r="N166" s="23" t="n">
        <v>0.01</v>
      </c>
      <c r="O166" s="23" t="n">
        <v>0.02</v>
      </c>
      <c r="P166" s="24" t="n">
        <f aca="false">(I166/(1+H166)+J166/1.1)*(1+N166)*(1+O166)</f>
        <v>20.3648667833988</v>
      </c>
      <c r="Q166" s="23"/>
    </row>
    <row r="167" s="26" customFormat="true" ht="20.1" hidden="false" customHeight="true" outlineLevel="0" collapsed="false">
      <c r="A167" s="14" t="n">
        <v>30</v>
      </c>
      <c r="B167" s="31" t="s">
        <v>194</v>
      </c>
      <c r="C167" s="16" t="s">
        <v>181</v>
      </c>
      <c r="D167" s="30" t="s">
        <v>179</v>
      </c>
      <c r="E167" s="17" t="n">
        <v>24</v>
      </c>
      <c r="F167" s="17" t="n">
        <f aca="false">P167</f>
        <v>21.2502957739814</v>
      </c>
      <c r="G167" s="17"/>
      <c r="H167" s="23" t="n">
        <v>0.13</v>
      </c>
      <c r="I167" s="28" t="n">
        <f aca="false">E167/((1+M167)*(1+N167)*(1+O167))</f>
        <v>22.8396542076353</v>
      </c>
      <c r="J167" s="28" t="n">
        <f aca="false">I167*M167</f>
        <v>0.456793084152706</v>
      </c>
      <c r="K167" s="24" t="n">
        <f aca="false">(I167+J167)*N167</f>
        <v>0.23296447291788</v>
      </c>
      <c r="L167" s="24" t="n">
        <f aca="false">(I167+K167)*O167</f>
        <v>0.461452373611064</v>
      </c>
      <c r="M167" s="23" t="n">
        <v>0.02</v>
      </c>
      <c r="N167" s="23" t="n">
        <v>0.01</v>
      </c>
      <c r="O167" s="23" t="n">
        <v>0.02</v>
      </c>
      <c r="P167" s="24" t="n">
        <f aca="false">(I167/(1+H167)+J167/1.1)*(1+N167)*(1+O167)</f>
        <v>21.2502957739814</v>
      </c>
      <c r="Q167" s="23"/>
    </row>
    <row r="168" s="26" customFormat="true" ht="20.1" hidden="false" customHeight="true" outlineLevel="0" collapsed="false">
      <c r="A168" s="14" t="n">
        <v>31</v>
      </c>
      <c r="B168" s="31" t="s">
        <v>195</v>
      </c>
      <c r="C168" s="16" t="s">
        <v>181</v>
      </c>
      <c r="D168" s="30" t="s">
        <v>179</v>
      </c>
      <c r="E168" s="17" t="n">
        <v>24</v>
      </c>
      <c r="F168" s="17" t="n">
        <f aca="false">P168</f>
        <v>21.2502957739814</v>
      </c>
      <c r="G168" s="17"/>
      <c r="H168" s="23" t="n">
        <v>0.13</v>
      </c>
      <c r="I168" s="28" t="n">
        <f aca="false">E168/((1+M168)*(1+N168)*(1+O168))</f>
        <v>22.8396542076353</v>
      </c>
      <c r="J168" s="28" t="n">
        <f aca="false">I168*M168</f>
        <v>0.456793084152706</v>
      </c>
      <c r="K168" s="24" t="n">
        <f aca="false">(I168+J168)*N168</f>
        <v>0.23296447291788</v>
      </c>
      <c r="L168" s="24" t="n">
        <f aca="false">(I168+K168)*O168</f>
        <v>0.461452373611064</v>
      </c>
      <c r="M168" s="23" t="n">
        <v>0.02</v>
      </c>
      <c r="N168" s="23" t="n">
        <v>0.01</v>
      </c>
      <c r="O168" s="23" t="n">
        <v>0.02</v>
      </c>
      <c r="P168" s="24" t="n">
        <f aca="false">(I168/(1+H168)+J168/1.1)*(1+N168)*(1+O168)</f>
        <v>21.2502957739814</v>
      </c>
      <c r="Q168" s="23"/>
    </row>
    <row r="169" s="26" customFormat="true" ht="20.1" hidden="false" customHeight="true" outlineLevel="0" collapsed="false">
      <c r="A169" s="14" t="n">
        <v>32</v>
      </c>
      <c r="B169" s="31" t="s">
        <v>196</v>
      </c>
      <c r="C169" s="16" t="s">
        <v>181</v>
      </c>
      <c r="D169" s="30" t="s">
        <v>179</v>
      </c>
      <c r="E169" s="17" t="n">
        <v>24</v>
      </c>
      <c r="F169" s="17" t="n">
        <f aca="false">P169</f>
        <v>21.2502957739814</v>
      </c>
      <c r="G169" s="17"/>
      <c r="H169" s="23" t="n">
        <v>0.13</v>
      </c>
      <c r="I169" s="28" t="n">
        <f aca="false">E169/((1+M169)*(1+N169)*(1+O169))</f>
        <v>22.8396542076353</v>
      </c>
      <c r="J169" s="28" t="n">
        <f aca="false">I169*M169</f>
        <v>0.456793084152706</v>
      </c>
      <c r="K169" s="24" t="n">
        <f aca="false">(I169+J169)*N169</f>
        <v>0.23296447291788</v>
      </c>
      <c r="L169" s="24" t="n">
        <f aca="false">(I169+K169)*O169</f>
        <v>0.461452373611064</v>
      </c>
      <c r="M169" s="23" t="n">
        <v>0.02</v>
      </c>
      <c r="N169" s="23" t="n">
        <v>0.01</v>
      </c>
      <c r="O169" s="23" t="n">
        <v>0.02</v>
      </c>
      <c r="P169" s="24" t="n">
        <f aca="false">(I169/(1+H169)+J169/1.1)*(1+N169)*(1+O169)</f>
        <v>21.2502957739814</v>
      </c>
      <c r="Q169" s="23"/>
    </row>
    <row r="170" s="26" customFormat="true" ht="20.1" hidden="false" customHeight="true" outlineLevel="0" collapsed="false">
      <c r="A170" s="14"/>
      <c r="B170" s="15" t="s">
        <v>197</v>
      </c>
      <c r="C170" s="16"/>
      <c r="D170" s="14"/>
      <c r="E170" s="17"/>
      <c r="F170" s="17" t="n">
        <f aca="false">P170</f>
        <v>0</v>
      </c>
      <c r="G170" s="17"/>
      <c r="H170" s="23"/>
      <c r="I170" s="23"/>
      <c r="J170" s="23"/>
      <c r="K170" s="24"/>
      <c r="L170" s="24"/>
      <c r="M170" s="23"/>
      <c r="N170" s="23"/>
      <c r="O170" s="23"/>
      <c r="P170" s="24" t="n">
        <f aca="false">(I170/(1+H170)+J170/1.1)*(1+N170)*(1+O170)</f>
        <v>0</v>
      </c>
      <c r="Q170" s="23"/>
    </row>
    <row r="171" s="26" customFormat="true" ht="20.1" hidden="false" customHeight="true" outlineLevel="0" collapsed="false">
      <c r="A171" s="14" t="n">
        <v>1</v>
      </c>
      <c r="B171" s="31" t="s">
        <v>198</v>
      </c>
      <c r="C171" s="16" t="s">
        <v>199</v>
      </c>
      <c r="D171" s="30" t="s">
        <v>160</v>
      </c>
      <c r="E171" s="17" t="n">
        <v>310</v>
      </c>
      <c r="F171" s="17" t="n">
        <f aca="false">P171</f>
        <v>275.48286001609</v>
      </c>
      <c r="G171" s="17"/>
      <c r="H171" s="23" t="n">
        <v>0.13</v>
      </c>
      <c r="I171" s="23" t="n">
        <f aca="false">E171/((1+N171)*(1+O171))-J171</f>
        <v>248.644027659373</v>
      </c>
      <c r="J171" s="23" t="n">
        <v>45</v>
      </c>
      <c r="K171" s="24" t="n">
        <f aca="false">(I171+J171)*N171</f>
        <v>5.87288055318746</v>
      </c>
      <c r="L171" s="24" t="n">
        <f aca="false">(I171+K171)*O171</f>
        <v>8.90809178743962</v>
      </c>
      <c r="M171" s="23"/>
      <c r="N171" s="23" t="n">
        <v>0.02</v>
      </c>
      <c r="O171" s="23" t="n">
        <v>0.035</v>
      </c>
      <c r="P171" s="24" t="n">
        <f aca="false">(I171/(1+H171)+J171/1.1)*(1+N171)*(1+O171)</f>
        <v>275.48286001609</v>
      </c>
      <c r="Q171" s="23"/>
    </row>
    <row r="172" s="26" customFormat="true" ht="20.1" hidden="false" customHeight="true" outlineLevel="0" collapsed="false">
      <c r="A172" s="14" t="n">
        <v>2</v>
      </c>
      <c r="B172" s="31" t="s">
        <v>198</v>
      </c>
      <c r="C172" s="16" t="s">
        <v>200</v>
      </c>
      <c r="D172" s="30" t="s">
        <v>160</v>
      </c>
      <c r="E172" s="17" t="n">
        <v>305</v>
      </c>
      <c r="F172" s="17" t="n">
        <f aca="false">P172</f>
        <v>271.058081255028</v>
      </c>
      <c r="G172" s="17"/>
      <c r="H172" s="23" t="n">
        <v>0.13</v>
      </c>
      <c r="I172" s="23" t="n">
        <f aca="false">E172/((1+N172)*(1+O172))-J172</f>
        <v>243.907833664867</v>
      </c>
      <c r="J172" s="23" t="n">
        <v>45</v>
      </c>
      <c r="K172" s="24" t="n">
        <f aca="false">(I172+J172)*N172</f>
        <v>5.77815667329734</v>
      </c>
      <c r="L172" s="24" t="n">
        <f aca="false">(I172+K172)*O172</f>
        <v>8.73900966183575</v>
      </c>
      <c r="M172" s="23"/>
      <c r="N172" s="23" t="n">
        <v>0.02</v>
      </c>
      <c r="O172" s="23" t="n">
        <v>0.035</v>
      </c>
      <c r="P172" s="24" t="n">
        <f aca="false">(I172/(1+H172)+J172/1.1)*(1+N172)*(1+O172)</f>
        <v>271.058081255028</v>
      </c>
      <c r="Q172" s="23"/>
    </row>
    <row r="173" s="26" customFormat="true" ht="20.1" hidden="false" customHeight="true" outlineLevel="0" collapsed="false">
      <c r="A173" s="14" t="n">
        <v>3</v>
      </c>
      <c r="B173" s="20" t="s">
        <v>201</v>
      </c>
      <c r="C173" s="16" t="s">
        <v>199</v>
      </c>
      <c r="D173" s="30" t="s">
        <v>160</v>
      </c>
      <c r="E173" s="17" t="n">
        <v>315</v>
      </c>
      <c r="F173" s="17" t="n">
        <f aca="false">P173</f>
        <v>279.907638777152</v>
      </c>
      <c r="G173" s="17"/>
      <c r="H173" s="23" t="n">
        <v>0.13</v>
      </c>
      <c r="I173" s="23" t="n">
        <f aca="false">E173/((1+N173)*(1+O173))-J173</f>
        <v>253.380221653879</v>
      </c>
      <c r="J173" s="23" t="n">
        <v>45</v>
      </c>
      <c r="K173" s="24" t="n">
        <f aca="false">(I173+J173)*N173</f>
        <v>5.96760443307758</v>
      </c>
      <c r="L173" s="24" t="n">
        <f aca="false">(I173+K173)*O173</f>
        <v>9.07717391304348</v>
      </c>
      <c r="M173" s="23"/>
      <c r="N173" s="23" t="n">
        <v>0.02</v>
      </c>
      <c r="O173" s="23" t="n">
        <v>0.035</v>
      </c>
      <c r="P173" s="24" t="n">
        <f aca="false">(I173/(1+H173)+J173/1.1)*(1+N173)*(1+O173)</f>
        <v>279.907638777152</v>
      </c>
      <c r="Q173" s="23"/>
    </row>
    <row r="174" s="26" customFormat="true" ht="20.1" hidden="false" customHeight="true" outlineLevel="0" collapsed="false">
      <c r="A174" s="14" t="n">
        <v>4</v>
      </c>
      <c r="B174" s="20" t="s">
        <v>201</v>
      </c>
      <c r="C174" s="16" t="s">
        <v>200</v>
      </c>
      <c r="D174" s="30" t="s">
        <v>160</v>
      </c>
      <c r="E174" s="17" t="n">
        <v>315</v>
      </c>
      <c r="F174" s="17" t="n">
        <f aca="false">P174</f>
        <v>279.907638777152</v>
      </c>
      <c r="G174" s="17"/>
      <c r="H174" s="23" t="n">
        <v>0.13</v>
      </c>
      <c r="I174" s="23" t="n">
        <f aca="false">E174/((1+N174)*(1+O174))-J174</f>
        <v>253.380221653879</v>
      </c>
      <c r="J174" s="23" t="n">
        <v>45</v>
      </c>
      <c r="K174" s="24" t="n">
        <f aca="false">(I174+J174)*N174</f>
        <v>5.96760443307758</v>
      </c>
      <c r="L174" s="24" t="n">
        <f aca="false">(I174+K174)*O174</f>
        <v>9.07717391304348</v>
      </c>
      <c r="M174" s="23"/>
      <c r="N174" s="23" t="n">
        <v>0.02</v>
      </c>
      <c r="O174" s="23" t="n">
        <v>0.035</v>
      </c>
      <c r="P174" s="24" t="n">
        <f aca="false">(I174/(1+H174)+J174/1.1)*(1+N174)*(1+O174)</f>
        <v>279.907638777152</v>
      </c>
      <c r="Q174" s="23"/>
    </row>
    <row r="175" s="26" customFormat="true" ht="20.1" hidden="false" customHeight="true" outlineLevel="0" collapsed="false">
      <c r="A175" s="14" t="n">
        <v>5</v>
      </c>
      <c r="B175" s="31" t="s">
        <v>202</v>
      </c>
      <c r="C175" s="28" t="s">
        <v>203</v>
      </c>
      <c r="D175" s="30" t="s">
        <v>204</v>
      </c>
      <c r="E175" s="36" t="n">
        <v>400</v>
      </c>
      <c r="F175" s="17" t="n">
        <f aca="false">P175</f>
        <v>355.765864843122</v>
      </c>
      <c r="G175" s="17"/>
      <c r="H175" s="23" t="n">
        <v>0.13</v>
      </c>
      <c r="I175" s="23" t="n">
        <f aca="false">E175/((1+N175)*(1+O175))-J175</f>
        <v>308.895519560481</v>
      </c>
      <c r="J175" s="23" t="n">
        <v>70</v>
      </c>
      <c r="K175" s="24" t="n">
        <f aca="false">(I175+J175)*N175</f>
        <v>7.57791039120963</v>
      </c>
      <c r="L175" s="24" t="n">
        <f aca="false">(I175+K175)*O175</f>
        <v>11.0765700483092</v>
      </c>
      <c r="M175" s="23"/>
      <c r="N175" s="23" t="n">
        <v>0.02</v>
      </c>
      <c r="O175" s="23" t="n">
        <v>0.035</v>
      </c>
      <c r="P175" s="24" t="n">
        <f aca="false">(I175/(1+H175)+J175/1.1)*(1+N175)*(1+O175)</f>
        <v>355.765864843122</v>
      </c>
      <c r="Q175" s="23"/>
    </row>
    <row r="176" s="26" customFormat="true" ht="20.1" hidden="false" customHeight="true" outlineLevel="0" collapsed="false">
      <c r="A176" s="14" t="n">
        <v>6</v>
      </c>
      <c r="B176" s="31" t="s">
        <v>205</v>
      </c>
      <c r="C176" s="16" t="s">
        <v>203</v>
      </c>
      <c r="D176" s="30" t="s">
        <v>204</v>
      </c>
      <c r="E176" s="36" t="n">
        <v>450</v>
      </c>
      <c r="F176" s="17" t="n">
        <f aca="false">P176</f>
        <v>400.013652453741</v>
      </c>
      <c r="G176" s="17"/>
      <c r="H176" s="23" t="n">
        <v>0.13</v>
      </c>
      <c r="I176" s="23" t="n">
        <f aca="false">E176/((1+N176)*(1+O176))-J176</f>
        <v>356.257459505541</v>
      </c>
      <c r="J176" s="23" t="n">
        <v>70</v>
      </c>
      <c r="K176" s="24" t="n">
        <f aca="false">(I176+J176)*N176</f>
        <v>8.52514919011083</v>
      </c>
      <c r="L176" s="24" t="n">
        <f aca="false">(I176+K176)*O176</f>
        <v>12.7673913043478</v>
      </c>
      <c r="M176" s="23"/>
      <c r="N176" s="23" t="n">
        <v>0.02</v>
      </c>
      <c r="O176" s="23" t="n">
        <v>0.035</v>
      </c>
      <c r="P176" s="24" t="n">
        <f aca="false">(I176/(1+H176)+J176/1.1)*(1+N176)*(1+O176)</f>
        <v>400.013652453741</v>
      </c>
      <c r="Q176" s="23"/>
    </row>
    <row r="177" s="26" customFormat="true" ht="20.1" hidden="false" customHeight="true" outlineLevel="0" collapsed="false">
      <c r="A177" s="14" t="n">
        <v>7</v>
      </c>
      <c r="B177" s="42" t="s">
        <v>206</v>
      </c>
      <c r="C177" s="16" t="s">
        <v>207</v>
      </c>
      <c r="D177" s="43" t="s">
        <v>204</v>
      </c>
      <c r="E177" s="17" t="n">
        <v>2000</v>
      </c>
      <c r="F177" s="17" t="n">
        <f aca="false">P177</f>
        <v>1771.94986323411</v>
      </c>
      <c r="G177" s="17"/>
      <c r="H177" s="23" t="n">
        <v>0.13</v>
      </c>
      <c r="I177" s="23" t="n">
        <f aca="false">E177/((1+N177)*(1+O177))-J177</f>
        <v>1814.47759780241</v>
      </c>
      <c r="J177" s="23" t="n">
        <v>80</v>
      </c>
      <c r="K177" s="24" t="n">
        <f aca="false">(I177+J177)*N177</f>
        <v>37.8895519560481</v>
      </c>
      <c r="L177" s="24" t="n">
        <f aca="false">(I177+K177)*O177</f>
        <v>64.8328502415459</v>
      </c>
      <c r="M177" s="23"/>
      <c r="N177" s="23" t="n">
        <v>0.02</v>
      </c>
      <c r="O177" s="23" t="n">
        <v>0.035</v>
      </c>
      <c r="P177" s="24" t="n">
        <f aca="false">(I177/(1+H177)+J177/1.1)*(1+N177)*(1+O177)</f>
        <v>1771.94986323411</v>
      </c>
      <c r="Q177" s="23"/>
    </row>
    <row r="178" s="26" customFormat="true" ht="20.1" hidden="false" customHeight="true" outlineLevel="0" collapsed="false">
      <c r="A178" s="14" t="n">
        <v>8</v>
      </c>
      <c r="B178" s="44" t="s">
        <v>208</v>
      </c>
      <c r="C178" s="16" t="s">
        <v>209</v>
      </c>
      <c r="D178" s="43" t="s">
        <v>210</v>
      </c>
      <c r="E178" s="17" t="n">
        <v>37</v>
      </c>
      <c r="F178" s="17" t="n">
        <f aca="false">P178</f>
        <v>32.7608726515546</v>
      </c>
      <c r="G178" s="17"/>
      <c r="H178" s="23" t="n">
        <v>0.13</v>
      </c>
      <c r="I178" s="28" t="n">
        <f aca="false">E178/((1+M178)*(1+N178)*(1+O178))</f>
        <v>34.3606230973966</v>
      </c>
      <c r="J178" s="24" t="n">
        <f aca="false">I178*M178</f>
        <v>0.687212461947932</v>
      </c>
      <c r="K178" s="24" t="n">
        <f aca="false">(I178+J178)*N178</f>
        <v>0.70095671118689</v>
      </c>
      <c r="L178" s="24" t="n">
        <f aca="false">(I178+K178)*O178</f>
        <v>1.22715529330042</v>
      </c>
      <c r="M178" s="23" t="n">
        <v>0.02</v>
      </c>
      <c r="N178" s="23" t="n">
        <v>0.02</v>
      </c>
      <c r="O178" s="23" t="n">
        <v>0.035</v>
      </c>
      <c r="P178" s="24" t="n">
        <f aca="false">(I178/(1+H178)+J178/1.1)*(1+N178)*(1+O178)</f>
        <v>32.7608726515546</v>
      </c>
      <c r="Q178" s="23"/>
    </row>
    <row r="179" s="26" customFormat="true" ht="20.1" hidden="false" customHeight="true" outlineLevel="0" collapsed="false">
      <c r="A179" s="14" t="n">
        <v>9</v>
      </c>
      <c r="B179" s="44" t="s">
        <v>211</v>
      </c>
      <c r="C179" s="16" t="s">
        <v>212</v>
      </c>
      <c r="D179" s="43" t="s">
        <v>210</v>
      </c>
      <c r="E179" s="17" t="n">
        <v>22</v>
      </c>
      <c r="F179" s="17" t="n">
        <f aca="false">P179</f>
        <v>19.4794377928162</v>
      </c>
      <c r="G179" s="17"/>
      <c r="H179" s="23" t="n">
        <v>0.13</v>
      </c>
      <c r="I179" s="28" t="n">
        <f aca="false">E179/((1+M179)*(1+N179)*(1+O179))</f>
        <v>20.4306407606142</v>
      </c>
      <c r="J179" s="24" t="n">
        <f aca="false">I179*M179</f>
        <v>0.408612815212284</v>
      </c>
      <c r="K179" s="24" t="n">
        <f aca="false">(I179+J179)*N179</f>
        <v>0.416785071516529</v>
      </c>
      <c r="L179" s="24" t="n">
        <f aca="false">(I179+K179)*O179</f>
        <v>0.729659904124575</v>
      </c>
      <c r="M179" s="23" t="n">
        <v>0.02</v>
      </c>
      <c r="N179" s="23" t="n">
        <v>0.02</v>
      </c>
      <c r="O179" s="23" t="n">
        <v>0.035</v>
      </c>
      <c r="P179" s="24" t="n">
        <f aca="false">(I179/(1+H179)+J179/1.1)*(1+N179)*(1+O179)</f>
        <v>19.4794377928162</v>
      </c>
      <c r="Q179" s="23"/>
    </row>
    <row r="180" s="26" customFormat="true" ht="20.1" hidden="false" customHeight="true" outlineLevel="0" collapsed="false">
      <c r="A180" s="14" t="n">
        <v>10</v>
      </c>
      <c r="B180" s="44" t="s">
        <v>213</v>
      </c>
      <c r="C180" s="16"/>
      <c r="D180" s="43" t="s">
        <v>87</v>
      </c>
      <c r="E180" s="17" t="n">
        <v>0.5</v>
      </c>
      <c r="F180" s="17" t="n">
        <f aca="false">P180</f>
        <v>0.484831178720385</v>
      </c>
      <c r="G180" s="17"/>
      <c r="H180" s="23" t="n">
        <v>0.03</v>
      </c>
      <c r="I180" s="28" t="n">
        <f aca="false">E180/((1+M180)*(1+N180)*(1+O180))</f>
        <v>0.464332744559413</v>
      </c>
      <c r="J180" s="24" t="n">
        <f aca="false">I180*M180</f>
        <v>0.00928665489118827</v>
      </c>
      <c r="K180" s="24" t="n">
        <f aca="false">(I180+J180)*N180</f>
        <v>0.00947238798901203</v>
      </c>
      <c r="L180" s="24" t="n">
        <f aca="false">(I180+K180)*O180</f>
        <v>0.0165831796391949</v>
      </c>
      <c r="M180" s="23" t="n">
        <v>0.02</v>
      </c>
      <c r="N180" s="23" t="n">
        <v>0.02</v>
      </c>
      <c r="O180" s="23" t="n">
        <v>0.035</v>
      </c>
      <c r="P180" s="24" t="n">
        <f aca="false">(I180/(1+H180)+J180/1.1)*(1+N180)*(1+O180)</f>
        <v>0.484831178720385</v>
      </c>
      <c r="Q180" s="23"/>
    </row>
    <row r="181" s="26" customFormat="true" ht="20.1" hidden="false" customHeight="true" outlineLevel="0" collapsed="false">
      <c r="A181" s="14" t="n">
        <v>11</v>
      </c>
      <c r="B181" s="44" t="s">
        <v>214</v>
      </c>
      <c r="C181" s="16"/>
      <c r="D181" s="30" t="s">
        <v>160</v>
      </c>
      <c r="E181" s="17" t="n">
        <v>250</v>
      </c>
      <c r="F181" s="17" t="n">
        <f aca="false">P181</f>
        <v>242.415589360192</v>
      </c>
      <c r="G181" s="17"/>
      <c r="H181" s="23" t="n">
        <v>0.03</v>
      </c>
      <c r="I181" s="28" t="n">
        <f aca="false">E181/((1+M181)*(1+N181)*(1+O181))</f>
        <v>232.166372279707</v>
      </c>
      <c r="J181" s="24" t="n">
        <f aca="false">I181*M181</f>
        <v>4.64332744559413</v>
      </c>
      <c r="K181" s="24" t="n">
        <f aca="false">(I181+J181)*N181</f>
        <v>4.73619399450602</v>
      </c>
      <c r="L181" s="24" t="n">
        <f aca="false">(I181+K181)*O181</f>
        <v>8.29158981959744</v>
      </c>
      <c r="M181" s="23" t="n">
        <v>0.02</v>
      </c>
      <c r="N181" s="23" t="n">
        <v>0.02</v>
      </c>
      <c r="O181" s="23" t="n">
        <v>0.035</v>
      </c>
      <c r="P181" s="24" t="n">
        <f aca="false">(I181/(1+H181)+J181/1.1)*(1+N181)*(1+O181)</f>
        <v>242.415589360192</v>
      </c>
      <c r="Q181" s="23"/>
    </row>
    <row r="182" s="26" customFormat="true" ht="20.1" hidden="false" customHeight="true" outlineLevel="0" collapsed="false">
      <c r="A182" s="14" t="n">
        <v>12</v>
      </c>
      <c r="B182" s="31" t="s">
        <v>215</v>
      </c>
      <c r="C182" s="16"/>
      <c r="D182" s="30" t="s">
        <v>160</v>
      </c>
      <c r="E182" s="17" t="n">
        <v>195</v>
      </c>
      <c r="F182" s="17" t="n">
        <f aca="false">P182</f>
        <v>187.689783759929</v>
      </c>
      <c r="G182" s="17"/>
      <c r="H182" s="23" t="n">
        <v>0.03</v>
      </c>
      <c r="I182" s="23" t="n">
        <f aca="false">E182/((1+N182)*(1+O182))-J182</f>
        <v>159.711565785735</v>
      </c>
      <c r="J182" s="23" t="n">
        <v>25</v>
      </c>
      <c r="K182" s="24" t="n">
        <f aca="false">(I182+J182)*N182</f>
        <v>3.69423131571469</v>
      </c>
      <c r="L182" s="24" t="n">
        <f aca="false">(I182+K182)*O182</f>
        <v>5.71920289855073</v>
      </c>
      <c r="M182" s="23"/>
      <c r="N182" s="23" t="n">
        <v>0.02</v>
      </c>
      <c r="O182" s="23" t="n">
        <v>0.035</v>
      </c>
      <c r="P182" s="24" t="n">
        <f aca="false">(I182/(1+H182)+J182/1.1)*(1+N182)*(1+O182)</f>
        <v>187.689783759929</v>
      </c>
      <c r="Q182" s="23"/>
    </row>
    <row r="183" s="26" customFormat="true" ht="20.1" hidden="false" customHeight="true" outlineLevel="0" collapsed="false">
      <c r="A183" s="14" t="n">
        <v>13</v>
      </c>
      <c r="B183" s="31" t="s">
        <v>216</v>
      </c>
      <c r="C183" s="16"/>
      <c r="D183" s="30" t="s">
        <v>160</v>
      </c>
      <c r="E183" s="17" t="n">
        <v>110</v>
      </c>
      <c r="F183" s="17" t="n">
        <f aca="false">P183</f>
        <v>105.165511915269</v>
      </c>
      <c r="G183" s="17"/>
      <c r="H183" s="23" t="n">
        <v>0.03</v>
      </c>
      <c r="I183" s="23" t="n">
        <f aca="false">E183/((1+N183)*(1+O183))-J183</f>
        <v>79.1962678791324</v>
      </c>
      <c r="J183" s="23" t="n">
        <v>25</v>
      </c>
      <c r="K183" s="24" t="n">
        <f aca="false">(I183+J183)*N183</f>
        <v>2.08392535758265</v>
      </c>
      <c r="L183" s="24" t="n">
        <f aca="false">(I183+K183)*O183</f>
        <v>2.84480676328503</v>
      </c>
      <c r="M183" s="23"/>
      <c r="N183" s="23" t="n">
        <v>0.02</v>
      </c>
      <c r="O183" s="23" t="n">
        <v>0.035</v>
      </c>
      <c r="P183" s="24" t="n">
        <f aca="false">(I183/(1+H183)+J183/1.1)*(1+N183)*(1+O183)</f>
        <v>105.165511915269</v>
      </c>
      <c r="Q183" s="23"/>
    </row>
    <row r="184" s="26" customFormat="true" ht="20.1" hidden="false" customHeight="true" outlineLevel="0" collapsed="false">
      <c r="A184" s="14" t="n">
        <v>14</v>
      </c>
      <c r="B184" s="31" t="s">
        <v>217</v>
      </c>
      <c r="C184" s="16" t="s">
        <v>218</v>
      </c>
      <c r="D184" s="30" t="s">
        <v>160</v>
      </c>
      <c r="E184" s="17" t="n">
        <v>130</v>
      </c>
      <c r="F184" s="17" t="n">
        <f aca="false">P184</f>
        <v>123.93074580759</v>
      </c>
      <c r="G184" s="17"/>
      <c r="H184" s="23" t="n">
        <v>0.03</v>
      </c>
      <c r="I184" s="23" t="n">
        <f aca="false">E184/((1+N184)*(1+O184))-J184</f>
        <v>88.1410438571564</v>
      </c>
      <c r="J184" s="23" t="n">
        <v>35</v>
      </c>
      <c r="K184" s="24" t="n">
        <f aca="false">(I184+J184)*N184</f>
        <v>2.46282087714313</v>
      </c>
      <c r="L184" s="24" t="n">
        <f aca="false">(I184+K184)*O184</f>
        <v>3.17113526570048</v>
      </c>
      <c r="M184" s="23"/>
      <c r="N184" s="23" t="n">
        <v>0.02</v>
      </c>
      <c r="O184" s="23" t="n">
        <v>0.035</v>
      </c>
      <c r="P184" s="24" t="n">
        <f aca="false">(I184/(1+H184)+J184/1.1)*(1+N184)*(1+O184)</f>
        <v>123.93074580759</v>
      </c>
      <c r="Q184" s="23"/>
    </row>
    <row r="185" s="26" customFormat="true" ht="20.1" hidden="false" customHeight="true" outlineLevel="0" collapsed="false">
      <c r="A185" s="14" t="n">
        <v>15</v>
      </c>
      <c r="B185" s="31" t="s">
        <v>217</v>
      </c>
      <c r="C185" s="16" t="s">
        <v>219</v>
      </c>
      <c r="D185" s="30" t="s">
        <v>160</v>
      </c>
      <c r="E185" s="17" t="n">
        <v>130</v>
      </c>
      <c r="F185" s="17" t="n">
        <f aca="false">P185</f>
        <v>123.93074580759</v>
      </c>
      <c r="G185" s="17"/>
      <c r="H185" s="23" t="n">
        <v>0.03</v>
      </c>
      <c r="I185" s="23" t="n">
        <f aca="false">E185/((1+N185)*(1+O185))-J185</f>
        <v>88.1410438571564</v>
      </c>
      <c r="J185" s="23" t="n">
        <v>35</v>
      </c>
      <c r="K185" s="24" t="n">
        <f aca="false">(I185+J185)*N185</f>
        <v>2.46282087714313</v>
      </c>
      <c r="L185" s="24" t="n">
        <f aca="false">(I185+K185)*O185</f>
        <v>3.17113526570048</v>
      </c>
      <c r="M185" s="23"/>
      <c r="N185" s="23" t="n">
        <v>0.02</v>
      </c>
      <c r="O185" s="23" t="n">
        <v>0.035</v>
      </c>
      <c r="P185" s="24" t="n">
        <f aca="false">(I185/(1+H185)+J185/1.1)*(1+N185)*(1+O185)</f>
        <v>123.93074580759</v>
      </c>
      <c r="Q185" s="23"/>
    </row>
    <row r="186" s="26" customFormat="true" ht="20.1" hidden="false" customHeight="true" outlineLevel="0" collapsed="false">
      <c r="A186" s="14" t="n">
        <v>16</v>
      </c>
      <c r="B186" s="31" t="s">
        <v>217</v>
      </c>
      <c r="C186" s="16" t="s">
        <v>220</v>
      </c>
      <c r="D186" s="30" t="s">
        <v>160</v>
      </c>
      <c r="E186" s="17" t="n">
        <v>130</v>
      </c>
      <c r="F186" s="17" t="n">
        <f aca="false">P186</f>
        <v>123.93074580759</v>
      </c>
      <c r="G186" s="17"/>
      <c r="H186" s="23" t="n">
        <v>0.03</v>
      </c>
      <c r="I186" s="23" t="n">
        <f aca="false">E186/((1+N186)*(1+O186))-J186</f>
        <v>88.1410438571564</v>
      </c>
      <c r="J186" s="23" t="n">
        <v>35</v>
      </c>
      <c r="K186" s="24" t="n">
        <f aca="false">(I186+J186)*N186</f>
        <v>2.46282087714313</v>
      </c>
      <c r="L186" s="24" t="n">
        <f aca="false">(I186+K186)*O186</f>
        <v>3.17113526570048</v>
      </c>
      <c r="M186" s="23"/>
      <c r="N186" s="23" t="n">
        <v>0.02</v>
      </c>
      <c r="O186" s="23" t="n">
        <v>0.035</v>
      </c>
      <c r="P186" s="24" t="n">
        <f aca="false">(I186/(1+H186)+J186/1.1)*(1+N186)*(1+O186)</f>
        <v>123.93074580759</v>
      </c>
      <c r="Q186" s="23"/>
    </row>
    <row r="187" s="26" customFormat="true" ht="20.1" hidden="false" customHeight="true" outlineLevel="0" collapsed="false">
      <c r="A187" s="14" t="n">
        <v>17</v>
      </c>
      <c r="B187" s="20" t="s">
        <v>221</v>
      </c>
      <c r="C187" s="16"/>
      <c r="D187" s="30" t="s">
        <v>160</v>
      </c>
      <c r="E187" s="17" t="n">
        <v>85</v>
      </c>
      <c r="F187" s="17" t="n">
        <f aca="false">P187</f>
        <v>80.241425419241</v>
      </c>
      <c r="G187" s="17"/>
      <c r="H187" s="23" t="n">
        <v>0.03</v>
      </c>
      <c r="I187" s="23" t="n">
        <f aca="false">E187/((1+N187)*(1+O187))-J187</f>
        <v>45.5152979066023</v>
      </c>
      <c r="J187" s="23" t="n">
        <v>35</v>
      </c>
      <c r="K187" s="24" t="n">
        <f aca="false">(I187+J187)*N187</f>
        <v>1.61030595813205</v>
      </c>
      <c r="L187" s="24" t="n">
        <f aca="false">(I187+K187)*O187</f>
        <v>1.6493961352657</v>
      </c>
      <c r="M187" s="23"/>
      <c r="N187" s="23" t="n">
        <v>0.02</v>
      </c>
      <c r="O187" s="23" t="n">
        <v>0.035</v>
      </c>
      <c r="P187" s="24" t="n">
        <f aca="false">(I187/(1+H187)+J187/1.1)*(1+N187)*(1+O187)</f>
        <v>80.241425419241</v>
      </c>
      <c r="Q187" s="23"/>
    </row>
    <row r="188" s="26" customFormat="true" ht="20.1" hidden="false" customHeight="true" outlineLevel="0" collapsed="false">
      <c r="A188" s="14" t="n">
        <v>18</v>
      </c>
      <c r="B188" s="31" t="s">
        <v>222</v>
      </c>
      <c r="C188" s="16"/>
      <c r="D188" s="30" t="s">
        <v>160</v>
      </c>
      <c r="E188" s="17" t="n">
        <v>115</v>
      </c>
      <c r="F188" s="17" t="n">
        <f aca="false">P188</f>
        <v>109.367639011474</v>
      </c>
      <c r="G188" s="17"/>
      <c r="H188" s="23" t="n">
        <v>0.03</v>
      </c>
      <c r="I188" s="23" t="n">
        <f aca="false">E188/((1+N188)*(1+O188))-J188</f>
        <v>73.9324618736384</v>
      </c>
      <c r="J188" s="23" t="n">
        <v>35</v>
      </c>
      <c r="K188" s="24" t="n">
        <f aca="false">(I188+J188)*N188</f>
        <v>2.17864923747277</v>
      </c>
      <c r="L188" s="24" t="n">
        <f aca="false">(I188+K188)*O188</f>
        <v>2.66388888888889</v>
      </c>
      <c r="M188" s="23"/>
      <c r="N188" s="23" t="n">
        <v>0.02</v>
      </c>
      <c r="O188" s="23" t="n">
        <v>0.035</v>
      </c>
      <c r="P188" s="24" t="n">
        <f aca="false">(I188/(1+H188)+J188/1.1)*(1+N188)*(1+O188)</f>
        <v>109.367639011474</v>
      </c>
      <c r="Q188" s="23"/>
    </row>
    <row r="189" s="26" customFormat="true" ht="20.1" hidden="false" customHeight="true" outlineLevel="0" collapsed="false">
      <c r="A189" s="14"/>
      <c r="B189" s="15" t="s">
        <v>223</v>
      </c>
      <c r="C189" s="16"/>
      <c r="D189" s="14"/>
      <c r="E189" s="17"/>
      <c r="F189" s="17" t="n">
        <f aca="false">P189</f>
        <v>0</v>
      </c>
      <c r="G189" s="17"/>
      <c r="H189" s="23"/>
      <c r="I189" s="23"/>
      <c r="J189" s="23"/>
      <c r="K189" s="24"/>
      <c r="L189" s="24"/>
      <c r="M189" s="23"/>
      <c r="N189" s="23"/>
      <c r="O189" s="23"/>
      <c r="P189" s="24" t="n">
        <f aca="false">(I189/(1+H189)+J189/1.1)*(1+N189)*(1+O189)</f>
        <v>0</v>
      </c>
      <c r="Q189" s="23"/>
    </row>
    <row r="190" s="26" customFormat="true" ht="20.1" hidden="false" customHeight="true" outlineLevel="0" collapsed="false">
      <c r="A190" s="14" t="n">
        <v>1</v>
      </c>
      <c r="B190" s="31" t="s">
        <v>224</v>
      </c>
      <c r="C190" s="16" t="s">
        <v>225</v>
      </c>
      <c r="D190" s="30" t="s">
        <v>204</v>
      </c>
      <c r="E190" s="17" t="n">
        <v>300</v>
      </c>
      <c r="F190" s="17" t="n">
        <f aca="false">P190</f>
        <v>265.628697174767</v>
      </c>
      <c r="G190" s="17"/>
      <c r="H190" s="23" t="n">
        <v>0.13</v>
      </c>
      <c r="I190" s="28" t="n">
        <f aca="false">E190/((1+M190)*(1+N190)*(1+O190))</f>
        <v>285.495677595441</v>
      </c>
      <c r="J190" s="28" t="n">
        <f aca="false">I190*M190</f>
        <v>5.70991355190882</v>
      </c>
      <c r="K190" s="24" t="n">
        <f aca="false">(I190+J190)*N190</f>
        <v>2.9120559114735</v>
      </c>
      <c r="L190" s="24" t="n">
        <f aca="false">(I190+K190)*O190</f>
        <v>5.76815467013829</v>
      </c>
      <c r="M190" s="23" t="n">
        <v>0.02</v>
      </c>
      <c r="N190" s="23" t="n">
        <v>0.01</v>
      </c>
      <c r="O190" s="23" t="n">
        <v>0.02</v>
      </c>
      <c r="P190" s="24" t="n">
        <f aca="false">(I190/(1+H190)+J190/1.1)*(1+N190)*(1+O190)</f>
        <v>265.628697174767</v>
      </c>
      <c r="Q190" s="23"/>
    </row>
    <row r="191" s="26" customFormat="true" ht="20.1" hidden="false" customHeight="true" outlineLevel="0" collapsed="false">
      <c r="A191" s="14" t="n">
        <v>2</v>
      </c>
      <c r="B191" s="20" t="s">
        <v>226</v>
      </c>
      <c r="C191" s="16" t="s">
        <v>227</v>
      </c>
      <c r="D191" s="30" t="s">
        <v>179</v>
      </c>
      <c r="E191" s="17" t="n">
        <v>26</v>
      </c>
      <c r="F191" s="17" t="n">
        <f aca="false">P191</f>
        <v>23.0211537551465</v>
      </c>
      <c r="G191" s="17"/>
      <c r="H191" s="23" t="n">
        <v>0.13</v>
      </c>
      <c r="I191" s="28" t="n">
        <f aca="false">E191/((1+M191)*(1+N191)*(1+O191))</f>
        <v>24.7429587249382</v>
      </c>
      <c r="J191" s="28" t="n">
        <f aca="false">I191*M191</f>
        <v>0.494859174498765</v>
      </c>
      <c r="K191" s="24" t="n">
        <f aca="false">(I191+J191)*N191</f>
        <v>0.25237817899437</v>
      </c>
      <c r="L191" s="24" t="n">
        <f aca="false">(I191+K191)*O191</f>
        <v>0.499906738078652</v>
      </c>
      <c r="M191" s="23" t="n">
        <v>0.02</v>
      </c>
      <c r="N191" s="23" t="n">
        <v>0.01</v>
      </c>
      <c r="O191" s="23" t="n">
        <v>0.02</v>
      </c>
      <c r="P191" s="24" t="n">
        <f aca="false">(I191/(1+H191)+J191/1.1)*(1+N191)*(1+O191)</f>
        <v>23.0211537551465</v>
      </c>
      <c r="Q191" s="23"/>
    </row>
    <row r="192" s="26" customFormat="true" ht="20.1" hidden="false" customHeight="true" outlineLevel="0" collapsed="false">
      <c r="A192" s="14" t="n">
        <v>3</v>
      </c>
      <c r="B192" s="20" t="s">
        <v>226</v>
      </c>
      <c r="C192" s="16" t="s">
        <v>228</v>
      </c>
      <c r="D192" s="30" t="s">
        <v>179</v>
      </c>
      <c r="E192" s="17" t="n">
        <v>28</v>
      </c>
      <c r="F192" s="17" t="n">
        <f aca="false">P192</f>
        <v>24.7920117363116</v>
      </c>
      <c r="G192" s="17"/>
      <c r="H192" s="23" t="n">
        <v>0.13</v>
      </c>
      <c r="I192" s="28" t="n">
        <f aca="false">E192/((1+M192)*(1+N192)*(1+O192))</f>
        <v>26.6462632422412</v>
      </c>
      <c r="J192" s="28" t="n">
        <f aca="false">I192*M192</f>
        <v>0.532925264844824</v>
      </c>
      <c r="K192" s="24" t="n">
        <f aca="false">(I192+J192)*N192</f>
        <v>0.27179188507086</v>
      </c>
      <c r="L192" s="24" t="n">
        <f aca="false">(I192+K192)*O192</f>
        <v>0.538361102546241</v>
      </c>
      <c r="M192" s="23" t="n">
        <v>0.02</v>
      </c>
      <c r="N192" s="23" t="n">
        <v>0.01</v>
      </c>
      <c r="O192" s="23" t="n">
        <v>0.02</v>
      </c>
      <c r="P192" s="24" t="n">
        <f aca="false">(I192/(1+H192)+J192/1.1)*(1+N192)*(1+O192)</f>
        <v>24.7920117363116</v>
      </c>
      <c r="Q192" s="23"/>
    </row>
    <row r="193" s="26" customFormat="true" ht="20.1" hidden="false" customHeight="true" outlineLevel="0" collapsed="false">
      <c r="A193" s="14" t="n">
        <v>4</v>
      </c>
      <c r="B193" s="31" t="s">
        <v>226</v>
      </c>
      <c r="C193" s="16" t="s">
        <v>229</v>
      </c>
      <c r="D193" s="30" t="s">
        <v>179</v>
      </c>
      <c r="E193" s="17" t="n">
        <v>31</v>
      </c>
      <c r="F193" s="17" t="n">
        <f aca="false">P193</f>
        <v>27.4482987080593</v>
      </c>
      <c r="G193" s="17"/>
      <c r="H193" s="23" t="n">
        <v>0.13</v>
      </c>
      <c r="I193" s="28" t="n">
        <f aca="false">E193/((1+M193)*(1+N193)*(1+O193))</f>
        <v>29.5012200181956</v>
      </c>
      <c r="J193" s="28" t="n">
        <f aca="false">I193*M193</f>
        <v>0.590024400363912</v>
      </c>
      <c r="K193" s="24" t="n">
        <f aca="false">(I193+J193)*N193</f>
        <v>0.300912444185595</v>
      </c>
      <c r="L193" s="24" t="n">
        <f aca="false">(I193+K193)*O193</f>
        <v>0.596042649247624</v>
      </c>
      <c r="M193" s="23" t="n">
        <v>0.02</v>
      </c>
      <c r="N193" s="23" t="n">
        <v>0.01</v>
      </c>
      <c r="O193" s="23" t="n">
        <v>0.02</v>
      </c>
      <c r="P193" s="24" t="n">
        <f aca="false">(I193/(1+H193)+J193/1.1)*(1+N193)*(1+O193)</f>
        <v>27.4482987080593</v>
      </c>
      <c r="Q193" s="23"/>
    </row>
    <row r="194" s="26" customFormat="true" ht="20.1" hidden="false" customHeight="true" outlineLevel="0" collapsed="false">
      <c r="A194" s="14" t="n">
        <v>5</v>
      </c>
      <c r="B194" s="20" t="s">
        <v>226</v>
      </c>
      <c r="C194" s="16" t="s">
        <v>230</v>
      </c>
      <c r="D194" s="30" t="s">
        <v>179</v>
      </c>
      <c r="E194" s="17" t="n">
        <v>33</v>
      </c>
      <c r="F194" s="17" t="n">
        <f aca="false">P194</f>
        <v>29.2191566892244</v>
      </c>
      <c r="G194" s="17"/>
      <c r="H194" s="23" t="n">
        <v>0.13</v>
      </c>
      <c r="I194" s="28" t="n">
        <f aca="false">E194/((1+M194)*(1+N194)*(1+O194))</f>
        <v>31.4045245354985</v>
      </c>
      <c r="J194" s="28" t="n">
        <f aca="false">I194*M194</f>
        <v>0.628090490709971</v>
      </c>
      <c r="K194" s="24" t="n">
        <f aca="false">(I194+J194)*N194</f>
        <v>0.320326150262085</v>
      </c>
      <c r="L194" s="24" t="n">
        <f aca="false">(I194+K194)*O194</f>
        <v>0.634497013715212</v>
      </c>
      <c r="M194" s="23" t="n">
        <v>0.02</v>
      </c>
      <c r="N194" s="23" t="n">
        <v>0.01</v>
      </c>
      <c r="O194" s="23" t="n">
        <v>0.02</v>
      </c>
      <c r="P194" s="24" t="n">
        <f aca="false">(I194/(1+H194)+J194/1.1)*(1+N194)*(1+O194)</f>
        <v>29.2191566892244</v>
      </c>
      <c r="Q194" s="23"/>
    </row>
    <row r="195" s="26" customFormat="true" ht="20.1" hidden="false" customHeight="true" outlineLevel="0" collapsed="false">
      <c r="A195" s="14" t="n">
        <v>6</v>
      </c>
      <c r="B195" s="31" t="s">
        <v>231</v>
      </c>
      <c r="C195" s="16" t="s">
        <v>232</v>
      </c>
      <c r="D195" s="30" t="s">
        <v>179</v>
      </c>
      <c r="E195" s="17" t="n">
        <v>35</v>
      </c>
      <c r="F195" s="17" t="n">
        <f aca="false">P195</f>
        <v>30.9900146703895</v>
      </c>
      <c r="G195" s="17"/>
      <c r="H195" s="23" t="n">
        <v>0.13</v>
      </c>
      <c r="I195" s="28" t="n">
        <f aca="false">E195/((1+M195)*(1+N195)*(1+O195))</f>
        <v>33.3078290528015</v>
      </c>
      <c r="J195" s="28" t="n">
        <f aca="false">I195*M195</f>
        <v>0.66615658105603</v>
      </c>
      <c r="K195" s="24" t="n">
        <f aca="false">(I195+J195)*N195</f>
        <v>0.339739856338575</v>
      </c>
      <c r="L195" s="24" t="n">
        <f aca="false">(I195+K195)*O195</f>
        <v>0.672951378182801</v>
      </c>
      <c r="M195" s="23" t="n">
        <v>0.02</v>
      </c>
      <c r="N195" s="23" t="n">
        <v>0.01</v>
      </c>
      <c r="O195" s="23" t="n">
        <v>0.02</v>
      </c>
      <c r="P195" s="24" t="n">
        <f aca="false">(I195/(1+H195)+J195/1.1)*(1+N195)*(1+O195)</f>
        <v>30.9900146703895</v>
      </c>
      <c r="Q195" s="23"/>
    </row>
    <row r="196" s="26" customFormat="true" ht="20.1" hidden="false" customHeight="true" outlineLevel="0" collapsed="false">
      <c r="A196" s="14" t="n">
        <v>7</v>
      </c>
      <c r="B196" s="20" t="s">
        <v>231</v>
      </c>
      <c r="C196" s="16" t="s">
        <v>233</v>
      </c>
      <c r="D196" s="30" t="s">
        <v>179</v>
      </c>
      <c r="E196" s="17" t="n">
        <v>40</v>
      </c>
      <c r="F196" s="17" t="n">
        <f aca="false">P196</f>
        <v>35.4171596233023</v>
      </c>
      <c r="G196" s="17"/>
      <c r="H196" s="23" t="n">
        <v>0.13</v>
      </c>
      <c r="I196" s="28" t="n">
        <f aca="false">E196/((1+M196)*(1+N196)*(1+O196))</f>
        <v>38.0660903460588</v>
      </c>
      <c r="J196" s="28" t="n">
        <f aca="false">I196*M196</f>
        <v>0.761321806921177</v>
      </c>
      <c r="K196" s="24" t="n">
        <f aca="false">(I196+J196)*N196</f>
        <v>0.3882741215298</v>
      </c>
      <c r="L196" s="24" t="n">
        <f aca="false">(I196+K196)*O196</f>
        <v>0.769087289351772</v>
      </c>
      <c r="M196" s="23" t="n">
        <v>0.02</v>
      </c>
      <c r="N196" s="23" t="n">
        <v>0.01</v>
      </c>
      <c r="O196" s="23" t="n">
        <v>0.02</v>
      </c>
      <c r="P196" s="24" t="n">
        <f aca="false">(I196/(1+H196)+J196/1.1)*(1+N196)*(1+O196)</f>
        <v>35.4171596233023</v>
      </c>
      <c r="Q196" s="23"/>
    </row>
    <row r="197" s="26" customFormat="true" ht="20.1" hidden="false" customHeight="true" outlineLevel="0" collapsed="false">
      <c r="A197" s="14" t="n">
        <v>8</v>
      </c>
      <c r="B197" s="20" t="s">
        <v>231</v>
      </c>
      <c r="C197" s="16" t="s">
        <v>234</v>
      </c>
      <c r="D197" s="30" t="s">
        <v>179</v>
      </c>
      <c r="E197" s="17" t="n">
        <v>82</v>
      </c>
      <c r="F197" s="17" t="n">
        <f aca="false">P197</f>
        <v>72.6051772277696</v>
      </c>
      <c r="G197" s="17"/>
      <c r="H197" s="23" t="n">
        <v>0.13</v>
      </c>
      <c r="I197" s="28" t="n">
        <f aca="false">E197/((1+M197)*(1+N197)*(1+O197))</f>
        <v>78.0354852094206</v>
      </c>
      <c r="J197" s="28" t="n">
        <f aca="false">I197*M197</f>
        <v>1.56070970418841</v>
      </c>
      <c r="K197" s="24" t="n">
        <f aca="false">(I197+J197)*N197</f>
        <v>0.79596194913609</v>
      </c>
      <c r="L197" s="24" t="n">
        <f aca="false">(I197+K197)*O197</f>
        <v>1.57662894317113</v>
      </c>
      <c r="M197" s="23" t="n">
        <v>0.02</v>
      </c>
      <c r="N197" s="23" t="n">
        <v>0.01</v>
      </c>
      <c r="O197" s="23" t="n">
        <v>0.02</v>
      </c>
      <c r="P197" s="24" t="n">
        <f aca="false">(I197/(1+H197)+J197/1.1)*(1+N197)*(1+O197)</f>
        <v>72.6051772277696</v>
      </c>
      <c r="Q197" s="23"/>
    </row>
    <row r="198" s="26" customFormat="true" ht="20.1" hidden="false" customHeight="true" outlineLevel="0" collapsed="false">
      <c r="A198" s="14" t="n">
        <v>9</v>
      </c>
      <c r="B198" s="20" t="s">
        <v>231</v>
      </c>
      <c r="C198" s="16" t="s">
        <v>235</v>
      </c>
      <c r="D198" s="30" t="s">
        <v>179</v>
      </c>
      <c r="E198" s="17" t="n">
        <v>105</v>
      </c>
      <c r="F198" s="17" t="n">
        <f aca="false">P198</f>
        <v>92.9700440111684</v>
      </c>
      <c r="G198" s="17"/>
      <c r="H198" s="23" t="n">
        <v>0.13</v>
      </c>
      <c r="I198" s="28" t="n">
        <f aca="false">E198/((1+M198)*(1+N198)*(1+O198))</f>
        <v>99.9234871584044</v>
      </c>
      <c r="J198" s="28" t="n">
        <f aca="false">I198*M198</f>
        <v>1.99846974316809</v>
      </c>
      <c r="K198" s="24" t="n">
        <f aca="false">(I198+J198)*N198</f>
        <v>1.01921956901573</v>
      </c>
      <c r="L198" s="24" t="n">
        <f aca="false">(I198+K198)*O198</f>
        <v>2.0188541345484</v>
      </c>
      <c r="M198" s="23" t="n">
        <v>0.02</v>
      </c>
      <c r="N198" s="23" t="n">
        <v>0.01</v>
      </c>
      <c r="O198" s="23" t="n">
        <v>0.02</v>
      </c>
      <c r="P198" s="24" t="n">
        <f aca="false">(I198/(1+H198)+J198/1.1)*(1+N198)*(1+O198)</f>
        <v>92.9700440111684</v>
      </c>
      <c r="Q198" s="23"/>
    </row>
    <row r="199" s="26" customFormat="true" ht="20.1" hidden="false" customHeight="true" outlineLevel="0" collapsed="false">
      <c r="A199" s="14" t="n">
        <v>10</v>
      </c>
      <c r="B199" s="20" t="s">
        <v>231</v>
      </c>
      <c r="C199" s="16" t="s">
        <v>236</v>
      </c>
      <c r="D199" s="30" t="s">
        <v>179</v>
      </c>
      <c r="E199" s="17" t="n">
        <v>115</v>
      </c>
      <c r="F199" s="17" t="n">
        <f aca="false">P199</f>
        <v>101.824333916994</v>
      </c>
      <c r="G199" s="17"/>
      <c r="H199" s="23" t="n">
        <v>0.13</v>
      </c>
      <c r="I199" s="28" t="n">
        <f aca="false">E199/((1+M199)*(1+N199)*(1+O199))</f>
        <v>109.440009744919</v>
      </c>
      <c r="J199" s="28" t="n">
        <f aca="false">I199*M199</f>
        <v>2.18880019489838</v>
      </c>
      <c r="K199" s="24" t="n">
        <f aca="false">(I199+J199)*N199</f>
        <v>1.11628809939818</v>
      </c>
      <c r="L199" s="24" t="n">
        <f aca="false">(I199+K199)*O199</f>
        <v>2.21112595688635</v>
      </c>
      <c r="M199" s="23" t="n">
        <v>0.02</v>
      </c>
      <c r="N199" s="23" t="n">
        <v>0.01</v>
      </c>
      <c r="O199" s="23" t="n">
        <v>0.02</v>
      </c>
      <c r="P199" s="24" t="n">
        <f aca="false">(I199/(1+H199)+J199/1.1)*(1+N199)*(1+O199)</f>
        <v>101.824333916994</v>
      </c>
      <c r="Q199" s="23"/>
    </row>
    <row r="200" s="26" customFormat="true" ht="20.1" hidden="false" customHeight="true" outlineLevel="0" collapsed="false">
      <c r="A200" s="14" t="n">
        <v>11</v>
      </c>
      <c r="B200" s="31" t="s">
        <v>237</v>
      </c>
      <c r="C200" s="16"/>
      <c r="D200" s="30" t="s">
        <v>179</v>
      </c>
      <c r="E200" s="17" t="n">
        <v>25</v>
      </c>
      <c r="F200" s="17" t="n">
        <f aca="false">P200</f>
        <v>22.1357247645639</v>
      </c>
      <c r="G200" s="17"/>
      <c r="H200" s="23" t="n">
        <v>0.13</v>
      </c>
      <c r="I200" s="28" t="n">
        <f aca="false">E200/((1+M200)*(1+N200)*(1+O200))</f>
        <v>23.7913064662868</v>
      </c>
      <c r="J200" s="28" t="n">
        <f aca="false">I200*M200</f>
        <v>0.475826129325735</v>
      </c>
      <c r="K200" s="24" t="n">
        <f aca="false">(I200+J200)*N200</f>
        <v>0.242671325956125</v>
      </c>
      <c r="L200" s="24" t="n">
        <f aca="false">(I200+K200)*O200</f>
        <v>0.480679555844858</v>
      </c>
      <c r="M200" s="23" t="n">
        <v>0.02</v>
      </c>
      <c r="N200" s="23" t="n">
        <v>0.01</v>
      </c>
      <c r="O200" s="23" t="n">
        <v>0.02</v>
      </c>
      <c r="P200" s="24" t="n">
        <f aca="false">(I200/(1+H200)+J200/1.1)*(1+N200)*(1+O200)</f>
        <v>22.1357247645639</v>
      </c>
      <c r="Q200" s="23"/>
    </row>
    <row r="201" s="26" customFormat="true" ht="20.1" hidden="false" customHeight="true" outlineLevel="0" collapsed="false">
      <c r="A201" s="14" t="n">
        <v>12</v>
      </c>
      <c r="B201" s="31" t="s">
        <v>238</v>
      </c>
      <c r="C201" s="16"/>
      <c r="D201" s="30" t="s">
        <v>179</v>
      </c>
      <c r="E201" s="17" t="n">
        <v>45</v>
      </c>
      <c r="F201" s="17" t="n">
        <f aca="false">P201</f>
        <v>39.844304576215</v>
      </c>
      <c r="G201" s="17"/>
      <c r="H201" s="23" t="n">
        <v>0.13</v>
      </c>
      <c r="I201" s="28" t="n">
        <f aca="false">E201/((1+M201)*(1+N201)*(1+O201))</f>
        <v>42.8243516393162</v>
      </c>
      <c r="J201" s="28" t="n">
        <f aca="false">I201*M201</f>
        <v>0.856487032786324</v>
      </c>
      <c r="K201" s="24" t="n">
        <f aca="false">(I201+J201)*N201</f>
        <v>0.436808386721025</v>
      </c>
      <c r="L201" s="24" t="n">
        <f aca="false">(I201+K201)*O201</f>
        <v>0.865223200520744</v>
      </c>
      <c r="M201" s="23" t="n">
        <v>0.02</v>
      </c>
      <c r="N201" s="23" t="n">
        <v>0.01</v>
      </c>
      <c r="O201" s="23" t="n">
        <v>0.02</v>
      </c>
      <c r="P201" s="24" t="n">
        <f aca="false">(I201/(1+H201)+J201/1.1)*(1+N201)*(1+O201)</f>
        <v>39.844304576215</v>
      </c>
      <c r="Q201" s="23"/>
    </row>
    <row r="202" s="26" customFormat="true" ht="20.1" hidden="false" customHeight="true" outlineLevel="0" collapsed="false">
      <c r="A202" s="14" t="n">
        <v>13</v>
      </c>
      <c r="B202" s="20" t="s">
        <v>239</v>
      </c>
      <c r="C202" s="16" t="s">
        <v>240</v>
      </c>
      <c r="D202" s="30" t="s">
        <v>179</v>
      </c>
      <c r="E202" s="17" t="n">
        <v>50</v>
      </c>
      <c r="F202" s="17" t="n">
        <f aca="false">P202</f>
        <v>44.2985004022526</v>
      </c>
      <c r="G202" s="17"/>
      <c r="H202" s="23" t="n">
        <v>0.13</v>
      </c>
      <c r="I202" s="23" t="n">
        <f aca="false">E202/((1+N202)*(1+O202))-J202</f>
        <v>45.5918522748905</v>
      </c>
      <c r="J202" s="23" t="n">
        <v>2</v>
      </c>
      <c r="K202" s="24" t="n">
        <f aca="false">(I202+J202)*N202</f>
        <v>1.42775556824672</v>
      </c>
      <c r="L202" s="24" t="n">
        <f aca="false">(I202+K202)*O202</f>
        <v>0.940392156862745</v>
      </c>
      <c r="M202" s="23"/>
      <c r="N202" s="23" t="n">
        <v>0.03</v>
      </c>
      <c r="O202" s="23" t="n">
        <v>0.02</v>
      </c>
      <c r="P202" s="24" t="n">
        <f aca="false">(I202/(1+H202)+J202/1.1)*(1+N202)*(1+O202)</f>
        <v>44.2985004022526</v>
      </c>
      <c r="Q202" s="23"/>
    </row>
    <row r="203" s="26" customFormat="true" ht="20.1" hidden="false" customHeight="true" outlineLevel="0" collapsed="false">
      <c r="A203" s="14" t="n">
        <v>14</v>
      </c>
      <c r="B203" s="20" t="s">
        <v>239</v>
      </c>
      <c r="C203" s="16" t="s">
        <v>241</v>
      </c>
      <c r="D203" s="30" t="s">
        <v>179</v>
      </c>
      <c r="E203" s="17" t="n">
        <v>55</v>
      </c>
      <c r="F203" s="17" t="n">
        <f aca="false">P203</f>
        <v>48.7232791633146</v>
      </c>
      <c r="G203" s="17"/>
      <c r="H203" s="23" t="n">
        <v>0.13</v>
      </c>
      <c r="I203" s="23" t="n">
        <f aca="false">E203/((1+N203)*(1+O203))-J203</f>
        <v>50.3510375023796</v>
      </c>
      <c r="J203" s="23" t="n">
        <v>2</v>
      </c>
      <c r="K203" s="24" t="n">
        <f aca="false">(I203+J203)*N203</f>
        <v>1.57053112507139</v>
      </c>
      <c r="L203" s="24" t="n">
        <f aca="false">(I203+K203)*O203</f>
        <v>1.03843137254902</v>
      </c>
      <c r="M203" s="23"/>
      <c r="N203" s="23" t="n">
        <v>0.03</v>
      </c>
      <c r="O203" s="23" t="n">
        <v>0.02</v>
      </c>
      <c r="P203" s="24" t="n">
        <f aca="false">(I203/(1+H203)+J203/1.1)*(1+N203)*(1+O203)</f>
        <v>48.7232791633146</v>
      </c>
      <c r="Q203" s="23"/>
    </row>
    <row r="204" s="26" customFormat="true" ht="20.1" hidden="false" customHeight="true" outlineLevel="0" collapsed="false">
      <c r="A204" s="14" t="n">
        <v>15</v>
      </c>
      <c r="B204" s="20" t="s">
        <v>239</v>
      </c>
      <c r="C204" s="16" t="s">
        <v>242</v>
      </c>
      <c r="D204" s="30" t="s">
        <v>179</v>
      </c>
      <c r="E204" s="17" t="n">
        <v>100</v>
      </c>
      <c r="F204" s="17" t="n">
        <f aca="false">P204</f>
        <v>88.5462880128721</v>
      </c>
      <c r="G204" s="17"/>
      <c r="H204" s="23" t="n">
        <v>0.13</v>
      </c>
      <c r="I204" s="23" t="n">
        <f aca="false">E204/((1+N204)*(1+O204))-J204</f>
        <v>93.1837045497811</v>
      </c>
      <c r="J204" s="23" t="n">
        <v>2</v>
      </c>
      <c r="K204" s="24" t="n">
        <f aca="false">(I204+J204)*N204</f>
        <v>2.85551113649343</v>
      </c>
      <c r="L204" s="24" t="n">
        <f aca="false">(I204+K204)*O204</f>
        <v>1.92078431372549</v>
      </c>
      <c r="M204" s="23"/>
      <c r="N204" s="23" t="n">
        <v>0.03</v>
      </c>
      <c r="O204" s="23" t="n">
        <v>0.02</v>
      </c>
      <c r="P204" s="24" t="n">
        <f aca="false">(I204/(1+H204)+J204/1.1)*(1+N204)*(1+O204)</f>
        <v>88.5462880128721</v>
      </c>
      <c r="Q204" s="23"/>
    </row>
    <row r="205" s="26" customFormat="true" ht="20.1" hidden="false" customHeight="true" outlineLevel="0" collapsed="false">
      <c r="A205" s="14" t="n">
        <v>16</v>
      </c>
      <c r="B205" s="20" t="s">
        <v>243</v>
      </c>
      <c r="C205" s="16" t="s">
        <v>81</v>
      </c>
      <c r="D205" s="30" t="s">
        <v>179</v>
      </c>
      <c r="E205" s="17" t="n">
        <v>52</v>
      </c>
      <c r="F205" s="17" t="n">
        <f aca="false">P205</f>
        <v>46.0684119066774</v>
      </c>
      <c r="G205" s="17"/>
      <c r="H205" s="23" t="n">
        <v>0.13</v>
      </c>
      <c r="I205" s="23" t="n">
        <f aca="false">E205/((1+N205)*(1+O205))-J205</f>
        <v>47.4955263658862</v>
      </c>
      <c r="J205" s="23" t="n">
        <v>2</v>
      </c>
      <c r="K205" s="24" t="n">
        <f aca="false">(I205+J205)*N205</f>
        <v>1.48486579097658</v>
      </c>
      <c r="L205" s="24" t="n">
        <f aca="false">(I205+K205)*O205</f>
        <v>0.979607843137255</v>
      </c>
      <c r="M205" s="23"/>
      <c r="N205" s="23" t="n">
        <v>0.03</v>
      </c>
      <c r="O205" s="23" t="n">
        <v>0.02</v>
      </c>
      <c r="P205" s="24" t="n">
        <f aca="false">(I205/(1+H205)+J205/1.1)*(1+N205)*(1+O205)</f>
        <v>46.0684119066774</v>
      </c>
      <c r="Q205" s="23"/>
    </row>
    <row r="206" s="26" customFormat="true" ht="20.1" hidden="false" customHeight="true" outlineLevel="0" collapsed="false">
      <c r="A206" s="14" t="n">
        <v>17</v>
      </c>
      <c r="B206" s="20" t="s">
        <v>243</v>
      </c>
      <c r="C206" s="16" t="s">
        <v>242</v>
      </c>
      <c r="D206" s="30" t="s">
        <v>179</v>
      </c>
      <c r="E206" s="17" t="n">
        <v>108</v>
      </c>
      <c r="F206" s="17" t="n">
        <f aca="false">P206</f>
        <v>95.6259340305712</v>
      </c>
      <c r="G206" s="17"/>
      <c r="H206" s="23" t="n">
        <v>0.13</v>
      </c>
      <c r="I206" s="23" t="n">
        <f aca="false">E206/((1+N206)*(1+O206))-J206</f>
        <v>100.798400913764</v>
      </c>
      <c r="J206" s="23" t="n">
        <v>2</v>
      </c>
      <c r="K206" s="24" t="n">
        <f aca="false">(I206+J206)*N206</f>
        <v>3.08395202741291</v>
      </c>
      <c r="L206" s="24" t="n">
        <f aca="false">(I206+K206)*O206</f>
        <v>2.07764705882353</v>
      </c>
      <c r="M206" s="23"/>
      <c r="N206" s="23" t="n">
        <v>0.03</v>
      </c>
      <c r="O206" s="23" t="n">
        <v>0.02</v>
      </c>
      <c r="P206" s="24" t="n">
        <f aca="false">(I206/(1+H206)+J206/1.1)*(1+N206)*(1+O206)</f>
        <v>95.6259340305712</v>
      </c>
      <c r="Q206" s="23"/>
    </row>
    <row r="207" s="26" customFormat="true" ht="20.1" hidden="false" customHeight="true" outlineLevel="0" collapsed="false">
      <c r="A207" s="14" t="n">
        <v>18</v>
      </c>
      <c r="B207" s="20" t="s">
        <v>244</v>
      </c>
      <c r="C207" s="16" t="s">
        <v>245</v>
      </c>
      <c r="D207" s="30" t="s">
        <v>179</v>
      </c>
      <c r="E207" s="17" t="n">
        <v>39</v>
      </c>
      <c r="F207" s="17" t="n">
        <f aca="false">P207</f>
        <v>34.5639871279163</v>
      </c>
      <c r="G207" s="17"/>
      <c r="H207" s="23" t="n">
        <v>0.13</v>
      </c>
      <c r="I207" s="23" t="n">
        <f aca="false">E207/((1+N207)*(1+O207))-J207</f>
        <v>35.1216447744146</v>
      </c>
      <c r="J207" s="23" t="n">
        <v>2</v>
      </c>
      <c r="K207" s="24" t="n">
        <f aca="false">(I207+J207)*N207</f>
        <v>1.11364934323244</v>
      </c>
      <c r="L207" s="24" t="n">
        <f aca="false">(I207+K207)*O207</f>
        <v>0.724705882352941</v>
      </c>
      <c r="M207" s="23"/>
      <c r="N207" s="23" t="n">
        <v>0.03</v>
      </c>
      <c r="O207" s="23" t="n">
        <v>0.02</v>
      </c>
      <c r="P207" s="24" t="n">
        <f aca="false">(I207/(1+H207)+J207/1.1)*(1+N207)*(1+O207)</f>
        <v>34.5639871279163</v>
      </c>
      <c r="Q207" s="23"/>
    </row>
    <row r="208" s="26" customFormat="true" ht="20.1" hidden="false" customHeight="true" outlineLevel="0" collapsed="false">
      <c r="A208" s="14" t="n">
        <v>19</v>
      </c>
      <c r="B208" s="20" t="s">
        <v>244</v>
      </c>
      <c r="C208" s="16" t="s">
        <v>81</v>
      </c>
      <c r="D208" s="30" t="s">
        <v>179</v>
      </c>
      <c r="E208" s="17" t="n">
        <v>47</v>
      </c>
      <c r="F208" s="17" t="n">
        <f aca="false">P208</f>
        <v>41.6436331456155</v>
      </c>
      <c r="G208" s="17"/>
      <c r="H208" s="23" t="n">
        <v>0.13</v>
      </c>
      <c r="I208" s="23" t="n">
        <f aca="false">E208/((1+N208)*(1+O208))-J208</f>
        <v>42.7363411383971</v>
      </c>
      <c r="J208" s="23" t="n">
        <v>2</v>
      </c>
      <c r="K208" s="24" t="n">
        <f aca="false">(I208+J208)*N208</f>
        <v>1.34209023415191</v>
      </c>
      <c r="L208" s="24" t="n">
        <f aca="false">(I208+K208)*O208</f>
        <v>0.88156862745098</v>
      </c>
      <c r="M208" s="23"/>
      <c r="N208" s="23" t="n">
        <v>0.03</v>
      </c>
      <c r="O208" s="23" t="n">
        <v>0.02</v>
      </c>
      <c r="P208" s="24" t="n">
        <f aca="false">(I208/(1+H208)+J208/1.1)*(1+N208)*(1+O208)</f>
        <v>41.6436331456155</v>
      </c>
      <c r="Q208" s="23"/>
    </row>
    <row r="209" s="26" customFormat="true" ht="20.1" hidden="false" customHeight="true" outlineLevel="0" collapsed="false">
      <c r="A209" s="14" t="n">
        <v>20</v>
      </c>
      <c r="B209" s="20" t="s">
        <v>246</v>
      </c>
      <c r="C209" s="16" t="s">
        <v>240</v>
      </c>
      <c r="D209" s="30" t="s">
        <v>179</v>
      </c>
      <c r="E209" s="17" t="n">
        <v>75</v>
      </c>
      <c r="F209" s="17" t="n">
        <f aca="false">P209</f>
        <v>66.4223942075624</v>
      </c>
      <c r="G209" s="17"/>
      <c r="H209" s="23" t="n">
        <v>0.13</v>
      </c>
      <c r="I209" s="23" t="n">
        <f aca="false">E209/((1+N209)*(1+O209))-J209</f>
        <v>69.3877784123358</v>
      </c>
      <c r="J209" s="23" t="n">
        <v>2</v>
      </c>
      <c r="K209" s="24" t="n">
        <f aca="false">(I209+J209)*N209</f>
        <v>2.14163335237007</v>
      </c>
      <c r="L209" s="24" t="n">
        <f aca="false">(I209+K209)*O209</f>
        <v>1.43058823529412</v>
      </c>
      <c r="M209" s="23"/>
      <c r="N209" s="23" t="n">
        <v>0.03</v>
      </c>
      <c r="O209" s="23" t="n">
        <v>0.02</v>
      </c>
      <c r="P209" s="24" t="n">
        <f aca="false">(I209/(1+H209)+J209/1.1)*(1+N209)*(1+O209)</f>
        <v>66.4223942075624</v>
      </c>
      <c r="Q209" s="23"/>
    </row>
    <row r="210" s="26" customFormat="true" ht="20.1" hidden="false" customHeight="true" outlineLevel="0" collapsed="false">
      <c r="A210" s="14" t="n">
        <v>21</v>
      </c>
      <c r="B210" s="20" t="s">
        <v>246</v>
      </c>
      <c r="C210" s="16" t="s">
        <v>242</v>
      </c>
      <c r="D210" s="30" t="s">
        <v>179</v>
      </c>
      <c r="E210" s="17" t="n">
        <v>105</v>
      </c>
      <c r="F210" s="17" t="n">
        <f aca="false">P210</f>
        <v>92.971066773934</v>
      </c>
      <c r="G210" s="17"/>
      <c r="H210" s="23" t="n">
        <v>0.13</v>
      </c>
      <c r="I210" s="23" t="n">
        <f aca="false">E210/((1+N210)*(1+O210))-J210</f>
        <v>97.9428897772701</v>
      </c>
      <c r="J210" s="23" t="n">
        <v>2</v>
      </c>
      <c r="K210" s="24" t="n">
        <f aca="false">(I210+J210)*N210</f>
        <v>2.9982866933181</v>
      </c>
      <c r="L210" s="24" t="n">
        <f aca="false">(I210+K210)*O210</f>
        <v>2.01882352941177</v>
      </c>
      <c r="M210" s="23"/>
      <c r="N210" s="23" t="n">
        <v>0.03</v>
      </c>
      <c r="O210" s="23" t="n">
        <v>0.02</v>
      </c>
      <c r="P210" s="24" t="n">
        <f aca="false">(I210/(1+H210)+J210/1.1)*(1+N210)*(1+O210)</f>
        <v>92.971066773934</v>
      </c>
      <c r="Q210" s="23"/>
    </row>
    <row r="211" s="26" customFormat="true" ht="20.1" hidden="false" customHeight="true" outlineLevel="0" collapsed="false">
      <c r="A211" s="14" t="n">
        <v>22</v>
      </c>
      <c r="B211" s="20" t="s">
        <v>246</v>
      </c>
      <c r="C211" s="16" t="s">
        <v>247</v>
      </c>
      <c r="D211" s="30" t="s">
        <v>179</v>
      </c>
      <c r="E211" s="17" t="n">
        <v>135</v>
      </c>
      <c r="F211" s="17" t="n">
        <f aca="false">P211</f>
        <v>119.519739340306</v>
      </c>
      <c r="G211" s="17"/>
      <c r="H211" s="23" t="n">
        <v>0.13</v>
      </c>
      <c r="I211" s="23" t="n">
        <f aca="false">E211/((1+N211)*(1+O211))-J211</f>
        <v>126.498001142204</v>
      </c>
      <c r="J211" s="23" t="n">
        <v>2</v>
      </c>
      <c r="K211" s="24" t="n">
        <f aca="false">(I211+J211)*N211</f>
        <v>3.85494003426613</v>
      </c>
      <c r="L211" s="24" t="n">
        <f aca="false">(I211+K211)*O211</f>
        <v>2.60705882352941</v>
      </c>
      <c r="M211" s="23"/>
      <c r="N211" s="23" t="n">
        <v>0.03</v>
      </c>
      <c r="O211" s="23" t="n">
        <v>0.02</v>
      </c>
      <c r="P211" s="24" t="n">
        <f aca="false">(I211/(1+H211)+J211/1.1)*(1+N211)*(1+O211)</f>
        <v>119.519739340306</v>
      </c>
      <c r="Q211" s="23"/>
    </row>
    <row r="212" s="26" customFormat="true" ht="20.1" hidden="false" customHeight="true" outlineLevel="0" collapsed="false">
      <c r="A212" s="14" t="n">
        <v>23</v>
      </c>
      <c r="B212" s="20" t="s">
        <v>248</v>
      </c>
      <c r="C212" s="16" t="s">
        <v>249</v>
      </c>
      <c r="D212" s="30" t="s">
        <v>179</v>
      </c>
      <c r="E212" s="17" t="n">
        <v>145</v>
      </c>
      <c r="F212" s="17" t="n">
        <f aca="false">P212</f>
        <v>128.36929686243</v>
      </c>
      <c r="G212" s="17"/>
      <c r="H212" s="23" t="n">
        <v>0.13</v>
      </c>
      <c r="I212" s="23" t="n">
        <f aca="false">E212/((1+N212)*(1+O212))-J212</f>
        <v>136.016371597183</v>
      </c>
      <c r="J212" s="23" t="n">
        <v>2</v>
      </c>
      <c r="K212" s="24" t="n">
        <f aca="false">(I212+J212)*N212</f>
        <v>4.14049114791548</v>
      </c>
      <c r="L212" s="24" t="n">
        <f aca="false">(I212+K212)*O212</f>
        <v>2.80313725490196</v>
      </c>
      <c r="M212" s="23"/>
      <c r="N212" s="23" t="n">
        <v>0.03</v>
      </c>
      <c r="O212" s="23" t="n">
        <v>0.02</v>
      </c>
      <c r="P212" s="24" t="n">
        <f aca="false">(I212/(1+H212)+J212/1.1)*(1+N212)*(1+O212)</f>
        <v>128.36929686243</v>
      </c>
      <c r="Q212" s="23"/>
    </row>
    <row r="213" s="26" customFormat="true" ht="20.1" hidden="false" customHeight="true" outlineLevel="0" collapsed="false">
      <c r="A213" s="14" t="n">
        <v>24</v>
      </c>
      <c r="B213" s="20" t="s">
        <v>250</v>
      </c>
      <c r="C213" s="16" t="s">
        <v>251</v>
      </c>
      <c r="D213" s="30" t="s">
        <v>179</v>
      </c>
      <c r="E213" s="17" t="n">
        <v>190</v>
      </c>
      <c r="F213" s="17" t="n">
        <f aca="false">P213</f>
        <v>168.192305711987</v>
      </c>
      <c r="G213" s="17"/>
      <c r="H213" s="23" t="n">
        <v>0.13</v>
      </c>
      <c r="I213" s="23" t="n">
        <f aca="false">E213/((1+N213)*(1+O213))-J213</f>
        <v>178.849038644584</v>
      </c>
      <c r="J213" s="23" t="n">
        <v>2</v>
      </c>
      <c r="K213" s="24" t="n">
        <f aca="false">(I213+J213)*N213</f>
        <v>5.42547115933752</v>
      </c>
      <c r="L213" s="24" t="n">
        <f aca="false">(I213+K213)*O213</f>
        <v>3.68549019607843</v>
      </c>
      <c r="M213" s="23"/>
      <c r="N213" s="23" t="n">
        <v>0.03</v>
      </c>
      <c r="O213" s="23" t="n">
        <v>0.02</v>
      </c>
      <c r="P213" s="24" t="n">
        <f aca="false">(I213/(1+H213)+J213/1.1)*(1+N213)*(1+O213)</f>
        <v>168.192305711987</v>
      </c>
      <c r="Q213" s="23"/>
    </row>
    <row r="214" s="26" customFormat="true" ht="20.1" hidden="false" customHeight="true" outlineLevel="0" collapsed="false">
      <c r="A214" s="14" t="n">
        <v>25</v>
      </c>
      <c r="B214" s="20" t="s">
        <v>250</v>
      </c>
      <c r="C214" s="16" t="s">
        <v>252</v>
      </c>
      <c r="D214" s="30" t="s">
        <v>179</v>
      </c>
      <c r="E214" s="17" t="n">
        <v>205</v>
      </c>
      <c r="F214" s="17" t="n">
        <f aca="false">P214</f>
        <v>181.466641995173</v>
      </c>
      <c r="G214" s="17"/>
      <c r="H214" s="23" t="n">
        <v>0.13</v>
      </c>
      <c r="I214" s="23" t="n">
        <f aca="false">E214/((1+N214)*(1+O214))-J214</f>
        <v>193.126594327051</v>
      </c>
      <c r="J214" s="23" t="n">
        <v>2</v>
      </c>
      <c r="K214" s="24" t="n">
        <f aca="false">(I214+J214)*N214</f>
        <v>5.85379782981154</v>
      </c>
      <c r="L214" s="24" t="n">
        <f aca="false">(I214+K214)*O214</f>
        <v>3.97960784313726</v>
      </c>
      <c r="M214" s="23"/>
      <c r="N214" s="23" t="n">
        <v>0.03</v>
      </c>
      <c r="O214" s="23" t="n">
        <v>0.02</v>
      </c>
      <c r="P214" s="24" t="n">
        <f aca="false">(I214/(1+H214)+J214/1.1)*(1+N214)*(1+O214)</f>
        <v>181.466641995173</v>
      </c>
      <c r="Q214" s="23"/>
    </row>
    <row r="215" s="26" customFormat="true" ht="20.1" hidden="false" customHeight="true" outlineLevel="0" collapsed="false">
      <c r="A215" s="14" t="n">
        <v>26</v>
      </c>
      <c r="B215" s="20" t="s">
        <v>253</v>
      </c>
      <c r="C215" s="16" t="s">
        <v>254</v>
      </c>
      <c r="D215" s="30" t="s">
        <v>179</v>
      </c>
      <c r="E215" s="17" t="n">
        <v>225</v>
      </c>
      <c r="F215" s="17" t="n">
        <f aca="false">P215</f>
        <v>199.165757039421</v>
      </c>
      <c r="G215" s="17"/>
      <c r="H215" s="23" t="n">
        <v>0.13</v>
      </c>
      <c r="I215" s="23" t="n">
        <f aca="false">E215/((1+N215)*(1+O215))-J215</f>
        <v>212.163335237007</v>
      </c>
      <c r="J215" s="23" t="n">
        <v>2</v>
      </c>
      <c r="K215" s="24" t="n">
        <f aca="false">(I215+J215)*N215</f>
        <v>6.42490005711022</v>
      </c>
      <c r="L215" s="24" t="n">
        <f aca="false">(I215+K215)*O215</f>
        <v>4.37176470588235</v>
      </c>
      <c r="M215" s="23"/>
      <c r="N215" s="23" t="n">
        <v>0.03</v>
      </c>
      <c r="O215" s="23" t="n">
        <v>0.02</v>
      </c>
      <c r="P215" s="24" t="n">
        <f aca="false">(I215/(1+H215)+J215/1.1)*(1+N215)*(1+O215)</f>
        <v>199.165757039421</v>
      </c>
      <c r="Q215" s="23"/>
    </row>
    <row r="216" s="26" customFormat="true" ht="20.1" hidden="false" customHeight="true" outlineLevel="0" collapsed="false">
      <c r="A216" s="14" t="n">
        <v>27</v>
      </c>
      <c r="B216" s="20" t="s">
        <v>255</v>
      </c>
      <c r="C216" s="16" t="s">
        <v>245</v>
      </c>
      <c r="D216" s="30" t="s">
        <v>179</v>
      </c>
      <c r="E216" s="17" t="n">
        <v>55</v>
      </c>
      <c r="F216" s="17" t="n">
        <f aca="false">P216</f>
        <v>48.7232791633146</v>
      </c>
      <c r="G216" s="17"/>
      <c r="H216" s="23" t="n">
        <v>0.13</v>
      </c>
      <c r="I216" s="23" t="n">
        <f aca="false">E216/((1+N216)*(1+O216))-J216</f>
        <v>50.3510375023796</v>
      </c>
      <c r="J216" s="23" t="n">
        <v>2</v>
      </c>
      <c r="K216" s="24" t="n">
        <f aca="false">(I216+J216)*N216</f>
        <v>1.57053112507139</v>
      </c>
      <c r="L216" s="24" t="n">
        <f aca="false">(I216+K216)*O216</f>
        <v>1.03843137254902</v>
      </c>
      <c r="M216" s="23"/>
      <c r="N216" s="23" t="n">
        <v>0.03</v>
      </c>
      <c r="O216" s="23" t="n">
        <v>0.02</v>
      </c>
      <c r="P216" s="24" t="n">
        <f aca="false">(I216/(1+H216)+J216/1.1)*(1+N216)*(1+O216)</f>
        <v>48.7232791633146</v>
      </c>
      <c r="Q216" s="23"/>
    </row>
    <row r="217" s="26" customFormat="true" ht="20.1" hidden="false" customHeight="true" outlineLevel="0" collapsed="false">
      <c r="A217" s="14" t="n">
        <v>28</v>
      </c>
      <c r="B217" s="20" t="s">
        <v>255</v>
      </c>
      <c r="C217" s="16" t="s">
        <v>240</v>
      </c>
      <c r="D217" s="30" t="s">
        <v>179</v>
      </c>
      <c r="E217" s="17" t="n">
        <v>95</v>
      </c>
      <c r="F217" s="17" t="n">
        <f aca="false">P217</f>
        <v>84.1215092518101</v>
      </c>
      <c r="G217" s="17"/>
      <c r="H217" s="23" t="n">
        <v>0.13</v>
      </c>
      <c r="I217" s="23" t="n">
        <f aca="false">E217/((1+N217)*(1+O217))-J217</f>
        <v>88.424519322292</v>
      </c>
      <c r="J217" s="23" t="n">
        <v>2</v>
      </c>
      <c r="K217" s="24" t="n">
        <f aca="false">(I217+J217)*N217</f>
        <v>2.71273557966876</v>
      </c>
      <c r="L217" s="24" t="n">
        <f aca="false">(I217+K217)*O217</f>
        <v>1.82274509803922</v>
      </c>
      <c r="M217" s="23"/>
      <c r="N217" s="23" t="n">
        <v>0.03</v>
      </c>
      <c r="O217" s="23" t="n">
        <v>0.02</v>
      </c>
      <c r="P217" s="24" t="n">
        <f aca="false">(I217/(1+H217)+J217/1.1)*(1+N217)*(1+O217)</f>
        <v>84.1215092518101</v>
      </c>
      <c r="Q217" s="23"/>
    </row>
    <row r="218" s="26" customFormat="true" ht="20.1" hidden="false" customHeight="true" outlineLevel="0" collapsed="false">
      <c r="A218" s="14" t="n">
        <v>29</v>
      </c>
      <c r="B218" s="20" t="s">
        <v>256</v>
      </c>
      <c r="C218" s="16" t="s">
        <v>81</v>
      </c>
      <c r="D218" s="30" t="s">
        <v>179</v>
      </c>
      <c r="E218" s="17" t="n">
        <v>35</v>
      </c>
      <c r="F218" s="17" t="n">
        <f aca="false">P218</f>
        <v>31.0241641190668</v>
      </c>
      <c r="G218" s="17"/>
      <c r="H218" s="23" t="n">
        <v>0.13</v>
      </c>
      <c r="I218" s="23" t="n">
        <f aca="false">E218/((1+N218)*(1+O218))-J218</f>
        <v>31.3142965924234</v>
      </c>
      <c r="J218" s="23" t="n">
        <v>2</v>
      </c>
      <c r="K218" s="24" t="n">
        <f aca="false">(I218+J218)*N218</f>
        <v>0.999428897772701</v>
      </c>
      <c r="L218" s="24" t="n">
        <f aca="false">(I218+K218)*O218</f>
        <v>0.646274509803922</v>
      </c>
      <c r="M218" s="23"/>
      <c r="N218" s="23" t="n">
        <v>0.03</v>
      </c>
      <c r="O218" s="23" t="n">
        <v>0.02</v>
      </c>
      <c r="P218" s="24" t="n">
        <f aca="false">(I218/(1+H218)+J218/1.1)*(1+N218)*(1+O218)</f>
        <v>31.0241641190668</v>
      </c>
      <c r="Q218" s="23"/>
    </row>
    <row r="219" s="26" customFormat="true" ht="20.1" hidden="false" customHeight="true" outlineLevel="0" collapsed="false">
      <c r="A219" s="14" t="n">
        <v>30</v>
      </c>
      <c r="B219" s="20" t="s">
        <v>256</v>
      </c>
      <c r="C219" s="16" t="s">
        <v>240</v>
      </c>
      <c r="D219" s="30" t="s">
        <v>179</v>
      </c>
      <c r="E219" s="17" t="n">
        <v>38</v>
      </c>
      <c r="F219" s="17" t="n">
        <f aca="false">P219</f>
        <v>33.679031375704</v>
      </c>
      <c r="G219" s="17"/>
      <c r="H219" s="23" t="n">
        <v>0.13</v>
      </c>
      <c r="I219" s="23" t="n">
        <f aca="false">E219/((1+N219)*(1+O219))-J219</f>
        <v>34.1698077289168</v>
      </c>
      <c r="J219" s="23" t="n">
        <v>2</v>
      </c>
      <c r="K219" s="24" t="n">
        <f aca="false">(I219+J219)*N219</f>
        <v>1.0850942318675</v>
      </c>
      <c r="L219" s="24" t="n">
        <f aca="false">(I219+K219)*O219</f>
        <v>0.705098039215686</v>
      </c>
      <c r="M219" s="23"/>
      <c r="N219" s="23" t="n">
        <v>0.03</v>
      </c>
      <c r="O219" s="23" t="n">
        <v>0.02</v>
      </c>
      <c r="P219" s="24" t="n">
        <f aca="false">(I219/(1+H219)+J219/1.1)*(1+N219)*(1+O219)</f>
        <v>33.679031375704</v>
      </c>
      <c r="Q219" s="23"/>
    </row>
    <row r="220" s="26" customFormat="true" ht="20.1" hidden="false" customHeight="true" outlineLevel="0" collapsed="false">
      <c r="A220" s="14" t="n">
        <v>31</v>
      </c>
      <c r="B220" s="20" t="s">
        <v>257</v>
      </c>
      <c r="C220" s="16" t="s">
        <v>258</v>
      </c>
      <c r="D220" s="30" t="s">
        <v>179</v>
      </c>
      <c r="E220" s="17" t="n">
        <v>260</v>
      </c>
      <c r="F220" s="17" t="n">
        <f aca="false">P220</f>
        <v>230.139208366854</v>
      </c>
      <c r="G220" s="17"/>
      <c r="H220" s="23" t="n">
        <v>0.13</v>
      </c>
      <c r="I220" s="23" t="n">
        <f aca="false">E220/((1+N220)*(1+O220))-J220</f>
        <v>245.477631829431</v>
      </c>
      <c r="J220" s="23" t="n">
        <v>2</v>
      </c>
      <c r="K220" s="24" t="n">
        <f aca="false">(I220+J220)*N220</f>
        <v>7.42432895488292</v>
      </c>
      <c r="L220" s="24" t="n">
        <f aca="false">(I220+K220)*O220</f>
        <v>5.05803921568628</v>
      </c>
      <c r="M220" s="23"/>
      <c r="N220" s="23" t="n">
        <v>0.03</v>
      </c>
      <c r="O220" s="23" t="n">
        <v>0.02</v>
      </c>
      <c r="P220" s="24" t="n">
        <f aca="false">(I220/(1+H220)+J220/1.1)*(1+N220)*(1+O220)</f>
        <v>230.139208366854</v>
      </c>
      <c r="Q220" s="23"/>
    </row>
    <row r="221" s="26" customFormat="true" ht="20.1" hidden="false" customHeight="true" outlineLevel="0" collapsed="false">
      <c r="A221" s="14" t="n">
        <v>32</v>
      </c>
      <c r="B221" s="20" t="s">
        <v>257</v>
      </c>
      <c r="C221" s="16" t="s">
        <v>259</v>
      </c>
      <c r="D221" s="30" t="s">
        <v>179</v>
      </c>
      <c r="E221" s="17" t="n">
        <v>300</v>
      </c>
      <c r="F221" s="17" t="n">
        <f aca="false">P221</f>
        <v>265.53743845535</v>
      </c>
      <c r="G221" s="17"/>
      <c r="H221" s="23" t="n">
        <v>0.13</v>
      </c>
      <c r="I221" s="23" t="n">
        <f aca="false">E221/((1+N221)*(1+O221))-J221</f>
        <v>283.551113649343</v>
      </c>
      <c r="J221" s="23" t="n">
        <v>2</v>
      </c>
      <c r="K221" s="24" t="n">
        <f aca="false">(I221+J221)*N221</f>
        <v>8.5665334094803</v>
      </c>
      <c r="L221" s="24" t="n">
        <f aca="false">(I221+K221)*O221</f>
        <v>5.84235294117647</v>
      </c>
      <c r="M221" s="23"/>
      <c r="N221" s="23" t="n">
        <v>0.03</v>
      </c>
      <c r="O221" s="23" t="n">
        <v>0.02</v>
      </c>
      <c r="P221" s="24" t="n">
        <f aca="false">(I221/(1+H221)+J221/1.1)*(1+N221)*(1+O221)</f>
        <v>265.53743845535</v>
      </c>
      <c r="Q221" s="23"/>
    </row>
    <row r="222" s="26" customFormat="true" ht="20.1" hidden="false" customHeight="true" outlineLevel="0" collapsed="false">
      <c r="A222" s="14" t="n">
        <v>33</v>
      </c>
      <c r="B222" s="20" t="s">
        <v>257</v>
      </c>
      <c r="C222" s="16" t="s">
        <v>260</v>
      </c>
      <c r="D222" s="30" t="s">
        <v>179</v>
      </c>
      <c r="E222" s="17" t="n">
        <v>340</v>
      </c>
      <c r="F222" s="17" t="n">
        <f aca="false">P222</f>
        <v>300.935668543846</v>
      </c>
      <c r="G222" s="17"/>
      <c r="H222" s="23" t="n">
        <v>0.13</v>
      </c>
      <c r="I222" s="23" t="n">
        <f aca="false">E222/((1+N222)*(1+O222))-J222</f>
        <v>321.624595469256</v>
      </c>
      <c r="J222" s="23" t="n">
        <v>2</v>
      </c>
      <c r="K222" s="24" t="n">
        <f aca="false">(I222+J222)*N222</f>
        <v>9.70873786407767</v>
      </c>
      <c r="L222" s="24" t="n">
        <f aca="false">(I222+K222)*O222</f>
        <v>6.62666666666667</v>
      </c>
      <c r="M222" s="23"/>
      <c r="N222" s="23" t="n">
        <v>0.03</v>
      </c>
      <c r="O222" s="23" t="n">
        <v>0.02</v>
      </c>
      <c r="P222" s="24" t="n">
        <f aca="false">(I222/(1+H222)+J222/1.1)*(1+N222)*(1+O222)</f>
        <v>300.935668543846</v>
      </c>
      <c r="Q222" s="23"/>
    </row>
    <row r="223" s="26" customFormat="true" ht="20.1" hidden="false" customHeight="true" outlineLevel="0" collapsed="false">
      <c r="A223" s="14" t="n">
        <v>34</v>
      </c>
      <c r="B223" s="31" t="s">
        <v>261</v>
      </c>
      <c r="C223" s="16" t="s">
        <v>262</v>
      </c>
      <c r="D223" s="30" t="s">
        <v>179</v>
      </c>
      <c r="E223" s="17" t="n">
        <v>120</v>
      </c>
      <c r="F223" s="17" t="n">
        <f aca="false">P223</f>
        <v>106.24540305712</v>
      </c>
      <c r="G223" s="17"/>
      <c r="H223" s="23" t="n">
        <v>0.13</v>
      </c>
      <c r="I223" s="23" t="n">
        <f aca="false">E223/((1+N223)*(1+O223))-J223</f>
        <v>112.220445459737</v>
      </c>
      <c r="J223" s="23" t="n">
        <v>2</v>
      </c>
      <c r="K223" s="24" t="n">
        <f aca="false">(I223+J223)*N223</f>
        <v>3.42661336379212</v>
      </c>
      <c r="L223" s="24" t="n">
        <f aca="false">(I223+K223)*O223</f>
        <v>2.31294117647059</v>
      </c>
      <c r="M223" s="23"/>
      <c r="N223" s="23" t="n">
        <v>0.03</v>
      </c>
      <c r="O223" s="23" t="n">
        <v>0.02</v>
      </c>
      <c r="P223" s="24" t="n">
        <f aca="false">(I223/(1+H223)+J223/1.1)*(1+N223)*(1+O223)</f>
        <v>106.24540305712</v>
      </c>
      <c r="Q223" s="23"/>
    </row>
    <row r="224" s="26" customFormat="true" ht="20.1" hidden="false" customHeight="true" outlineLevel="0" collapsed="false">
      <c r="A224" s="14" t="n">
        <v>35</v>
      </c>
      <c r="B224" s="31" t="s">
        <v>261</v>
      </c>
      <c r="C224" s="16" t="s">
        <v>263</v>
      </c>
      <c r="D224" s="30" t="s">
        <v>179</v>
      </c>
      <c r="E224" s="17" t="n">
        <v>130</v>
      </c>
      <c r="F224" s="17" t="n">
        <f aca="false">P224</f>
        <v>115.094960579244</v>
      </c>
      <c r="G224" s="17"/>
      <c r="H224" s="23" t="n">
        <v>0.13</v>
      </c>
      <c r="I224" s="23" t="n">
        <f aca="false">E224/((1+N224)*(1+O224))-J224</f>
        <v>121.738815914715</v>
      </c>
      <c r="J224" s="23" t="n">
        <v>2</v>
      </c>
      <c r="K224" s="24" t="n">
        <f aca="false">(I224+J224)*N224</f>
        <v>3.71216447744146</v>
      </c>
      <c r="L224" s="24" t="n">
        <f aca="false">(I224+K224)*O224</f>
        <v>2.50901960784314</v>
      </c>
      <c r="M224" s="23"/>
      <c r="N224" s="23" t="n">
        <v>0.03</v>
      </c>
      <c r="O224" s="23" t="n">
        <v>0.02</v>
      </c>
      <c r="P224" s="24" t="n">
        <f aca="false">(I224/(1+H224)+J224/1.1)*(1+N224)*(1+O224)</f>
        <v>115.094960579244</v>
      </c>
      <c r="Q224" s="23"/>
    </row>
    <row r="225" s="26" customFormat="true" ht="20.1" hidden="false" customHeight="true" outlineLevel="0" collapsed="false">
      <c r="A225" s="14" t="n">
        <v>36</v>
      </c>
      <c r="B225" s="31" t="s">
        <v>261</v>
      </c>
      <c r="C225" s="16" t="s">
        <v>264</v>
      </c>
      <c r="D225" s="30" t="s">
        <v>179</v>
      </c>
      <c r="E225" s="17" t="n">
        <v>140</v>
      </c>
      <c r="F225" s="17" t="n">
        <f aca="false">P225</f>
        <v>123.944518101368</v>
      </c>
      <c r="G225" s="17"/>
      <c r="H225" s="23" t="n">
        <v>0.13</v>
      </c>
      <c r="I225" s="23" t="n">
        <f aca="false">E225/((1+N225)*(1+O225))-J225</f>
        <v>131.257186369694</v>
      </c>
      <c r="J225" s="23" t="n">
        <v>2</v>
      </c>
      <c r="K225" s="24" t="n">
        <f aca="false">(I225+J225)*N225</f>
        <v>3.9977155910908</v>
      </c>
      <c r="L225" s="24" t="n">
        <f aca="false">(I225+K225)*O225</f>
        <v>2.70509803921569</v>
      </c>
      <c r="M225" s="23"/>
      <c r="N225" s="23" t="n">
        <v>0.03</v>
      </c>
      <c r="O225" s="23" t="n">
        <v>0.02</v>
      </c>
      <c r="P225" s="24" t="n">
        <f aca="false">(I225/(1+H225)+J225/1.1)*(1+N225)*(1+O225)</f>
        <v>123.944518101368</v>
      </c>
      <c r="Q225" s="23"/>
    </row>
    <row r="226" s="26" customFormat="true" ht="20.1" hidden="false" customHeight="true" outlineLevel="0" collapsed="false">
      <c r="A226" s="14" t="n">
        <v>37</v>
      </c>
      <c r="B226" s="31" t="s">
        <v>261</v>
      </c>
      <c r="C226" s="16" t="s">
        <v>265</v>
      </c>
      <c r="D226" s="30" t="s">
        <v>179</v>
      </c>
      <c r="E226" s="17" t="n">
        <v>160</v>
      </c>
      <c r="F226" s="17" t="n">
        <f aca="false">P226</f>
        <v>141.643633145615</v>
      </c>
      <c r="G226" s="17"/>
      <c r="H226" s="23" t="n">
        <v>0.13</v>
      </c>
      <c r="I226" s="23" t="n">
        <f aca="false">E226/((1+N226)*(1+O226))-J226</f>
        <v>150.29392727965</v>
      </c>
      <c r="J226" s="23" t="n">
        <v>2</v>
      </c>
      <c r="K226" s="24" t="n">
        <f aca="false">(I226+J226)*N226</f>
        <v>4.56881781838949</v>
      </c>
      <c r="L226" s="24" t="n">
        <f aca="false">(I226+K226)*O226</f>
        <v>3.09725490196078</v>
      </c>
      <c r="M226" s="23"/>
      <c r="N226" s="23" t="n">
        <v>0.03</v>
      </c>
      <c r="O226" s="23" t="n">
        <v>0.02</v>
      </c>
      <c r="P226" s="24" t="n">
        <f aca="false">(I226/(1+H226)+J226/1.1)*(1+N226)*(1+O226)</f>
        <v>141.643633145615</v>
      </c>
      <c r="Q226" s="23"/>
    </row>
    <row r="227" s="26" customFormat="true" ht="20.1" hidden="false" customHeight="true" outlineLevel="0" collapsed="false">
      <c r="A227" s="14"/>
      <c r="B227" s="15" t="s">
        <v>266</v>
      </c>
      <c r="C227" s="16"/>
      <c r="D227" s="14"/>
      <c r="E227" s="17"/>
      <c r="F227" s="17" t="n">
        <f aca="false">P227</f>
        <v>0</v>
      </c>
      <c r="G227" s="17"/>
      <c r="H227" s="23"/>
      <c r="I227" s="23"/>
      <c r="J227" s="23"/>
      <c r="K227" s="24"/>
      <c r="L227" s="24"/>
      <c r="M227" s="23"/>
      <c r="N227" s="23"/>
      <c r="O227" s="23"/>
      <c r="P227" s="24" t="n">
        <f aca="false">(I227/(1+H227)+J227/1.1)*(1+N227)*(1+O227)</f>
        <v>0</v>
      </c>
      <c r="Q227" s="23"/>
    </row>
    <row r="228" s="26" customFormat="true" ht="20.1" hidden="false" customHeight="true" outlineLevel="0" collapsed="false">
      <c r="A228" s="14" t="n">
        <v>1</v>
      </c>
      <c r="B228" s="31" t="s">
        <v>267</v>
      </c>
      <c r="C228" s="16"/>
      <c r="D228" s="30" t="s">
        <v>179</v>
      </c>
      <c r="E228" s="17" t="n">
        <v>450</v>
      </c>
      <c r="F228" s="17" t="n">
        <f aca="false">P228</f>
        <v>398.44304576215</v>
      </c>
      <c r="G228" s="17"/>
      <c r="H228" s="23" t="n">
        <v>0.13</v>
      </c>
      <c r="I228" s="28" t="n">
        <f aca="false">E228/((1+M228)*(1+N228)*(1+O228))</f>
        <v>428.243516393162</v>
      </c>
      <c r="J228" s="28" t="n">
        <f aca="false">I228*M228</f>
        <v>8.56487032786324</v>
      </c>
      <c r="K228" s="24" t="n">
        <f aca="false">(I228+J228)*N228</f>
        <v>4.36808386721025</v>
      </c>
      <c r="L228" s="24" t="n">
        <f aca="false">(I228+K228)*O228</f>
        <v>8.65223200520744</v>
      </c>
      <c r="M228" s="23" t="n">
        <v>0.02</v>
      </c>
      <c r="N228" s="23" t="n">
        <v>0.01</v>
      </c>
      <c r="O228" s="23" t="n">
        <v>0.02</v>
      </c>
      <c r="P228" s="24" t="n">
        <f aca="false">(I228/(1+H228)+J228/1.1)*(1+N228)*(1+O228)</f>
        <v>398.44304576215</v>
      </c>
      <c r="Q228" s="23"/>
    </row>
    <row r="229" s="26" customFormat="true" ht="20.1" hidden="false" customHeight="true" outlineLevel="0" collapsed="false">
      <c r="A229" s="14" t="n">
        <v>2</v>
      </c>
      <c r="B229" s="31" t="s">
        <v>268</v>
      </c>
      <c r="C229" s="16"/>
      <c r="D229" s="30" t="s">
        <v>179</v>
      </c>
      <c r="E229" s="17" t="n">
        <v>520</v>
      </c>
      <c r="F229" s="17" t="n">
        <f aca="false">P229</f>
        <v>460.423075102929</v>
      </c>
      <c r="G229" s="17"/>
      <c r="H229" s="23" t="n">
        <v>0.13</v>
      </c>
      <c r="I229" s="28" t="n">
        <f aca="false">E229/((1+M229)*(1+N229)*(1+O229))</f>
        <v>494.859174498765</v>
      </c>
      <c r="J229" s="28" t="n">
        <f aca="false">I229*M229</f>
        <v>9.89718348997529</v>
      </c>
      <c r="K229" s="24" t="n">
        <f aca="false">(I229+J229)*N229</f>
        <v>5.0475635798874</v>
      </c>
      <c r="L229" s="24" t="n">
        <f aca="false">(I229+K229)*O229</f>
        <v>9.99813476157304</v>
      </c>
      <c r="M229" s="23" t="n">
        <v>0.02</v>
      </c>
      <c r="N229" s="23" t="n">
        <v>0.01</v>
      </c>
      <c r="O229" s="23" t="n">
        <v>0.02</v>
      </c>
      <c r="P229" s="24" t="n">
        <f aca="false">(I229/(1+H229)+J229/1.1)*(1+N229)*(1+O229)</f>
        <v>460.423075102929</v>
      </c>
      <c r="Q229" s="23"/>
    </row>
    <row r="230" s="26" customFormat="true" ht="20.1" hidden="false" customHeight="true" outlineLevel="0" collapsed="false">
      <c r="A230" s="14" t="n">
        <v>3</v>
      </c>
      <c r="B230" s="45" t="s">
        <v>269</v>
      </c>
      <c r="C230" s="23"/>
      <c r="D230" s="30" t="s">
        <v>179</v>
      </c>
      <c r="E230" s="17" t="n">
        <v>550</v>
      </c>
      <c r="F230" s="17" t="n">
        <f aca="false">P230</f>
        <v>486.985944820406</v>
      </c>
      <c r="G230" s="17"/>
      <c r="H230" s="23" t="n">
        <v>0.13</v>
      </c>
      <c r="I230" s="28" t="n">
        <f aca="false">E230/((1+M230)*(1+N230)*(1+O230))</f>
        <v>523.408742258309</v>
      </c>
      <c r="J230" s="28" t="n">
        <f aca="false">I230*M230</f>
        <v>10.4681748451662</v>
      </c>
      <c r="K230" s="24" t="n">
        <f aca="false">(I230+J230)*N230</f>
        <v>5.33876917103475</v>
      </c>
      <c r="L230" s="24" t="n">
        <f aca="false">(I230+K230)*O230</f>
        <v>10.5749502285869</v>
      </c>
      <c r="M230" s="23" t="n">
        <v>0.02</v>
      </c>
      <c r="N230" s="23" t="n">
        <v>0.01</v>
      </c>
      <c r="O230" s="23" t="n">
        <v>0.02</v>
      </c>
      <c r="P230" s="24" t="n">
        <f aca="false">(I230/(1+H230)+J230/1.1)*(1+N230)*(1+O230)</f>
        <v>486.985944820406</v>
      </c>
      <c r="Q230" s="23"/>
    </row>
    <row r="231" s="26" customFormat="true" ht="20.1" hidden="false" customHeight="true" outlineLevel="0" collapsed="false">
      <c r="A231" s="14" t="n">
        <v>4</v>
      </c>
      <c r="B231" s="31" t="s">
        <v>270</v>
      </c>
      <c r="C231" s="16"/>
      <c r="D231" s="30" t="s">
        <v>179</v>
      </c>
      <c r="E231" s="17" t="n">
        <v>600</v>
      </c>
      <c r="F231" s="17" t="n">
        <f aca="false">P231</f>
        <v>531.257394349534</v>
      </c>
      <c r="G231" s="17"/>
      <c r="H231" s="23" t="n">
        <v>0.13</v>
      </c>
      <c r="I231" s="28" t="n">
        <f aca="false">E231/((1+M231)*(1+N231)*(1+O231))</f>
        <v>570.991355190882</v>
      </c>
      <c r="J231" s="28" t="n">
        <f aca="false">I231*M231</f>
        <v>11.4198271038176</v>
      </c>
      <c r="K231" s="24" t="n">
        <f aca="false">(I231+J231)*N231</f>
        <v>5.824111822947</v>
      </c>
      <c r="L231" s="24" t="n">
        <f aca="false">(I231+K231)*O231</f>
        <v>11.5363093402766</v>
      </c>
      <c r="M231" s="23" t="n">
        <v>0.02</v>
      </c>
      <c r="N231" s="23" t="n">
        <v>0.01</v>
      </c>
      <c r="O231" s="23" t="n">
        <v>0.02</v>
      </c>
      <c r="P231" s="24" t="n">
        <f aca="false">(I231/(1+H231)+J231/1.1)*(1+N231)*(1+O231)</f>
        <v>531.257394349534</v>
      </c>
      <c r="Q231" s="23"/>
    </row>
    <row r="232" s="26" customFormat="true" ht="20.1" hidden="false" customHeight="true" outlineLevel="0" collapsed="false">
      <c r="A232" s="14" t="n">
        <v>5</v>
      </c>
      <c r="B232" s="31" t="s">
        <v>271</v>
      </c>
      <c r="C232" s="16"/>
      <c r="D232" s="30" t="s">
        <v>179</v>
      </c>
      <c r="E232" s="17" t="n">
        <v>300</v>
      </c>
      <c r="F232" s="17" t="n">
        <f aca="false">P232</f>
        <v>265.628697174767</v>
      </c>
      <c r="G232" s="17"/>
      <c r="H232" s="23" t="n">
        <v>0.13</v>
      </c>
      <c r="I232" s="28" t="n">
        <f aca="false">E232/((1+M232)*(1+N232)*(1+O232))</f>
        <v>285.495677595441</v>
      </c>
      <c r="J232" s="28" t="n">
        <f aca="false">I232*M232</f>
        <v>5.70991355190882</v>
      </c>
      <c r="K232" s="24" t="n">
        <f aca="false">(I232+J232)*N232</f>
        <v>2.9120559114735</v>
      </c>
      <c r="L232" s="24" t="n">
        <f aca="false">(I232+K232)*O232</f>
        <v>5.76815467013829</v>
      </c>
      <c r="M232" s="23" t="n">
        <v>0.02</v>
      </c>
      <c r="N232" s="23" t="n">
        <v>0.01</v>
      </c>
      <c r="O232" s="23" t="n">
        <v>0.02</v>
      </c>
      <c r="P232" s="24" t="n">
        <f aca="false">(I232/(1+H232)+J232/1.1)*(1+N232)*(1+O232)</f>
        <v>265.628697174767</v>
      </c>
      <c r="Q232" s="23"/>
    </row>
    <row r="233" s="26" customFormat="true" ht="20.1" hidden="false" customHeight="true" outlineLevel="0" collapsed="false">
      <c r="A233" s="14" t="n">
        <v>6</v>
      </c>
      <c r="B233" s="31" t="s">
        <v>272</v>
      </c>
      <c r="C233" s="16"/>
      <c r="D233" s="30" t="s">
        <v>179</v>
      </c>
      <c r="E233" s="17" t="n">
        <v>800</v>
      </c>
      <c r="F233" s="17" t="n">
        <f aca="false">P233</f>
        <v>708.343192466045</v>
      </c>
      <c r="G233" s="17"/>
      <c r="H233" s="23" t="n">
        <v>0.13</v>
      </c>
      <c r="I233" s="28" t="n">
        <f aca="false">E233/((1+M233)*(1+N233)*(1+O233))</f>
        <v>761.321806921177</v>
      </c>
      <c r="J233" s="28" t="n">
        <f aca="false">I233*M233</f>
        <v>15.2264361384235</v>
      </c>
      <c r="K233" s="24" t="n">
        <f aca="false">(I233+J233)*N233</f>
        <v>7.765482430596</v>
      </c>
      <c r="L233" s="24" t="n">
        <f aca="false">(I233+K233)*O233</f>
        <v>15.3817457870355</v>
      </c>
      <c r="M233" s="23" t="n">
        <v>0.02</v>
      </c>
      <c r="N233" s="23" t="n">
        <v>0.01</v>
      </c>
      <c r="O233" s="23" t="n">
        <v>0.02</v>
      </c>
      <c r="P233" s="24" t="n">
        <f aca="false">(I233/(1+H233)+J233/1.1)*(1+N233)*(1+O233)</f>
        <v>708.343192466045</v>
      </c>
      <c r="Q233" s="23"/>
    </row>
    <row r="234" s="26" customFormat="true" ht="20.1" hidden="false" customHeight="true" outlineLevel="0" collapsed="false">
      <c r="A234" s="14" t="n">
        <v>7</v>
      </c>
      <c r="B234" s="31" t="s">
        <v>273</v>
      </c>
      <c r="C234" s="16"/>
      <c r="D234" s="30" t="s">
        <v>179</v>
      </c>
      <c r="E234" s="17" t="n">
        <v>320</v>
      </c>
      <c r="F234" s="17" t="n">
        <f aca="false">P234</f>
        <v>283.337276986418</v>
      </c>
      <c r="G234" s="17"/>
      <c r="H234" s="23" t="n">
        <v>0.13</v>
      </c>
      <c r="I234" s="28" t="n">
        <f aca="false">E234/((1+M234)*(1+N234)*(1+O234))</f>
        <v>304.528722768471</v>
      </c>
      <c r="J234" s="28" t="n">
        <f aca="false">I234*M234</f>
        <v>6.09057445536941</v>
      </c>
      <c r="K234" s="24" t="n">
        <f aca="false">(I234+J234)*N234</f>
        <v>3.1061929722384</v>
      </c>
      <c r="L234" s="24" t="n">
        <f aca="false">(I234+K234)*O234</f>
        <v>6.15269831481418</v>
      </c>
      <c r="M234" s="23" t="n">
        <v>0.02</v>
      </c>
      <c r="N234" s="23" t="n">
        <v>0.01</v>
      </c>
      <c r="O234" s="23" t="n">
        <v>0.02</v>
      </c>
      <c r="P234" s="24" t="n">
        <f aca="false">(I234/(1+H234)+J234/1.1)*(1+N234)*(1+O234)</f>
        <v>283.337276986418</v>
      </c>
      <c r="Q234" s="23"/>
    </row>
    <row r="235" s="26" customFormat="true" ht="20.1" hidden="false" customHeight="true" outlineLevel="0" collapsed="false">
      <c r="A235" s="14" t="n">
        <v>8</v>
      </c>
      <c r="B235" s="31" t="s">
        <v>274</v>
      </c>
      <c r="C235" s="16"/>
      <c r="D235" s="30" t="s">
        <v>179</v>
      </c>
      <c r="E235" s="17" t="n">
        <v>300</v>
      </c>
      <c r="F235" s="17" t="n">
        <f aca="false">P235</f>
        <v>265.628697174767</v>
      </c>
      <c r="G235" s="17"/>
      <c r="H235" s="23" t="n">
        <v>0.13</v>
      </c>
      <c r="I235" s="28" t="n">
        <f aca="false">E235/((1+M235)*(1+N235)*(1+O235))</f>
        <v>285.495677595441</v>
      </c>
      <c r="J235" s="28" t="n">
        <f aca="false">I235*M235</f>
        <v>5.70991355190882</v>
      </c>
      <c r="K235" s="24" t="n">
        <f aca="false">(I235+J235)*N235</f>
        <v>2.9120559114735</v>
      </c>
      <c r="L235" s="24" t="n">
        <f aca="false">(I235+K235)*O235</f>
        <v>5.76815467013829</v>
      </c>
      <c r="M235" s="23" t="n">
        <v>0.02</v>
      </c>
      <c r="N235" s="23" t="n">
        <v>0.01</v>
      </c>
      <c r="O235" s="23" t="n">
        <v>0.02</v>
      </c>
      <c r="P235" s="24" t="n">
        <f aca="false">(I235/(1+H235)+J235/1.1)*(1+N235)*(1+O235)</f>
        <v>265.628697174767</v>
      </c>
      <c r="Q235" s="23"/>
    </row>
    <row r="236" s="26" customFormat="true" ht="20.1" hidden="false" customHeight="true" outlineLevel="0" collapsed="false">
      <c r="A236" s="14" t="n">
        <v>9</v>
      </c>
      <c r="B236" s="31" t="s">
        <v>275</v>
      </c>
      <c r="C236" s="16"/>
      <c r="D236" s="30" t="s">
        <v>179</v>
      </c>
      <c r="E236" s="17" t="n">
        <v>330</v>
      </c>
      <c r="F236" s="17" t="n">
        <f aca="false">P236</f>
        <v>292.191566892244</v>
      </c>
      <c r="G236" s="17"/>
      <c r="H236" s="23" t="n">
        <v>0.13</v>
      </c>
      <c r="I236" s="28" t="n">
        <f aca="false">E236/((1+M236)*(1+N236)*(1+O236))</f>
        <v>314.045245354985</v>
      </c>
      <c r="J236" s="28" t="n">
        <f aca="false">I236*M236</f>
        <v>6.28090490709971</v>
      </c>
      <c r="K236" s="24" t="n">
        <f aca="false">(I236+J236)*N236</f>
        <v>3.20326150262085</v>
      </c>
      <c r="L236" s="24" t="n">
        <f aca="false">(I236+K236)*O236</f>
        <v>6.34497013715212</v>
      </c>
      <c r="M236" s="23" t="n">
        <v>0.02</v>
      </c>
      <c r="N236" s="23" t="n">
        <v>0.01</v>
      </c>
      <c r="O236" s="23" t="n">
        <v>0.02</v>
      </c>
      <c r="P236" s="24" t="n">
        <f aca="false">(I236/(1+H236)+J236/1.1)*(1+N236)*(1+O236)</f>
        <v>292.191566892244</v>
      </c>
      <c r="Q236" s="23"/>
    </row>
    <row r="237" s="26" customFormat="true" ht="20.1" hidden="false" customHeight="true" outlineLevel="0" collapsed="false">
      <c r="A237" s="14" t="n">
        <v>10</v>
      </c>
      <c r="B237" s="31" t="s">
        <v>276</v>
      </c>
      <c r="C237" s="16"/>
      <c r="D237" s="30" t="s">
        <v>179</v>
      </c>
      <c r="E237" s="17" t="n">
        <v>280</v>
      </c>
      <c r="F237" s="17" t="n">
        <f aca="false">P237</f>
        <v>247.920117363116</v>
      </c>
      <c r="G237" s="17"/>
      <c r="H237" s="23" t="n">
        <v>0.13</v>
      </c>
      <c r="I237" s="28" t="n">
        <f aca="false">E237/((1+M237)*(1+N237)*(1+O237))</f>
        <v>266.462632422412</v>
      </c>
      <c r="J237" s="28" t="n">
        <f aca="false">I237*M237</f>
        <v>5.32925264844824</v>
      </c>
      <c r="K237" s="24" t="n">
        <f aca="false">(I237+J237)*N237</f>
        <v>2.7179188507086</v>
      </c>
      <c r="L237" s="24" t="n">
        <f aca="false">(I237+K237)*O237</f>
        <v>5.38361102546241</v>
      </c>
      <c r="M237" s="23" t="n">
        <v>0.02</v>
      </c>
      <c r="N237" s="23" t="n">
        <v>0.01</v>
      </c>
      <c r="O237" s="23" t="n">
        <v>0.02</v>
      </c>
      <c r="P237" s="24" t="n">
        <f aca="false">(I237/(1+H237)+J237/1.1)*(1+N237)*(1+O237)</f>
        <v>247.920117363116</v>
      </c>
      <c r="Q237" s="23"/>
    </row>
    <row r="238" s="26" customFormat="true" ht="20.1" hidden="false" customHeight="true" outlineLevel="0" collapsed="false">
      <c r="A238" s="14" t="n">
        <v>11</v>
      </c>
      <c r="B238" s="31" t="s">
        <v>277</v>
      </c>
      <c r="C238" s="16"/>
      <c r="D238" s="30" t="s">
        <v>179</v>
      </c>
      <c r="E238" s="17" t="n">
        <v>210</v>
      </c>
      <c r="F238" s="17" t="n">
        <f aca="false">P238</f>
        <v>185.940088022337</v>
      </c>
      <c r="G238" s="17"/>
      <c r="H238" s="23" t="n">
        <v>0.13</v>
      </c>
      <c r="I238" s="28" t="n">
        <f aca="false">E238/((1+M238)*(1+N238)*(1+O238))</f>
        <v>199.846974316809</v>
      </c>
      <c r="J238" s="28" t="n">
        <f aca="false">I238*M238</f>
        <v>3.99693948633618</v>
      </c>
      <c r="K238" s="24" t="n">
        <f aca="false">(I238+J238)*N238</f>
        <v>2.03843913803145</v>
      </c>
      <c r="L238" s="24" t="n">
        <f aca="false">(I238+K238)*O238</f>
        <v>4.03770826909681</v>
      </c>
      <c r="M238" s="23" t="n">
        <v>0.02</v>
      </c>
      <c r="N238" s="23" t="n">
        <v>0.01</v>
      </c>
      <c r="O238" s="23" t="n">
        <v>0.02</v>
      </c>
      <c r="P238" s="24" t="n">
        <f aca="false">(I238/(1+H238)+J238/1.1)*(1+N238)*(1+O238)</f>
        <v>185.940088022337</v>
      </c>
      <c r="Q238" s="23"/>
    </row>
    <row r="239" s="26" customFormat="true" ht="20.1" hidden="false" customHeight="true" outlineLevel="0" collapsed="false">
      <c r="A239" s="14" t="n">
        <v>12</v>
      </c>
      <c r="B239" s="31" t="s">
        <v>278</v>
      </c>
      <c r="C239" s="16"/>
      <c r="D239" s="30" t="s">
        <v>179</v>
      </c>
      <c r="E239" s="17" t="n">
        <v>320</v>
      </c>
      <c r="F239" s="17" t="n">
        <f aca="false">P239</f>
        <v>283.337276986418</v>
      </c>
      <c r="G239" s="17"/>
      <c r="H239" s="23" t="n">
        <v>0.13</v>
      </c>
      <c r="I239" s="28" t="n">
        <f aca="false">E239/((1+M239)*(1+N239)*(1+O239))</f>
        <v>304.528722768471</v>
      </c>
      <c r="J239" s="28" t="n">
        <f aca="false">I239*M239</f>
        <v>6.09057445536941</v>
      </c>
      <c r="K239" s="24" t="n">
        <f aca="false">(I239+J239)*N239</f>
        <v>3.1061929722384</v>
      </c>
      <c r="L239" s="24" t="n">
        <f aca="false">(I239+K239)*O239</f>
        <v>6.15269831481418</v>
      </c>
      <c r="M239" s="23" t="n">
        <v>0.02</v>
      </c>
      <c r="N239" s="23" t="n">
        <v>0.01</v>
      </c>
      <c r="O239" s="23" t="n">
        <v>0.02</v>
      </c>
      <c r="P239" s="24" t="n">
        <f aca="false">(I239/(1+H239)+J239/1.1)*(1+N239)*(1+O239)</f>
        <v>283.337276986418</v>
      </c>
      <c r="Q239" s="23"/>
    </row>
    <row r="240" s="26" customFormat="true" ht="20.1" hidden="false" customHeight="true" outlineLevel="0" collapsed="false">
      <c r="A240" s="14" t="n">
        <v>13</v>
      </c>
      <c r="B240" s="31" t="s">
        <v>279</v>
      </c>
      <c r="C240" s="16"/>
      <c r="D240" s="30" t="s">
        <v>179</v>
      </c>
      <c r="E240" s="17" t="n">
        <v>280</v>
      </c>
      <c r="F240" s="17" t="n">
        <f aca="false">P240</f>
        <v>247.920117363116</v>
      </c>
      <c r="G240" s="17"/>
      <c r="H240" s="23" t="n">
        <v>0.13</v>
      </c>
      <c r="I240" s="28" t="n">
        <f aca="false">E240/((1+M240)*(1+N240)*(1+O240))</f>
        <v>266.462632422412</v>
      </c>
      <c r="J240" s="28" t="n">
        <f aca="false">I240*M240</f>
        <v>5.32925264844824</v>
      </c>
      <c r="K240" s="24" t="n">
        <f aca="false">(I240+J240)*N240</f>
        <v>2.7179188507086</v>
      </c>
      <c r="L240" s="24" t="n">
        <f aca="false">(I240+K240)*O240</f>
        <v>5.38361102546241</v>
      </c>
      <c r="M240" s="23" t="n">
        <v>0.02</v>
      </c>
      <c r="N240" s="23" t="n">
        <v>0.01</v>
      </c>
      <c r="O240" s="23" t="n">
        <v>0.02</v>
      </c>
      <c r="P240" s="24" t="n">
        <f aca="false">(I240/(1+H240)+J240/1.1)*(1+N240)*(1+O240)</f>
        <v>247.920117363116</v>
      </c>
      <c r="Q240" s="23"/>
    </row>
    <row r="241" s="26" customFormat="true" ht="20.1" hidden="false" customHeight="true" outlineLevel="0" collapsed="false">
      <c r="A241" s="14" t="n">
        <v>14</v>
      </c>
      <c r="B241" s="31" t="s">
        <v>280</v>
      </c>
      <c r="C241" s="16"/>
      <c r="D241" s="30" t="s">
        <v>179</v>
      </c>
      <c r="E241" s="17" t="n">
        <v>300</v>
      </c>
      <c r="F241" s="17" t="n">
        <f aca="false">P241</f>
        <v>265.628697174767</v>
      </c>
      <c r="G241" s="17"/>
      <c r="H241" s="23" t="n">
        <v>0.13</v>
      </c>
      <c r="I241" s="28" t="n">
        <f aca="false">E241/((1+M241)*(1+N241)*(1+O241))</f>
        <v>285.495677595441</v>
      </c>
      <c r="J241" s="28" t="n">
        <f aca="false">I241*M241</f>
        <v>5.70991355190882</v>
      </c>
      <c r="K241" s="24" t="n">
        <f aca="false">(I241+J241)*N241</f>
        <v>2.9120559114735</v>
      </c>
      <c r="L241" s="24" t="n">
        <f aca="false">(I241+K241)*O241</f>
        <v>5.76815467013829</v>
      </c>
      <c r="M241" s="23" t="n">
        <v>0.02</v>
      </c>
      <c r="N241" s="23" t="n">
        <v>0.01</v>
      </c>
      <c r="O241" s="23" t="n">
        <v>0.02</v>
      </c>
      <c r="P241" s="24" t="n">
        <f aca="false">(I241/(1+H241)+J241/1.1)*(1+N241)*(1+O241)</f>
        <v>265.628697174767</v>
      </c>
      <c r="Q241" s="23"/>
    </row>
    <row r="242" s="26" customFormat="true" ht="20.1" hidden="false" customHeight="true" outlineLevel="0" collapsed="false">
      <c r="A242" s="14" t="n">
        <v>15</v>
      </c>
      <c r="B242" s="31" t="s">
        <v>281</v>
      </c>
      <c r="C242" s="16"/>
      <c r="D242" s="30" t="s">
        <v>179</v>
      </c>
      <c r="E242" s="17" t="n">
        <v>210</v>
      </c>
      <c r="F242" s="17" t="n">
        <f aca="false">P242</f>
        <v>185.940088022337</v>
      </c>
      <c r="G242" s="17"/>
      <c r="H242" s="23" t="n">
        <v>0.13</v>
      </c>
      <c r="I242" s="28" t="n">
        <f aca="false">E242/((1+M242)*(1+N242)*(1+O242))</f>
        <v>199.846974316809</v>
      </c>
      <c r="J242" s="28" t="n">
        <f aca="false">I242*M242</f>
        <v>3.99693948633618</v>
      </c>
      <c r="K242" s="24" t="n">
        <f aca="false">(I242+J242)*N242</f>
        <v>2.03843913803145</v>
      </c>
      <c r="L242" s="24" t="n">
        <f aca="false">(I242+K242)*O242</f>
        <v>4.03770826909681</v>
      </c>
      <c r="M242" s="23" t="n">
        <v>0.02</v>
      </c>
      <c r="N242" s="23" t="n">
        <v>0.01</v>
      </c>
      <c r="O242" s="23" t="n">
        <v>0.02</v>
      </c>
      <c r="P242" s="24" t="n">
        <f aca="false">(I242/(1+H242)+J242/1.1)*(1+N242)*(1+O242)</f>
        <v>185.940088022337</v>
      </c>
      <c r="Q242" s="23"/>
    </row>
    <row r="243" s="26" customFormat="true" ht="20.1" hidden="false" customHeight="true" outlineLevel="0" collapsed="false">
      <c r="A243" s="14" t="n">
        <v>16</v>
      </c>
      <c r="B243" s="31" t="s">
        <v>282</v>
      </c>
      <c r="C243" s="16"/>
      <c r="D243" s="30" t="s">
        <v>179</v>
      </c>
      <c r="E243" s="17" t="n">
        <v>290</v>
      </c>
      <c r="F243" s="17" t="n">
        <f aca="false">P243</f>
        <v>256.774407268941</v>
      </c>
      <c r="G243" s="17"/>
      <c r="H243" s="23" t="n">
        <v>0.13</v>
      </c>
      <c r="I243" s="28" t="n">
        <f aca="false">E243/((1+M243)*(1+N243)*(1+O243))</f>
        <v>275.979155008926</v>
      </c>
      <c r="J243" s="28" t="n">
        <f aca="false">I243*M243</f>
        <v>5.51958310017853</v>
      </c>
      <c r="K243" s="24" t="n">
        <f aca="false">(I243+J243)*N243</f>
        <v>2.81498738109105</v>
      </c>
      <c r="L243" s="24" t="n">
        <f aca="false">(I243+K243)*O243</f>
        <v>5.57588284780035</v>
      </c>
      <c r="M243" s="23" t="n">
        <v>0.02</v>
      </c>
      <c r="N243" s="23" t="n">
        <v>0.01</v>
      </c>
      <c r="O243" s="23" t="n">
        <v>0.02</v>
      </c>
      <c r="P243" s="24" t="n">
        <f aca="false">(I243/(1+H243)+J243/1.1)*(1+N243)*(1+O243)</f>
        <v>256.774407268941</v>
      </c>
      <c r="Q243" s="23"/>
    </row>
    <row r="244" s="26" customFormat="true" ht="20.1" hidden="false" customHeight="true" outlineLevel="0" collapsed="false">
      <c r="A244" s="14" t="n">
        <v>17</v>
      </c>
      <c r="B244" s="31" t="s">
        <v>283</v>
      </c>
      <c r="C244" s="16"/>
      <c r="D244" s="30" t="s">
        <v>179</v>
      </c>
      <c r="E244" s="17" t="n">
        <v>305</v>
      </c>
      <c r="F244" s="17" t="n">
        <f aca="false">P244</f>
        <v>270.05584212768</v>
      </c>
      <c r="G244" s="17"/>
      <c r="H244" s="23" t="n">
        <v>0.13</v>
      </c>
      <c r="I244" s="28" t="n">
        <f aca="false">E244/((1+M244)*(1+N244)*(1+O244))</f>
        <v>290.253938888699</v>
      </c>
      <c r="J244" s="28" t="n">
        <f aca="false">I244*M244</f>
        <v>5.80507877777397</v>
      </c>
      <c r="K244" s="24" t="n">
        <f aca="false">(I244+J244)*N244</f>
        <v>2.96059017666473</v>
      </c>
      <c r="L244" s="24" t="n">
        <f aca="false">(I244+K244)*O244</f>
        <v>5.86429058130727</v>
      </c>
      <c r="M244" s="23" t="n">
        <v>0.02</v>
      </c>
      <c r="N244" s="23" t="n">
        <v>0.01</v>
      </c>
      <c r="O244" s="23" t="n">
        <v>0.02</v>
      </c>
      <c r="P244" s="24" t="n">
        <f aca="false">(I244/(1+H244)+J244/1.1)*(1+N244)*(1+O244)</f>
        <v>270.05584212768</v>
      </c>
      <c r="Q244" s="23"/>
    </row>
    <row r="245" s="26" customFormat="true" ht="20.1" hidden="false" customHeight="true" outlineLevel="0" collapsed="false">
      <c r="A245" s="14" t="n">
        <v>18</v>
      </c>
      <c r="B245" s="20" t="s">
        <v>284</v>
      </c>
      <c r="C245" s="21"/>
      <c r="D245" s="30" t="s">
        <v>179</v>
      </c>
      <c r="E245" s="17" t="n">
        <v>420</v>
      </c>
      <c r="F245" s="17" t="n">
        <f aca="false">P245</f>
        <v>371.880176044674</v>
      </c>
      <c r="G245" s="17"/>
      <c r="H245" s="23" t="n">
        <v>0.13</v>
      </c>
      <c r="I245" s="28" t="n">
        <f aca="false">E245/((1+M245)*(1+N245)*(1+O245))</f>
        <v>399.693948633618</v>
      </c>
      <c r="J245" s="28" t="n">
        <f aca="false">I245*M245</f>
        <v>7.99387897267235</v>
      </c>
      <c r="K245" s="24" t="n">
        <f aca="false">(I245+J245)*N245</f>
        <v>4.0768782760629</v>
      </c>
      <c r="L245" s="24" t="n">
        <f aca="false">(I245+K245)*O245</f>
        <v>8.07541653819361</v>
      </c>
      <c r="M245" s="23" t="n">
        <v>0.02</v>
      </c>
      <c r="N245" s="23" t="n">
        <v>0.01</v>
      </c>
      <c r="O245" s="23" t="n">
        <v>0.02</v>
      </c>
      <c r="P245" s="24" t="n">
        <f aca="false">(I245/(1+H245)+J245/1.1)*(1+N245)*(1+O245)</f>
        <v>371.880176044674</v>
      </c>
      <c r="Q245" s="23"/>
    </row>
    <row r="246" s="26" customFormat="true" ht="20.1" hidden="false" customHeight="true" outlineLevel="0" collapsed="false">
      <c r="A246" s="14" t="n">
        <v>19</v>
      </c>
      <c r="B246" s="20" t="s">
        <v>285</v>
      </c>
      <c r="C246" s="21"/>
      <c r="D246" s="30" t="s">
        <v>179</v>
      </c>
      <c r="E246" s="17" t="n">
        <v>550</v>
      </c>
      <c r="F246" s="17" t="n">
        <f aca="false">P246</f>
        <v>486.985944820406</v>
      </c>
      <c r="G246" s="17"/>
      <c r="H246" s="23" t="n">
        <v>0.13</v>
      </c>
      <c r="I246" s="28" t="n">
        <f aca="false">E246/((1+M246)*(1+N246)*(1+O246))</f>
        <v>523.408742258309</v>
      </c>
      <c r="J246" s="28" t="n">
        <f aca="false">I246*M246</f>
        <v>10.4681748451662</v>
      </c>
      <c r="K246" s="24" t="n">
        <f aca="false">(I246+J246)*N246</f>
        <v>5.33876917103475</v>
      </c>
      <c r="L246" s="24" t="n">
        <f aca="false">(I246+K246)*O246</f>
        <v>10.5749502285869</v>
      </c>
      <c r="M246" s="23" t="n">
        <v>0.02</v>
      </c>
      <c r="N246" s="23" t="n">
        <v>0.01</v>
      </c>
      <c r="O246" s="23" t="n">
        <v>0.02</v>
      </c>
      <c r="P246" s="24" t="n">
        <f aca="false">(I246/(1+H246)+J246/1.1)*(1+N246)*(1+O246)</f>
        <v>486.985944820406</v>
      </c>
      <c r="Q246" s="23"/>
    </row>
    <row r="247" s="26" customFormat="true" ht="20.1" hidden="false" customHeight="true" outlineLevel="0" collapsed="false">
      <c r="A247" s="14" t="n">
        <v>20</v>
      </c>
      <c r="B247" s="20" t="s">
        <v>286</v>
      </c>
      <c r="C247" s="21"/>
      <c r="D247" s="30" t="s">
        <v>179</v>
      </c>
      <c r="E247" s="17" t="n">
        <v>450</v>
      </c>
      <c r="F247" s="17" t="n">
        <f aca="false">P247</f>
        <v>398.44304576215</v>
      </c>
      <c r="G247" s="17"/>
      <c r="H247" s="23" t="n">
        <v>0.13</v>
      </c>
      <c r="I247" s="28" t="n">
        <f aca="false">E247/((1+M247)*(1+N247)*(1+O247))</f>
        <v>428.243516393162</v>
      </c>
      <c r="J247" s="28" t="n">
        <f aca="false">I247*M247</f>
        <v>8.56487032786324</v>
      </c>
      <c r="K247" s="24" t="n">
        <f aca="false">(I247+J247)*N247</f>
        <v>4.36808386721025</v>
      </c>
      <c r="L247" s="24" t="n">
        <f aca="false">(I247+K247)*O247</f>
        <v>8.65223200520744</v>
      </c>
      <c r="M247" s="23" t="n">
        <v>0.02</v>
      </c>
      <c r="N247" s="23" t="n">
        <v>0.01</v>
      </c>
      <c r="O247" s="23" t="n">
        <v>0.02</v>
      </c>
      <c r="P247" s="24" t="n">
        <f aca="false">(I247/(1+H247)+J247/1.1)*(1+N247)*(1+O247)</f>
        <v>398.44304576215</v>
      </c>
      <c r="Q247" s="23"/>
    </row>
    <row r="248" s="26" customFormat="true" ht="20.1" hidden="false" customHeight="true" outlineLevel="0" collapsed="false">
      <c r="A248" s="14" t="n">
        <v>21</v>
      </c>
      <c r="B248" s="20" t="s">
        <v>287</v>
      </c>
      <c r="C248" s="21"/>
      <c r="D248" s="30" t="s">
        <v>179</v>
      </c>
      <c r="E248" s="17" t="n">
        <v>600</v>
      </c>
      <c r="F248" s="17" t="n">
        <f aca="false">P248</f>
        <v>531.257394349534</v>
      </c>
      <c r="G248" s="17"/>
      <c r="H248" s="23" t="n">
        <v>0.13</v>
      </c>
      <c r="I248" s="28" t="n">
        <f aca="false">E248/((1+M248)*(1+N248)*(1+O248))</f>
        <v>570.991355190882</v>
      </c>
      <c r="J248" s="28" t="n">
        <f aca="false">I248*M248</f>
        <v>11.4198271038176</v>
      </c>
      <c r="K248" s="24" t="n">
        <f aca="false">(I248+J248)*N248</f>
        <v>5.824111822947</v>
      </c>
      <c r="L248" s="24" t="n">
        <f aca="false">(I248+K248)*O248</f>
        <v>11.5363093402766</v>
      </c>
      <c r="M248" s="23" t="n">
        <v>0.02</v>
      </c>
      <c r="N248" s="23" t="n">
        <v>0.01</v>
      </c>
      <c r="O248" s="23" t="n">
        <v>0.02</v>
      </c>
      <c r="P248" s="24" t="n">
        <f aca="false">(I248/(1+H248)+J248/1.1)*(1+N248)*(1+O248)</f>
        <v>531.257394349534</v>
      </c>
      <c r="Q248" s="23"/>
    </row>
    <row r="249" s="26" customFormat="true" ht="20.1" hidden="false" customHeight="true" outlineLevel="0" collapsed="false">
      <c r="A249" s="14" t="n">
        <v>22</v>
      </c>
      <c r="B249" s="31" t="s">
        <v>288</v>
      </c>
      <c r="C249" s="16" t="s">
        <v>289</v>
      </c>
      <c r="D249" s="30" t="s">
        <v>108</v>
      </c>
      <c r="E249" s="17" t="n">
        <v>2</v>
      </c>
      <c r="F249" s="17" t="n">
        <f aca="false">P249</f>
        <v>1.77085798116511</v>
      </c>
      <c r="G249" s="17"/>
      <c r="H249" s="23" t="n">
        <v>0.13</v>
      </c>
      <c r="I249" s="28" t="n">
        <f aca="false">E249/((1+M249)*(1+N249)*(1+O249))</f>
        <v>1.90330451730294</v>
      </c>
      <c r="J249" s="28" t="n">
        <f aca="false">I249*M249</f>
        <v>0.0380660903460588</v>
      </c>
      <c r="K249" s="24" t="n">
        <f aca="false">(I249+J249)*N249</f>
        <v>0.01941370607649</v>
      </c>
      <c r="L249" s="24" t="n">
        <f aca="false">(I249+K249)*O249</f>
        <v>0.0384543644675886</v>
      </c>
      <c r="M249" s="23" t="n">
        <v>0.02</v>
      </c>
      <c r="N249" s="23" t="n">
        <v>0.01</v>
      </c>
      <c r="O249" s="23" t="n">
        <v>0.02</v>
      </c>
      <c r="P249" s="24" t="n">
        <f aca="false">(I249/(1+H249)+J249/1.1)*(1+N249)*(1+O249)</f>
        <v>1.77085798116511</v>
      </c>
      <c r="Q249" s="23"/>
    </row>
    <row r="250" s="26" customFormat="true" ht="20.1" hidden="false" customHeight="true" outlineLevel="0" collapsed="false">
      <c r="A250" s="14" t="n">
        <v>23</v>
      </c>
      <c r="B250" s="31" t="s">
        <v>288</v>
      </c>
      <c r="C250" s="16" t="s">
        <v>290</v>
      </c>
      <c r="D250" s="30" t="s">
        <v>108</v>
      </c>
      <c r="E250" s="17" t="n">
        <v>2.5</v>
      </c>
      <c r="F250" s="17" t="n">
        <f aca="false">P250</f>
        <v>2.21357247645639</v>
      </c>
      <c r="G250" s="17"/>
      <c r="H250" s="23" t="n">
        <v>0.13</v>
      </c>
      <c r="I250" s="28" t="n">
        <f aca="false">E250/((1+M250)*(1+N250)*(1+O250))</f>
        <v>2.37913064662868</v>
      </c>
      <c r="J250" s="28" t="n">
        <f aca="false">I250*M250</f>
        <v>0.0475826129325735</v>
      </c>
      <c r="K250" s="24" t="n">
        <f aca="false">(I250+J250)*N250</f>
        <v>0.0242671325956125</v>
      </c>
      <c r="L250" s="24" t="n">
        <f aca="false">(I250+K250)*O250</f>
        <v>0.0480679555844858</v>
      </c>
      <c r="M250" s="23" t="n">
        <v>0.02</v>
      </c>
      <c r="N250" s="23" t="n">
        <v>0.01</v>
      </c>
      <c r="O250" s="23" t="n">
        <v>0.02</v>
      </c>
      <c r="P250" s="24" t="n">
        <f aca="false">(I250/(1+H250)+J250/1.1)*(1+N250)*(1+O250)</f>
        <v>2.21357247645639</v>
      </c>
      <c r="Q250" s="23"/>
    </row>
    <row r="251" s="26" customFormat="true" ht="20.1" hidden="false" customHeight="true" outlineLevel="0" collapsed="false">
      <c r="A251" s="14" t="n">
        <v>24</v>
      </c>
      <c r="B251" s="31" t="s">
        <v>291</v>
      </c>
      <c r="C251" s="16" t="s">
        <v>292</v>
      </c>
      <c r="D251" s="30" t="s">
        <v>108</v>
      </c>
      <c r="E251" s="17" t="n">
        <v>3.2</v>
      </c>
      <c r="F251" s="17" t="n">
        <f aca="false">P251</f>
        <v>2.83337276986418</v>
      </c>
      <c r="G251" s="17"/>
      <c r="H251" s="23" t="n">
        <v>0.13</v>
      </c>
      <c r="I251" s="28" t="n">
        <f aca="false">E251/((1+M251)*(1+N251)*(1+O251))</f>
        <v>3.04528722768471</v>
      </c>
      <c r="J251" s="28" t="n">
        <f aca="false">I251*M251</f>
        <v>0.0609057445536941</v>
      </c>
      <c r="K251" s="24" t="n">
        <f aca="false">(I251+J251)*N251</f>
        <v>0.031061929722384</v>
      </c>
      <c r="L251" s="24" t="n">
        <f aca="false">(I251+K251)*O251</f>
        <v>0.0615269831481418</v>
      </c>
      <c r="M251" s="23" t="n">
        <v>0.02</v>
      </c>
      <c r="N251" s="23" t="n">
        <v>0.01</v>
      </c>
      <c r="O251" s="23" t="n">
        <v>0.02</v>
      </c>
      <c r="P251" s="24" t="n">
        <f aca="false">(I251/(1+H251)+J251/1.1)*(1+N251)*(1+O251)</f>
        <v>2.83337276986418</v>
      </c>
      <c r="Q251" s="23"/>
    </row>
    <row r="252" s="26" customFormat="true" ht="20.1" hidden="false" customHeight="true" outlineLevel="0" collapsed="false">
      <c r="A252" s="14" t="n">
        <v>25</v>
      </c>
      <c r="B252" s="31" t="s">
        <v>291</v>
      </c>
      <c r="C252" s="16" t="s">
        <v>293</v>
      </c>
      <c r="D252" s="30" t="s">
        <v>108</v>
      </c>
      <c r="E252" s="17" t="n">
        <v>3.3</v>
      </c>
      <c r="F252" s="17" t="n">
        <f aca="false">P252</f>
        <v>2.92191566892244</v>
      </c>
      <c r="G252" s="17"/>
      <c r="H252" s="23" t="n">
        <v>0.13</v>
      </c>
      <c r="I252" s="28" t="n">
        <f aca="false">E252/((1+M252)*(1+N252)*(1+O252))</f>
        <v>3.14045245354985</v>
      </c>
      <c r="J252" s="28" t="n">
        <f aca="false">I252*M252</f>
        <v>0.0628090490709971</v>
      </c>
      <c r="K252" s="24" t="n">
        <f aca="false">(I252+J252)*N252</f>
        <v>0.0320326150262085</v>
      </c>
      <c r="L252" s="24" t="n">
        <f aca="false">(I252+K252)*O252</f>
        <v>0.0634497013715212</v>
      </c>
      <c r="M252" s="23" t="n">
        <v>0.02</v>
      </c>
      <c r="N252" s="23" t="n">
        <v>0.01</v>
      </c>
      <c r="O252" s="23" t="n">
        <v>0.02</v>
      </c>
      <c r="P252" s="24" t="n">
        <f aca="false">(I252/(1+H252)+J252/1.1)*(1+N252)*(1+O252)</f>
        <v>2.92191566892244</v>
      </c>
      <c r="Q252" s="23"/>
    </row>
    <row r="253" s="26" customFormat="true" ht="20.1" hidden="false" customHeight="true" outlineLevel="0" collapsed="false">
      <c r="A253" s="14" t="n">
        <v>26</v>
      </c>
      <c r="B253" s="31" t="s">
        <v>294</v>
      </c>
      <c r="C253" s="16" t="s">
        <v>295</v>
      </c>
      <c r="D253" s="30" t="s">
        <v>108</v>
      </c>
      <c r="E253" s="17" t="n">
        <v>5.2</v>
      </c>
      <c r="F253" s="17" t="n">
        <f aca="false">P253</f>
        <v>4.60423075102929</v>
      </c>
      <c r="G253" s="17"/>
      <c r="H253" s="23" t="n">
        <v>0.13</v>
      </c>
      <c r="I253" s="28" t="n">
        <f aca="false">E253/((1+M253)*(1+N253)*(1+O253))</f>
        <v>4.94859174498765</v>
      </c>
      <c r="J253" s="28" t="n">
        <f aca="false">I253*M253</f>
        <v>0.098971834899753</v>
      </c>
      <c r="K253" s="24" t="n">
        <f aca="false">(I253+J253)*N253</f>
        <v>0.050475635798874</v>
      </c>
      <c r="L253" s="24" t="n">
        <f aca="false">(I253+K253)*O253</f>
        <v>0.0999813476157304</v>
      </c>
      <c r="M253" s="23" t="n">
        <v>0.02</v>
      </c>
      <c r="N253" s="23" t="n">
        <v>0.01</v>
      </c>
      <c r="O253" s="23" t="n">
        <v>0.02</v>
      </c>
      <c r="P253" s="24" t="n">
        <f aca="false">(I253/(1+H253)+J253/1.1)*(1+N253)*(1+O253)</f>
        <v>4.60423075102929</v>
      </c>
      <c r="Q253" s="23"/>
    </row>
    <row r="254" s="26" customFormat="true" ht="20.1" hidden="false" customHeight="true" outlineLevel="0" collapsed="false">
      <c r="A254" s="14" t="n">
        <v>27</v>
      </c>
      <c r="B254" s="31" t="s">
        <v>294</v>
      </c>
      <c r="C254" s="16" t="s">
        <v>296</v>
      </c>
      <c r="D254" s="30" t="s">
        <v>108</v>
      </c>
      <c r="E254" s="17" t="n">
        <v>9</v>
      </c>
      <c r="F254" s="17" t="n">
        <f aca="false">P254</f>
        <v>7.96886091524301</v>
      </c>
      <c r="G254" s="17"/>
      <c r="H254" s="23" t="n">
        <v>0.13</v>
      </c>
      <c r="I254" s="28" t="n">
        <f aca="false">E254/((1+M254)*(1+N254)*(1+O254))</f>
        <v>8.56487032786324</v>
      </c>
      <c r="J254" s="28" t="n">
        <f aca="false">I254*M254</f>
        <v>0.171297406557265</v>
      </c>
      <c r="K254" s="24" t="n">
        <f aca="false">(I254+J254)*N254</f>
        <v>0.087361677344205</v>
      </c>
      <c r="L254" s="24" t="n">
        <f aca="false">(I254+K254)*O254</f>
        <v>0.173044640104149</v>
      </c>
      <c r="M254" s="23" t="n">
        <v>0.02</v>
      </c>
      <c r="N254" s="23" t="n">
        <v>0.01</v>
      </c>
      <c r="O254" s="23" t="n">
        <v>0.02</v>
      </c>
      <c r="P254" s="24" t="n">
        <f aca="false">(I254/(1+H254)+J254/1.1)*(1+N254)*(1+O254)</f>
        <v>7.96886091524301</v>
      </c>
      <c r="Q254" s="23"/>
    </row>
    <row r="255" s="26" customFormat="true" ht="20.1" hidden="false" customHeight="true" outlineLevel="0" collapsed="false">
      <c r="A255" s="14" t="n">
        <v>28</v>
      </c>
      <c r="B255" s="31" t="s">
        <v>297</v>
      </c>
      <c r="C255" s="16" t="s">
        <v>298</v>
      </c>
      <c r="D255" s="30" t="s">
        <v>108</v>
      </c>
      <c r="E255" s="17" t="n">
        <v>3</v>
      </c>
      <c r="F255" s="17" t="n">
        <f aca="false">P255</f>
        <v>2.65628697174767</v>
      </c>
      <c r="G255" s="17"/>
      <c r="H255" s="23" t="n">
        <v>0.13</v>
      </c>
      <c r="I255" s="28" t="n">
        <f aca="false">E255/((1+M255)*(1+N255)*(1+O255))</f>
        <v>2.85495677595441</v>
      </c>
      <c r="J255" s="28" t="n">
        <f aca="false">I255*M255</f>
        <v>0.0570991355190882</v>
      </c>
      <c r="K255" s="24" t="n">
        <f aca="false">(I255+J255)*N255</f>
        <v>0.029120559114735</v>
      </c>
      <c r="L255" s="24" t="n">
        <f aca="false">(I255+K255)*O255</f>
        <v>0.0576815467013829</v>
      </c>
      <c r="M255" s="23" t="n">
        <v>0.02</v>
      </c>
      <c r="N255" s="23" t="n">
        <v>0.01</v>
      </c>
      <c r="O255" s="23" t="n">
        <v>0.02</v>
      </c>
      <c r="P255" s="24" t="n">
        <f aca="false">(I255/(1+H255)+J255/1.1)*(1+N255)*(1+O255)</f>
        <v>2.65628697174767</v>
      </c>
      <c r="Q255" s="23"/>
    </row>
    <row r="256" s="26" customFormat="true" ht="20.1" hidden="false" customHeight="true" outlineLevel="0" collapsed="false">
      <c r="A256" s="14" t="n">
        <v>29</v>
      </c>
      <c r="B256" s="31" t="s">
        <v>299</v>
      </c>
      <c r="C256" s="16" t="s">
        <v>300</v>
      </c>
      <c r="D256" s="30" t="s">
        <v>108</v>
      </c>
      <c r="E256" s="17" t="n">
        <v>3.3</v>
      </c>
      <c r="F256" s="17" t="n">
        <f aca="false">P256</f>
        <v>2.92191566892244</v>
      </c>
      <c r="G256" s="17"/>
      <c r="H256" s="23" t="n">
        <v>0.13</v>
      </c>
      <c r="I256" s="28" t="n">
        <f aca="false">E256/((1+M256)*(1+N256)*(1+O256))</f>
        <v>3.14045245354985</v>
      </c>
      <c r="J256" s="28" t="n">
        <f aca="false">I256*M256</f>
        <v>0.0628090490709971</v>
      </c>
      <c r="K256" s="24" t="n">
        <f aca="false">(I256+J256)*N256</f>
        <v>0.0320326150262085</v>
      </c>
      <c r="L256" s="24" t="n">
        <f aca="false">(I256+K256)*O256</f>
        <v>0.0634497013715212</v>
      </c>
      <c r="M256" s="23" t="n">
        <v>0.02</v>
      </c>
      <c r="N256" s="23" t="n">
        <v>0.01</v>
      </c>
      <c r="O256" s="23" t="n">
        <v>0.02</v>
      </c>
      <c r="P256" s="24" t="n">
        <f aca="false">(I256/(1+H256)+J256/1.1)*(1+N256)*(1+O256)</f>
        <v>2.92191566892244</v>
      </c>
      <c r="Q256" s="23"/>
    </row>
    <row r="257" s="26" customFormat="true" ht="20.1" hidden="false" customHeight="true" outlineLevel="0" collapsed="false">
      <c r="A257" s="14" t="n">
        <v>30</v>
      </c>
      <c r="B257" s="31" t="s">
        <v>301</v>
      </c>
      <c r="C257" s="16" t="s">
        <v>302</v>
      </c>
      <c r="D257" s="30" t="s">
        <v>108</v>
      </c>
      <c r="E257" s="17" t="n">
        <v>3.7</v>
      </c>
      <c r="F257" s="17" t="n">
        <f aca="false">P257</f>
        <v>3.27608726515546</v>
      </c>
      <c r="G257" s="17"/>
      <c r="H257" s="23" t="n">
        <v>0.13</v>
      </c>
      <c r="I257" s="28" t="n">
        <f aca="false">E257/((1+M257)*(1+N257)*(1+O257))</f>
        <v>3.52111335701044</v>
      </c>
      <c r="J257" s="28" t="n">
        <f aca="false">I257*M257</f>
        <v>0.0704222671402088</v>
      </c>
      <c r="K257" s="24" t="n">
        <f aca="false">(I257+J257)*N257</f>
        <v>0.0359153562415065</v>
      </c>
      <c r="L257" s="24" t="n">
        <f aca="false">(I257+K257)*O257</f>
        <v>0.071140574265039</v>
      </c>
      <c r="M257" s="23" t="n">
        <v>0.02</v>
      </c>
      <c r="N257" s="23" t="n">
        <v>0.01</v>
      </c>
      <c r="O257" s="23" t="n">
        <v>0.02</v>
      </c>
      <c r="P257" s="24" t="n">
        <f aca="false">(I257/(1+H257)+J257/1.1)*(1+N257)*(1+O257)</f>
        <v>3.27608726515546</v>
      </c>
      <c r="Q257" s="23"/>
    </row>
    <row r="258" s="26" customFormat="true" ht="20.1" hidden="false" customHeight="true" outlineLevel="0" collapsed="false">
      <c r="A258" s="14" t="n">
        <v>31</v>
      </c>
      <c r="B258" s="31" t="s">
        <v>301</v>
      </c>
      <c r="C258" s="16" t="s">
        <v>303</v>
      </c>
      <c r="D258" s="30" t="s">
        <v>108</v>
      </c>
      <c r="E258" s="17" t="n">
        <v>4.3</v>
      </c>
      <c r="F258" s="17" t="n">
        <f aca="false">P258</f>
        <v>3.80734465950499</v>
      </c>
      <c r="G258" s="17"/>
      <c r="H258" s="23" t="n">
        <v>0.13</v>
      </c>
      <c r="I258" s="28" t="n">
        <f aca="false">E258/((1+M258)*(1+N258)*(1+O258))</f>
        <v>4.09210471220132</v>
      </c>
      <c r="J258" s="28" t="n">
        <f aca="false">I258*M258</f>
        <v>0.0818420942440265</v>
      </c>
      <c r="K258" s="24" t="n">
        <f aca="false">(I258+J258)*N258</f>
        <v>0.0417394680644535</v>
      </c>
      <c r="L258" s="24" t="n">
        <f aca="false">(I258+K258)*O258</f>
        <v>0.0826768836053155</v>
      </c>
      <c r="M258" s="23" t="n">
        <v>0.02</v>
      </c>
      <c r="N258" s="23" t="n">
        <v>0.01</v>
      </c>
      <c r="O258" s="23" t="n">
        <v>0.02</v>
      </c>
      <c r="P258" s="24" t="n">
        <f aca="false">(I258/(1+H258)+J258/1.1)*(1+N258)*(1+O258)</f>
        <v>3.80734465950499</v>
      </c>
      <c r="Q258" s="23"/>
    </row>
    <row r="259" s="26" customFormat="true" ht="20.1" hidden="false" customHeight="true" outlineLevel="0" collapsed="false">
      <c r="A259" s="14" t="n">
        <v>32</v>
      </c>
      <c r="B259" s="31" t="s">
        <v>301</v>
      </c>
      <c r="C259" s="16" t="s">
        <v>295</v>
      </c>
      <c r="D259" s="30" t="s">
        <v>108</v>
      </c>
      <c r="E259" s="17" t="n">
        <v>5.1</v>
      </c>
      <c r="F259" s="17" t="n">
        <f aca="false">P259</f>
        <v>4.51568785197104</v>
      </c>
      <c r="G259" s="17"/>
      <c r="H259" s="23" t="n">
        <v>0.13</v>
      </c>
      <c r="I259" s="28" t="n">
        <f aca="false">E259/((1+M259)*(1+N259)*(1+O259))</f>
        <v>4.8534265191225</v>
      </c>
      <c r="J259" s="28" t="n">
        <f aca="false">I259*M259</f>
        <v>0.09706853038245</v>
      </c>
      <c r="K259" s="24" t="n">
        <f aca="false">(I259+J259)*N259</f>
        <v>0.0495049504950495</v>
      </c>
      <c r="L259" s="24" t="n">
        <f aca="false">(I259+K259)*O259</f>
        <v>0.098058629392351</v>
      </c>
      <c r="M259" s="23" t="n">
        <v>0.02</v>
      </c>
      <c r="N259" s="23" t="n">
        <v>0.01</v>
      </c>
      <c r="O259" s="23" t="n">
        <v>0.02</v>
      </c>
      <c r="P259" s="24" t="n">
        <f aca="false">(I259/(1+H259)+J259/1.1)*(1+N259)*(1+O259)</f>
        <v>4.51568785197104</v>
      </c>
      <c r="Q259" s="23"/>
    </row>
    <row r="260" s="26" customFormat="true" ht="20.1" hidden="false" customHeight="true" outlineLevel="0" collapsed="false">
      <c r="A260" s="14" t="n">
        <v>33</v>
      </c>
      <c r="B260" s="31" t="s">
        <v>301</v>
      </c>
      <c r="C260" s="16" t="s">
        <v>296</v>
      </c>
      <c r="D260" s="30" t="s">
        <v>108</v>
      </c>
      <c r="E260" s="17" t="n">
        <v>9</v>
      </c>
      <c r="F260" s="17" t="n">
        <f aca="false">P260</f>
        <v>7.96886091524301</v>
      </c>
      <c r="G260" s="17"/>
      <c r="H260" s="23" t="n">
        <v>0.13</v>
      </c>
      <c r="I260" s="28" t="n">
        <f aca="false">E260/((1+M260)*(1+N260)*(1+O260))</f>
        <v>8.56487032786324</v>
      </c>
      <c r="J260" s="28" t="n">
        <f aca="false">I260*M260</f>
        <v>0.171297406557265</v>
      </c>
      <c r="K260" s="24" t="n">
        <f aca="false">(I260+J260)*N260</f>
        <v>0.087361677344205</v>
      </c>
      <c r="L260" s="24" t="n">
        <f aca="false">(I260+K260)*O260</f>
        <v>0.173044640104149</v>
      </c>
      <c r="M260" s="23" t="n">
        <v>0.02</v>
      </c>
      <c r="N260" s="23" t="n">
        <v>0.01</v>
      </c>
      <c r="O260" s="23" t="n">
        <v>0.02</v>
      </c>
      <c r="P260" s="24" t="n">
        <f aca="false">(I260/(1+H260)+J260/1.1)*(1+N260)*(1+O260)</f>
        <v>7.96886091524301</v>
      </c>
      <c r="Q260" s="23"/>
    </row>
    <row r="261" s="26" customFormat="true" ht="20.1" hidden="false" customHeight="true" outlineLevel="0" collapsed="false">
      <c r="A261" s="14" t="n">
        <v>34</v>
      </c>
      <c r="B261" s="31" t="s">
        <v>304</v>
      </c>
      <c r="C261" s="16" t="s">
        <v>95</v>
      </c>
      <c r="D261" s="30" t="s">
        <v>305</v>
      </c>
      <c r="E261" s="36" t="n">
        <v>450</v>
      </c>
      <c r="F261" s="17" t="n">
        <f aca="false">P261</f>
        <v>398.44304576215</v>
      </c>
      <c r="G261" s="17"/>
      <c r="H261" s="23" t="n">
        <v>0.13</v>
      </c>
      <c r="I261" s="28" t="n">
        <f aca="false">E261/((1+M261)*(1+N261)*(1+O261))</f>
        <v>428.243516393162</v>
      </c>
      <c r="J261" s="28" t="n">
        <f aca="false">I261*M261</f>
        <v>8.56487032786324</v>
      </c>
      <c r="K261" s="24" t="n">
        <f aca="false">(I261+J261)*N261</f>
        <v>4.36808386721025</v>
      </c>
      <c r="L261" s="24" t="n">
        <f aca="false">(I261+K261)*O261</f>
        <v>8.65223200520744</v>
      </c>
      <c r="M261" s="23" t="n">
        <v>0.02</v>
      </c>
      <c r="N261" s="23" t="n">
        <v>0.01</v>
      </c>
      <c r="O261" s="23" t="n">
        <v>0.02</v>
      </c>
      <c r="P261" s="24" t="n">
        <f aca="false">(I261/(1+H261)+J261/1.1)*(1+N261)*(1+O261)</f>
        <v>398.44304576215</v>
      </c>
      <c r="Q261" s="23"/>
    </row>
    <row r="262" s="26" customFormat="true" ht="20.1" hidden="false" customHeight="true" outlineLevel="0" collapsed="false">
      <c r="A262" s="14" t="n">
        <v>35</v>
      </c>
      <c r="B262" s="31" t="s">
        <v>304</v>
      </c>
      <c r="C262" s="16" t="s">
        <v>97</v>
      </c>
      <c r="D262" s="30" t="s">
        <v>305</v>
      </c>
      <c r="E262" s="36" t="n">
        <v>455</v>
      </c>
      <c r="F262" s="17" t="n">
        <f aca="false">P262</f>
        <v>402.870190715063</v>
      </c>
      <c r="G262" s="17"/>
      <c r="H262" s="23" t="n">
        <v>0.13</v>
      </c>
      <c r="I262" s="28" t="n">
        <f aca="false">E262/((1+M262)*(1+N262)*(1+O262))</f>
        <v>433.001777686419</v>
      </c>
      <c r="J262" s="28" t="n">
        <f aca="false">I262*M262</f>
        <v>8.66003555372838</v>
      </c>
      <c r="K262" s="24" t="n">
        <f aca="false">(I262+J262)*N262</f>
        <v>4.41661813240148</v>
      </c>
      <c r="L262" s="24" t="n">
        <f aca="false">(I262+K262)*O262</f>
        <v>8.74836791637641</v>
      </c>
      <c r="M262" s="23" t="n">
        <v>0.02</v>
      </c>
      <c r="N262" s="23" t="n">
        <v>0.01</v>
      </c>
      <c r="O262" s="23" t="n">
        <v>0.02</v>
      </c>
      <c r="P262" s="24" t="n">
        <f aca="false">(I262/(1+H262)+J262/1.1)*(1+N262)*(1+O262)</f>
        <v>402.870190715063</v>
      </c>
      <c r="Q262" s="23"/>
    </row>
    <row r="263" s="26" customFormat="true" ht="20.1" hidden="false" customHeight="true" outlineLevel="0" collapsed="false">
      <c r="A263" s="14" t="n">
        <v>36</v>
      </c>
      <c r="B263" s="31" t="s">
        <v>304</v>
      </c>
      <c r="C263" s="16" t="s">
        <v>306</v>
      </c>
      <c r="D263" s="30" t="s">
        <v>305</v>
      </c>
      <c r="E263" s="36" t="n">
        <v>475</v>
      </c>
      <c r="F263" s="17" t="n">
        <f aca="false">P263</f>
        <v>420.578770526714</v>
      </c>
      <c r="G263" s="17"/>
      <c r="H263" s="23" t="n">
        <v>0.13</v>
      </c>
      <c r="I263" s="28" t="n">
        <f aca="false">E263/((1+M263)*(1+N263)*(1+O263))</f>
        <v>452.034822859449</v>
      </c>
      <c r="J263" s="28" t="n">
        <f aca="false">I263*M263</f>
        <v>9.04069645718897</v>
      </c>
      <c r="K263" s="24" t="n">
        <f aca="false">(I263+J263)*N263</f>
        <v>4.61075519316638</v>
      </c>
      <c r="L263" s="24" t="n">
        <f aca="false">(I263+K263)*O263</f>
        <v>9.1329115610523</v>
      </c>
      <c r="M263" s="23" t="n">
        <v>0.02</v>
      </c>
      <c r="N263" s="23" t="n">
        <v>0.01</v>
      </c>
      <c r="O263" s="23" t="n">
        <v>0.02</v>
      </c>
      <c r="P263" s="24" t="n">
        <f aca="false">(I263/(1+H263)+J263/1.1)*(1+N263)*(1+O263)</f>
        <v>420.578770526714</v>
      </c>
      <c r="Q263" s="23"/>
    </row>
    <row r="264" s="26" customFormat="true" ht="20.1" hidden="false" customHeight="true" outlineLevel="0" collapsed="false">
      <c r="A264" s="14" t="n">
        <v>37</v>
      </c>
      <c r="B264" s="31" t="s">
        <v>304</v>
      </c>
      <c r="C264" s="16" t="s">
        <v>307</v>
      </c>
      <c r="D264" s="30" t="s">
        <v>305</v>
      </c>
      <c r="E264" s="36" t="n">
        <v>465</v>
      </c>
      <c r="F264" s="17" t="n">
        <f aca="false">P264</f>
        <v>411.724480620889</v>
      </c>
      <c r="G264" s="17"/>
      <c r="H264" s="23" t="n">
        <v>0.13</v>
      </c>
      <c r="I264" s="28" t="n">
        <f aca="false">E264/((1+M264)*(1+N264)*(1+O264))</f>
        <v>442.518300272934</v>
      </c>
      <c r="J264" s="28" t="n">
        <f aca="false">I264*M264</f>
        <v>8.85036600545868</v>
      </c>
      <c r="K264" s="24" t="n">
        <f aca="false">(I264+J264)*N264</f>
        <v>4.51368666278393</v>
      </c>
      <c r="L264" s="24" t="n">
        <f aca="false">(I264+K264)*O264</f>
        <v>8.94063973871436</v>
      </c>
      <c r="M264" s="23" t="n">
        <v>0.02</v>
      </c>
      <c r="N264" s="23" t="n">
        <v>0.01</v>
      </c>
      <c r="O264" s="23" t="n">
        <v>0.02</v>
      </c>
      <c r="P264" s="24" t="n">
        <f aca="false">(I264/(1+H264)+J264/1.1)*(1+N264)*(1+O264)</f>
        <v>411.724480620889</v>
      </c>
      <c r="Q264" s="23"/>
    </row>
    <row r="265" s="26" customFormat="true" ht="20.1" hidden="false" customHeight="true" outlineLevel="0" collapsed="false">
      <c r="A265" s="14" t="n">
        <v>38</v>
      </c>
      <c r="B265" s="31" t="s">
        <v>308</v>
      </c>
      <c r="C265" s="16" t="s">
        <v>95</v>
      </c>
      <c r="D265" s="30" t="s">
        <v>305</v>
      </c>
      <c r="E265" s="36" t="n">
        <v>650</v>
      </c>
      <c r="F265" s="17" t="n">
        <f aca="false">P265</f>
        <v>575.528843878662</v>
      </c>
      <c r="G265" s="17"/>
      <c r="H265" s="23" t="n">
        <v>0.13</v>
      </c>
      <c r="I265" s="28" t="n">
        <f aca="false">E265/((1+M265)*(1+N265)*(1+O265))</f>
        <v>618.573968123456</v>
      </c>
      <c r="J265" s="28" t="n">
        <f aca="false">I265*M265</f>
        <v>12.3714793624691</v>
      </c>
      <c r="K265" s="24" t="n">
        <f aca="false">(I265+J265)*N265</f>
        <v>6.30945447485925</v>
      </c>
      <c r="L265" s="24" t="n">
        <f aca="false">(I265+K265)*O265</f>
        <v>12.4976684519663</v>
      </c>
      <c r="M265" s="23" t="n">
        <v>0.02</v>
      </c>
      <c r="N265" s="23" t="n">
        <v>0.01</v>
      </c>
      <c r="O265" s="23" t="n">
        <v>0.02</v>
      </c>
      <c r="P265" s="24" t="n">
        <f aca="false">(I265/(1+H265)+J265/1.1)*(1+N265)*(1+O265)</f>
        <v>575.528843878662</v>
      </c>
      <c r="Q265" s="23"/>
    </row>
    <row r="266" s="26" customFormat="true" ht="20.1" hidden="false" customHeight="true" outlineLevel="0" collapsed="false">
      <c r="A266" s="14" t="n">
        <v>39</v>
      </c>
      <c r="B266" s="31" t="s">
        <v>308</v>
      </c>
      <c r="C266" s="16" t="s">
        <v>97</v>
      </c>
      <c r="D266" s="30" t="s">
        <v>305</v>
      </c>
      <c r="E266" s="36" t="n">
        <v>660</v>
      </c>
      <c r="F266" s="17" t="n">
        <f aca="false">P266</f>
        <v>584.383133784487</v>
      </c>
      <c r="G266" s="17"/>
      <c r="H266" s="23" t="n">
        <v>0.13</v>
      </c>
      <c r="I266" s="28" t="n">
        <f aca="false">E266/((1+M266)*(1+N266)*(1+O266))</f>
        <v>628.090490709971</v>
      </c>
      <c r="J266" s="28" t="n">
        <f aca="false">I266*M266</f>
        <v>12.5618098141994</v>
      </c>
      <c r="K266" s="24" t="n">
        <f aca="false">(I266+J266)*N266</f>
        <v>6.4065230052417</v>
      </c>
      <c r="L266" s="24" t="n">
        <f aca="false">(I266+K266)*O266</f>
        <v>12.6899402743042</v>
      </c>
      <c r="M266" s="23" t="n">
        <v>0.02</v>
      </c>
      <c r="N266" s="23" t="n">
        <v>0.01</v>
      </c>
      <c r="O266" s="23" t="n">
        <v>0.02</v>
      </c>
      <c r="P266" s="24" t="n">
        <f aca="false">(I266/(1+H266)+J266/1.1)*(1+N266)*(1+O266)</f>
        <v>584.383133784487</v>
      </c>
      <c r="Q266" s="23"/>
    </row>
    <row r="267" s="26" customFormat="true" ht="20.1" hidden="false" customHeight="true" outlineLevel="0" collapsed="false">
      <c r="A267" s="14" t="n">
        <v>40</v>
      </c>
      <c r="B267" s="31" t="s">
        <v>309</v>
      </c>
      <c r="C267" s="16" t="s">
        <v>306</v>
      </c>
      <c r="D267" s="30" t="s">
        <v>305</v>
      </c>
      <c r="E267" s="36" t="n">
        <v>650</v>
      </c>
      <c r="F267" s="17" t="n">
        <f aca="false">P267</f>
        <v>575.528843878662</v>
      </c>
      <c r="G267" s="17"/>
      <c r="H267" s="23" t="n">
        <v>0.13</v>
      </c>
      <c r="I267" s="28" t="n">
        <f aca="false">E267/((1+M267)*(1+N267)*(1+O267))</f>
        <v>618.573968123456</v>
      </c>
      <c r="J267" s="28" t="n">
        <f aca="false">I267*M267</f>
        <v>12.3714793624691</v>
      </c>
      <c r="K267" s="24" t="n">
        <f aca="false">(I267+J267)*N267</f>
        <v>6.30945447485925</v>
      </c>
      <c r="L267" s="24" t="n">
        <f aca="false">(I267+K267)*O267</f>
        <v>12.4976684519663</v>
      </c>
      <c r="M267" s="23" t="n">
        <v>0.02</v>
      </c>
      <c r="N267" s="23" t="n">
        <v>0.01</v>
      </c>
      <c r="O267" s="23" t="n">
        <v>0.02</v>
      </c>
      <c r="P267" s="24" t="n">
        <f aca="false">(I267/(1+H267)+J267/1.1)*(1+N267)*(1+O267)</f>
        <v>575.528843878662</v>
      </c>
      <c r="Q267" s="23"/>
    </row>
    <row r="268" s="26" customFormat="true" ht="20.1" hidden="false" customHeight="true" outlineLevel="0" collapsed="false">
      <c r="A268" s="14" t="n">
        <v>41</v>
      </c>
      <c r="B268" s="31" t="s">
        <v>310</v>
      </c>
      <c r="C268" s="16" t="s">
        <v>311</v>
      </c>
      <c r="D268" s="30" t="s">
        <v>305</v>
      </c>
      <c r="E268" s="36" t="n">
        <v>665</v>
      </c>
      <c r="F268" s="17" t="n">
        <f aca="false">P268</f>
        <v>588.8102787374</v>
      </c>
      <c r="G268" s="17"/>
      <c r="H268" s="23" t="n">
        <v>0.13</v>
      </c>
      <c r="I268" s="28" t="n">
        <f aca="false">E268/((1+M268)*(1+N268)*(1+O268))</f>
        <v>632.848752003228</v>
      </c>
      <c r="J268" s="28" t="n">
        <f aca="false">I268*M268</f>
        <v>12.6569750400646</v>
      </c>
      <c r="K268" s="24" t="n">
        <f aca="false">(I268+J268)*N268</f>
        <v>6.45505727043293</v>
      </c>
      <c r="L268" s="24" t="n">
        <f aca="false">(I268+K268)*O268</f>
        <v>12.7860761854732</v>
      </c>
      <c r="M268" s="23" t="n">
        <v>0.02</v>
      </c>
      <c r="N268" s="23" t="n">
        <v>0.01</v>
      </c>
      <c r="O268" s="23" t="n">
        <v>0.02</v>
      </c>
      <c r="P268" s="24" t="n">
        <f aca="false">(I268/(1+H268)+J268/1.1)*(1+N268)*(1+O268)</f>
        <v>588.8102787374</v>
      </c>
      <c r="Q268" s="23"/>
    </row>
    <row r="269" s="26" customFormat="true" ht="20.1" hidden="false" customHeight="true" outlineLevel="0" collapsed="false">
      <c r="A269" s="14" t="n">
        <v>42</v>
      </c>
      <c r="B269" s="31" t="s">
        <v>310</v>
      </c>
      <c r="C269" s="16" t="s">
        <v>312</v>
      </c>
      <c r="D269" s="30" t="s">
        <v>305</v>
      </c>
      <c r="E269" s="36" t="n">
        <v>780</v>
      </c>
      <c r="F269" s="17" t="n">
        <f aca="false">P269</f>
        <v>690.634612654394</v>
      </c>
      <c r="G269" s="17"/>
      <c r="H269" s="23" t="n">
        <v>0.13</v>
      </c>
      <c r="I269" s="28" t="n">
        <f aca="false">E269/((1+M269)*(1+N269)*(1+O269))</f>
        <v>742.288761748147</v>
      </c>
      <c r="J269" s="28" t="n">
        <f aca="false">I269*M269</f>
        <v>14.8457752349629</v>
      </c>
      <c r="K269" s="24" t="n">
        <f aca="false">(I269+J269)*N269</f>
        <v>7.5713453698311</v>
      </c>
      <c r="L269" s="24" t="n">
        <f aca="false">(I269+K269)*O269</f>
        <v>14.9972021423596</v>
      </c>
      <c r="M269" s="23" t="n">
        <v>0.02</v>
      </c>
      <c r="N269" s="23" t="n">
        <v>0.01</v>
      </c>
      <c r="O269" s="23" t="n">
        <v>0.02</v>
      </c>
      <c r="P269" s="24" t="n">
        <f aca="false">(I269/(1+H269)+J269/1.1)*(1+N269)*(1+O269)</f>
        <v>690.634612654394</v>
      </c>
      <c r="Q269" s="23"/>
    </row>
    <row r="270" s="26" customFormat="true" ht="20.1" hidden="false" customHeight="true" outlineLevel="0" collapsed="false">
      <c r="A270" s="14" t="n">
        <v>43</v>
      </c>
      <c r="B270" s="31" t="s">
        <v>310</v>
      </c>
      <c r="C270" s="16" t="s">
        <v>313</v>
      </c>
      <c r="D270" s="30" t="s">
        <v>305</v>
      </c>
      <c r="E270" s="36" t="n">
        <v>800</v>
      </c>
      <c r="F270" s="17" t="n">
        <f aca="false">P270</f>
        <v>708.343192466045</v>
      </c>
      <c r="G270" s="17"/>
      <c r="H270" s="23" t="n">
        <v>0.13</v>
      </c>
      <c r="I270" s="28" t="n">
        <f aca="false">E270/((1+M270)*(1+N270)*(1+O270))</f>
        <v>761.321806921177</v>
      </c>
      <c r="J270" s="28" t="n">
        <f aca="false">I270*M270</f>
        <v>15.2264361384235</v>
      </c>
      <c r="K270" s="24" t="n">
        <f aca="false">(I270+J270)*N270</f>
        <v>7.765482430596</v>
      </c>
      <c r="L270" s="24" t="n">
        <f aca="false">(I270+K270)*O270</f>
        <v>15.3817457870355</v>
      </c>
      <c r="M270" s="23" t="n">
        <v>0.02</v>
      </c>
      <c r="N270" s="23" t="n">
        <v>0.01</v>
      </c>
      <c r="O270" s="23" t="n">
        <v>0.02</v>
      </c>
      <c r="P270" s="24" t="n">
        <f aca="false">(I270/(1+H270)+J270/1.1)*(1+N270)*(1+O270)</f>
        <v>708.343192466045</v>
      </c>
      <c r="Q270" s="23"/>
    </row>
    <row r="271" s="26" customFormat="true" ht="20.1" hidden="false" customHeight="true" outlineLevel="0" collapsed="false">
      <c r="A271" s="14" t="n">
        <v>44</v>
      </c>
      <c r="B271" s="31" t="s">
        <v>310</v>
      </c>
      <c r="C271" s="16" t="s">
        <v>314</v>
      </c>
      <c r="D271" s="30" t="s">
        <v>305</v>
      </c>
      <c r="E271" s="36" t="n">
        <v>850</v>
      </c>
      <c r="F271" s="17" t="n">
        <f aca="false">P271</f>
        <v>752.614641995173</v>
      </c>
      <c r="G271" s="17"/>
      <c r="H271" s="23" t="n">
        <v>0.13</v>
      </c>
      <c r="I271" s="28" t="n">
        <f aca="false">E271/((1+M271)*(1+N271)*(1+O271))</f>
        <v>808.90441985375</v>
      </c>
      <c r="J271" s="28" t="n">
        <f aca="false">I271*M271</f>
        <v>16.178088397075</v>
      </c>
      <c r="K271" s="24" t="n">
        <f aca="false">(I271+J271)*N271</f>
        <v>8.25082508250825</v>
      </c>
      <c r="L271" s="24" t="n">
        <f aca="false">(I271+K271)*O271</f>
        <v>16.3431048987252</v>
      </c>
      <c r="M271" s="23" t="n">
        <v>0.02</v>
      </c>
      <c r="N271" s="23" t="n">
        <v>0.01</v>
      </c>
      <c r="O271" s="23" t="n">
        <v>0.02</v>
      </c>
      <c r="P271" s="24" t="n">
        <f aca="false">(I271/(1+H271)+J271/1.1)*(1+N271)*(1+O271)</f>
        <v>752.614641995173</v>
      </c>
      <c r="Q271" s="23"/>
    </row>
    <row r="272" s="26" customFormat="true" ht="20.1" hidden="false" customHeight="true" outlineLevel="0" collapsed="false">
      <c r="A272" s="14" t="n">
        <v>45</v>
      </c>
      <c r="B272" s="31" t="s">
        <v>310</v>
      </c>
      <c r="C272" s="16" t="s">
        <v>315</v>
      </c>
      <c r="D272" s="30" t="s">
        <v>305</v>
      </c>
      <c r="E272" s="36" t="n">
        <v>880</v>
      </c>
      <c r="F272" s="17" t="n">
        <f aca="false">P272</f>
        <v>779.17751171265</v>
      </c>
      <c r="G272" s="17"/>
      <c r="H272" s="23" t="n">
        <v>0.13</v>
      </c>
      <c r="I272" s="28" t="n">
        <f aca="false">E272/((1+M272)*(1+N272)*(1+O272))</f>
        <v>837.453987613294</v>
      </c>
      <c r="J272" s="28" t="n">
        <f aca="false">I272*M272</f>
        <v>16.7490797522659</v>
      </c>
      <c r="K272" s="24" t="n">
        <f aca="false">(I272+J272)*N272</f>
        <v>8.5420306736556</v>
      </c>
      <c r="L272" s="24" t="n">
        <f aca="false">(I272+K272)*O272</f>
        <v>16.919920365739</v>
      </c>
      <c r="M272" s="23" t="n">
        <v>0.02</v>
      </c>
      <c r="N272" s="23" t="n">
        <v>0.01</v>
      </c>
      <c r="O272" s="23" t="n">
        <v>0.02</v>
      </c>
      <c r="P272" s="24" t="n">
        <f aca="false">(I272/(1+H272)+J272/1.1)*(1+N272)*(1+O272)</f>
        <v>779.17751171265</v>
      </c>
      <c r="Q272" s="23"/>
    </row>
    <row r="273" s="26" customFormat="true" ht="20.1" hidden="false" customHeight="true" outlineLevel="0" collapsed="false">
      <c r="A273" s="14" t="n">
        <v>46</v>
      </c>
      <c r="B273" s="31" t="s">
        <v>316</v>
      </c>
      <c r="C273" s="16" t="s">
        <v>317</v>
      </c>
      <c r="D273" s="30" t="s">
        <v>305</v>
      </c>
      <c r="E273" s="36" t="n">
        <v>750</v>
      </c>
      <c r="F273" s="17" t="n">
        <f aca="false">P273</f>
        <v>664.071742936917</v>
      </c>
      <c r="G273" s="17"/>
      <c r="H273" s="23" t="n">
        <v>0.13</v>
      </c>
      <c r="I273" s="28" t="n">
        <f aca="false">E273/((1+M273)*(1+N273)*(1+O273))</f>
        <v>713.739193988603</v>
      </c>
      <c r="J273" s="28" t="n">
        <f aca="false">I273*M273</f>
        <v>14.2747838797721</v>
      </c>
      <c r="K273" s="24" t="n">
        <f aca="false">(I273+J273)*N273</f>
        <v>7.28013977868375</v>
      </c>
      <c r="L273" s="24" t="n">
        <f aca="false">(I273+K273)*O273</f>
        <v>14.4203866753457</v>
      </c>
      <c r="M273" s="23" t="n">
        <v>0.02</v>
      </c>
      <c r="N273" s="23" t="n">
        <v>0.01</v>
      </c>
      <c r="O273" s="23" t="n">
        <v>0.02</v>
      </c>
      <c r="P273" s="24" t="n">
        <f aca="false">(I273/(1+H273)+J273/1.1)*(1+N273)*(1+O273)</f>
        <v>664.071742936917</v>
      </c>
      <c r="Q273" s="23"/>
    </row>
    <row r="274" s="26" customFormat="true" ht="20.1" hidden="false" customHeight="true" outlineLevel="0" collapsed="false">
      <c r="A274" s="14" t="n">
        <v>47</v>
      </c>
      <c r="B274" s="31" t="s">
        <v>316</v>
      </c>
      <c r="C274" s="35" t="s">
        <v>318</v>
      </c>
      <c r="D274" s="30" t="s">
        <v>305</v>
      </c>
      <c r="E274" s="36" t="n">
        <v>750</v>
      </c>
      <c r="F274" s="17" t="n">
        <f aca="false">P274</f>
        <v>664.071742936917</v>
      </c>
      <c r="G274" s="17"/>
      <c r="H274" s="23" t="n">
        <v>0.13</v>
      </c>
      <c r="I274" s="28" t="n">
        <f aca="false">E274/((1+M274)*(1+N274)*(1+O274))</f>
        <v>713.739193988603</v>
      </c>
      <c r="J274" s="28" t="n">
        <f aca="false">I274*M274</f>
        <v>14.2747838797721</v>
      </c>
      <c r="K274" s="24" t="n">
        <f aca="false">(I274+J274)*N274</f>
        <v>7.28013977868375</v>
      </c>
      <c r="L274" s="24" t="n">
        <f aca="false">(I274+K274)*O274</f>
        <v>14.4203866753457</v>
      </c>
      <c r="M274" s="23" t="n">
        <v>0.02</v>
      </c>
      <c r="N274" s="23" t="n">
        <v>0.01</v>
      </c>
      <c r="O274" s="23" t="n">
        <v>0.02</v>
      </c>
      <c r="P274" s="24" t="n">
        <f aca="false">(I274/(1+H274)+J274/1.1)*(1+N274)*(1+O274)</f>
        <v>664.071742936917</v>
      </c>
      <c r="Q274" s="23"/>
    </row>
    <row r="275" s="26" customFormat="true" ht="20.1" hidden="false" customHeight="true" outlineLevel="0" collapsed="false">
      <c r="A275" s="46"/>
      <c r="B275" s="15" t="s">
        <v>319</v>
      </c>
      <c r="C275" s="16"/>
      <c r="D275" s="14"/>
      <c r="E275" s="17"/>
      <c r="F275" s="17" t="n">
        <f aca="false">P275</f>
        <v>0</v>
      </c>
      <c r="G275" s="17"/>
      <c r="H275" s="23"/>
      <c r="I275" s="23"/>
      <c r="J275" s="23"/>
      <c r="K275" s="24"/>
      <c r="L275" s="24"/>
      <c r="M275" s="23"/>
      <c r="N275" s="23"/>
      <c r="O275" s="23"/>
      <c r="P275" s="24" t="n">
        <f aca="false">(I275/(1+H275)+J275/1.1)*(1+N275)*(1+O275)</f>
        <v>0</v>
      </c>
      <c r="Q275" s="23"/>
    </row>
    <row r="276" s="26" customFormat="true" ht="20.1" hidden="false" customHeight="true" outlineLevel="0" collapsed="false">
      <c r="A276" s="46" t="n">
        <v>1</v>
      </c>
      <c r="B276" s="31" t="s">
        <v>320</v>
      </c>
      <c r="C276" s="16" t="s">
        <v>321</v>
      </c>
      <c r="D276" s="30" t="s">
        <v>179</v>
      </c>
      <c r="E276" s="17" t="n">
        <v>150</v>
      </c>
      <c r="F276" s="17" t="n">
        <f aca="false">P276</f>
        <v>132.814348587383</v>
      </c>
      <c r="G276" s="17"/>
      <c r="H276" s="23" t="n">
        <v>0.13</v>
      </c>
      <c r="I276" s="28" t="n">
        <f aca="false">E276/((1+M276)*(1+N276)*(1+O276))</f>
        <v>142.747838797721</v>
      </c>
      <c r="J276" s="28" t="n">
        <f aca="false">I276*M276</f>
        <v>2.85495677595441</v>
      </c>
      <c r="K276" s="24" t="n">
        <f aca="false">(I276+J276)*N276</f>
        <v>1.45602795573675</v>
      </c>
      <c r="L276" s="24" t="n">
        <f aca="false">(I276+K276)*O276</f>
        <v>2.88407733506915</v>
      </c>
      <c r="M276" s="23" t="n">
        <v>0.02</v>
      </c>
      <c r="N276" s="23" t="n">
        <v>0.01</v>
      </c>
      <c r="O276" s="23" t="n">
        <v>0.02</v>
      </c>
      <c r="P276" s="24" t="n">
        <f aca="false">(I276/(1+H276)+J276/1.1)*(1+N276)*(1+O276)</f>
        <v>132.814348587383</v>
      </c>
      <c r="Q276" s="23"/>
    </row>
    <row r="277" s="26" customFormat="true" ht="20.1" hidden="false" customHeight="true" outlineLevel="0" collapsed="false">
      <c r="A277" s="46" t="n">
        <v>2</v>
      </c>
      <c r="B277" s="31" t="s">
        <v>320</v>
      </c>
      <c r="C277" s="16" t="s">
        <v>322</v>
      </c>
      <c r="D277" s="30" t="s">
        <v>179</v>
      </c>
      <c r="E277" s="17" t="n">
        <v>200</v>
      </c>
      <c r="F277" s="17" t="n">
        <f aca="false">P277</f>
        <v>177.085798116511</v>
      </c>
      <c r="G277" s="17"/>
      <c r="H277" s="23" t="n">
        <v>0.13</v>
      </c>
      <c r="I277" s="28" t="n">
        <f aca="false">E277/((1+M277)*(1+N277)*(1+O277))</f>
        <v>190.330451730294</v>
      </c>
      <c r="J277" s="28" t="n">
        <f aca="false">I277*M277</f>
        <v>3.80660903460588</v>
      </c>
      <c r="K277" s="24" t="n">
        <f aca="false">(I277+J277)*N277</f>
        <v>1.941370607649</v>
      </c>
      <c r="L277" s="24" t="n">
        <f aca="false">(I277+K277)*O277</f>
        <v>3.84543644675886</v>
      </c>
      <c r="M277" s="23" t="n">
        <v>0.02</v>
      </c>
      <c r="N277" s="23" t="n">
        <v>0.01</v>
      </c>
      <c r="O277" s="23" t="n">
        <v>0.02</v>
      </c>
      <c r="P277" s="24" t="n">
        <f aca="false">(I277/(1+H277)+J277/1.1)*(1+N277)*(1+O277)</f>
        <v>177.085798116511</v>
      </c>
      <c r="Q277" s="23"/>
    </row>
    <row r="278" s="26" customFormat="true" ht="20.1" hidden="false" customHeight="true" outlineLevel="0" collapsed="false">
      <c r="A278" s="46" t="n">
        <v>3</v>
      </c>
      <c r="B278" s="31" t="s">
        <v>320</v>
      </c>
      <c r="C278" s="16" t="s">
        <v>323</v>
      </c>
      <c r="D278" s="30" t="s">
        <v>179</v>
      </c>
      <c r="E278" s="17" t="n">
        <v>280</v>
      </c>
      <c r="F278" s="17" t="n">
        <f aca="false">P278</f>
        <v>247.920117363116</v>
      </c>
      <c r="G278" s="17"/>
      <c r="H278" s="23" t="n">
        <v>0.13</v>
      </c>
      <c r="I278" s="28" t="n">
        <f aca="false">E278/((1+M278)*(1+N278)*(1+O278))</f>
        <v>266.462632422412</v>
      </c>
      <c r="J278" s="28" t="n">
        <f aca="false">I278*M278</f>
        <v>5.32925264844824</v>
      </c>
      <c r="K278" s="24" t="n">
        <f aca="false">(I278+J278)*N278</f>
        <v>2.7179188507086</v>
      </c>
      <c r="L278" s="24" t="n">
        <f aca="false">(I278+K278)*O278</f>
        <v>5.38361102546241</v>
      </c>
      <c r="M278" s="23" t="n">
        <v>0.02</v>
      </c>
      <c r="N278" s="23" t="n">
        <v>0.01</v>
      </c>
      <c r="O278" s="23" t="n">
        <v>0.02</v>
      </c>
      <c r="P278" s="24" t="n">
        <f aca="false">(I278/(1+H278)+J278/1.1)*(1+N278)*(1+O278)</f>
        <v>247.920117363116</v>
      </c>
      <c r="Q278" s="23"/>
    </row>
    <row r="279" s="26" customFormat="true" ht="20.1" hidden="false" customHeight="true" outlineLevel="0" collapsed="false">
      <c r="A279" s="46" t="n">
        <v>4</v>
      </c>
      <c r="B279" s="20" t="s">
        <v>324</v>
      </c>
      <c r="C279" s="16" t="s">
        <v>325</v>
      </c>
      <c r="D279" s="30" t="s">
        <v>108</v>
      </c>
      <c r="E279" s="17" t="n">
        <v>20</v>
      </c>
      <c r="F279" s="17" t="n">
        <f aca="false">P279</f>
        <v>17.7085798116511</v>
      </c>
      <c r="G279" s="17"/>
      <c r="H279" s="23" t="n">
        <v>0.13</v>
      </c>
      <c r="I279" s="28" t="n">
        <f aca="false">E279/((1+M279)*(1+N279)*(1+O279))</f>
        <v>19.0330451730294</v>
      </c>
      <c r="J279" s="28" t="n">
        <f aca="false">I279*M279</f>
        <v>0.380660903460588</v>
      </c>
      <c r="K279" s="24" t="n">
        <f aca="false">(I279+J279)*N279</f>
        <v>0.1941370607649</v>
      </c>
      <c r="L279" s="24" t="n">
        <f aca="false">(I279+K279)*O279</f>
        <v>0.384543644675886</v>
      </c>
      <c r="M279" s="23" t="n">
        <v>0.02</v>
      </c>
      <c r="N279" s="23" t="n">
        <v>0.01</v>
      </c>
      <c r="O279" s="23" t="n">
        <v>0.02</v>
      </c>
      <c r="P279" s="24" t="n">
        <f aca="false">(I279/(1+H279)+J279/1.1)*(1+N279)*(1+O279)</f>
        <v>17.7085798116511</v>
      </c>
      <c r="Q279" s="23"/>
    </row>
    <row r="280" s="26" customFormat="true" ht="20.1" hidden="false" customHeight="true" outlineLevel="0" collapsed="false">
      <c r="A280" s="46" t="n">
        <v>5</v>
      </c>
      <c r="B280" s="20" t="s">
        <v>324</v>
      </c>
      <c r="C280" s="16" t="s">
        <v>145</v>
      </c>
      <c r="D280" s="30" t="s">
        <v>108</v>
      </c>
      <c r="E280" s="17" t="n">
        <v>30</v>
      </c>
      <c r="F280" s="17" t="n">
        <f aca="false">P280</f>
        <v>26.5628697174767</v>
      </c>
      <c r="G280" s="17"/>
      <c r="H280" s="23" t="n">
        <v>0.13</v>
      </c>
      <c r="I280" s="28" t="n">
        <f aca="false">E280/((1+M280)*(1+N280)*(1+O280))</f>
        <v>28.5495677595441</v>
      </c>
      <c r="J280" s="28" t="n">
        <f aca="false">I280*M280</f>
        <v>0.570991355190882</v>
      </c>
      <c r="K280" s="24" t="n">
        <f aca="false">(I280+J280)*N280</f>
        <v>0.29120559114735</v>
      </c>
      <c r="L280" s="24" t="n">
        <f aca="false">(I280+K280)*O280</f>
        <v>0.576815467013829</v>
      </c>
      <c r="M280" s="23" t="n">
        <v>0.02</v>
      </c>
      <c r="N280" s="23" t="n">
        <v>0.01</v>
      </c>
      <c r="O280" s="23" t="n">
        <v>0.02</v>
      </c>
      <c r="P280" s="24" t="n">
        <f aca="false">(I280/(1+H280)+J280/1.1)*(1+N280)*(1+O280)</f>
        <v>26.5628697174767</v>
      </c>
      <c r="Q280" s="23"/>
    </row>
    <row r="281" s="26" customFormat="true" ht="20.1" hidden="false" customHeight="true" outlineLevel="0" collapsed="false">
      <c r="A281" s="46" t="n">
        <v>6</v>
      </c>
      <c r="B281" s="20" t="s">
        <v>324</v>
      </c>
      <c r="C281" s="16" t="s">
        <v>326</v>
      </c>
      <c r="D281" s="30" t="s">
        <v>108</v>
      </c>
      <c r="E281" s="17" t="n">
        <v>60</v>
      </c>
      <c r="F281" s="17" t="n">
        <f aca="false">P281</f>
        <v>53.1257394349534</v>
      </c>
      <c r="G281" s="17"/>
      <c r="H281" s="23" t="n">
        <v>0.13</v>
      </c>
      <c r="I281" s="28" t="n">
        <f aca="false">E281/((1+M281)*(1+N281)*(1+O281))</f>
        <v>57.0991355190882</v>
      </c>
      <c r="J281" s="28" t="n">
        <f aca="false">I281*M281</f>
        <v>1.14198271038176</v>
      </c>
      <c r="K281" s="24" t="n">
        <f aca="false">(I281+J281)*N281</f>
        <v>0.5824111822947</v>
      </c>
      <c r="L281" s="24" t="n">
        <f aca="false">(I281+K281)*O281</f>
        <v>1.15363093402766</v>
      </c>
      <c r="M281" s="23" t="n">
        <v>0.02</v>
      </c>
      <c r="N281" s="23" t="n">
        <v>0.01</v>
      </c>
      <c r="O281" s="23" t="n">
        <v>0.02</v>
      </c>
      <c r="P281" s="24" t="n">
        <f aca="false">(I281/(1+H281)+J281/1.1)*(1+N281)*(1+O281)</f>
        <v>53.1257394349534</v>
      </c>
      <c r="Q281" s="23"/>
    </row>
    <row r="282" s="26" customFormat="true" ht="20.1" hidden="false" customHeight="true" outlineLevel="0" collapsed="false">
      <c r="A282" s="46" t="n">
        <v>7</v>
      </c>
      <c r="B282" s="20" t="s">
        <v>324</v>
      </c>
      <c r="C282" s="16" t="s">
        <v>327</v>
      </c>
      <c r="D282" s="30" t="s">
        <v>108</v>
      </c>
      <c r="E282" s="17" t="n">
        <v>60</v>
      </c>
      <c r="F282" s="17" t="n">
        <f aca="false">P282</f>
        <v>53.1257394349534</v>
      </c>
      <c r="G282" s="17"/>
      <c r="H282" s="23" t="n">
        <v>0.13</v>
      </c>
      <c r="I282" s="28" t="n">
        <f aca="false">E282/((1+M282)*(1+N282)*(1+O282))</f>
        <v>57.0991355190882</v>
      </c>
      <c r="J282" s="28" t="n">
        <f aca="false">I282*M282</f>
        <v>1.14198271038176</v>
      </c>
      <c r="K282" s="24" t="n">
        <f aca="false">(I282+J282)*N282</f>
        <v>0.5824111822947</v>
      </c>
      <c r="L282" s="24" t="n">
        <f aca="false">(I282+K282)*O282</f>
        <v>1.15363093402766</v>
      </c>
      <c r="M282" s="23" t="n">
        <v>0.02</v>
      </c>
      <c r="N282" s="23" t="n">
        <v>0.01</v>
      </c>
      <c r="O282" s="23" t="n">
        <v>0.02</v>
      </c>
      <c r="P282" s="24" t="n">
        <f aca="false">(I282/(1+H282)+J282/1.1)*(1+N282)*(1+O282)</f>
        <v>53.1257394349534</v>
      </c>
      <c r="Q282" s="23"/>
    </row>
    <row r="283" s="26" customFormat="true" ht="20.1" hidden="false" customHeight="true" outlineLevel="0" collapsed="false">
      <c r="A283" s="46" t="n">
        <v>8</v>
      </c>
      <c r="B283" s="31" t="s">
        <v>328</v>
      </c>
      <c r="C283" s="16" t="s">
        <v>329</v>
      </c>
      <c r="D283" s="30" t="s">
        <v>179</v>
      </c>
      <c r="E283" s="17" t="n">
        <v>110</v>
      </c>
      <c r="F283" s="17" t="n">
        <f aca="false">P283</f>
        <v>97.3971889640812</v>
      </c>
      <c r="G283" s="17"/>
      <c r="H283" s="23" t="n">
        <v>0.13</v>
      </c>
      <c r="I283" s="28" t="n">
        <f aca="false">E283/((1+M283)*(1+N283)*(1+O283))</f>
        <v>104.681748451662</v>
      </c>
      <c r="J283" s="28" t="n">
        <f aca="false">I283*M283</f>
        <v>2.09363496903324</v>
      </c>
      <c r="K283" s="24" t="n">
        <f aca="false">(I283+J283)*N283</f>
        <v>1.06775383420695</v>
      </c>
      <c r="L283" s="24" t="n">
        <f aca="false">(I283+K283)*O283</f>
        <v>2.11499004571737</v>
      </c>
      <c r="M283" s="23" t="n">
        <v>0.02</v>
      </c>
      <c r="N283" s="23" t="n">
        <v>0.01</v>
      </c>
      <c r="O283" s="23" t="n">
        <v>0.02</v>
      </c>
      <c r="P283" s="24" t="n">
        <f aca="false">(I283/(1+H283)+J283/1.1)*(1+N283)*(1+O283)</f>
        <v>97.3971889640812</v>
      </c>
      <c r="Q283" s="23"/>
    </row>
    <row r="284" s="26" customFormat="true" ht="20.1" hidden="false" customHeight="true" outlineLevel="0" collapsed="false">
      <c r="A284" s="46" t="n">
        <v>9</v>
      </c>
      <c r="B284" s="31" t="s">
        <v>328</v>
      </c>
      <c r="C284" s="16" t="s">
        <v>330</v>
      </c>
      <c r="D284" s="30" t="s">
        <v>179</v>
      </c>
      <c r="E284" s="17" t="n">
        <v>115</v>
      </c>
      <c r="F284" s="17" t="n">
        <f aca="false">P284</f>
        <v>101.824333916994</v>
      </c>
      <c r="G284" s="17"/>
      <c r="H284" s="23" t="n">
        <v>0.13</v>
      </c>
      <c r="I284" s="28" t="n">
        <f aca="false">E284/((1+M284)*(1+N284)*(1+O284))</f>
        <v>109.440009744919</v>
      </c>
      <c r="J284" s="28" t="n">
        <f aca="false">I284*M284</f>
        <v>2.18880019489838</v>
      </c>
      <c r="K284" s="24" t="n">
        <f aca="false">(I284+J284)*N284</f>
        <v>1.11628809939818</v>
      </c>
      <c r="L284" s="24" t="n">
        <f aca="false">(I284+K284)*O284</f>
        <v>2.21112595688635</v>
      </c>
      <c r="M284" s="23" t="n">
        <v>0.02</v>
      </c>
      <c r="N284" s="23" t="n">
        <v>0.01</v>
      </c>
      <c r="O284" s="23" t="n">
        <v>0.02</v>
      </c>
      <c r="P284" s="24" t="n">
        <f aca="false">(I284/(1+H284)+J284/1.1)*(1+N284)*(1+O284)</f>
        <v>101.824333916994</v>
      </c>
      <c r="Q284" s="23"/>
    </row>
    <row r="285" s="26" customFormat="true" ht="20.1" hidden="false" customHeight="true" outlineLevel="0" collapsed="false">
      <c r="A285" s="46" t="n">
        <v>10</v>
      </c>
      <c r="B285" s="31" t="s">
        <v>328</v>
      </c>
      <c r="C285" s="16" t="s">
        <v>235</v>
      </c>
      <c r="D285" s="30" t="s">
        <v>179</v>
      </c>
      <c r="E285" s="17" t="n">
        <v>120</v>
      </c>
      <c r="F285" s="17" t="n">
        <f aca="false">P285</f>
        <v>106.251478869907</v>
      </c>
      <c r="G285" s="17"/>
      <c r="H285" s="23" t="n">
        <v>0.13</v>
      </c>
      <c r="I285" s="28" t="n">
        <f aca="false">E285/((1+M285)*(1+N285)*(1+O285))</f>
        <v>114.198271038176</v>
      </c>
      <c r="J285" s="28" t="n">
        <f aca="false">I285*M285</f>
        <v>2.28396542076353</v>
      </c>
      <c r="K285" s="24" t="n">
        <f aca="false">(I285+J285)*N285</f>
        <v>1.1648223645894</v>
      </c>
      <c r="L285" s="24" t="n">
        <f aca="false">(I285+K285)*O285</f>
        <v>2.30726186805532</v>
      </c>
      <c r="M285" s="23" t="n">
        <v>0.02</v>
      </c>
      <c r="N285" s="23" t="n">
        <v>0.01</v>
      </c>
      <c r="O285" s="23" t="n">
        <v>0.02</v>
      </c>
      <c r="P285" s="24" t="n">
        <f aca="false">(I285/(1+H285)+J285/1.1)*(1+N285)*(1+O285)</f>
        <v>106.251478869907</v>
      </c>
      <c r="Q285" s="23"/>
    </row>
    <row r="286" s="26" customFormat="true" ht="20.1" hidden="false" customHeight="true" outlineLevel="0" collapsed="false">
      <c r="A286" s="46" t="n">
        <v>11</v>
      </c>
      <c r="B286" s="31" t="s">
        <v>331</v>
      </c>
      <c r="C286" s="16" t="s">
        <v>330</v>
      </c>
      <c r="D286" s="30" t="s">
        <v>179</v>
      </c>
      <c r="E286" s="17" t="n">
        <v>135</v>
      </c>
      <c r="F286" s="17" t="n">
        <f aca="false">P286</f>
        <v>119.532913728645</v>
      </c>
      <c r="G286" s="17"/>
      <c r="H286" s="23" t="n">
        <v>0.13</v>
      </c>
      <c r="I286" s="28" t="n">
        <f aca="false">E286/((1+M286)*(1+N286)*(1+O286))</f>
        <v>128.473054917949</v>
      </c>
      <c r="J286" s="28" t="n">
        <f aca="false">I286*M286</f>
        <v>2.56946109835897</v>
      </c>
      <c r="K286" s="24" t="n">
        <f aca="false">(I286+J286)*N286</f>
        <v>1.31042516016308</v>
      </c>
      <c r="L286" s="24" t="n">
        <f aca="false">(I286+K286)*O286</f>
        <v>2.59566960156223</v>
      </c>
      <c r="M286" s="23" t="n">
        <v>0.02</v>
      </c>
      <c r="N286" s="23" t="n">
        <v>0.01</v>
      </c>
      <c r="O286" s="23" t="n">
        <v>0.02</v>
      </c>
      <c r="P286" s="24" t="n">
        <f aca="false">(I286/(1+H286)+J286/1.1)*(1+N286)*(1+O286)</f>
        <v>119.532913728645</v>
      </c>
      <c r="Q286" s="23"/>
    </row>
    <row r="287" s="26" customFormat="true" ht="20.1" hidden="false" customHeight="true" outlineLevel="0" collapsed="false">
      <c r="A287" s="46" t="n">
        <v>12</v>
      </c>
      <c r="B287" s="31" t="s">
        <v>331</v>
      </c>
      <c r="C287" s="16" t="s">
        <v>329</v>
      </c>
      <c r="D287" s="30" t="s">
        <v>179</v>
      </c>
      <c r="E287" s="17" t="n">
        <v>150</v>
      </c>
      <c r="F287" s="17" t="n">
        <f aca="false">P287</f>
        <v>132.814348587383</v>
      </c>
      <c r="G287" s="17"/>
      <c r="H287" s="23" t="n">
        <v>0.13</v>
      </c>
      <c r="I287" s="28" t="n">
        <f aca="false">E287/((1+M287)*(1+N287)*(1+O287))</f>
        <v>142.747838797721</v>
      </c>
      <c r="J287" s="28" t="n">
        <f aca="false">I287*M287</f>
        <v>2.85495677595441</v>
      </c>
      <c r="K287" s="24" t="n">
        <f aca="false">(I287+J287)*N287</f>
        <v>1.45602795573675</v>
      </c>
      <c r="L287" s="24" t="n">
        <f aca="false">(I287+K287)*O287</f>
        <v>2.88407733506915</v>
      </c>
      <c r="M287" s="23" t="n">
        <v>0.02</v>
      </c>
      <c r="N287" s="23" t="n">
        <v>0.01</v>
      </c>
      <c r="O287" s="23" t="n">
        <v>0.02</v>
      </c>
      <c r="P287" s="24" t="n">
        <f aca="false">(I287/(1+H287)+J287/1.1)*(1+N287)*(1+O287)</f>
        <v>132.814348587383</v>
      </c>
      <c r="Q287" s="23"/>
    </row>
    <row r="288" s="26" customFormat="true" ht="20.1" hidden="false" customHeight="true" outlineLevel="0" collapsed="false">
      <c r="A288" s="46" t="n">
        <v>13</v>
      </c>
      <c r="B288" s="31" t="s">
        <v>331</v>
      </c>
      <c r="C288" s="16" t="s">
        <v>235</v>
      </c>
      <c r="D288" s="30" t="s">
        <v>179</v>
      </c>
      <c r="E288" s="17" t="n">
        <v>155</v>
      </c>
      <c r="F288" s="17" t="n">
        <f aca="false">P288</f>
        <v>137.241493540296</v>
      </c>
      <c r="G288" s="17"/>
      <c r="H288" s="23" t="n">
        <v>0.13</v>
      </c>
      <c r="I288" s="28" t="n">
        <f aca="false">E288/((1+M288)*(1+N288)*(1+O288))</f>
        <v>147.506100090978</v>
      </c>
      <c r="J288" s="28" t="n">
        <f aca="false">I288*M288</f>
        <v>2.95012200181956</v>
      </c>
      <c r="K288" s="24" t="n">
        <f aca="false">(I288+J288)*N288</f>
        <v>1.50456222092798</v>
      </c>
      <c r="L288" s="24" t="n">
        <f aca="false">(I288+K288)*O288</f>
        <v>2.98021324623812</v>
      </c>
      <c r="M288" s="23" t="n">
        <v>0.02</v>
      </c>
      <c r="N288" s="23" t="n">
        <v>0.01</v>
      </c>
      <c r="O288" s="23" t="n">
        <v>0.02</v>
      </c>
      <c r="P288" s="24" t="n">
        <f aca="false">(I288/(1+H288)+J288/1.1)*(1+N288)*(1+O288)</f>
        <v>137.241493540296</v>
      </c>
      <c r="Q288" s="23"/>
    </row>
    <row r="289" s="26" customFormat="true" ht="20.1" hidden="false" customHeight="true" outlineLevel="0" collapsed="false">
      <c r="A289" s="46" t="n">
        <v>14</v>
      </c>
      <c r="B289" s="31" t="s">
        <v>332</v>
      </c>
      <c r="C289" s="16"/>
      <c r="D289" s="30" t="s">
        <v>179</v>
      </c>
      <c r="E289" s="17" t="n">
        <v>20</v>
      </c>
      <c r="F289" s="17" t="n">
        <f aca="false">P289</f>
        <v>17.7085798116511</v>
      </c>
      <c r="G289" s="17"/>
      <c r="H289" s="23" t="n">
        <v>0.13</v>
      </c>
      <c r="I289" s="28" t="n">
        <f aca="false">E289/((1+M289)*(1+N289)*(1+O289))</f>
        <v>19.0330451730294</v>
      </c>
      <c r="J289" s="28" t="n">
        <f aca="false">I289*M289</f>
        <v>0.380660903460588</v>
      </c>
      <c r="K289" s="24" t="n">
        <f aca="false">(I289+J289)*N289</f>
        <v>0.1941370607649</v>
      </c>
      <c r="L289" s="24" t="n">
        <f aca="false">(I289+K289)*O289</f>
        <v>0.384543644675886</v>
      </c>
      <c r="M289" s="23" t="n">
        <v>0.02</v>
      </c>
      <c r="N289" s="23" t="n">
        <v>0.01</v>
      </c>
      <c r="O289" s="23" t="n">
        <v>0.02</v>
      </c>
      <c r="P289" s="24" t="n">
        <f aca="false">(I289/(1+H289)+J289/1.1)*(1+N289)*(1+O289)</f>
        <v>17.7085798116511</v>
      </c>
      <c r="Q289" s="23"/>
    </row>
    <row r="290" s="26" customFormat="true" ht="20.1" hidden="false" customHeight="true" outlineLevel="0" collapsed="false">
      <c r="A290" s="46" t="n">
        <v>15</v>
      </c>
      <c r="B290" s="31" t="s">
        <v>333</v>
      </c>
      <c r="C290" s="16"/>
      <c r="D290" s="30" t="s">
        <v>179</v>
      </c>
      <c r="E290" s="17" t="n">
        <v>13</v>
      </c>
      <c r="F290" s="17" t="n">
        <f aca="false">P290</f>
        <v>11.5105768775732</v>
      </c>
      <c r="G290" s="17"/>
      <c r="H290" s="23" t="n">
        <v>0.13</v>
      </c>
      <c r="I290" s="28" t="n">
        <f aca="false">E290/((1+M290)*(1+N290)*(1+O290))</f>
        <v>12.3714793624691</v>
      </c>
      <c r="J290" s="28" t="n">
        <f aca="false">I290*M290</f>
        <v>0.247429587249382</v>
      </c>
      <c r="K290" s="24" t="n">
        <f aca="false">(I290+J290)*N290</f>
        <v>0.126189089497185</v>
      </c>
      <c r="L290" s="24" t="n">
        <f aca="false">(I290+K290)*O290</f>
        <v>0.249953369039326</v>
      </c>
      <c r="M290" s="23" t="n">
        <v>0.02</v>
      </c>
      <c r="N290" s="23" t="n">
        <v>0.01</v>
      </c>
      <c r="O290" s="23" t="n">
        <v>0.02</v>
      </c>
      <c r="P290" s="24" t="n">
        <f aca="false">(I290/(1+H290)+J290/1.1)*(1+N290)*(1+O290)</f>
        <v>11.5105768775732</v>
      </c>
      <c r="Q290" s="23"/>
    </row>
    <row r="291" s="26" customFormat="true" ht="20.1" hidden="false" customHeight="true" outlineLevel="0" collapsed="false">
      <c r="A291" s="46" t="n">
        <v>16</v>
      </c>
      <c r="B291" s="28" t="s">
        <v>334</v>
      </c>
      <c r="C291" s="16" t="s">
        <v>335</v>
      </c>
      <c r="D291" s="14" t="s">
        <v>336</v>
      </c>
      <c r="E291" s="36" t="n">
        <v>55</v>
      </c>
      <c r="F291" s="17" t="n">
        <f aca="false">P291</f>
        <v>48.6985944820406</v>
      </c>
      <c r="G291" s="17"/>
      <c r="H291" s="23" t="n">
        <v>0.13</v>
      </c>
      <c r="I291" s="28" t="n">
        <f aca="false">E291/((1+M291)*(1+N291)*(1+O291))</f>
        <v>52.3408742258309</v>
      </c>
      <c r="J291" s="28" t="n">
        <f aca="false">I291*M291</f>
        <v>1.04681748451662</v>
      </c>
      <c r="K291" s="24" t="n">
        <f aca="false">(I291+J291)*N291</f>
        <v>0.533876917103475</v>
      </c>
      <c r="L291" s="24" t="n">
        <f aca="false">(I291+K291)*O291</f>
        <v>1.05749502285869</v>
      </c>
      <c r="M291" s="23" t="n">
        <v>0.02</v>
      </c>
      <c r="N291" s="23" t="n">
        <v>0.01</v>
      </c>
      <c r="O291" s="23" t="n">
        <v>0.02</v>
      </c>
      <c r="P291" s="24" t="n">
        <f aca="false">(I291/(1+H291)+J291/1.1)*(1+N291)*(1+O291)</f>
        <v>48.6985944820406</v>
      </c>
      <c r="Q291" s="23"/>
    </row>
    <row r="292" s="26" customFormat="true" ht="20.1" hidden="false" customHeight="true" outlineLevel="0" collapsed="false">
      <c r="A292" s="46" t="n">
        <v>17</v>
      </c>
      <c r="B292" s="28" t="s">
        <v>334</v>
      </c>
      <c r="C292" s="16" t="s">
        <v>337</v>
      </c>
      <c r="D292" s="14" t="s">
        <v>336</v>
      </c>
      <c r="E292" s="36" t="n">
        <v>80</v>
      </c>
      <c r="F292" s="17" t="n">
        <f aca="false">P292</f>
        <v>70.8343192466045</v>
      </c>
      <c r="G292" s="17"/>
      <c r="H292" s="23" t="n">
        <v>0.13</v>
      </c>
      <c r="I292" s="28" t="n">
        <f aca="false">E292/((1+M292)*(1+N292)*(1+O292))</f>
        <v>76.1321806921176</v>
      </c>
      <c r="J292" s="28" t="n">
        <f aca="false">I292*M292</f>
        <v>1.52264361384235</v>
      </c>
      <c r="K292" s="24" t="n">
        <f aca="false">(I292+J292)*N292</f>
        <v>0.7765482430596</v>
      </c>
      <c r="L292" s="24" t="n">
        <f aca="false">(I292+K292)*O292</f>
        <v>1.53817457870354</v>
      </c>
      <c r="M292" s="23" t="n">
        <v>0.02</v>
      </c>
      <c r="N292" s="23" t="n">
        <v>0.01</v>
      </c>
      <c r="O292" s="23" t="n">
        <v>0.02</v>
      </c>
      <c r="P292" s="24" t="n">
        <f aca="false">(I292/(1+H292)+J292/1.1)*(1+N292)*(1+O292)</f>
        <v>70.8343192466045</v>
      </c>
      <c r="Q292" s="23"/>
    </row>
    <row r="293" s="26" customFormat="true" ht="20.1" hidden="false" customHeight="true" outlineLevel="0" collapsed="false">
      <c r="A293" s="46" t="n">
        <v>18</v>
      </c>
      <c r="B293" s="28" t="s">
        <v>334</v>
      </c>
      <c r="C293" s="16" t="s">
        <v>338</v>
      </c>
      <c r="D293" s="14" t="s">
        <v>336</v>
      </c>
      <c r="E293" s="36" t="n">
        <v>95</v>
      </c>
      <c r="F293" s="17" t="n">
        <f aca="false">P293</f>
        <v>84.1157541053429</v>
      </c>
      <c r="G293" s="17"/>
      <c r="H293" s="23" t="n">
        <v>0.13</v>
      </c>
      <c r="I293" s="28" t="n">
        <f aca="false">E293/((1+M293)*(1+N293)*(1+O293))</f>
        <v>90.4069645718897</v>
      </c>
      <c r="J293" s="28" t="n">
        <f aca="false">I293*M293</f>
        <v>1.80813929143779</v>
      </c>
      <c r="K293" s="24" t="n">
        <f aca="false">(I293+J293)*N293</f>
        <v>0.922151038633275</v>
      </c>
      <c r="L293" s="24" t="n">
        <f aca="false">(I293+K293)*O293</f>
        <v>1.82658231221046</v>
      </c>
      <c r="M293" s="23" t="n">
        <v>0.02</v>
      </c>
      <c r="N293" s="23" t="n">
        <v>0.01</v>
      </c>
      <c r="O293" s="23" t="n">
        <v>0.02</v>
      </c>
      <c r="P293" s="24" t="n">
        <f aca="false">(I293/(1+H293)+J293/1.1)*(1+N293)*(1+O293)</f>
        <v>84.1157541053429</v>
      </c>
      <c r="Q293" s="23"/>
    </row>
    <row r="294" s="26" customFormat="true" ht="20.1" hidden="false" customHeight="true" outlineLevel="0" collapsed="false">
      <c r="A294" s="46" t="n">
        <v>19</v>
      </c>
      <c r="B294" s="31" t="s">
        <v>339</v>
      </c>
      <c r="C294" s="16" t="s">
        <v>340</v>
      </c>
      <c r="D294" s="14" t="s">
        <v>336</v>
      </c>
      <c r="E294" s="36" t="n">
        <v>70</v>
      </c>
      <c r="F294" s="17" t="n">
        <f aca="false">P294</f>
        <v>61.980029340779</v>
      </c>
      <c r="G294" s="17"/>
      <c r="H294" s="23" t="n">
        <v>0.13</v>
      </c>
      <c r="I294" s="28" t="n">
        <f aca="false">E294/((1+M294)*(1+N294)*(1+O294))</f>
        <v>66.615658105603</v>
      </c>
      <c r="J294" s="28" t="n">
        <f aca="false">I294*M294</f>
        <v>1.33231316211206</v>
      </c>
      <c r="K294" s="24" t="n">
        <f aca="false">(I294+J294)*N294</f>
        <v>0.67947971267715</v>
      </c>
      <c r="L294" s="24" t="n">
        <f aca="false">(I294+K294)*O294</f>
        <v>1.3459027563656</v>
      </c>
      <c r="M294" s="23" t="n">
        <v>0.02</v>
      </c>
      <c r="N294" s="23" t="n">
        <v>0.01</v>
      </c>
      <c r="O294" s="23" t="n">
        <v>0.02</v>
      </c>
      <c r="P294" s="24" t="n">
        <f aca="false">(I294/(1+H294)+J294/1.1)*(1+N294)*(1+O294)</f>
        <v>61.980029340779</v>
      </c>
      <c r="Q294" s="23"/>
    </row>
    <row r="295" s="26" customFormat="true" ht="20.1" hidden="false" customHeight="true" outlineLevel="0" collapsed="false">
      <c r="A295" s="46" t="n">
        <v>20</v>
      </c>
      <c r="B295" s="31" t="s">
        <v>339</v>
      </c>
      <c r="C295" s="16" t="s">
        <v>341</v>
      </c>
      <c r="D295" s="14" t="s">
        <v>336</v>
      </c>
      <c r="E295" s="36" t="n">
        <v>100</v>
      </c>
      <c r="F295" s="17" t="n">
        <f aca="false">P295</f>
        <v>88.5428990582556</v>
      </c>
      <c r="G295" s="17"/>
      <c r="H295" s="23" t="n">
        <v>0.13</v>
      </c>
      <c r="I295" s="28" t="n">
        <f aca="false">E295/((1+M295)*(1+N295)*(1+O295))</f>
        <v>95.1652258651471</v>
      </c>
      <c r="J295" s="28" t="n">
        <f aca="false">I295*M295</f>
        <v>1.90330451730294</v>
      </c>
      <c r="K295" s="24" t="n">
        <f aca="false">(I295+J295)*N295</f>
        <v>0.9706853038245</v>
      </c>
      <c r="L295" s="24" t="n">
        <f aca="false">(I295+K295)*O295</f>
        <v>1.92271822337943</v>
      </c>
      <c r="M295" s="23" t="n">
        <v>0.02</v>
      </c>
      <c r="N295" s="23" t="n">
        <v>0.01</v>
      </c>
      <c r="O295" s="23" t="n">
        <v>0.02</v>
      </c>
      <c r="P295" s="24" t="n">
        <f aca="false">(I295/(1+H295)+J295/1.1)*(1+N295)*(1+O295)</f>
        <v>88.5428990582556</v>
      </c>
      <c r="Q295" s="23"/>
    </row>
    <row r="296" s="26" customFormat="true" ht="20.1" hidden="false" customHeight="true" outlineLevel="0" collapsed="false">
      <c r="A296" s="46" t="n">
        <v>21</v>
      </c>
      <c r="B296" s="31" t="s">
        <v>342</v>
      </c>
      <c r="C296" s="16"/>
      <c r="D296" s="14" t="s">
        <v>336</v>
      </c>
      <c r="E296" s="36" t="n">
        <v>100</v>
      </c>
      <c r="F296" s="17" t="n">
        <f aca="false">P296</f>
        <v>88.5428990582556</v>
      </c>
      <c r="G296" s="17"/>
      <c r="H296" s="23" t="n">
        <v>0.13</v>
      </c>
      <c r="I296" s="28" t="n">
        <f aca="false">E296/((1+M296)*(1+N296)*(1+O296))</f>
        <v>95.1652258651471</v>
      </c>
      <c r="J296" s="28" t="n">
        <f aca="false">I296*M296</f>
        <v>1.90330451730294</v>
      </c>
      <c r="K296" s="24" t="n">
        <f aca="false">(I296+J296)*N296</f>
        <v>0.9706853038245</v>
      </c>
      <c r="L296" s="24" t="n">
        <f aca="false">(I296+K296)*O296</f>
        <v>1.92271822337943</v>
      </c>
      <c r="M296" s="23" t="n">
        <v>0.02</v>
      </c>
      <c r="N296" s="23" t="n">
        <v>0.01</v>
      </c>
      <c r="O296" s="23" t="n">
        <v>0.02</v>
      </c>
      <c r="P296" s="24" t="n">
        <f aca="false">(I296/(1+H296)+J296/1.1)*(1+N296)*(1+O296)</f>
        <v>88.5428990582556</v>
      </c>
      <c r="Q296" s="23"/>
    </row>
    <row r="297" s="26" customFormat="true" ht="20.1" hidden="false" customHeight="true" outlineLevel="0" collapsed="false">
      <c r="A297" s="46" t="n">
        <v>22</v>
      </c>
      <c r="B297" s="31" t="s">
        <v>343</v>
      </c>
      <c r="C297" s="16"/>
      <c r="D297" s="14" t="s">
        <v>336</v>
      </c>
      <c r="E297" s="36" t="n">
        <v>100</v>
      </c>
      <c r="F297" s="17" t="n">
        <f aca="false">P297</f>
        <v>88.5428990582556</v>
      </c>
      <c r="G297" s="17"/>
      <c r="H297" s="23" t="n">
        <v>0.13</v>
      </c>
      <c r="I297" s="28" t="n">
        <f aca="false">E297/((1+M297)*(1+N297)*(1+O297))</f>
        <v>95.1652258651471</v>
      </c>
      <c r="J297" s="28" t="n">
        <f aca="false">I297*M297</f>
        <v>1.90330451730294</v>
      </c>
      <c r="K297" s="24" t="n">
        <f aca="false">(I297+J297)*N297</f>
        <v>0.9706853038245</v>
      </c>
      <c r="L297" s="24" t="n">
        <f aca="false">(I297+K297)*O297</f>
        <v>1.92271822337943</v>
      </c>
      <c r="M297" s="23" t="n">
        <v>0.02</v>
      </c>
      <c r="N297" s="23" t="n">
        <v>0.01</v>
      </c>
      <c r="O297" s="23" t="n">
        <v>0.02</v>
      </c>
      <c r="P297" s="24" t="n">
        <f aca="false">(I297/(1+H297)+J297/1.1)*(1+N297)*(1+O297)</f>
        <v>88.5428990582556</v>
      </c>
      <c r="Q297" s="23"/>
    </row>
    <row r="298" s="26" customFormat="true" ht="20.1" hidden="false" customHeight="true" outlineLevel="0" collapsed="false">
      <c r="A298" s="46" t="n">
        <v>23</v>
      </c>
      <c r="B298" s="47" t="s">
        <v>344</v>
      </c>
      <c r="C298" s="16" t="s">
        <v>345</v>
      </c>
      <c r="D298" s="14" t="s">
        <v>346</v>
      </c>
      <c r="E298" s="36" t="n">
        <v>80</v>
      </c>
      <c r="F298" s="17" t="n">
        <f aca="false">P298</f>
        <v>70.8343192466045</v>
      </c>
      <c r="G298" s="17"/>
      <c r="H298" s="23" t="n">
        <v>0.13</v>
      </c>
      <c r="I298" s="28" t="n">
        <f aca="false">E298/((1+M298)*(1+N298)*(1+O298))</f>
        <v>76.1321806921176</v>
      </c>
      <c r="J298" s="28" t="n">
        <f aca="false">I298*M298</f>
        <v>1.52264361384235</v>
      </c>
      <c r="K298" s="24" t="n">
        <f aca="false">(I298+J298)*N298</f>
        <v>0.7765482430596</v>
      </c>
      <c r="L298" s="24" t="n">
        <f aca="false">(I298+K298)*O298</f>
        <v>1.53817457870354</v>
      </c>
      <c r="M298" s="23" t="n">
        <v>0.02</v>
      </c>
      <c r="N298" s="23" t="n">
        <v>0.01</v>
      </c>
      <c r="O298" s="23" t="n">
        <v>0.02</v>
      </c>
      <c r="P298" s="24" t="n">
        <f aca="false">(I298/(1+H298)+J298/1.1)*(1+N298)*(1+O298)</f>
        <v>70.8343192466045</v>
      </c>
      <c r="Q298" s="23"/>
    </row>
    <row r="299" s="26" customFormat="true" ht="20.1" hidden="false" customHeight="true" outlineLevel="0" collapsed="false">
      <c r="A299" s="46" t="n">
        <v>24</v>
      </c>
      <c r="B299" s="47" t="s">
        <v>344</v>
      </c>
      <c r="C299" s="16" t="s">
        <v>347</v>
      </c>
      <c r="D299" s="14" t="s">
        <v>346</v>
      </c>
      <c r="E299" s="36" t="n">
        <v>45</v>
      </c>
      <c r="F299" s="17" t="n">
        <f aca="false">P299</f>
        <v>39.844304576215</v>
      </c>
      <c r="G299" s="17"/>
      <c r="H299" s="23" t="n">
        <v>0.13</v>
      </c>
      <c r="I299" s="28" t="n">
        <f aca="false">E299/((1+M299)*(1+N299)*(1+O299))</f>
        <v>42.8243516393162</v>
      </c>
      <c r="J299" s="28" t="n">
        <f aca="false">I299*M299</f>
        <v>0.856487032786324</v>
      </c>
      <c r="K299" s="24" t="n">
        <f aca="false">(I299+J299)*N299</f>
        <v>0.436808386721025</v>
      </c>
      <c r="L299" s="24" t="n">
        <f aca="false">(I299+K299)*O299</f>
        <v>0.865223200520744</v>
      </c>
      <c r="M299" s="23" t="n">
        <v>0.02</v>
      </c>
      <c r="N299" s="23" t="n">
        <v>0.01</v>
      </c>
      <c r="O299" s="23" t="n">
        <v>0.02</v>
      </c>
      <c r="P299" s="24" t="n">
        <f aca="false">(I299/(1+H299)+J299/1.1)*(1+N299)*(1+O299)</f>
        <v>39.844304576215</v>
      </c>
      <c r="Q299" s="23"/>
    </row>
    <row r="300" s="26" customFormat="true" ht="20.1" hidden="false" customHeight="true" outlineLevel="0" collapsed="false">
      <c r="A300" s="46" t="n">
        <v>25</v>
      </c>
      <c r="B300" s="47" t="s">
        <v>348</v>
      </c>
      <c r="C300" s="16" t="s">
        <v>349</v>
      </c>
      <c r="D300" s="14" t="s">
        <v>346</v>
      </c>
      <c r="E300" s="36" t="n">
        <v>110</v>
      </c>
      <c r="F300" s="17" t="n">
        <f aca="false">P300</f>
        <v>97.3971889640812</v>
      </c>
      <c r="G300" s="48" t="s">
        <v>350</v>
      </c>
      <c r="H300" s="23" t="n">
        <v>0.13</v>
      </c>
      <c r="I300" s="28" t="n">
        <f aca="false">E300/((1+M300)*(1+N300)*(1+O300))</f>
        <v>104.681748451662</v>
      </c>
      <c r="J300" s="28" t="n">
        <f aca="false">I300*M300</f>
        <v>2.09363496903324</v>
      </c>
      <c r="K300" s="24" t="n">
        <f aca="false">(I300+J300)*N300</f>
        <v>1.06775383420695</v>
      </c>
      <c r="L300" s="24" t="n">
        <f aca="false">(I300+K300)*O300</f>
        <v>2.11499004571737</v>
      </c>
      <c r="M300" s="23" t="n">
        <v>0.02</v>
      </c>
      <c r="N300" s="23" t="n">
        <v>0.01</v>
      </c>
      <c r="O300" s="23" t="n">
        <v>0.02</v>
      </c>
      <c r="P300" s="24" t="n">
        <f aca="false">(I300/(1+H300)+J300/1.1)*(1+N300)*(1+O300)</f>
        <v>97.3971889640812</v>
      </c>
      <c r="Q300" s="23"/>
    </row>
    <row r="301" s="26" customFormat="true" ht="20.1" hidden="false" customHeight="true" outlineLevel="0" collapsed="false">
      <c r="A301" s="46" t="n">
        <v>26</v>
      </c>
      <c r="B301" s="47" t="s">
        <v>351</v>
      </c>
      <c r="C301" s="16"/>
      <c r="D301" s="14" t="s">
        <v>352</v>
      </c>
      <c r="E301" s="36" t="n">
        <v>8</v>
      </c>
      <c r="F301" s="17" t="n">
        <f aca="false">P301</f>
        <v>7.08343192466045</v>
      </c>
      <c r="G301" s="17"/>
      <c r="H301" s="23" t="n">
        <v>0.13</v>
      </c>
      <c r="I301" s="28" t="n">
        <f aca="false">E301/((1+M301)*(1+N301)*(1+O301))</f>
        <v>7.61321806921177</v>
      </c>
      <c r="J301" s="28" t="n">
        <f aca="false">I301*M301</f>
        <v>0.152264361384235</v>
      </c>
      <c r="K301" s="24" t="n">
        <f aca="false">(I301+J301)*N301</f>
        <v>0.07765482430596</v>
      </c>
      <c r="L301" s="24" t="n">
        <f aca="false">(I301+K301)*O301</f>
        <v>0.153817457870355</v>
      </c>
      <c r="M301" s="23" t="n">
        <v>0.02</v>
      </c>
      <c r="N301" s="23" t="n">
        <v>0.01</v>
      </c>
      <c r="O301" s="23" t="n">
        <v>0.02</v>
      </c>
      <c r="P301" s="24" t="n">
        <f aca="false">(I301/(1+H301)+J301/1.1)*(1+N301)*(1+O301)</f>
        <v>7.08343192466045</v>
      </c>
      <c r="Q301" s="23"/>
    </row>
    <row r="302" s="26" customFormat="true" ht="20.1" hidden="false" customHeight="true" outlineLevel="0" collapsed="false">
      <c r="A302" s="46" t="n">
        <v>27</v>
      </c>
      <c r="B302" s="47" t="s">
        <v>353</v>
      </c>
      <c r="C302" s="16"/>
      <c r="D302" s="14" t="s">
        <v>352</v>
      </c>
      <c r="E302" s="36" t="n">
        <v>20</v>
      </c>
      <c r="F302" s="17" t="n">
        <f aca="false">P302</f>
        <v>17.7085798116511</v>
      </c>
      <c r="G302" s="17"/>
      <c r="H302" s="23" t="n">
        <v>0.13</v>
      </c>
      <c r="I302" s="28" t="n">
        <f aca="false">E302/((1+M302)*(1+N302)*(1+O302))</f>
        <v>19.0330451730294</v>
      </c>
      <c r="J302" s="28" t="n">
        <f aca="false">I302*M302</f>
        <v>0.380660903460588</v>
      </c>
      <c r="K302" s="24" t="n">
        <f aca="false">(I302+J302)*N302</f>
        <v>0.1941370607649</v>
      </c>
      <c r="L302" s="24" t="n">
        <f aca="false">(I302+K302)*O302</f>
        <v>0.384543644675886</v>
      </c>
      <c r="M302" s="23" t="n">
        <v>0.02</v>
      </c>
      <c r="N302" s="23" t="n">
        <v>0.01</v>
      </c>
      <c r="O302" s="23" t="n">
        <v>0.02</v>
      </c>
      <c r="P302" s="24" t="n">
        <f aca="false">(I302/(1+H302)+J302/1.1)*(1+N302)*(1+O302)</f>
        <v>17.7085798116511</v>
      </c>
      <c r="Q302" s="23"/>
    </row>
    <row r="303" s="26" customFormat="true" ht="20.1" hidden="false" customHeight="true" outlineLevel="0" collapsed="false">
      <c r="A303" s="46" t="n">
        <v>28</v>
      </c>
      <c r="B303" s="49" t="s">
        <v>354</v>
      </c>
      <c r="C303" s="50" t="s">
        <v>355</v>
      </c>
      <c r="D303" s="51" t="s">
        <v>356</v>
      </c>
      <c r="E303" s="50" t="n">
        <v>55</v>
      </c>
      <c r="F303" s="17" t="n">
        <f aca="false">P303</f>
        <v>48.6985944820406</v>
      </c>
      <c r="G303" s="17"/>
      <c r="H303" s="23" t="n">
        <v>0.13</v>
      </c>
      <c r="I303" s="28" t="n">
        <f aca="false">E303/((1+M303)*(1+N303)*(1+O303))</f>
        <v>52.3408742258309</v>
      </c>
      <c r="J303" s="28" t="n">
        <f aca="false">I303*M303</f>
        <v>1.04681748451662</v>
      </c>
      <c r="K303" s="24" t="n">
        <f aca="false">(I303+J303)*N303</f>
        <v>0.533876917103475</v>
      </c>
      <c r="L303" s="24" t="n">
        <f aca="false">(I303+K303)*O303</f>
        <v>1.05749502285869</v>
      </c>
      <c r="M303" s="23" t="n">
        <v>0.02</v>
      </c>
      <c r="N303" s="23" t="n">
        <v>0.01</v>
      </c>
      <c r="O303" s="23" t="n">
        <v>0.02</v>
      </c>
      <c r="P303" s="24" t="n">
        <f aca="false">(I303/(1+H303)+J303/1.1)*(1+N303)*(1+O303)</f>
        <v>48.6985944820406</v>
      </c>
      <c r="Q303" s="23"/>
    </row>
    <row r="304" s="26" customFormat="true" ht="20.1" hidden="false" customHeight="true" outlineLevel="0" collapsed="false">
      <c r="A304" s="46" t="n">
        <v>29</v>
      </c>
      <c r="B304" s="49" t="s">
        <v>357</v>
      </c>
      <c r="C304" s="50" t="s">
        <v>358</v>
      </c>
      <c r="D304" s="51" t="s">
        <v>356</v>
      </c>
      <c r="E304" s="50" t="n">
        <v>100</v>
      </c>
      <c r="F304" s="17" t="n">
        <f aca="false">P304</f>
        <v>88.5428990582556</v>
      </c>
      <c r="G304" s="17"/>
      <c r="H304" s="23" t="n">
        <v>0.13</v>
      </c>
      <c r="I304" s="28" t="n">
        <f aca="false">E304/((1+M304)*(1+N304)*(1+O304))</f>
        <v>95.1652258651471</v>
      </c>
      <c r="J304" s="28" t="n">
        <f aca="false">I304*M304</f>
        <v>1.90330451730294</v>
      </c>
      <c r="K304" s="24" t="n">
        <f aca="false">(I304+J304)*N304</f>
        <v>0.9706853038245</v>
      </c>
      <c r="L304" s="24" t="n">
        <f aca="false">(I304+K304)*O304</f>
        <v>1.92271822337943</v>
      </c>
      <c r="M304" s="23" t="n">
        <v>0.02</v>
      </c>
      <c r="N304" s="23" t="n">
        <v>0.01</v>
      </c>
      <c r="O304" s="23" t="n">
        <v>0.02</v>
      </c>
      <c r="P304" s="24" t="n">
        <f aca="false">(I304/(1+H304)+J304/1.1)*(1+N304)*(1+O304)</f>
        <v>88.5428990582556</v>
      </c>
      <c r="Q304" s="23"/>
    </row>
    <row r="305" s="26" customFormat="true" ht="20.1" hidden="false" customHeight="true" outlineLevel="0" collapsed="false">
      <c r="A305" s="46" t="n">
        <v>30</v>
      </c>
      <c r="B305" s="49" t="s">
        <v>359</v>
      </c>
      <c r="C305" s="50" t="s">
        <v>358</v>
      </c>
      <c r="D305" s="51" t="s">
        <v>356</v>
      </c>
      <c r="E305" s="50" t="n">
        <v>115</v>
      </c>
      <c r="F305" s="17" t="n">
        <f aca="false">P305</f>
        <v>101.824333916994</v>
      </c>
      <c r="G305" s="17"/>
      <c r="H305" s="23" t="n">
        <v>0.13</v>
      </c>
      <c r="I305" s="28" t="n">
        <f aca="false">E305/((1+M305)*(1+N305)*(1+O305))</f>
        <v>109.440009744919</v>
      </c>
      <c r="J305" s="28" t="n">
        <f aca="false">I305*M305</f>
        <v>2.18880019489838</v>
      </c>
      <c r="K305" s="24" t="n">
        <f aca="false">(I305+J305)*N305</f>
        <v>1.11628809939818</v>
      </c>
      <c r="L305" s="24" t="n">
        <f aca="false">(I305+K305)*O305</f>
        <v>2.21112595688635</v>
      </c>
      <c r="M305" s="23" t="n">
        <v>0.02</v>
      </c>
      <c r="N305" s="23" t="n">
        <v>0.01</v>
      </c>
      <c r="O305" s="23" t="n">
        <v>0.02</v>
      </c>
      <c r="P305" s="24" t="n">
        <f aca="false">(I305/(1+H305)+J305/1.1)*(1+N305)*(1+O305)</f>
        <v>101.824333916994</v>
      </c>
      <c r="Q305" s="23"/>
    </row>
    <row r="306" s="26" customFormat="true" ht="20.1" hidden="false" customHeight="true" outlineLevel="0" collapsed="false">
      <c r="A306" s="46" t="n">
        <v>31</v>
      </c>
      <c r="B306" s="49" t="s">
        <v>359</v>
      </c>
      <c r="C306" s="50" t="s">
        <v>360</v>
      </c>
      <c r="D306" s="51" t="s">
        <v>356</v>
      </c>
      <c r="E306" s="50" t="n">
        <v>160</v>
      </c>
      <c r="F306" s="17" t="n">
        <f aca="false">P306</f>
        <v>141.668638493209</v>
      </c>
      <c r="G306" s="17"/>
      <c r="H306" s="23" t="n">
        <v>0.13</v>
      </c>
      <c r="I306" s="28" t="n">
        <f aca="false">E306/((1+M306)*(1+N306)*(1+O306))</f>
        <v>152.264361384235</v>
      </c>
      <c r="J306" s="28" t="n">
        <f aca="false">I306*M306</f>
        <v>3.04528722768471</v>
      </c>
      <c r="K306" s="24" t="n">
        <f aca="false">(I306+J306)*N306</f>
        <v>1.5530964861192</v>
      </c>
      <c r="L306" s="24" t="n">
        <f aca="false">(I306+K306)*O306</f>
        <v>3.07634915740709</v>
      </c>
      <c r="M306" s="23" t="n">
        <v>0.02</v>
      </c>
      <c r="N306" s="23" t="n">
        <v>0.01</v>
      </c>
      <c r="O306" s="23" t="n">
        <v>0.02</v>
      </c>
      <c r="P306" s="24" t="n">
        <f aca="false">(I306/(1+H306)+J306/1.1)*(1+N306)*(1+O306)</f>
        <v>141.668638493209</v>
      </c>
      <c r="Q306" s="23"/>
    </row>
    <row r="307" s="26" customFormat="true" ht="20.1" hidden="false" customHeight="true" outlineLevel="0" collapsed="false">
      <c r="A307" s="46" t="n">
        <v>32</v>
      </c>
      <c r="B307" s="49" t="s">
        <v>361</v>
      </c>
      <c r="C307" s="50" t="s">
        <v>358</v>
      </c>
      <c r="D307" s="51" t="s">
        <v>356</v>
      </c>
      <c r="E307" s="50" t="n">
        <v>150</v>
      </c>
      <c r="F307" s="17" t="n">
        <f aca="false">P307</f>
        <v>132.814348587383</v>
      </c>
      <c r="G307" s="17"/>
      <c r="H307" s="23" t="n">
        <v>0.13</v>
      </c>
      <c r="I307" s="28" t="n">
        <f aca="false">E307/((1+M307)*(1+N307)*(1+O307))</f>
        <v>142.747838797721</v>
      </c>
      <c r="J307" s="28" t="n">
        <f aca="false">I307*M307</f>
        <v>2.85495677595441</v>
      </c>
      <c r="K307" s="24" t="n">
        <f aca="false">(I307+J307)*N307</f>
        <v>1.45602795573675</v>
      </c>
      <c r="L307" s="24" t="n">
        <f aca="false">(I307+K307)*O307</f>
        <v>2.88407733506915</v>
      </c>
      <c r="M307" s="23" t="n">
        <v>0.02</v>
      </c>
      <c r="N307" s="23" t="n">
        <v>0.01</v>
      </c>
      <c r="O307" s="23" t="n">
        <v>0.02</v>
      </c>
      <c r="P307" s="24" t="n">
        <f aca="false">(I307/(1+H307)+J307/1.1)*(1+N307)*(1+O307)</f>
        <v>132.814348587383</v>
      </c>
      <c r="Q307" s="23"/>
    </row>
    <row r="308" s="26" customFormat="true" ht="20.1" hidden="false" customHeight="true" outlineLevel="0" collapsed="false">
      <c r="A308" s="46" t="n">
        <v>33</v>
      </c>
      <c r="B308" s="49" t="s">
        <v>362</v>
      </c>
      <c r="C308" s="50" t="s">
        <v>358</v>
      </c>
      <c r="D308" s="51" t="s">
        <v>356</v>
      </c>
      <c r="E308" s="50" t="n">
        <v>140</v>
      </c>
      <c r="F308" s="17" t="n">
        <f aca="false">P308</f>
        <v>123.960058681558</v>
      </c>
      <c r="G308" s="17"/>
      <c r="H308" s="23" t="n">
        <v>0.13</v>
      </c>
      <c r="I308" s="28" t="n">
        <f aca="false">E308/((1+M308)*(1+N308)*(1+O308))</f>
        <v>133.231316211206</v>
      </c>
      <c r="J308" s="28" t="n">
        <f aca="false">I308*M308</f>
        <v>2.66462632422412</v>
      </c>
      <c r="K308" s="24" t="n">
        <f aca="false">(I308+J308)*N308</f>
        <v>1.3589594253543</v>
      </c>
      <c r="L308" s="24" t="n">
        <f aca="false">(I308+K308)*O308</f>
        <v>2.6918055127312</v>
      </c>
      <c r="M308" s="23" t="n">
        <v>0.02</v>
      </c>
      <c r="N308" s="23" t="n">
        <v>0.01</v>
      </c>
      <c r="O308" s="23" t="n">
        <v>0.02</v>
      </c>
      <c r="P308" s="24" t="n">
        <f aca="false">(I308/(1+H308)+J308/1.1)*(1+N308)*(1+O308)</f>
        <v>123.960058681558</v>
      </c>
      <c r="Q308" s="23"/>
    </row>
    <row r="309" s="26" customFormat="true" ht="20.1" hidden="false" customHeight="true" outlineLevel="0" collapsed="false">
      <c r="A309" s="46" t="n">
        <v>34</v>
      </c>
      <c r="B309" s="49" t="s">
        <v>363</v>
      </c>
      <c r="C309" s="50" t="s">
        <v>364</v>
      </c>
      <c r="D309" s="50" t="s">
        <v>346</v>
      </c>
      <c r="E309" s="50" t="n">
        <v>110</v>
      </c>
      <c r="F309" s="17" t="n">
        <f aca="false">P309</f>
        <v>97.3971889640812</v>
      </c>
      <c r="G309" s="17"/>
      <c r="H309" s="23" t="n">
        <v>0.13</v>
      </c>
      <c r="I309" s="28" t="n">
        <f aca="false">E309/((1+M309)*(1+N309)*(1+O309))</f>
        <v>104.681748451662</v>
      </c>
      <c r="J309" s="28" t="n">
        <f aca="false">I309*M309</f>
        <v>2.09363496903324</v>
      </c>
      <c r="K309" s="24" t="n">
        <f aca="false">(I309+J309)*N309</f>
        <v>1.06775383420695</v>
      </c>
      <c r="L309" s="24" t="n">
        <f aca="false">(I309+K309)*O309</f>
        <v>2.11499004571737</v>
      </c>
      <c r="M309" s="23" t="n">
        <v>0.02</v>
      </c>
      <c r="N309" s="23" t="n">
        <v>0.01</v>
      </c>
      <c r="O309" s="23" t="n">
        <v>0.02</v>
      </c>
      <c r="P309" s="24" t="n">
        <f aca="false">(I309/(1+H309)+J309/1.1)*(1+N309)*(1+O309)</f>
        <v>97.3971889640812</v>
      </c>
      <c r="Q309" s="23"/>
    </row>
    <row r="310" s="26" customFormat="true" ht="20.1" hidden="false" customHeight="true" outlineLevel="0" collapsed="false">
      <c r="A310" s="14"/>
      <c r="B310" s="52" t="s">
        <v>365</v>
      </c>
      <c r="C310" s="52"/>
      <c r="D310" s="14"/>
      <c r="E310" s="17"/>
      <c r="F310" s="17" t="n">
        <f aca="false">P310</f>
        <v>0</v>
      </c>
      <c r="G310" s="17"/>
      <c r="H310" s="23"/>
      <c r="I310" s="23"/>
      <c r="J310" s="23"/>
      <c r="K310" s="24"/>
      <c r="L310" s="24"/>
      <c r="M310" s="23"/>
      <c r="N310" s="23"/>
      <c r="O310" s="23"/>
      <c r="P310" s="24" t="n">
        <f aca="false">(I310/(1+H310)+J310/1.1)*(1+N310)*(1+O310)</f>
        <v>0</v>
      </c>
      <c r="Q310" s="23"/>
    </row>
    <row r="311" s="26" customFormat="true" ht="20.1" hidden="false" customHeight="true" outlineLevel="0" collapsed="false">
      <c r="A311" s="14" t="n">
        <v>1</v>
      </c>
      <c r="B311" s="31" t="s">
        <v>366</v>
      </c>
      <c r="C311" s="16"/>
      <c r="D311" s="30" t="s">
        <v>87</v>
      </c>
      <c r="E311" s="17" t="n">
        <v>17</v>
      </c>
      <c r="F311" s="17" t="n">
        <f aca="false">P311</f>
        <v>15.0522928399035</v>
      </c>
      <c r="G311" s="17"/>
      <c r="H311" s="23" t="n">
        <v>0.13</v>
      </c>
      <c r="I311" s="28" t="n">
        <f aca="false">E311/((1+M311)*(1+N311)*(1+O311))</f>
        <v>16.178088397075</v>
      </c>
      <c r="J311" s="28" t="n">
        <f aca="false">I311*M311</f>
        <v>0.3235617679415</v>
      </c>
      <c r="K311" s="24" t="n">
        <f aca="false">(I311+J311)*N311</f>
        <v>0.165016501650165</v>
      </c>
      <c r="L311" s="24" t="n">
        <f aca="false">(I311+K311)*O311</f>
        <v>0.326862097974503</v>
      </c>
      <c r="M311" s="23" t="n">
        <v>0.02</v>
      </c>
      <c r="N311" s="23" t="n">
        <v>0.01</v>
      </c>
      <c r="O311" s="23" t="n">
        <v>0.02</v>
      </c>
      <c r="P311" s="24" t="n">
        <f aca="false">(I311/(1+H311)+J311/1.1)*(1+N311)*(1+O311)</f>
        <v>15.0522928399035</v>
      </c>
      <c r="Q311" s="23"/>
    </row>
    <row r="312" s="26" customFormat="true" ht="20.1" hidden="false" customHeight="true" outlineLevel="0" collapsed="false">
      <c r="A312" s="14" t="n">
        <v>2</v>
      </c>
      <c r="B312" s="31" t="s">
        <v>367</v>
      </c>
      <c r="C312" s="16"/>
      <c r="D312" s="30" t="s">
        <v>87</v>
      </c>
      <c r="E312" s="17" t="n">
        <v>20</v>
      </c>
      <c r="F312" s="17" t="n">
        <f aca="false">P312</f>
        <v>17.7085798116511</v>
      </c>
      <c r="G312" s="17"/>
      <c r="H312" s="23" t="n">
        <v>0.13</v>
      </c>
      <c r="I312" s="28" t="n">
        <f aca="false">E312/((1+M312)*(1+N312)*(1+O312))</f>
        <v>19.0330451730294</v>
      </c>
      <c r="J312" s="28" t="n">
        <f aca="false">I312*M312</f>
        <v>0.380660903460588</v>
      </c>
      <c r="K312" s="24" t="n">
        <f aca="false">(I312+J312)*N312</f>
        <v>0.1941370607649</v>
      </c>
      <c r="L312" s="24" t="n">
        <f aca="false">(I312+K312)*O312</f>
        <v>0.384543644675886</v>
      </c>
      <c r="M312" s="23" t="n">
        <v>0.02</v>
      </c>
      <c r="N312" s="23" t="n">
        <v>0.01</v>
      </c>
      <c r="O312" s="23" t="n">
        <v>0.02</v>
      </c>
      <c r="P312" s="24" t="n">
        <f aca="false">(I312/(1+H312)+J312/1.1)*(1+N312)*(1+O312)</f>
        <v>17.7085798116511</v>
      </c>
      <c r="Q312" s="23"/>
    </row>
    <row r="313" s="26" customFormat="true" ht="20.1" hidden="false" customHeight="true" outlineLevel="0" collapsed="false">
      <c r="A313" s="14" t="n">
        <v>3</v>
      </c>
      <c r="B313" s="31" t="s">
        <v>368</v>
      </c>
      <c r="C313" s="16"/>
      <c r="D313" s="30" t="s">
        <v>87</v>
      </c>
      <c r="E313" s="17" t="n">
        <v>17</v>
      </c>
      <c r="F313" s="17" t="n">
        <f aca="false">P313</f>
        <v>15.0522928399035</v>
      </c>
      <c r="G313" s="17"/>
      <c r="H313" s="23" t="n">
        <v>0.13</v>
      </c>
      <c r="I313" s="28" t="n">
        <f aca="false">E313/((1+M313)*(1+N313)*(1+O313))</f>
        <v>16.178088397075</v>
      </c>
      <c r="J313" s="28" t="n">
        <f aca="false">I313*M313</f>
        <v>0.3235617679415</v>
      </c>
      <c r="K313" s="24" t="n">
        <f aca="false">(I313+J313)*N313</f>
        <v>0.165016501650165</v>
      </c>
      <c r="L313" s="24" t="n">
        <f aca="false">(I313+K313)*O313</f>
        <v>0.326862097974503</v>
      </c>
      <c r="M313" s="23" t="n">
        <v>0.02</v>
      </c>
      <c r="N313" s="23" t="n">
        <v>0.01</v>
      </c>
      <c r="O313" s="23" t="n">
        <v>0.02</v>
      </c>
      <c r="P313" s="24" t="n">
        <f aca="false">(I313/(1+H313)+J313/1.1)*(1+N313)*(1+O313)</f>
        <v>15.0522928399035</v>
      </c>
      <c r="Q313" s="23"/>
    </row>
    <row r="314" s="26" customFormat="true" ht="20.1" hidden="false" customHeight="true" outlineLevel="0" collapsed="false">
      <c r="A314" s="14" t="n">
        <v>4</v>
      </c>
      <c r="B314" s="31" t="s">
        <v>369</v>
      </c>
      <c r="C314" s="16"/>
      <c r="D314" s="30" t="s">
        <v>87</v>
      </c>
      <c r="E314" s="17" t="n">
        <v>18</v>
      </c>
      <c r="F314" s="17" t="n">
        <f aca="false">P314</f>
        <v>15.937721830486</v>
      </c>
      <c r="G314" s="17"/>
      <c r="H314" s="23" t="n">
        <v>0.13</v>
      </c>
      <c r="I314" s="28" t="n">
        <f aca="false">E314/((1+M314)*(1+N314)*(1+O314))</f>
        <v>17.1297406557265</v>
      </c>
      <c r="J314" s="28" t="n">
        <f aca="false">I314*M314</f>
        <v>0.342594813114529</v>
      </c>
      <c r="K314" s="24" t="n">
        <f aca="false">(I314+J314)*N314</f>
        <v>0.17472335468841</v>
      </c>
      <c r="L314" s="24" t="n">
        <f aca="false">(I314+K314)*O314</f>
        <v>0.346089280208298</v>
      </c>
      <c r="M314" s="23" t="n">
        <v>0.02</v>
      </c>
      <c r="N314" s="23" t="n">
        <v>0.01</v>
      </c>
      <c r="O314" s="23" t="n">
        <v>0.02</v>
      </c>
      <c r="P314" s="24" t="n">
        <f aca="false">(I314/(1+H314)+J314/1.1)*(1+N314)*(1+O314)</f>
        <v>15.937721830486</v>
      </c>
      <c r="Q314" s="23"/>
    </row>
    <row r="315" s="26" customFormat="true" ht="20.1" hidden="false" customHeight="true" outlineLevel="0" collapsed="false">
      <c r="A315" s="14" t="n">
        <v>5</v>
      </c>
      <c r="B315" s="31" t="s">
        <v>370</v>
      </c>
      <c r="C315" s="16"/>
      <c r="D315" s="30" t="s">
        <v>87</v>
      </c>
      <c r="E315" s="17" t="n">
        <v>20</v>
      </c>
      <c r="F315" s="17" t="n">
        <f aca="false">P315</f>
        <v>17.7085798116511</v>
      </c>
      <c r="G315" s="17"/>
      <c r="H315" s="23" t="n">
        <v>0.13</v>
      </c>
      <c r="I315" s="28" t="n">
        <f aca="false">E315/((1+M315)*(1+N315)*(1+O315))</f>
        <v>19.0330451730294</v>
      </c>
      <c r="J315" s="28" t="n">
        <f aca="false">I315*M315</f>
        <v>0.380660903460588</v>
      </c>
      <c r="K315" s="24" t="n">
        <f aca="false">(I315+J315)*N315</f>
        <v>0.1941370607649</v>
      </c>
      <c r="L315" s="24" t="n">
        <f aca="false">(I315+K315)*O315</f>
        <v>0.384543644675886</v>
      </c>
      <c r="M315" s="23" t="n">
        <v>0.02</v>
      </c>
      <c r="N315" s="23" t="n">
        <v>0.01</v>
      </c>
      <c r="O315" s="23" t="n">
        <v>0.02</v>
      </c>
      <c r="P315" s="24" t="n">
        <f aca="false">(I315/(1+H315)+J315/1.1)*(1+N315)*(1+O315)</f>
        <v>17.7085798116511</v>
      </c>
      <c r="Q315" s="23"/>
    </row>
    <row r="316" s="26" customFormat="true" ht="20.1" hidden="false" customHeight="true" outlineLevel="0" collapsed="false">
      <c r="A316" s="14" t="n">
        <v>6</v>
      </c>
      <c r="B316" s="31" t="s">
        <v>371</v>
      </c>
      <c r="C316" s="16"/>
      <c r="D316" s="30" t="s">
        <v>87</v>
      </c>
      <c r="E316" s="17" t="n">
        <v>16</v>
      </c>
      <c r="F316" s="17" t="n">
        <f aca="false">P316</f>
        <v>14.1668638493209</v>
      </c>
      <c r="G316" s="17"/>
      <c r="H316" s="23" t="n">
        <v>0.13</v>
      </c>
      <c r="I316" s="28" t="n">
        <f aca="false">E316/((1+M316)*(1+N316)*(1+O316))</f>
        <v>15.2264361384235</v>
      </c>
      <c r="J316" s="28" t="n">
        <f aca="false">I316*M316</f>
        <v>0.304528722768471</v>
      </c>
      <c r="K316" s="24" t="n">
        <f aca="false">(I316+J316)*N316</f>
        <v>0.15530964861192</v>
      </c>
      <c r="L316" s="24" t="n">
        <f aca="false">(I316+K316)*O316</f>
        <v>0.307634915740709</v>
      </c>
      <c r="M316" s="23" t="n">
        <v>0.02</v>
      </c>
      <c r="N316" s="23" t="n">
        <v>0.01</v>
      </c>
      <c r="O316" s="23" t="n">
        <v>0.02</v>
      </c>
      <c r="P316" s="24" t="n">
        <f aca="false">(I316/(1+H316)+J316/1.1)*(1+N316)*(1+O316)</f>
        <v>14.1668638493209</v>
      </c>
      <c r="Q316" s="23"/>
    </row>
    <row r="317" s="26" customFormat="true" ht="20.1" hidden="false" customHeight="true" outlineLevel="0" collapsed="false">
      <c r="A317" s="14" t="n">
        <v>7</v>
      </c>
      <c r="B317" s="31" t="s">
        <v>372</v>
      </c>
      <c r="C317" s="16"/>
      <c r="D317" s="30" t="s">
        <v>87</v>
      </c>
      <c r="E317" s="17" t="n">
        <v>35</v>
      </c>
      <c r="F317" s="17" t="n">
        <f aca="false">P317</f>
        <v>30.9900146703895</v>
      </c>
      <c r="G317" s="17"/>
      <c r="H317" s="23" t="n">
        <v>0.13</v>
      </c>
      <c r="I317" s="28" t="n">
        <f aca="false">E317/((1+M317)*(1+N317)*(1+O317))</f>
        <v>33.3078290528015</v>
      </c>
      <c r="J317" s="28" t="n">
        <f aca="false">I317*M317</f>
        <v>0.66615658105603</v>
      </c>
      <c r="K317" s="24" t="n">
        <f aca="false">(I317+J317)*N317</f>
        <v>0.339739856338575</v>
      </c>
      <c r="L317" s="24" t="n">
        <f aca="false">(I317+K317)*O317</f>
        <v>0.672951378182801</v>
      </c>
      <c r="M317" s="23" t="n">
        <v>0.02</v>
      </c>
      <c r="N317" s="23" t="n">
        <v>0.01</v>
      </c>
      <c r="O317" s="23" t="n">
        <v>0.02</v>
      </c>
      <c r="P317" s="24" t="n">
        <f aca="false">(I317/(1+H317)+J317/1.1)*(1+N317)*(1+O317)</f>
        <v>30.9900146703895</v>
      </c>
      <c r="Q317" s="23"/>
    </row>
    <row r="318" s="26" customFormat="true" ht="20.1" hidden="false" customHeight="true" outlineLevel="0" collapsed="false">
      <c r="A318" s="14" t="n">
        <v>8</v>
      </c>
      <c r="B318" s="31" t="s">
        <v>373</v>
      </c>
      <c r="C318" s="16"/>
      <c r="D318" s="30" t="s">
        <v>87</v>
      </c>
      <c r="E318" s="17" t="n">
        <v>20</v>
      </c>
      <c r="F318" s="17" t="n">
        <f aca="false">P318</f>
        <v>17.7085798116511</v>
      </c>
      <c r="G318" s="17"/>
      <c r="H318" s="23" t="n">
        <v>0.13</v>
      </c>
      <c r="I318" s="28" t="n">
        <f aca="false">E318/((1+M318)*(1+N318)*(1+O318))</f>
        <v>19.0330451730294</v>
      </c>
      <c r="J318" s="28" t="n">
        <f aca="false">I318*M318</f>
        <v>0.380660903460588</v>
      </c>
      <c r="K318" s="24" t="n">
        <f aca="false">(I318+J318)*N318</f>
        <v>0.1941370607649</v>
      </c>
      <c r="L318" s="24" t="n">
        <f aca="false">(I318+K318)*O318</f>
        <v>0.384543644675886</v>
      </c>
      <c r="M318" s="23" t="n">
        <v>0.02</v>
      </c>
      <c r="N318" s="23" t="n">
        <v>0.01</v>
      </c>
      <c r="O318" s="23" t="n">
        <v>0.02</v>
      </c>
      <c r="P318" s="24" t="n">
        <f aca="false">(I318/(1+H318)+J318/1.1)*(1+N318)*(1+O318)</f>
        <v>17.7085798116511</v>
      </c>
      <c r="Q318" s="23"/>
    </row>
    <row r="319" s="26" customFormat="true" ht="20.1" hidden="false" customHeight="true" outlineLevel="0" collapsed="false">
      <c r="A319" s="14" t="n">
        <v>9</v>
      </c>
      <c r="B319" s="31" t="s">
        <v>374</v>
      </c>
      <c r="C319" s="16"/>
      <c r="D319" s="30" t="s">
        <v>87</v>
      </c>
      <c r="E319" s="17" t="n">
        <v>20</v>
      </c>
      <c r="F319" s="17" t="n">
        <f aca="false">P319</f>
        <v>17.7085798116511</v>
      </c>
      <c r="G319" s="17"/>
      <c r="H319" s="23" t="n">
        <v>0.13</v>
      </c>
      <c r="I319" s="28" t="n">
        <f aca="false">E319/((1+M319)*(1+N319)*(1+O319))</f>
        <v>19.0330451730294</v>
      </c>
      <c r="J319" s="28" t="n">
        <f aca="false">I319*M319</f>
        <v>0.380660903460588</v>
      </c>
      <c r="K319" s="24" t="n">
        <f aca="false">(I319+J319)*N319</f>
        <v>0.1941370607649</v>
      </c>
      <c r="L319" s="24" t="n">
        <f aca="false">(I319+K319)*O319</f>
        <v>0.384543644675886</v>
      </c>
      <c r="M319" s="23" t="n">
        <v>0.02</v>
      </c>
      <c r="N319" s="23" t="n">
        <v>0.01</v>
      </c>
      <c r="O319" s="23" t="n">
        <v>0.02</v>
      </c>
      <c r="P319" s="24" t="n">
        <f aca="false">(I319/(1+H319)+J319/1.1)*(1+N319)*(1+O319)</f>
        <v>17.7085798116511</v>
      </c>
      <c r="Q319" s="23"/>
    </row>
    <row r="320" s="26" customFormat="true" ht="20.1" hidden="false" customHeight="true" outlineLevel="0" collapsed="false">
      <c r="A320" s="14" t="n">
        <v>10</v>
      </c>
      <c r="B320" s="31" t="s">
        <v>375</v>
      </c>
      <c r="C320" s="16"/>
      <c r="D320" s="30" t="s">
        <v>87</v>
      </c>
      <c r="E320" s="17" t="n">
        <v>22</v>
      </c>
      <c r="F320" s="17" t="n">
        <f aca="false">P320</f>
        <v>19.4794377928162</v>
      </c>
      <c r="G320" s="17"/>
      <c r="H320" s="23" t="n">
        <v>0.13</v>
      </c>
      <c r="I320" s="28" t="n">
        <f aca="false">E320/((1+M320)*(1+N320)*(1+O320))</f>
        <v>20.9363496903324</v>
      </c>
      <c r="J320" s="28" t="n">
        <f aca="false">I320*M320</f>
        <v>0.418726993806647</v>
      </c>
      <c r="K320" s="24" t="n">
        <f aca="false">(I320+J320)*N320</f>
        <v>0.21355076684139</v>
      </c>
      <c r="L320" s="24" t="n">
        <f aca="false">(I320+K320)*O320</f>
        <v>0.422998009143475</v>
      </c>
      <c r="M320" s="23" t="n">
        <v>0.02</v>
      </c>
      <c r="N320" s="23" t="n">
        <v>0.01</v>
      </c>
      <c r="O320" s="23" t="n">
        <v>0.02</v>
      </c>
      <c r="P320" s="24" t="n">
        <f aca="false">(I320/(1+H320)+J320/1.1)*(1+N320)*(1+O320)</f>
        <v>19.4794377928162</v>
      </c>
      <c r="Q320" s="23"/>
    </row>
    <row r="321" s="26" customFormat="true" ht="20.1" hidden="false" customHeight="true" outlineLevel="0" collapsed="false">
      <c r="A321" s="14" t="n">
        <v>11</v>
      </c>
      <c r="B321" s="31" t="s">
        <v>376</v>
      </c>
      <c r="C321" s="16"/>
      <c r="D321" s="30" t="s">
        <v>87</v>
      </c>
      <c r="E321" s="17" t="n">
        <v>15</v>
      </c>
      <c r="F321" s="17" t="n">
        <f aca="false">P321</f>
        <v>13.2814348587383</v>
      </c>
      <c r="G321" s="17"/>
      <c r="H321" s="23" t="n">
        <v>0.13</v>
      </c>
      <c r="I321" s="28" t="n">
        <f aca="false">E321/((1+M321)*(1+N321)*(1+O321))</f>
        <v>14.2747838797721</v>
      </c>
      <c r="J321" s="28" t="n">
        <f aca="false">I321*M321</f>
        <v>0.285495677595441</v>
      </c>
      <c r="K321" s="24" t="n">
        <f aca="false">(I321+J321)*N321</f>
        <v>0.145602795573675</v>
      </c>
      <c r="L321" s="24" t="n">
        <f aca="false">(I321+K321)*O321</f>
        <v>0.288407733506915</v>
      </c>
      <c r="M321" s="23" t="n">
        <v>0.02</v>
      </c>
      <c r="N321" s="23" t="n">
        <v>0.01</v>
      </c>
      <c r="O321" s="23" t="n">
        <v>0.02</v>
      </c>
      <c r="P321" s="24" t="n">
        <f aca="false">(I321/(1+H321)+J321/1.1)*(1+N321)*(1+O321)</f>
        <v>13.2814348587383</v>
      </c>
      <c r="Q321" s="23"/>
    </row>
    <row r="322" s="26" customFormat="true" ht="20.1" hidden="false" customHeight="true" outlineLevel="0" collapsed="false">
      <c r="A322" s="14" t="n">
        <v>12</v>
      </c>
      <c r="B322" s="31" t="s">
        <v>377</v>
      </c>
      <c r="C322" s="16"/>
      <c r="D322" s="30" t="s">
        <v>87</v>
      </c>
      <c r="E322" s="17" t="n">
        <v>25</v>
      </c>
      <c r="F322" s="17" t="n">
        <f aca="false">P322</f>
        <v>22.1357247645639</v>
      </c>
      <c r="G322" s="17"/>
      <c r="H322" s="23" t="n">
        <v>0.13</v>
      </c>
      <c r="I322" s="28" t="n">
        <f aca="false">E322/((1+M322)*(1+N322)*(1+O322))</f>
        <v>23.7913064662868</v>
      </c>
      <c r="J322" s="28" t="n">
        <f aca="false">I322*M322</f>
        <v>0.475826129325735</v>
      </c>
      <c r="K322" s="24" t="n">
        <f aca="false">(I322+J322)*N322</f>
        <v>0.242671325956125</v>
      </c>
      <c r="L322" s="24" t="n">
        <f aca="false">(I322+K322)*O322</f>
        <v>0.480679555844858</v>
      </c>
      <c r="M322" s="23" t="n">
        <v>0.02</v>
      </c>
      <c r="N322" s="23" t="n">
        <v>0.01</v>
      </c>
      <c r="O322" s="23" t="n">
        <v>0.02</v>
      </c>
      <c r="P322" s="24" t="n">
        <f aca="false">(I322/(1+H322)+J322/1.1)*(1+N322)*(1+O322)</f>
        <v>22.1357247645639</v>
      </c>
      <c r="Q322" s="23"/>
    </row>
    <row r="323" s="26" customFormat="true" ht="20.1" hidden="false" customHeight="true" outlineLevel="0" collapsed="false">
      <c r="A323" s="14" t="n">
        <v>13</v>
      </c>
      <c r="B323" s="31" t="s">
        <v>378</v>
      </c>
      <c r="C323" s="16"/>
      <c r="D323" s="30" t="s">
        <v>87</v>
      </c>
      <c r="E323" s="17" t="n">
        <v>35</v>
      </c>
      <c r="F323" s="17" t="n">
        <f aca="false">P323</f>
        <v>30.9900146703895</v>
      </c>
      <c r="G323" s="17"/>
      <c r="H323" s="23" t="n">
        <v>0.13</v>
      </c>
      <c r="I323" s="28" t="n">
        <f aca="false">E323/((1+M323)*(1+N323)*(1+O323))</f>
        <v>33.3078290528015</v>
      </c>
      <c r="J323" s="28" t="n">
        <f aca="false">I323*M323</f>
        <v>0.66615658105603</v>
      </c>
      <c r="K323" s="24" t="n">
        <f aca="false">(I323+J323)*N323</f>
        <v>0.339739856338575</v>
      </c>
      <c r="L323" s="24" t="n">
        <f aca="false">(I323+K323)*O323</f>
        <v>0.672951378182801</v>
      </c>
      <c r="M323" s="23" t="n">
        <v>0.02</v>
      </c>
      <c r="N323" s="23" t="n">
        <v>0.01</v>
      </c>
      <c r="O323" s="23" t="n">
        <v>0.02</v>
      </c>
      <c r="P323" s="24" t="n">
        <f aca="false">(I323/(1+H323)+J323/1.1)*(1+N323)*(1+O323)</f>
        <v>30.9900146703895</v>
      </c>
      <c r="Q323" s="23"/>
    </row>
    <row r="324" s="26" customFormat="true" ht="20.1" hidden="false" customHeight="true" outlineLevel="0" collapsed="false">
      <c r="A324" s="14" t="n">
        <v>14</v>
      </c>
      <c r="B324" s="20" t="s">
        <v>379</v>
      </c>
      <c r="C324" s="16"/>
      <c r="D324" s="30" t="s">
        <v>87</v>
      </c>
      <c r="E324" s="17" t="n">
        <v>10</v>
      </c>
      <c r="F324" s="17" t="n">
        <f aca="false">P324</f>
        <v>8.85428990582556</v>
      </c>
      <c r="G324" s="17"/>
      <c r="H324" s="23" t="n">
        <v>0.13</v>
      </c>
      <c r="I324" s="28" t="n">
        <f aca="false">E324/((1+M324)*(1+N324)*(1+O324))</f>
        <v>9.51652258651471</v>
      </c>
      <c r="J324" s="28" t="n">
        <f aca="false">I324*M324</f>
        <v>0.190330451730294</v>
      </c>
      <c r="K324" s="24" t="n">
        <f aca="false">(I324+J324)*N324</f>
        <v>0.09706853038245</v>
      </c>
      <c r="L324" s="24" t="n">
        <f aca="false">(I324+K324)*O324</f>
        <v>0.192271822337943</v>
      </c>
      <c r="M324" s="23" t="n">
        <v>0.02</v>
      </c>
      <c r="N324" s="23" t="n">
        <v>0.01</v>
      </c>
      <c r="O324" s="23" t="n">
        <v>0.02</v>
      </c>
      <c r="P324" s="24" t="n">
        <f aca="false">(I324/(1+H324)+J324/1.1)*(1+N324)*(1+O324)</f>
        <v>8.85428990582556</v>
      </c>
      <c r="Q324" s="23"/>
    </row>
    <row r="325" s="26" customFormat="true" ht="20.1" hidden="false" customHeight="true" outlineLevel="0" collapsed="false">
      <c r="A325" s="14" t="n">
        <v>15</v>
      </c>
      <c r="B325" s="20" t="s">
        <v>380</v>
      </c>
      <c r="C325" s="16"/>
      <c r="D325" s="30" t="s">
        <v>87</v>
      </c>
      <c r="E325" s="17" t="n">
        <v>22</v>
      </c>
      <c r="F325" s="17" t="n">
        <f aca="false">P325</f>
        <v>19.4794377928162</v>
      </c>
      <c r="G325" s="17"/>
      <c r="H325" s="23" t="n">
        <v>0.13</v>
      </c>
      <c r="I325" s="28" t="n">
        <f aca="false">E325/((1+M325)*(1+N325)*(1+O325))</f>
        <v>20.9363496903324</v>
      </c>
      <c r="J325" s="28" t="n">
        <f aca="false">I325*M325</f>
        <v>0.418726993806647</v>
      </c>
      <c r="K325" s="24" t="n">
        <f aca="false">(I325+J325)*N325</f>
        <v>0.21355076684139</v>
      </c>
      <c r="L325" s="24" t="n">
        <f aca="false">(I325+K325)*O325</f>
        <v>0.422998009143475</v>
      </c>
      <c r="M325" s="23" t="n">
        <v>0.02</v>
      </c>
      <c r="N325" s="23" t="n">
        <v>0.01</v>
      </c>
      <c r="O325" s="23" t="n">
        <v>0.02</v>
      </c>
      <c r="P325" s="24" t="n">
        <f aca="false">(I325/(1+H325)+J325/1.1)*(1+N325)*(1+O325)</f>
        <v>19.4794377928162</v>
      </c>
      <c r="Q325" s="23"/>
    </row>
    <row r="326" s="26" customFormat="true" ht="20.1" hidden="false" customHeight="true" outlineLevel="0" collapsed="false">
      <c r="A326" s="14" t="n">
        <v>16</v>
      </c>
      <c r="B326" s="20" t="s">
        <v>381</v>
      </c>
      <c r="C326" s="16"/>
      <c r="D326" s="30" t="s">
        <v>87</v>
      </c>
      <c r="E326" s="17" t="n">
        <v>25</v>
      </c>
      <c r="F326" s="17" t="n">
        <f aca="false">P326</f>
        <v>22.1357247645639</v>
      </c>
      <c r="G326" s="17"/>
      <c r="H326" s="23" t="n">
        <v>0.13</v>
      </c>
      <c r="I326" s="28" t="n">
        <f aca="false">E326/((1+M326)*(1+N326)*(1+O326))</f>
        <v>23.7913064662868</v>
      </c>
      <c r="J326" s="28" t="n">
        <f aca="false">I326*M326</f>
        <v>0.475826129325735</v>
      </c>
      <c r="K326" s="24" t="n">
        <f aca="false">(I326+J326)*N326</f>
        <v>0.242671325956125</v>
      </c>
      <c r="L326" s="24" t="n">
        <f aca="false">(I326+K326)*O326</f>
        <v>0.480679555844858</v>
      </c>
      <c r="M326" s="23" t="n">
        <v>0.02</v>
      </c>
      <c r="N326" s="23" t="n">
        <v>0.01</v>
      </c>
      <c r="O326" s="23" t="n">
        <v>0.02</v>
      </c>
      <c r="P326" s="24" t="n">
        <f aca="false">(I326/(1+H326)+J326/1.1)*(1+N326)*(1+O326)</f>
        <v>22.1357247645639</v>
      </c>
      <c r="Q326" s="23"/>
    </row>
    <row r="327" s="26" customFormat="true" ht="20.1" hidden="false" customHeight="true" outlineLevel="0" collapsed="false">
      <c r="A327" s="14" t="n">
        <v>17</v>
      </c>
      <c r="B327" s="20" t="s">
        <v>382</v>
      </c>
      <c r="C327" s="16"/>
      <c r="D327" s="30" t="s">
        <v>87</v>
      </c>
      <c r="E327" s="17" t="n">
        <v>20</v>
      </c>
      <c r="F327" s="17" t="n">
        <f aca="false">P327</f>
        <v>17.7085798116511</v>
      </c>
      <c r="G327" s="17"/>
      <c r="H327" s="23" t="n">
        <v>0.13</v>
      </c>
      <c r="I327" s="28" t="n">
        <f aca="false">E327/((1+M327)*(1+N327)*(1+O327))</f>
        <v>19.0330451730294</v>
      </c>
      <c r="J327" s="28" t="n">
        <f aca="false">I327*M327</f>
        <v>0.380660903460588</v>
      </c>
      <c r="K327" s="24" t="n">
        <f aca="false">(I327+J327)*N327</f>
        <v>0.1941370607649</v>
      </c>
      <c r="L327" s="24" t="n">
        <f aca="false">(I327+K327)*O327</f>
        <v>0.384543644675886</v>
      </c>
      <c r="M327" s="23" t="n">
        <v>0.02</v>
      </c>
      <c r="N327" s="23" t="n">
        <v>0.01</v>
      </c>
      <c r="O327" s="23" t="n">
        <v>0.02</v>
      </c>
      <c r="P327" s="24" t="n">
        <f aca="false">(I327/(1+H327)+J327/1.1)*(1+N327)*(1+O327)</f>
        <v>17.7085798116511</v>
      </c>
      <c r="Q327" s="23"/>
    </row>
    <row r="328" s="26" customFormat="true" ht="20.1" hidden="false" customHeight="true" outlineLevel="0" collapsed="false">
      <c r="A328" s="14" t="n">
        <v>18</v>
      </c>
      <c r="B328" s="31" t="s">
        <v>383</v>
      </c>
      <c r="C328" s="16"/>
      <c r="D328" s="30" t="s">
        <v>87</v>
      </c>
      <c r="E328" s="17" t="n">
        <v>13</v>
      </c>
      <c r="F328" s="17" t="n">
        <f aca="false">P328</f>
        <v>11.5105768775732</v>
      </c>
      <c r="G328" s="17"/>
      <c r="H328" s="23" t="n">
        <v>0.13</v>
      </c>
      <c r="I328" s="28" t="n">
        <f aca="false">E328/((1+M328)*(1+N328)*(1+O328))</f>
        <v>12.3714793624691</v>
      </c>
      <c r="J328" s="28" t="n">
        <f aca="false">I328*M328</f>
        <v>0.247429587249382</v>
      </c>
      <c r="K328" s="24" t="n">
        <f aca="false">(I328+J328)*N328</f>
        <v>0.126189089497185</v>
      </c>
      <c r="L328" s="24" t="n">
        <f aca="false">(I328+K328)*O328</f>
        <v>0.249953369039326</v>
      </c>
      <c r="M328" s="23" t="n">
        <v>0.02</v>
      </c>
      <c r="N328" s="23" t="n">
        <v>0.01</v>
      </c>
      <c r="O328" s="23" t="n">
        <v>0.02</v>
      </c>
      <c r="P328" s="24" t="n">
        <f aca="false">(I328/(1+H328)+J328/1.1)*(1+N328)*(1+O328)</f>
        <v>11.5105768775732</v>
      </c>
      <c r="Q328" s="23"/>
    </row>
    <row r="329" s="26" customFormat="true" ht="20.1" hidden="false" customHeight="true" outlineLevel="0" collapsed="false">
      <c r="A329" s="14" t="n">
        <v>19</v>
      </c>
      <c r="B329" s="31" t="s">
        <v>384</v>
      </c>
      <c r="C329" s="16"/>
      <c r="D329" s="30" t="s">
        <v>87</v>
      </c>
      <c r="E329" s="17" t="n">
        <v>20</v>
      </c>
      <c r="F329" s="17" t="n">
        <f aca="false">P329</f>
        <v>17.7085798116511</v>
      </c>
      <c r="G329" s="17"/>
      <c r="H329" s="23" t="n">
        <v>0.13</v>
      </c>
      <c r="I329" s="28" t="n">
        <f aca="false">E329/((1+M329)*(1+N329)*(1+O329))</f>
        <v>19.0330451730294</v>
      </c>
      <c r="J329" s="28" t="n">
        <f aca="false">I329*M329</f>
        <v>0.380660903460588</v>
      </c>
      <c r="K329" s="24" t="n">
        <f aca="false">(I329+J329)*N329</f>
        <v>0.1941370607649</v>
      </c>
      <c r="L329" s="24" t="n">
        <f aca="false">(I329+K329)*O329</f>
        <v>0.384543644675886</v>
      </c>
      <c r="M329" s="23" t="n">
        <v>0.02</v>
      </c>
      <c r="N329" s="23" t="n">
        <v>0.01</v>
      </c>
      <c r="O329" s="23" t="n">
        <v>0.02</v>
      </c>
      <c r="P329" s="24" t="n">
        <f aca="false">(I329/(1+H329)+J329/1.1)*(1+N329)*(1+O329)</f>
        <v>17.7085798116511</v>
      </c>
      <c r="Q329" s="23"/>
    </row>
    <row r="330" s="26" customFormat="true" ht="20.1" hidden="false" customHeight="true" outlineLevel="0" collapsed="false">
      <c r="A330" s="14" t="n">
        <v>20</v>
      </c>
      <c r="B330" s="31" t="s">
        <v>385</v>
      </c>
      <c r="C330" s="16"/>
      <c r="D330" s="30" t="s">
        <v>87</v>
      </c>
      <c r="E330" s="17" t="n">
        <v>16</v>
      </c>
      <c r="F330" s="17" t="n">
        <f aca="false">P330</f>
        <v>14.1668638493209</v>
      </c>
      <c r="G330" s="17"/>
      <c r="H330" s="23" t="n">
        <v>0.13</v>
      </c>
      <c r="I330" s="28" t="n">
        <f aca="false">E330/((1+M330)*(1+N330)*(1+O330))</f>
        <v>15.2264361384235</v>
      </c>
      <c r="J330" s="28" t="n">
        <f aca="false">I330*M330</f>
        <v>0.304528722768471</v>
      </c>
      <c r="K330" s="24" t="n">
        <f aca="false">(I330+J330)*N330</f>
        <v>0.15530964861192</v>
      </c>
      <c r="L330" s="24" t="n">
        <f aca="false">(I330+K330)*O330</f>
        <v>0.307634915740709</v>
      </c>
      <c r="M330" s="23" t="n">
        <v>0.02</v>
      </c>
      <c r="N330" s="23" t="n">
        <v>0.01</v>
      </c>
      <c r="O330" s="23" t="n">
        <v>0.02</v>
      </c>
      <c r="P330" s="24" t="n">
        <f aca="false">(I330/(1+H330)+J330/1.1)*(1+N330)*(1+O330)</f>
        <v>14.1668638493209</v>
      </c>
      <c r="Q330" s="23"/>
    </row>
    <row r="331" s="26" customFormat="true" ht="20.1" hidden="false" customHeight="true" outlineLevel="0" collapsed="false">
      <c r="A331" s="14" t="n">
        <v>21</v>
      </c>
      <c r="B331" s="53" t="s">
        <v>386</v>
      </c>
      <c r="C331" s="54"/>
      <c r="D331" s="30" t="s">
        <v>87</v>
      </c>
      <c r="E331" s="17" t="n">
        <v>1.5</v>
      </c>
      <c r="F331" s="17" t="n">
        <f aca="false">P331</f>
        <v>1.32814348587383</v>
      </c>
      <c r="G331" s="17"/>
      <c r="H331" s="23" t="n">
        <v>0.13</v>
      </c>
      <c r="I331" s="28" t="n">
        <f aca="false">E331/((1+M331)*(1+N331)*(1+O331))</f>
        <v>1.42747838797721</v>
      </c>
      <c r="J331" s="28" t="n">
        <f aca="false">I331*M331</f>
        <v>0.0285495677595441</v>
      </c>
      <c r="K331" s="24" t="n">
        <f aca="false">(I331+J331)*N331</f>
        <v>0.0145602795573675</v>
      </c>
      <c r="L331" s="24" t="n">
        <f aca="false">(I331+K331)*O331</f>
        <v>0.0288407733506915</v>
      </c>
      <c r="M331" s="23" t="n">
        <v>0.02</v>
      </c>
      <c r="N331" s="23" t="n">
        <v>0.01</v>
      </c>
      <c r="O331" s="23" t="n">
        <v>0.02</v>
      </c>
      <c r="P331" s="24" t="n">
        <f aca="false">(I331/(1+H331)+J331/1.1)*(1+N331)*(1+O331)</f>
        <v>1.32814348587383</v>
      </c>
      <c r="Q331" s="23"/>
    </row>
    <row r="332" s="26" customFormat="true" ht="20.1" hidden="false" customHeight="true" outlineLevel="0" collapsed="false">
      <c r="A332" s="14" t="n">
        <v>22</v>
      </c>
      <c r="B332" s="31" t="s">
        <v>387</v>
      </c>
      <c r="C332" s="16"/>
      <c r="D332" s="14" t="s">
        <v>336</v>
      </c>
      <c r="E332" s="36" t="n">
        <v>4</v>
      </c>
      <c r="F332" s="17" t="n">
        <f aca="false">P332</f>
        <v>3.54171596233023</v>
      </c>
      <c r="G332" s="17"/>
      <c r="H332" s="23" t="n">
        <v>0.13</v>
      </c>
      <c r="I332" s="28" t="n">
        <f aca="false">E332/((1+M332)*(1+N332)*(1+O332))</f>
        <v>3.80660903460588</v>
      </c>
      <c r="J332" s="28" t="n">
        <f aca="false">I332*M332</f>
        <v>0.0761321806921177</v>
      </c>
      <c r="K332" s="24" t="n">
        <f aca="false">(I332+J332)*N332</f>
        <v>0.03882741215298</v>
      </c>
      <c r="L332" s="24" t="n">
        <f aca="false">(I332+K332)*O332</f>
        <v>0.0769087289351773</v>
      </c>
      <c r="M332" s="23" t="n">
        <v>0.02</v>
      </c>
      <c r="N332" s="23" t="n">
        <v>0.01</v>
      </c>
      <c r="O332" s="23" t="n">
        <v>0.02</v>
      </c>
      <c r="P332" s="24" t="n">
        <f aca="false">(I332/(1+H332)+J332/1.1)*(1+N332)*(1+O332)</f>
        <v>3.54171596233023</v>
      </c>
      <c r="Q332" s="23"/>
    </row>
    <row r="333" s="26" customFormat="true" ht="20.1" hidden="false" customHeight="true" outlineLevel="0" collapsed="false">
      <c r="A333" s="14" t="n">
        <v>23</v>
      </c>
      <c r="B333" s="31" t="s">
        <v>388</v>
      </c>
      <c r="C333" s="16" t="s">
        <v>389</v>
      </c>
      <c r="D333" s="30" t="s">
        <v>390</v>
      </c>
      <c r="E333" s="17" t="n">
        <v>18</v>
      </c>
      <c r="F333" s="17" t="n">
        <f aca="false">P333</f>
        <v>15.937721830486</v>
      </c>
      <c r="G333" s="17"/>
      <c r="H333" s="23" t="n">
        <v>0.13</v>
      </c>
      <c r="I333" s="28" t="n">
        <f aca="false">E333/((1+M333)*(1+N333)*(1+O333))</f>
        <v>17.1297406557265</v>
      </c>
      <c r="J333" s="28" t="n">
        <f aca="false">I333*M333</f>
        <v>0.342594813114529</v>
      </c>
      <c r="K333" s="24" t="n">
        <f aca="false">(I333+J333)*N333</f>
        <v>0.17472335468841</v>
      </c>
      <c r="L333" s="24" t="n">
        <f aca="false">(I333+K333)*O333</f>
        <v>0.346089280208298</v>
      </c>
      <c r="M333" s="23" t="n">
        <v>0.02</v>
      </c>
      <c r="N333" s="23" t="n">
        <v>0.01</v>
      </c>
      <c r="O333" s="23" t="n">
        <v>0.02</v>
      </c>
      <c r="P333" s="24" t="n">
        <f aca="false">(I333/(1+H333)+J333/1.1)*(1+N333)*(1+O333)</f>
        <v>15.937721830486</v>
      </c>
      <c r="Q333" s="23"/>
    </row>
    <row r="334" s="26" customFormat="true" ht="20.1" hidden="false" customHeight="true" outlineLevel="0" collapsed="false">
      <c r="A334" s="14" t="n">
        <v>24</v>
      </c>
      <c r="B334" s="31" t="s">
        <v>391</v>
      </c>
      <c r="C334" s="16" t="s">
        <v>392</v>
      </c>
      <c r="D334" s="30" t="s">
        <v>390</v>
      </c>
      <c r="E334" s="17" t="n">
        <v>27</v>
      </c>
      <c r="F334" s="17" t="n">
        <f aca="false">P334</f>
        <v>23.906582745729</v>
      </c>
      <c r="G334" s="17"/>
      <c r="H334" s="23" t="n">
        <v>0.13</v>
      </c>
      <c r="I334" s="28" t="n">
        <f aca="false">E334/((1+M334)*(1+N334)*(1+O334))</f>
        <v>25.6946109835897</v>
      </c>
      <c r="J334" s="28" t="n">
        <f aca="false">I334*M334</f>
        <v>0.513892219671794</v>
      </c>
      <c r="K334" s="24" t="n">
        <f aca="false">(I334+J334)*N334</f>
        <v>0.262085032032615</v>
      </c>
      <c r="L334" s="24" t="n">
        <f aca="false">(I334+K334)*O334</f>
        <v>0.519133920312447</v>
      </c>
      <c r="M334" s="23" t="n">
        <v>0.02</v>
      </c>
      <c r="N334" s="23" t="n">
        <v>0.01</v>
      </c>
      <c r="O334" s="23" t="n">
        <v>0.02</v>
      </c>
      <c r="P334" s="24" t="n">
        <f aca="false">(I334/(1+H334)+J334/1.1)*(1+N334)*(1+O334)</f>
        <v>23.906582745729</v>
      </c>
      <c r="Q334" s="23"/>
    </row>
    <row r="335" s="26" customFormat="true" ht="20.1" hidden="false" customHeight="true" outlineLevel="0" collapsed="false">
      <c r="A335" s="14" t="n">
        <v>25</v>
      </c>
      <c r="B335" s="31" t="s">
        <v>393</v>
      </c>
      <c r="C335" s="16" t="s">
        <v>392</v>
      </c>
      <c r="D335" s="30" t="s">
        <v>390</v>
      </c>
      <c r="E335" s="17" t="n">
        <v>38</v>
      </c>
      <c r="F335" s="17" t="n">
        <f aca="false">P335</f>
        <v>33.6463016421371</v>
      </c>
      <c r="G335" s="17"/>
      <c r="H335" s="23" t="n">
        <v>0.13</v>
      </c>
      <c r="I335" s="28" t="n">
        <f aca="false">E335/((1+M335)*(1+N335)*(1+O335))</f>
        <v>36.1627858287559</v>
      </c>
      <c r="J335" s="28" t="n">
        <f aca="false">I335*M335</f>
        <v>0.723255716575118</v>
      </c>
      <c r="K335" s="24" t="n">
        <f aca="false">(I335+J335)*N335</f>
        <v>0.36886041545331</v>
      </c>
      <c r="L335" s="24" t="n">
        <f aca="false">(I335+K335)*O335</f>
        <v>0.730632924884184</v>
      </c>
      <c r="M335" s="23" t="n">
        <v>0.02</v>
      </c>
      <c r="N335" s="23" t="n">
        <v>0.01</v>
      </c>
      <c r="O335" s="23" t="n">
        <v>0.02</v>
      </c>
      <c r="P335" s="24" t="n">
        <f aca="false">(I335/(1+H335)+J335/1.1)*(1+N335)*(1+O335)</f>
        <v>33.6463016421371</v>
      </c>
      <c r="Q335" s="23"/>
    </row>
    <row r="336" s="26" customFormat="true" ht="20.1" hidden="false" customHeight="true" outlineLevel="0" collapsed="false">
      <c r="A336" s="14" t="n">
        <v>26</v>
      </c>
      <c r="B336" s="20" t="s">
        <v>394</v>
      </c>
      <c r="C336" s="16" t="s">
        <v>395</v>
      </c>
      <c r="D336" s="30" t="s">
        <v>179</v>
      </c>
      <c r="E336" s="17" t="n">
        <v>35</v>
      </c>
      <c r="F336" s="17" t="n">
        <f aca="false">P336</f>
        <v>30.9900146703895</v>
      </c>
      <c r="G336" s="17"/>
      <c r="H336" s="23" t="n">
        <v>0.13</v>
      </c>
      <c r="I336" s="28" t="n">
        <f aca="false">E336/((1+M336)*(1+N336)*(1+O336))</f>
        <v>33.3078290528015</v>
      </c>
      <c r="J336" s="28" t="n">
        <f aca="false">I336*M336</f>
        <v>0.66615658105603</v>
      </c>
      <c r="K336" s="24" t="n">
        <f aca="false">(I336+J336)*N336</f>
        <v>0.339739856338575</v>
      </c>
      <c r="L336" s="24" t="n">
        <f aca="false">(I336+K336)*O336</f>
        <v>0.672951378182801</v>
      </c>
      <c r="M336" s="23" t="n">
        <v>0.02</v>
      </c>
      <c r="N336" s="23" t="n">
        <v>0.01</v>
      </c>
      <c r="O336" s="23" t="n">
        <v>0.02</v>
      </c>
      <c r="P336" s="24" t="n">
        <f aca="false">(I336/(1+H336)+J336/1.1)*(1+N336)*(1+O336)</f>
        <v>30.9900146703895</v>
      </c>
      <c r="Q336" s="23"/>
    </row>
    <row r="337" s="26" customFormat="true" ht="20.1" hidden="false" customHeight="true" outlineLevel="0" collapsed="false">
      <c r="A337" s="14" t="n">
        <v>27</v>
      </c>
      <c r="B337" s="20" t="s">
        <v>394</v>
      </c>
      <c r="C337" s="16" t="s">
        <v>396</v>
      </c>
      <c r="D337" s="30" t="s">
        <v>179</v>
      </c>
      <c r="E337" s="17" t="n">
        <v>45</v>
      </c>
      <c r="F337" s="17" t="n">
        <f aca="false">P337</f>
        <v>39.844304576215</v>
      </c>
      <c r="G337" s="17"/>
      <c r="H337" s="23" t="n">
        <v>0.13</v>
      </c>
      <c r="I337" s="28" t="n">
        <f aca="false">E337/((1+M337)*(1+N337)*(1+O337))</f>
        <v>42.8243516393162</v>
      </c>
      <c r="J337" s="28" t="n">
        <f aca="false">I337*M337</f>
        <v>0.856487032786324</v>
      </c>
      <c r="K337" s="24" t="n">
        <f aca="false">(I337+J337)*N337</f>
        <v>0.436808386721025</v>
      </c>
      <c r="L337" s="24" t="n">
        <f aca="false">(I337+K337)*O337</f>
        <v>0.865223200520744</v>
      </c>
      <c r="M337" s="23" t="n">
        <v>0.02</v>
      </c>
      <c r="N337" s="23" t="n">
        <v>0.01</v>
      </c>
      <c r="O337" s="23" t="n">
        <v>0.02</v>
      </c>
      <c r="P337" s="24" t="n">
        <f aca="false">(I337/(1+H337)+J337/1.1)*(1+N337)*(1+O337)</f>
        <v>39.844304576215</v>
      </c>
      <c r="Q337" s="23"/>
    </row>
    <row r="338" s="26" customFormat="true" ht="20.1" hidden="false" customHeight="true" outlineLevel="0" collapsed="false">
      <c r="A338" s="14" t="n">
        <v>28</v>
      </c>
      <c r="B338" s="55" t="s">
        <v>397</v>
      </c>
      <c r="C338" s="35" t="s">
        <v>323</v>
      </c>
      <c r="D338" s="16" t="s">
        <v>336</v>
      </c>
      <c r="E338" s="36" t="n">
        <v>25</v>
      </c>
      <c r="F338" s="17" t="n">
        <f aca="false">P338</f>
        <v>22.1357247645639</v>
      </c>
      <c r="G338" s="17"/>
      <c r="H338" s="23" t="n">
        <v>0.13</v>
      </c>
      <c r="I338" s="28" t="n">
        <f aca="false">E338/((1+M338)*(1+N338)*(1+O338))</f>
        <v>23.7913064662868</v>
      </c>
      <c r="J338" s="28" t="n">
        <f aca="false">I338*M338</f>
        <v>0.475826129325735</v>
      </c>
      <c r="K338" s="24" t="n">
        <f aca="false">(I338+J338)*N338</f>
        <v>0.242671325956125</v>
      </c>
      <c r="L338" s="24" t="n">
        <f aca="false">(I338+K338)*O338</f>
        <v>0.480679555844858</v>
      </c>
      <c r="M338" s="23" t="n">
        <v>0.02</v>
      </c>
      <c r="N338" s="23" t="n">
        <v>0.01</v>
      </c>
      <c r="O338" s="23" t="n">
        <v>0.02</v>
      </c>
      <c r="P338" s="24" t="n">
        <f aca="false">(I338/(1+H338)+J338/1.1)*(1+N338)*(1+O338)</f>
        <v>22.1357247645639</v>
      </c>
      <c r="Q338" s="23"/>
    </row>
    <row r="339" s="26" customFormat="true" ht="20.1" hidden="false" customHeight="true" outlineLevel="0" collapsed="false">
      <c r="A339" s="14" t="n">
        <v>29</v>
      </c>
      <c r="B339" s="56" t="s">
        <v>398</v>
      </c>
      <c r="C339" s="35" t="s">
        <v>395</v>
      </c>
      <c r="D339" s="16" t="s">
        <v>336</v>
      </c>
      <c r="E339" s="36" t="n">
        <v>35</v>
      </c>
      <c r="F339" s="17" t="n">
        <f aca="false">P339</f>
        <v>30.9900146703895</v>
      </c>
      <c r="G339" s="17"/>
      <c r="H339" s="23" t="n">
        <v>0.13</v>
      </c>
      <c r="I339" s="28" t="n">
        <f aca="false">E339/((1+M339)*(1+N339)*(1+O339))</f>
        <v>33.3078290528015</v>
      </c>
      <c r="J339" s="28" t="n">
        <f aca="false">I339*M339</f>
        <v>0.66615658105603</v>
      </c>
      <c r="K339" s="24" t="n">
        <f aca="false">(I339+J339)*N339</f>
        <v>0.339739856338575</v>
      </c>
      <c r="L339" s="24" t="n">
        <f aca="false">(I339+K339)*O339</f>
        <v>0.672951378182801</v>
      </c>
      <c r="M339" s="23" t="n">
        <v>0.02</v>
      </c>
      <c r="N339" s="23" t="n">
        <v>0.01</v>
      </c>
      <c r="O339" s="23" t="n">
        <v>0.02</v>
      </c>
      <c r="P339" s="24" t="n">
        <f aca="false">(I339/(1+H339)+J339/1.1)*(1+N339)*(1+O339)</f>
        <v>30.9900146703895</v>
      </c>
      <c r="Q339" s="23"/>
    </row>
    <row r="340" s="26" customFormat="true" ht="20.1" hidden="false" customHeight="true" outlineLevel="0" collapsed="false">
      <c r="A340" s="57" t="n">
        <v>30</v>
      </c>
      <c r="B340" s="58" t="s">
        <v>399</v>
      </c>
      <c r="C340" s="59" t="s">
        <v>400</v>
      </c>
      <c r="D340" s="59" t="s">
        <v>352</v>
      </c>
      <c r="E340" s="60" t="n">
        <v>100</v>
      </c>
      <c r="F340" s="17" t="n">
        <f aca="false">P340</f>
        <v>88.5428990582556</v>
      </c>
      <c r="G340" s="17"/>
      <c r="H340" s="23" t="n">
        <v>0.13</v>
      </c>
      <c r="I340" s="28" t="n">
        <f aca="false">E340/((1+M340)*(1+N340)*(1+O340))</f>
        <v>95.1652258651471</v>
      </c>
      <c r="J340" s="28" t="n">
        <f aca="false">I340*M340</f>
        <v>1.90330451730294</v>
      </c>
      <c r="K340" s="24" t="n">
        <f aca="false">(I340+J340)*N340</f>
        <v>0.9706853038245</v>
      </c>
      <c r="L340" s="24" t="n">
        <f aca="false">(I340+K340)*O340</f>
        <v>1.92271822337943</v>
      </c>
      <c r="M340" s="23" t="n">
        <v>0.02</v>
      </c>
      <c r="N340" s="23" t="n">
        <v>0.01</v>
      </c>
      <c r="O340" s="23" t="n">
        <v>0.02</v>
      </c>
      <c r="P340" s="24" t="n">
        <f aca="false">(I340/(1+H340)+J340/1.1)*(1+N340)*(1+O340)</f>
        <v>88.5428990582556</v>
      </c>
      <c r="Q340" s="23"/>
    </row>
    <row r="341" s="26" customFormat="true" ht="20.1" hidden="false" customHeight="true" outlineLevel="0" collapsed="false">
      <c r="A341" s="57" t="n">
        <v>31</v>
      </c>
      <c r="B341" s="58" t="s">
        <v>401</v>
      </c>
      <c r="C341" s="59" t="s">
        <v>402</v>
      </c>
      <c r="D341" s="59" t="s">
        <v>352</v>
      </c>
      <c r="E341" s="60" t="n">
        <v>90</v>
      </c>
      <c r="F341" s="17" t="n">
        <f aca="false">P341</f>
        <v>79.6886091524301</v>
      </c>
      <c r="G341" s="17"/>
      <c r="H341" s="23" t="n">
        <v>0.13</v>
      </c>
      <c r="I341" s="28" t="n">
        <f aca="false">E341/((1+M341)*(1+N341)*(1+O341))</f>
        <v>85.6487032786324</v>
      </c>
      <c r="J341" s="28" t="n">
        <f aca="false">I341*M341</f>
        <v>1.71297406557265</v>
      </c>
      <c r="K341" s="24" t="n">
        <f aca="false">(I341+J341)*N341</f>
        <v>0.87361677344205</v>
      </c>
      <c r="L341" s="24" t="n">
        <f aca="false">(I341+K341)*O341</f>
        <v>1.73044640104149</v>
      </c>
      <c r="M341" s="23" t="n">
        <v>0.02</v>
      </c>
      <c r="N341" s="23" t="n">
        <v>0.01</v>
      </c>
      <c r="O341" s="23" t="n">
        <v>0.02</v>
      </c>
      <c r="P341" s="24" t="n">
        <f aca="false">(I341/(1+H341)+J341/1.1)*(1+N341)*(1+O341)</f>
        <v>79.6886091524301</v>
      </c>
      <c r="Q341" s="23"/>
    </row>
    <row r="342" s="26" customFormat="true" ht="20.1" hidden="false" customHeight="true" outlineLevel="0" collapsed="false">
      <c r="A342" s="57" t="n">
        <v>32</v>
      </c>
      <c r="B342" s="58" t="s">
        <v>403</v>
      </c>
      <c r="C342" s="59" t="s">
        <v>400</v>
      </c>
      <c r="D342" s="59" t="s">
        <v>352</v>
      </c>
      <c r="E342" s="60" t="n">
        <v>130</v>
      </c>
      <c r="F342" s="17" t="n">
        <f aca="false">P342</f>
        <v>115.105768775732</v>
      </c>
      <c r="G342" s="17"/>
      <c r="H342" s="23" t="n">
        <v>0.13</v>
      </c>
      <c r="I342" s="28" t="n">
        <f aca="false">E342/((1+M342)*(1+N342)*(1+O342))</f>
        <v>123.714793624691</v>
      </c>
      <c r="J342" s="28" t="n">
        <f aca="false">I342*M342</f>
        <v>2.47429587249382</v>
      </c>
      <c r="K342" s="24" t="n">
        <f aca="false">(I342+J342)*N342</f>
        <v>1.26189089497185</v>
      </c>
      <c r="L342" s="24" t="n">
        <f aca="false">(I342+K342)*O342</f>
        <v>2.49953369039326</v>
      </c>
      <c r="M342" s="23" t="n">
        <v>0.02</v>
      </c>
      <c r="N342" s="23" t="n">
        <v>0.01</v>
      </c>
      <c r="O342" s="23" t="n">
        <v>0.02</v>
      </c>
      <c r="P342" s="24" t="n">
        <f aca="false">(I342/(1+H342)+J342/1.1)*(1+N342)*(1+O342)</f>
        <v>115.105768775732</v>
      </c>
      <c r="Q342" s="23"/>
    </row>
    <row r="343" s="26" customFormat="true" ht="20.1" hidden="false" customHeight="true" outlineLevel="0" collapsed="false">
      <c r="A343" s="57" t="n">
        <v>33</v>
      </c>
      <c r="B343" s="58" t="s">
        <v>404</v>
      </c>
      <c r="C343" s="59" t="s">
        <v>405</v>
      </c>
      <c r="D343" s="59" t="s">
        <v>352</v>
      </c>
      <c r="E343" s="60" t="n">
        <v>110</v>
      </c>
      <c r="F343" s="17" t="n">
        <f aca="false">P343</f>
        <v>97.3971889640812</v>
      </c>
      <c r="G343" s="17"/>
      <c r="H343" s="23" t="n">
        <v>0.13</v>
      </c>
      <c r="I343" s="28" t="n">
        <f aca="false">E343/((1+M343)*(1+N343)*(1+O343))</f>
        <v>104.681748451662</v>
      </c>
      <c r="J343" s="28" t="n">
        <f aca="false">I343*M343</f>
        <v>2.09363496903324</v>
      </c>
      <c r="K343" s="24" t="n">
        <f aca="false">(I343+J343)*N343</f>
        <v>1.06775383420695</v>
      </c>
      <c r="L343" s="24" t="n">
        <f aca="false">(I343+K343)*O343</f>
        <v>2.11499004571737</v>
      </c>
      <c r="M343" s="23" t="n">
        <v>0.02</v>
      </c>
      <c r="N343" s="23" t="n">
        <v>0.01</v>
      </c>
      <c r="O343" s="23" t="n">
        <v>0.02</v>
      </c>
      <c r="P343" s="24" t="n">
        <f aca="false">(I343/(1+H343)+J343/1.1)*(1+N343)*(1+O343)</f>
        <v>97.3971889640812</v>
      </c>
      <c r="Q343" s="23"/>
    </row>
    <row r="344" s="26" customFormat="true" ht="20.1" hidden="false" customHeight="true" outlineLevel="0" collapsed="false">
      <c r="A344" s="57" t="n">
        <v>34</v>
      </c>
      <c r="B344" s="58" t="s">
        <v>406</v>
      </c>
      <c r="C344" s="59" t="s">
        <v>407</v>
      </c>
      <c r="D344" s="59" t="s">
        <v>352</v>
      </c>
      <c r="E344" s="60" t="n">
        <v>15</v>
      </c>
      <c r="F344" s="17" t="n">
        <f aca="false">P344</f>
        <v>13.2814348587383</v>
      </c>
      <c r="G344" s="17"/>
      <c r="H344" s="23" t="n">
        <v>0.13</v>
      </c>
      <c r="I344" s="28" t="n">
        <f aca="false">E344/((1+M344)*(1+N344)*(1+O344))</f>
        <v>14.2747838797721</v>
      </c>
      <c r="J344" s="28" t="n">
        <f aca="false">I344*M344</f>
        <v>0.285495677595441</v>
      </c>
      <c r="K344" s="24" t="n">
        <f aca="false">(I344+J344)*N344</f>
        <v>0.145602795573675</v>
      </c>
      <c r="L344" s="24" t="n">
        <f aca="false">(I344+K344)*O344</f>
        <v>0.288407733506915</v>
      </c>
      <c r="M344" s="23" t="n">
        <v>0.02</v>
      </c>
      <c r="N344" s="23" t="n">
        <v>0.01</v>
      </c>
      <c r="O344" s="23" t="n">
        <v>0.02</v>
      </c>
      <c r="P344" s="24" t="n">
        <f aca="false">(I344/(1+H344)+J344/1.1)*(1+N344)*(1+O344)</f>
        <v>13.2814348587383</v>
      </c>
      <c r="Q344" s="23"/>
    </row>
    <row r="345" s="26" customFormat="true" ht="20.1" hidden="false" customHeight="true" outlineLevel="0" collapsed="false">
      <c r="A345" s="57" t="n">
        <v>35</v>
      </c>
      <c r="B345" s="58" t="s">
        <v>408</v>
      </c>
      <c r="C345" s="59" t="s">
        <v>409</v>
      </c>
      <c r="D345" s="59" t="s">
        <v>352</v>
      </c>
      <c r="E345" s="60" t="n">
        <v>200</v>
      </c>
      <c r="F345" s="17" t="n">
        <f aca="false">P345</f>
        <v>177.085798116511</v>
      </c>
      <c r="G345" s="17"/>
      <c r="H345" s="23" t="n">
        <v>0.13</v>
      </c>
      <c r="I345" s="28" t="n">
        <f aca="false">E345/((1+M345)*(1+N345)*(1+O345))</f>
        <v>190.330451730294</v>
      </c>
      <c r="J345" s="28" t="n">
        <f aca="false">I345*M345</f>
        <v>3.80660903460588</v>
      </c>
      <c r="K345" s="24" t="n">
        <f aca="false">(I345+J345)*N345</f>
        <v>1.941370607649</v>
      </c>
      <c r="L345" s="24" t="n">
        <f aca="false">(I345+K345)*O345</f>
        <v>3.84543644675886</v>
      </c>
      <c r="M345" s="23" t="n">
        <v>0.02</v>
      </c>
      <c r="N345" s="23" t="n">
        <v>0.01</v>
      </c>
      <c r="O345" s="23" t="n">
        <v>0.02</v>
      </c>
      <c r="P345" s="24" t="n">
        <f aca="false">(I345/(1+H345)+J345/1.1)*(1+N345)*(1+O345)</f>
        <v>177.085798116511</v>
      </c>
      <c r="Q345" s="23"/>
    </row>
    <row r="346" s="26" customFormat="true" ht="20.1" hidden="false" customHeight="true" outlineLevel="0" collapsed="false">
      <c r="A346" s="57" t="n">
        <v>36</v>
      </c>
      <c r="B346" s="58" t="s">
        <v>410</v>
      </c>
      <c r="C346" s="59" t="s">
        <v>411</v>
      </c>
      <c r="D346" s="59" t="s">
        <v>352</v>
      </c>
      <c r="E346" s="60" t="n">
        <v>145</v>
      </c>
      <c r="F346" s="17" t="n">
        <f aca="false">P346</f>
        <v>128.387203634471</v>
      </c>
      <c r="G346" s="17"/>
      <c r="H346" s="23" t="n">
        <v>0.13</v>
      </c>
      <c r="I346" s="28" t="n">
        <f aca="false">E346/((1+M346)*(1+N346)*(1+O346))</f>
        <v>137.989577504463</v>
      </c>
      <c r="J346" s="28" t="n">
        <f aca="false">I346*M346</f>
        <v>2.75979155008926</v>
      </c>
      <c r="K346" s="24" t="n">
        <f aca="false">(I346+J346)*N346</f>
        <v>1.40749369054552</v>
      </c>
      <c r="L346" s="24" t="n">
        <f aca="false">(I346+K346)*O346</f>
        <v>2.78794142390018</v>
      </c>
      <c r="M346" s="23" t="n">
        <v>0.02</v>
      </c>
      <c r="N346" s="23" t="n">
        <v>0.01</v>
      </c>
      <c r="O346" s="23" t="n">
        <v>0.02</v>
      </c>
      <c r="P346" s="24" t="n">
        <f aca="false">(I346/(1+H346)+J346/1.1)*(1+N346)*(1+O346)</f>
        <v>128.387203634471</v>
      </c>
      <c r="Q346" s="23"/>
    </row>
    <row r="347" s="26" customFormat="true" ht="20.1" hidden="false" customHeight="true" outlineLevel="0" collapsed="false">
      <c r="A347" s="61" t="n">
        <v>37</v>
      </c>
      <c r="B347" s="58" t="s">
        <v>412</v>
      </c>
      <c r="C347" s="59"/>
      <c r="D347" s="59" t="s">
        <v>352</v>
      </c>
      <c r="E347" s="60" t="n">
        <v>80</v>
      </c>
      <c r="F347" s="17" t="n">
        <f aca="false">P347</f>
        <v>70.8343192466045</v>
      </c>
      <c r="G347" s="17"/>
      <c r="H347" s="23" t="n">
        <v>0.13</v>
      </c>
      <c r="I347" s="28" t="n">
        <f aca="false">E347/((1+M347)*(1+N347)*(1+O347))</f>
        <v>76.1321806921176</v>
      </c>
      <c r="J347" s="28" t="n">
        <f aca="false">I347*M347</f>
        <v>1.52264361384235</v>
      </c>
      <c r="K347" s="24" t="n">
        <f aca="false">(I347+J347)*N347</f>
        <v>0.7765482430596</v>
      </c>
      <c r="L347" s="24" t="n">
        <f aca="false">(I347+K347)*O347</f>
        <v>1.53817457870354</v>
      </c>
      <c r="M347" s="23" t="n">
        <v>0.02</v>
      </c>
      <c r="N347" s="23" t="n">
        <v>0.01</v>
      </c>
      <c r="O347" s="23" t="n">
        <v>0.02</v>
      </c>
      <c r="P347" s="24" t="n">
        <f aca="false">(I347/(1+H347)+J347/1.1)*(1+N347)*(1+O347)</f>
        <v>70.8343192466045</v>
      </c>
      <c r="Q347" s="23"/>
    </row>
    <row r="348" s="26" customFormat="true" ht="20.1" hidden="false" customHeight="true" outlineLevel="0" collapsed="false">
      <c r="A348" s="61" t="n">
        <v>38</v>
      </c>
      <c r="B348" s="58" t="s">
        <v>413</v>
      </c>
      <c r="C348" s="59"/>
      <c r="D348" s="59" t="s">
        <v>352</v>
      </c>
      <c r="E348" s="60" t="n">
        <v>43</v>
      </c>
      <c r="F348" s="17" t="n">
        <f aca="false">P348</f>
        <v>38.0734465950499</v>
      </c>
      <c r="G348" s="17"/>
      <c r="H348" s="23" t="n">
        <v>0.13</v>
      </c>
      <c r="I348" s="28" t="n">
        <f aca="false">E348/((1+M348)*(1+N348)*(1+O348))</f>
        <v>40.9210471220132</v>
      </c>
      <c r="J348" s="28" t="n">
        <f aca="false">I348*M348</f>
        <v>0.818420942440265</v>
      </c>
      <c r="K348" s="24" t="n">
        <f aca="false">(I348+J348)*N348</f>
        <v>0.417394680644535</v>
      </c>
      <c r="L348" s="24" t="n">
        <f aca="false">(I348+K348)*O348</f>
        <v>0.826768836053155</v>
      </c>
      <c r="M348" s="23" t="n">
        <v>0.02</v>
      </c>
      <c r="N348" s="23" t="n">
        <v>0.01</v>
      </c>
      <c r="O348" s="23" t="n">
        <v>0.02</v>
      </c>
      <c r="P348" s="24" t="n">
        <f aca="false">(I348/(1+H348)+J348/1.1)*(1+N348)*(1+O348)</f>
        <v>38.0734465950499</v>
      </c>
      <c r="Q348" s="23"/>
    </row>
    <row r="349" s="26" customFormat="true" ht="20.1" hidden="false" customHeight="true" outlineLevel="0" collapsed="false">
      <c r="A349" s="14" t="n">
        <v>39</v>
      </c>
      <c r="B349" s="31" t="s">
        <v>414</v>
      </c>
      <c r="C349" s="16"/>
      <c r="D349" s="30" t="s">
        <v>415</v>
      </c>
      <c r="E349" s="17" t="n">
        <v>1</v>
      </c>
      <c r="F349" s="17" t="n">
        <f aca="false">P349</f>
        <v>0.884955752212389</v>
      </c>
      <c r="G349" s="17"/>
      <c r="H349" s="23" t="n">
        <v>0.13</v>
      </c>
      <c r="I349" s="23"/>
      <c r="J349" s="23"/>
      <c r="K349" s="24" t="n">
        <f aca="false">(I349+J349)*N349</f>
        <v>0</v>
      </c>
      <c r="L349" s="24" t="n">
        <f aca="false">(I349+K349)*O349</f>
        <v>0</v>
      </c>
      <c r="M349" s="23"/>
      <c r="N349" s="23"/>
      <c r="O349" s="23"/>
      <c r="P349" s="24" t="n">
        <f aca="false">E349/1.13</f>
        <v>0.884955752212389</v>
      </c>
      <c r="Q349" s="23"/>
    </row>
    <row r="350" s="26" customFormat="true" ht="20.1" hidden="false" customHeight="true" outlineLevel="0" collapsed="false">
      <c r="A350" s="14" t="n">
        <v>40</v>
      </c>
      <c r="B350" s="31" t="s">
        <v>416</v>
      </c>
      <c r="C350" s="16"/>
      <c r="D350" s="30" t="s">
        <v>160</v>
      </c>
      <c r="E350" s="17" t="n">
        <v>2.8</v>
      </c>
      <c r="F350" s="17" t="n">
        <f aca="false">P350</f>
        <v>2.71844660194175</v>
      </c>
      <c r="G350" s="17"/>
      <c r="H350" s="23" t="n">
        <v>0.03</v>
      </c>
      <c r="I350" s="23"/>
      <c r="J350" s="23"/>
      <c r="K350" s="24" t="n">
        <f aca="false">(I350+J350)*N350</f>
        <v>0</v>
      </c>
      <c r="L350" s="24" t="n">
        <f aca="false">(I350+K350)*O350</f>
        <v>0</v>
      </c>
      <c r="M350" s="23"/>
      <c r="N350" s="23"/>
      <c r="O350" s="23"/>
      <c r="P350" s="24" t="n">
        <f aca="false">E350/1.03</f>
        <v>2.71844660194175</v>
      </c>
      <c r="Q350" s="23"/>
    </row>
    <row r="351" s="26" customFormat="true" ht="20.1" hidden="false" customHeight="true" outlineLevel="0" collapsed="false">
      <c r="A351" s="14"/>
      <c r="B351" s="15" t="s">
        <v>417</v>
      </c>
      <c r="C351" s="16"/>
      <c r="D351" s="14"/>
      <c r="E351" s="17"/>
      <c r="F351" s="17" t="n">
        <f aca="false">P351</f>
        <v>0</v>
      </c>
      <c r="G351" s="17"/>
      <c r="H351" s="23"/>
      <c r="I351" s="23"/>
      <c r="J351" s="28"/>
      <c r="K351" s="24"/>
      <c r="L351" s="24"/>
      <c r="M351" s="23"/>
      <c r="N351" s="23"/>
      <c r="O351" s="23"/>
      <c r="P351" s="24" t="n">
        <f aca="false">(I351/(1+H351)+J351/1.1)*(1+N351)*(1+O351)</f>
        <v>0</v>
      </c>
      <c r="Q351" s="23"/>
    </row>
    <row r="352" s="26" customFormat="true" ht="20.1" hidden="false" customHeight="true" outlineLevel="0" collapsed="false">
      <c r="A352" s="62" t="n">
        <v>1</v>
      </c>
      <c r="B352" s="63" t="s">
        <v>418</v>
      </c>
      <c r="C352" s="64" t="s">
        <v>419</v>
      </c>
      <c r="D352" s="65" t="s">
        <v>420</v>
      </c>
      <c r="E352" s="66" t="n">
        <v>125</v>
      </c>
      <c r="F352" s="66" t="n">
        <v>108.927880643205</v>
      </c>
      <c r="G352" s="66"/>
      <c r="H352" s="63" t="n">
        <v>0.13</v>
      </c>
      <c r="I352" s="63" t="n">
        <v>117.053227814131</v>
      </c>
      <c r="J352" s="63" t="n">
        <v>2.34106455628262</v>
      </c>
      <c r="K352" s="67" t="n">
        <v>1.19394292370414</v>
      </c>
      <c r="L352" s="67" t="n">
        <v>2.3649434147567</v>
      </c>
      <c r="M352" s="63" t="n">
        <v>0.02</v>
      </c>
      <c r="N352" s="63" t="n">
        <v>0.01</v>
      </c>
      <c r="O352" s="63" t="n">
        <v>0.02</v>
      </c>
      <c r="P352" s="68" t="n">
        <v>108.927880643205</v>
      </c>
      <c r="Q352" s="63"/>
    </row>
    <row r="353" s="26" customFormat="true" ht="20.1" hidden="false" customHeight="true" outlineLevel="0" collapsed="false">
      <c r="A353" s="62" t="n">
        <v>2</v>
      </c>
      <c r="B353" s="63" t="s">
        <v>418</v>
      </c>
      <c r="C353" s="64" t="s">
        <v>421</v>
      </c>
      <c r="D353" s="65" t="s">
        <v>420</v>
      </c>
      <c r="E353" s="66" t="n">
        <v>200</v>
      </c>
      <c r="F353" s="66" t="n">
        <v>174.461727534239</v>
      </c>
      <c r="G353" s="66"/>
      <c r="H353" s="63" t="n">
        <v>0.13</v>
      </c>
      <c r="I353" s="63" t="n">
        <v>187.47549495434</v>
      </c>
      <c r="J353" s="63" t="n">
        <v>3.74950989908679</v>
      </c>
      <c r="K353" s="67" t="n">
        <v>1.91225004853427</v>
      </c>
      <c r="L353" s="67" t="n">
        <v>3.78775490005748</v>
      </c>
      <c r="M353" s="63" t="n">
        <v>0.02</v>
      </c>
      <c r="N353" s="63" t="n">
        <v>0.01</v>
      </c>
      <c r="O353" s="63" t="n">
        <v>0.02</v>
      </c>
      <c r="P353" s="68" t="n">
        <v>174.461727534239</v>
      </c>
      <c r="Q353" s="63"/>
    </row>
    <row r="354" s="26" customFormat="true" ht="20.1" hidden="false" customHeight="true" outlineLevel="0" collapsed="false">
      <c r="A354" s="62" t="n">
        <v>3</v>
      </c>
      <c r="B354" s="63" t="s">
        <v>418</v>
      </c>
      <c r="C354" s="64" t="s">
        <v>422</v>
      </c>
      <c r="D354" s="65" t="s">
        <v>420</v>
      </c>
      <c r="E354" s="66" t="n">
        <v>300</v>
      </c>
      <c r="F354" s="66" t="n">
        <v>263.906572615244</v>
      </c>
      <c r="G354" s="66"/>
      <c r="H354" s="63" t="n">
        <v>0.13</v>
      </c>
      <c r="I354" s="63" t="n">
        <v>283.592373078138</v>
      </c>
      <c r="J354" s="63" t="n">
        <v>5.67184746156276</v>
      </c>
      <c r="K354" s="67" t="n">
        <v>2.89264220539701</v>
      </c>
      <c r="L354" s="67" t="n">
        <v>5.72970030567071</v>
      </c>
      <c r="M354" s="63" t="n">
        <v>0.02</v>
      </c>
      <c r="N354" s="63" t="n">
        <v>0.01</v>
      </c>
      <c r="O354" s="63" t="n">
        <v>0.02</v>
      </c>
      <c r="P354" s="68" t="n">
        <v>263.906572615244</v>
      </c>
      <c r="Q354" s="63"/>
    </row>
    <row r="355" s="26" customFormat="true" ht="20.1" hidden="false" customHeight="true" outlineLevel="0" collapsed="false">
      <c r="A355" s="62" t="n">
        <v>4</v>
      </c>
      <c r="B355" s="63" t="s">
        <v>418</v>
      </c>
      <c r="C355" s="64" t="s">
        <v>423</v>
      </c>
      <c r="D355" s="65" t="s">
        <v>420</v>
      </c>
      <c r="E355" s="66" t="n">
        <v>445</v>
      </c>
      <c r="F355" s="66" t="n">
        <v>394.088673871757</v>
      </c>
      <c r="G355" s="66"/>
      <c r="H355" s="63" t="n">
        <v>0.13</v>
      </c>
      <c r="I355" s="63" t="n">
        <v>423.485255099904</v>
      </c>
      <c r="J355" s="63" t="n">
        <v>8.46970510199809</v>
      </c>
      <c r="K355" s="67" t="n">
        <v>4.31954960201903</v>
      </c>
      <c r="L355" s="67" t="n">
        <v>8.55609609403847</v>
      </c>
      <c r="M355" s="63" t="n">
        <v>0.02</v>
      </c>
      <c r="N355" s="63" t="n">
        <v>0.01</v>
      </c>
      <c r="O355" s="63" t="n">
        <v>0.02</v>
      </c>
      <c r="P355" s="68" t="n">
        <v>394.088673871757</v>
      </c>
      <c r="Q355" s="63"/>
    </row>
    <row r="356" s="26" customFormat="true" ht="20.1" hidden="false" customHeight="true" outlineLevel="0" collapsed="false">
      <c r="A356" s="62" t="n">
        <v>5</v>
      </c>
      <c r="B356" s="63" t="s">
        <v>418</v>
      </c>
      <c r="C356" s="64" t="s">
        <v>424</v>
      </c>
      <c r="D356" s="65" t="s">
        <v>420</v>
      </c>
      <c r="E356" s="66" t="n">
        <v>740</v>
      </c>
      <c r="F356" s="66" t="n">
        <v>650.910506282565</v>
      </c>
      <c r="G356" s="66"/>
      <c r="H356" s="63" t="n">
        <v>0.13</v>
      </c>
      <c r="I356" s="63" t="n">
        <v>699.464410108831</v>
      </c>
      <c r="J356" s="63" t="n">
        <v>13.9892882021766</v>
      </c>
      <c r="K356" s="67" t="n">
        <v>7.13453698311007</v>
      </c>
      <c r="L356" s="67" t="n">
        <v>14.1319789418388</v>
      </c>
      <c r="M356" s="63" t="n">
        <v>0.02</v>
      </c>
      <c r="N356" s="63" t="n">
        <v>0.01</v>
      </c>
      <c r="O356" s="63" t="n">
        <v>0.02</v>
      </c>
      <c r="P356" s="68" t="n">
        <v>650.910506282565</v>
      </c>
      <c r="Q356" s="63"/>
    </row>
    <row r="357" s="26" customFormat="true" ht="20.1" hidden="false" customHeight="true" outlineLevel="0" collapsed="false">
      <c r="A357" s="62" t="n">
        <v>6</v>
      </c>
      <c r="B357" s="63" t="s">
        <v>418</v>
      </c>
      <c r="C357" s="64" t="s">
        <v>425</v>
      </c>
      <c r="D357" s="65" t="s">
        <v>420</v>
      </c>
      <c r="E357" s="66" t="n">
        <v>1190</v>
      </c>
      <c r="F357" s="66" t="n">
        <v>1049.42714278209</v>
      </c>
      <c r="G357" s="66"/>
      <c r="H357" s="63" t="n">
        <v>0.13</v>
      </c>
      <c r="I357" s="63" t="n">
        <v>1127.70792650199</v>
      </c>
      <c r="J357" s="63" t="n">
        <v>22.5541585300399</v>
      </c>
      <c r="K357" s="67" t="n">
        <v>11.5026208503203</v>
      </c>
      <c r="L357" s="67" t="n">
        <v>22.7842109470463</v>
      </c>
      <c r="M357" s="63" t="n">
        <v>0.02</v>
      </c>
      <c r="N357" s="63" t="n">
        <v>0.01</v>
      </c>
      <c r="O357" s="63" t="n">
        <v>0.02</v>
      </c>
      <c r="P357" s="68" t="n">
        <v>1049.42714278209</v>
      </c>
      <c r="Q357" s="63"/>
    </row>
    <row r="358" s="26" customFormat="true" ht="20.1" hidden="false" customHeight="true" outlineLevel="0" collapsed="false">
      <c r="A358" s="62" t="n">
        <v>7</v>
      </c>
      <c r="B358" s="63" t="s">
        <v>418</v>
      </c>
      <c r="C358" s="64" t="s">
        <v>426</v>
      </c>
      <c r="D358" s="65" t="s">
        <v>420</v>
      </c>
      <c r="E358" s="66" t="n">
        <v>1780</v>
      </c>
      <c r="F358" s="66" t="n">
        <v>1571.92673285926</v>
      </c>
      <c r="G358" s="66"/>
      <c r="H358" s="63" t="n">
        <v>0.13</v>
      </c>
      <c r="I358" s="63" t="n">
        <v>1689.18275910636</v>
      </c>
      <c r="J358" s="63" t="n">
        <v>33.7836551821272</v>
      </c>
      <c r="K358" s="67" t="n">
        <v>17.2296641428849</v>
      </c>
      <c r="L358" s="67" t="n">
        <v>34.1282484649849</v>
      </c>
      <c r="M358" s="63" t="n">
        <v>0.02</v>
      </c>
      <c r="N358" s="63" t="n">
        <v>0.01</v>
      </c>
      <c r="O358" s="63" t="n">
        <v>0.02</v>
      </c>
      <c r="P358" s="68" t="n">
        <v>1571.92673285926</v>
      </c>
      <c r="Q358" s="63"/>
    </row>
    <row r="359" s="26" customFormat="true" ht="20.1" hidden="false" customHeight="true" outlineLevel="0" collapsed="false">
      <c r="A359" s="62" t="n">
        <v>8</v>
      </c>
      <c r="B359" s="63" t="s">
        <v>418</v>
      </c>
      <c r="C359" s="64" t="s">
        <v>427</v>
      </c>
      <c r="D359" s="65" t="s">
        <v>420</v>
      </c>
      <c r="E359" s="66" t="n">
        <v>2460</v>
      </c>
      <c r="F359" s="66" t="n">
        <v>2174.12965023632</v>
      </c>
      <c r="G359" s="66"/>
      <c r="H359" s="63" t="n">
        <v>0.13</v>
      </c>
      <c r="I359" s="63" t="n">
        <v>2336.30629498936</v>
      </c>
      <c r="J359" s="63" t="n">
        <v>46.7261258997872</v>
      </c>
      <c r="K359" s="67" t="n">
        <v>23.8303242088915</v>
      </c>
      <c r="L359" s="67" t="n">
        <v>47.202732383965</v>
      </c>
      <c r="M359" s="63" t="n">
        <v>0.02</v>
      </c>
      <c r="N359" s="63" t="n">
        <v>0.01</v>
      </c>
      <c r="O359" s="63" t="n">
        <v>0.02</v>
      </c>
      <c r="P359" s="68" t="n">
        <v>2174.12965023632</v>
      </c>
      <c r="Q359" s="63"/>
    </row>
    <row r="360" s="26" customFormat="true" ht="20.1" hidden="false" customHeight="true" outlineLevel="0" collapsed="false">
      <c r="A360" s="62" t="n">
        <v>9</v>
      </c>
      <c r="B360" s="63" t="s">
        <v>418</v>
      </c>
      <c r="C360" s="64" t="s">
        <v>428</v>
      </c>
      <c r="D360" s="65" t="s">
        <v>420</v>
      </c>
      <c r="E360" s="66" t="n">
        <v>3400</v>
      </c>
      <c r="F360" s="66" t="n">
        <v>3006.58662425756</v>
      </c>
      <c r="G360" s="66"/>
      <c r="H360" s="63" t="n">
        <v>0.13</v>
      </c>
      <c r="I360" s="63" t="n">
        <v>3230.85941812174</v>
      </c>
      <c r="J360" s="63" t="n">
        <v>64.6171883624349</v>
      </c>
      <c r="K360" s="67" t="n">
        <v>32.9547660648418</v>
      </c>
      <c r="L360" s="67" t="n">
        <v>65.2762836837317</v>
      </c>
      <c r="M360" s="63" t="n">
        <v>0.02</v>
      </c>
      <c r="N360" s="63" t="n">
        <v>0.01</v>
      </c>
      <c r="O360" s="63" t="n">
        <v>0.02</v>
      </c>
      <c r="P360" s="68" t="n">
        <v>3006.58662425756</v>
      </c>
      <c r="Q360" s="63"/>
    </row>
    <row r="361" s="26" customFormat="true" ht="20.1" hidden="false" customHeight="true" outlineLevel="0" collapsed="false">
      <c r="A361" s="62" t="n">
        <v>10</v>
      </c>
      <c r="B361" s="63" t="s">
        <v>429</v>
      </c>
      <c r="C361" s="64" t="s">
        <v>430</v>
      </c>
      <c r="D361" s="65" t="s">
        <v>420</v>
      </c>
      <c r="E361" s="66" t="n">
        <v>1400</v>
      </c>
      <c r="F361" s="66" t="n">
        <v>1235.40157314854</v>
      </c>
      <c r="G361" s="66"/>
      <c r="H361" s="63" t="n">
        <v>0.13</v>
      </c>
      <c r="I361" s="63" t="n">
        <v>1327.5549008188</v>
      </c>
      <c r="J361" s="63" t="n">
        <v>26.551098016376</v>
      </c>
      <c r="K361" s="67" t="n">
        <v>13.5410599883518</v>
      </c>
      <c r="L361" s="67" t="n">
        <v>26.8219192161431</v>
      </c>
      <c r="M361" s="63" t="n">
        <v>0.02</v>
      </c>
      <c r="N361" s="63" t="n">
        <v>0.01</v>
      </c>
      <c r="O361" s="63" t="n">
        <v>0.02</v>
      </c>
      <c r="P361" s="68" t="n">
        <v>1235.40157314854</v>
      </c>
      <c r="Q361" s="63"/>
    </row>
    <row r="362" s="26" customFormat="true" ht="20.1" hidden="false" customHeight="true" outlineLevel="0" collapsed="false">
      <c r="A362" s="62" t="n">
        <v>11</v>
      </c>
      <c r="B362" s="63" t="s">
        <v>429</v>
      </c>
      <c r="C362" s="64" t="s">
        <v>431</v>
      </c>
      <c r="D362" s="65" t="s">
        <v>420</v>
      </c>
      <c r="E362" s="66" t="n">
        <v>1945</v>
      </c>
      <c r="F362" s="66" t="n">
        <v>1722.47746220352</v>
      </c>
      <c r="G362" s="66"/>
      <c r="H362" s="63" t="n">
        <v>0.13</v>
      </c>
      <c r="I362" s="63" t="n">
        <v>1850.96364307711</v>
      </c>
      <c r="J362" s="63" t="n">
        <v>37.0192728615422</v>
      </c>
      <c r="K362" s="67" t="n">
        <v>18.8798291593865</v>
      </c>
      <c r="L362" s="67" t="n">
        <v>37.3968694447299</v>
      </c>
      <c r="M362" s="63" t="n">
        <v>0.02</v>
      </c>
      <c r="N362" s="63" t="n">
        <v>0.01</v>
      </c>
      <c r="O362" s="63" t="n">
        <v>0.02</v>
      </c>
      <c r="P362" s="68" t="n">
        <v>1722.47746220352</v>
      </c>
      <c r="Q362" s="63"/>
    </row>
    <row r="363" s="26" customFormat="true" ht="20.1" hidden="false" customHeight="true" outlineLevel="0" collapsed="false">
      <c r="A363" s="62" t="n">
        <v>12</v>
      </c>
      <c r="B363" s="63" t="s">
        <v>429</v>
      </c>
      <c r="C363" s="64" t="s">
        <v>432</v>
      </c>
      <c r="D363" s="65" t="s">
        <v>420</v>
      </c>
      <c r="E363" s="66" t="n">
        <v>3000</v>
      </c>
      <c r="F363" s="66" t="n">
        <v>2652.34961403576</v>
      </c>
      <c r="G363" s="66"/>
      <c r="H363" s="63" t="n">
        <v>0.13</v>
      </c>
      <c r="I363" s="63" t="n">
        <v>2850.19851466115</v>
      </c>
      <c r="J363" s="63" t="n">
        <v>57.0039702932231</v>
      </c>
      <c r="K363" s="67" t="n">
        <v>29.0720248495438</v>
      </c>
      <c r="L363" s="67" t="n">
        <v>57.585410790214</v>
      </c>
      <c r="M363" s="63" t="n">
        <v>0.02</v>
      </c>
      <c r="N363" s="63" t="n">
        <v>0.01</v>
      </c>
      <c r="O363" s="63" t="n">
        <v>0.02</v>
      </c>
      <c r="P363" s="68" t="n">
        <v>2652.34961403576</v>
      </c>
      <c r="Q363" s="63"/>
    </row>
    <row r="364" s="26" customFormat="true" ht="20.1" hidden="false" customHeight="true" outlineLevel="0" collapsed="false">
      <c r="A364" s="62" t="n">
        <v>13</v>
      </c>
      <c r="B364" s="63" t="s">
        <v>429</v>
      </c>
      <c r="C364" s="64" t="s">
        <v>433</v>
      </c>
      <c r="D364" s="65" t="s">
        <v>420</v>
      </c>
      <c r="E364" s="66" t="n">
        <v>4420</v>
      </c>
      <c r="F364" s="66" t="n">
        <v>3918.74692557871</v>
      </c>
      <c r="G364" s="66"/>
      <c r="H364" s="63" t="n">
        <v>0.13</v>
      </c>
      <c r="I364" s="63" t="n">
        <v>4211.06124453276</v>
      </c>
      <c r="J364" s="63" t="n">
        <v>84.2212248906552</v>
      </c>
      <c r="K364" s="67" t="n">
        <v>42.9528246942341</v>
      </c>
      <c r="L364" s="67" t="n">
        <v>85.0802813845398</v>
      </c>
      <c r="M364" s="63" t="n">
        <v>0.02</v>
      </c>
      <c r="N364" s="63" t="n">
        <v>0.01</v>
      </c>
      <c r="O364" s="63" t="n">
        <v>0.02</v>
      </c>
      <c r="P364" s="68" t="n">
        <v>3918.74692557871</v>
      </c>
      <c r="Q364" s="63"/>
    </row>
    <row r="365" s="26" customFormat="true" ht="20.1" hidden="false" customHeight="true" outlineLevel="0" collapsed="false">
      <c r="A365" s="62" t="n">
        <v>14</v>
      </c>
      <c r="B365" s="63" t="s">
        <v>429</v>
      </c>
      <c r="C365" s="64" t="s">
        <v>434</v>
      </c>
      <c r="D365" s="65" t="s">
        <v>420</v>
      </c>
      <c r="E365" s="66" t="n">
        <v>6775</v>
      </c>
      <c r="F365" s="66" t="n">
        <v>5999.88936063181</v>
      </c>
      <c r="G365" s="66"/>
      <c r="H365" s="63" t="n">
        <v>0.13</v>
      </c>
      <c r="I365" s="63" t="n">
        <v>6447.44405236371</v>
      </c>
      <c r="J365" s="63" t="n">
        <v>128.948881047274</v>
      </c>
      <c r="K365" s="67" t="n">
        <v>65.7639293341099</v>
      </c>
      <c r="L365" s="67" t="n">
        <v>130.264159633956</v>
      </c>
      <c r="M365" s="63" t="n">
        <v>0.02</v>
      </c>
      <c r="N365" s="63" t="n">
        <v>0.01</v>
      </c>
      <c r="O365" s="63" t="n">
        <v>0.02</v>
      </c>
      <c r="P365" s="68" t="n">
        <v>5999.88936063181</v>
      </c>
      <c r="Q365" s="63"/>
    </row>
    <row r="366" s="26" customFormat="true" ht="20.1" hidden="false" customHeight="true" outlineLevel="0" collapsed="false">
      <c r="A366" s="62" t="n">
        <v>15</v>
      </c>
      <c r="B366" s="63" t="s">
        <v>429</v>
      </c>
      <c r="C366" s="64" t="s">
        <v>435</v>
      </c>
      <c r="D366" s="65" t="s">
        <v>420</v>
      </c>
      <c r="E366" s="66" t="n">
        <v>11655</v>
      </c>
      <c r="F366" s="66" t="n">
        <v>10321.5808853378</v>
      </c>
      <c r="G366" s="66"/>
      <c r="H366" s="63" t="n">
        <v>0.13</v>
      </c>
      <c r="I366" s="63" t="n">
        <v>11091.5070745829</v>
      </c>
      <c r="J366" s="63" t="n">
        <v>221.830141491658</v>
      </c>
      <c r="K366" s="67" t="n">
        <v>113.133372160746</v>
      </c>
      <c r="L366" s="67" t="n">
        <v>224.092808934873</v>
      </c>
      <c r="M366" s="63" t="n">
        <v>0.02</v>
      </c>
      <c r="N366" s="63" t="n">
        <v>0.01</v>
      </c>
      <c r="O366" s="63" t="n">
        <v>0.02</v>
      </c>
      <c r="P366" s="68" t="n">
        <v>10321.5808853378</v>
      </c>
      <c r="Q366" s="63"/>
    </row>
    <row r="367" s="26" customFormat="true" ht="20.1" hidden="false" customHeight="true" outlineLevel="0" collapsed="false">
      <c r="A367" s="62" t="n">
        <v>16</v>
      </c>
      <c r="B367" s="63" t="s">
        <v>429</v>
      </c>
      <c r="C367" s="64" t="s">
        <v>436</v>
      </c>
      <c r="D367" s="65" t="s">
        <v>420</v>
      </c>
      <c r="E367" s="66" t="n">
        <v>15340</v>
      </c>
      <c r="F367" s="66" t="n">
        <v>13580.5613793784</v>
      </c>
      <c r="G367" s="66"/>
      <c r="H367" s="63" t="n">
        <v>0.13</v>
      </c>
      <c r="I367" s="63" t="n">
        <v>14593.5873864203</v>
      </c>
      <c r="J367" s="63" t="n">
        <v>291.871747728406</v>
      </c>
      <c r="K367" s="67" t="n">
        <v>148.854591341487</v>
      </c>
      <c r="L367" s="67" t="n">
        <v>294.848839555236</v>
      </c>
      <c r="M367" s="63" t="n">
        <v>0.02</v>
      </c>
      <c r="N367" s="63" t="n">
        <v>0.01</v>
      </c>
      <c r="O367" s="63" t="n">
        <v>0.02</v>
      </c>
      <c r="P367" s="68" t="n">
        <v>13580.5613793784</v>
      </c>
      <c r="Q367" s="63"/>
    </row>
    <row r="368" s="26" customFormat="true" ht="20.1" hidden="false" customHeight="true" outlineLevel="0" collapsed="false">
      <c r="A368" s="62" t="n">
        <v>17</v>
      </c>
      <c r="B368" s="63" t="s">
        <v>437</v>
      </c>
      <c r="C368" s="64" t="s">
        <v>438</v>
      </c>
      <c r="D368" s="65" t="s">
        <v>420</v>
      </c>
      <c r="E368" s="66" t="n">
        <v>1530</v>
      </c>
      <c r="F368" s="66" t="n">
        <v>1350.52860147063</v>
      </c>
      <c r="G368" s="66"/>
      <c r="H368" s="63" t="n">
        <v>0.13</v>
      </c>
      <c r="I368" s="63" t="n">
        <v>1451.26969444349</v>
      </c>
      <c r="J368" s="63" t="n">
        <v>29.0253938888699</v>
      </c>
      <c r="K368" s="67" t="n">
        <v>14.8029508833236</v>
      </c>
      <c r="L368" s="67" t="n">
        <v>29.3214529065363</v>
      </c>
      <c r="M368" s="63" t="n">
        <v>0.02</v>
      </c>
      <c r="N368" s="63" t="n">
        <v>0.01</v>
      </c>
      <c r="O368" s="63" t="n">
        <v>0.02</v>
      </c>
      <c r="P368" s="68" t="n">
        <v>1350.52860147063</v>
      </c>
      <c r="Q368" s="63"/>
    </row>
    <row r="369" s="26" customFormat="true" ht="20.1" hidden="false" customHeight="true" outlineLevel="0" collapsed="false">
      <c r="A369" s="62" t="n">
        <v>18</v>
      </c>
      <c r="B369" s="63" t="s">
        <v>437</v>
      </c>
      <c r="C369" s="64" t="s">
        <v>439</v>
      </c>
      <c r="D369" s="65" t="s">
        <v>420</v>
      </c>
      <c r="E369" s="66" t="n">
        <v>2255</v>
      </c>
      <c r="F369" s="66" t="n">
        <v>1997.01114512542</v>
      </c>
      <c r="G369" s="66"/>
      <c r="H369" s="63" t="n">
        <v>0.13</v>
      </c>
      <c r="I369" s="63" t="n">
        <v>2145.97584325907</v>
      </c>
      <c r="J369" s="63" t="n">
        <v>42.9195168651813</v>
      </c>
      <c r="K369" s="67" t="n">
        <v>21.8889536012425</v>
      </c>
      <c r="L369" s="67" t="n">
        <v>43.3572959372062</v>
      </c>
      <c r="M369" s="63" t="n">
        <v>0.02</v>
      </c>
      <c r="N369" s="63" t="n">
        <v>0.01</v>
      </c>
      <c r="O369" s="63" t="n">
        <v>0.02</v>
      </c>
      <c r="P369" s="68" t="n">
        <v>1997.01114512542</v>
      </c>
      <c r="Q369" s="63"/>
    </row>
    <row r="370" s="26" customFormat="true" ht="20.1" hidden="false" customHeight="true" outlineLevel="0" collapsed="false">
      <c r="A370" s="62" t="n">
        <v>19</v>
      </c>
      <c r="B370" s="63" t="s">
        <v>437</v>
      </c>
      <c r="C370" s="64" t="s">
        <v>440</v>
      </c>
      <c r="D370" s="65" t="s">
        <v>420</v>
      </c>
      <c r="E370" s="66" t="n">
        <v>3120</v>
      </c>
      <c r="F370" s="66" t="n">
        <v>2756.84953205119</v>
      </c>
      <c r="G370" s="66"/>
      <c r="H370" s="63" t="n">
        <v>0.13</v>
      </c>
      <c r="I370" s="63" t="n">
        <v>2962.49348118203</v>
      </c>
      <c r="J370" s="63" t="n">
        <v>59.2498696236406</v>
      </c>
      <c r="K370" s="67" t="n">
        <v>30.2174335080567</v>
      </c>
      <c r="L370" s="67" t="n">
        <v>59.8542182938017</v>
      </c>
      <c r="M370" s="63" t="n">
        <v>0.02</v>
      </c>
      <c r="N370" s="63" t="n">
        <v>0.01</v>
      </c>
      <c r="O370" s="63" t="n">
        <v>0.02</v>
      </c>
      <c r="P370" s="68" t="n">
        <v>2756.84953205119</v>
      </c>
      <c r="Q370" s="63"/>
    </row>
    <row r="371" s="26" customFormat="true" ht="20.1" hidden="false" customHeight="true" outlineLevel="0" collapsed="false">
      <c r="A371" s="62" t="n">
        <v>20</v>
      </c>
      <c r="B371" s="63" t="s">
        <v>437</v>
      </c>
      <c r="C371" s="64" t="s">
        <v>441</v>
      </c>
      <c r="D371" s="65" t="s">
        <v>420</v>
      </c>
      <c r="E371" s="66" t="n">
        <v>4955</v>
      </c>
      <c r="F371" s="66" t="n">
        <v>4388.1109641226</v>
      </c>
      <c r="G371" s="66"/>
      <c r="H371" s="63" t="n">
        <v>0.13</v>
      </c>
      <c r="I371" s="63" t="n">
        <v>4715.43694161804</v>
      </c>
      <c r="J371" s="63" t="n">
        <v>94.3087388323608</v>
      </c>
      <c r="K371" s="67" t="n">
        <v>48.097456804504</v>
      </c>
      <c r="L371" s="67" t="n">
        <v>95.2706879684508</v>
      </c>
      <c r="M371" s="63" t="n">
        <v>0.02</v>
      </c>
      <c r="N371" s="63" t="n">
        <v>0.01</v>
      </c>
      <c r="O371" s="63" t="n">
        <v>0.02</v>
      </c>
      <c r="P371" s="68" t="n">
        <v>4388.1109641226</v>
      </c>
      <c r="Q371" s="63"/>
    </row>
    <row r="372" s="26" customFormat="true" ht="20.1" hidden="false" customHeight="true" outlineLevel="0" collapsed="false">
      <c r="A372" s="62" t="n">
        <v>21</v>
      </c>
      <c r="B372" s="63" t="s">
        <v>437</v>
      </c>
      <c r="C372" s="64" t="s">
        <v>442</v>
      </c>
      <c r="D372" s="65" t="s">
        <v>420</v>
      </c>
      <c r="E372" s="66" t="n">
        <v>7385</v>
      </c>
      <c r="F372" s="66" t="n">
        <v>6540.10080122006</v>
      </c>
      <c r="G372" s="66"/>
      <c r="H372" s="63" t="n">
        <v>0.13</v>
      </c>
      <c r="I372" s="63" t="n">
        <v>7027.95193014111</v>
      </c>
      <c r="J372" s="63" t="n">
        <v>140.559038602822</v>
      </c>
      <c r="K372" s="67" t="n">
        <v>71.6851096874393</v>
      </c>
      <c r="L372" s="67" t="n">
        <v>141.992740796571</v>
      </c>
      <c r="M372" s="63" t="n">
        <v>0.02</v>
      </c>
      <c r="N372" s="63" t="n">
        <v>0.01</v>
      </c>
      <c r="O372" s="63" t="n">
        <v>0.02</v>
      </c>
      <c r="P372" s="68" t="n">
        <v>6540.10080122006</v>
      </c>
      <c r="Q372" s="63"/>
    </row>
    <row r="373" s="26" customFormat="true" ht="20.1" hidden="false" customHeight="true" outlineLevel="0" collapsed="false">
      <c r="A373" s="62" t="n">
        <v>22</v>
      </c>
      <c r="B373" s="63" t="s">
        <v>437</v>
      </c>
      <c r="C373" s="64" t="s">
        <v>443</v>
      </c>
      <c r="D373" s="65" t="s">
        <v>420</v>
      </c>
      <c r="E373" s="66" t="n">
        <v>10820</v>
      </c>
      <c r="F373" s="66" t="n">
        <v>9568.82723861648</v>
      </c>
      <c r="G373" s="66"/>
      <c r="H373" s="63" t="n">
        <v>0.13</v>
      </c>
      <c r="I373" s="63" t="n">
        <v>10282.6026547291</v>
      </c>
      <c r="J373" s="63" t="n">
        <v>205.652053094583</v>
      </c>
      <c r="K373" s="67" t="n">
        <v>104.882547078237</v>
      </c>
      <c r="L373" s="67" t="n">
        <v>207.749704036148</v>
      </c>
      <c r="M373" s="63" t="n">
        <v>0.02</v>
      </c>
      <c r="N373" s="63" t="n">
        <v>0.01</v>
      </c>
      <c r="O373" s="63" t="n">
        <v>0.02</v>
      </c>
      <c r="P373" s="68" t="n">
        <v>9568.82723861648</v>
      </c>
      <c r="Q373" s="63"/>
    </row>
    <row r="374" s="26" customFormat="true" ht="20.1" hidden="false" customHeight="true" outlineLevel="0" collapsed="false">
      <c r="A374" s="62" t="n">
        <v>23</v>
      </c>
      <c r="B374" s="63" t="s">
        <v>444</v>
      </c>
      <c r="C374" s="69" t="s">
        <v>445</v>
      </c>
      <c r="D374" s="65" t="s">
        <v>420</v>
      </c>
      <c r="E374" s="66" t="n">
        <v>1265</v>
      </c>
      <c r="F374" s="66" t="n">
        <v>1120.27454482646</v>
      </c>
      <c r="G374" s="66"/>
      <c r="H374" s="63" t="n">
        <v>0.13</v>
      </c>
      <c r="I374" s="63" t="n">
        <v>1203.84010719411</v>
      </c>
      <c r="J374" s="63" t="n">
        <v>24.0768021438822</v>
      </c>
      <c r="K374" s="67" t="n">
        <v>12.2791690933799</v>
      </c>
      <c r="L374" s="67" t="n">
        <v>24.3223855257498</v>
      </c>
      <c r="M374" s="63" t="n">
        <v>0.02</v>
      </c>
      <c r="N374" s="63" t="n">
        <v>0.01</v>
      </c>
      <c r="O374" s="63" t="n">
        <v>0.02</v>
      </c>
      <c r="P374" s="68" t="n">
        <v>1120.27454482646</v>
      </c>
      <c r="Q374" s="63"/>
    </row>
    <row r="375" s="26" customFormat="true" ht="20.1" hidden="false" customHeight="true" outlineLevel="0" collapsed="false">
      <c r="A375" s="62" t="n">
        <v>24</v>
      </c>
      <c r="B375" s="63" t="s">
        <v>444</v>
      </c>
      <c r="C375" s="69" t="s">
        <v>446</v>
      </c>
      <c r="D375" s="65" t="s">
        <v>420</v>
      </c>
      <c r="E375" s="66" t="n">
        <v>1930</v>
      </c>
      <c r="F375" s="66" t="n">
        <v>1695.90968643689</v>
      </c>
      <c r="G375" s="66"/>
      <c r="H375" s="63" t="n">
        <v>0.13</v>
      </c>
      <c r="I375" s="63" t="n">
        <v>1822.41407531757</v>
      </c>
      <c r="J375" s="63" t="n">
        <v>36.4482815063513</v>
      </c>
      <c r="K375" s="67" t="n">
        <v>18.5886235682392</v>
      </c>
      <c r="L375" s="67" t="n">
        <v>36.8200539777161</v>
      </c>
      <c r="M375" s="63" t="n">
        <v>0.02</v>
      </c>
      <c r="N375" s="63" t="n">
        <v>0.01</v>
      </c>
      <c r="O375" s="63" t="n">
        <v>0.02</v>
      </c>
      <c r="P375" s="68" t="n">
        <v>1695.90968643689</v>
      </c>
      <c r="Q375" s="63"/>
    </row>
    <row r="376" s="26" customFormat="true" ht="20.1" hidden="false" customHeight="true" outlineLevel="0" collapsed="false">
      <c r="A376" s="62" t="n">
        <v>25</v>
      </c>
      <c r="B376" s="63" t="s">
        <v>444</v>
      </c>
      <c r="C376" s="69" t="s">
        <v>447</v>
      </c>
      <c r="D376" s="65" t="s">
        <v>420</v>
      </c>
      <c r="E376" s="66" t="n">
        <v>2715</v>
      </c>
      <c r="F376" s="66" t="n">
        <v>2404.3837068805</v>
      </c>
      <c r="G376" s="66"/>
      <c r="H376" s="63" t="n">
        <v>0.13</v>
      </c>
      <c r="I376" s="63" t="n">
        <v>2583.73588223874</v>
      </c>
      <c r="J376" s="63" t="n">
        <v>51.6747176447749</v>
      </c>
      <c r="K376" s="67" t="n">
        <v>26.3541059988352</v>
      </c>
      <c r="L376" s="67" t="n">
        <v>52.2017997647516</v>
      </c>
      <c r="M376" s="63" t="n">
        <v>0.02</v>
      </c>
      <c r="N376" s="63" t="n">
        <v>0.01</v>
      </c>
      <c r="O376" s="63" t="n">
        <v>0.02</v>
      </c>
      <c r="P376" s="68" t="n">
        <v>2404.3837068805</v>
      </c>
      <c r="Q376" s="63"/>
    </row>
    <row r="377" s="26" customFormat="true" ht="20.1" hidden="false" customHeight="true" outlineLevel="0" collapsed="false">
      <c r="A377" s="62" t="n">
        <v>26</v>
      </c>
      <c r="B377" s="63" t="s">
        <v>444</v>
      </c>
      <c r="C377" s="69" t="s">
        <v>448</v>
      </c>
      <c r="D377" s="65" t="s">
        <v>420</v>
      </c>
      <c r="E377" s="66" t="n">
        <v>4270</v>
      </c>
      <c r="F377" s="66" t="n">
        <v>3768.19619623444</v>
      </c>
      <c r="G377" s="66"/>
      <c r="H377" s="63" t="n">
        <v>0.13</v>
      </c>
      <c r="I377" s="63" t="n">
        <v>4049.28036056201</v>
      </c>
      <c r="J377" s="63" t="n">
        <v>80.9856072112402</v>
      </c>
      <c r="K377" s="67" t="n">
        <v>41.3026596777325</v>
      </c>
      <c r="L377" s="67" t="n">
        <v>81.8116604047948</v>
      </c>
      <c r="M377" s="63" t="n">
        <v>0.02</v>
      </c>
      <c r="N377" s="63" t="n">
        <v>0.01</v>
      </c>
      <c r="O377" s="63" t="n">
        <v>0.02</v>
      </c>
      <c r="P377" s="68" t="n">
        <v>3768.19619623444</v>
      </c>
      <c r="Q377" s="63"/>
    </row>
    <row r="378" s="26" customFormat="true" ht="20.1" hidden="false" customHeight="true" outlineLevel="0" collapsed="false">
      <c r="A378" s="62" t="n">
        <v>27</v>
      </c>
      <c r="B378" s="63" t="s">
        <v>444</v>
      </c>
      <c r="C378" s="69" t="s">
        <v>449</v>
      </c>
      <c r="D378" s="65" t="s">
        <v>420</v>
      </c>
      <c r="E378" s="66" t="n">
        <v>6560</v>
      </c>
      <c r="F378" s="66" t="n">
        <v>5813.91493026536</v>
      </c>
      <c r="G378" s="66"/>
      <c r="H378" s="63" t="n">
        <v>0.13</v>
      </c>
      <c r="I378" s="63" t="n">
        <v>6247.5970780469</v>
      </c>
      <c r="J378" s="63" t="n">
        <v>124.951941560938</v>
      </c>
      <c r="K378" s="67" t="n">
        <v>63.7254901960784</v>
      </c>
      <c r="L378" s="67" t="n">
        <v>126.22645136486</v>
      </c>
      <c r="M378" s="63" t="n">
        <v>0.02</v>
      </c>
      <c r="N378" s="63" t="n">
        <v>0.01</v>
      </c>
      <c r="O378" s="63" t="n">
        <v>0.02</v>
      </c>
      <c r="P378" s="68" t="n">
        <v>5813.91493026536</v>
      </c>
      <c r="Q378" s="63"/>
    </row>
    <row r="379" s="26" customFormat="true" ht="20.1" hidden="false" customHeight="true" outlineLevel="0" collapsed="false">
      <c r="A379" s="62" t="n">
        <v>28</v>
      </c>
      <c r="B379" s="63" t="s">
        <v>444</v>
      </c>
      <c r="C379" s="69" t="s">
        <v>450</v>
      </c>
      <c r="D379" s="65" t="s">
        <v>420</v>
      </c>
      <c r="E379" s="66" t="n">
        <v>10100</v>
      </c>
      <c r="F379" s="66" t="n">
        <v>8860.35321817287</v>
      </c>
      <c r="G379" s="66"/>
      <c r="H379" s="63" t="n">
        <v>0.13</v>
      </c>
      <c r="I379" s="63" t="n">
        <v>9521.28084780796</v>
      </c>
      <c r="J379" s="63" t="n">
        <v>190.425616956159</v>
      </c>
      <c r="K379" s="67" t="n">
        <v>97.1170646476412</v>
      </c>
      <c r="L379" s="67" t="n">
        <v>192.367958249112</v>
      </c>
      <c r="M379" s="63" t="n">
        <v>0.02</v>
      </c>
      <c r="N379" s="63" t="n">
        <v>0.01</v>
      </c>
      <c r="O379" s="63" t="n">
        <v>0.02</v>
      </c>
      <c r="P379" s="68" t="n">
        <v>8860.35321817287</v>
      </c>
      <c r="Q379" s="63"/>
    </row>
    <row r="380" s="26" customFormat="true" ht="20.1" hidden="false" customHeight="true" outlineLevel="0" collapsed="false">
      <c r="A380" s="62" t="n">
        <v>29</v>
      </c>
      <c r="B380" s="63" t="s">
        <v>444</v>
      </c>
      <c r="C380" s="69" t="s">
        <v>451</v>
      </c>
      <c r="D380" s="65" t="s">
        <v>420</v>
      </c>
      <c r="E380" s="66" t="n">
        <v>12700</v>
      </c>
      <c r="F380" s="66" t="n">
        <v>11251.4530371701</v>
      </c>
      <c r="G380" s="66"/>
      <c r="H380" s="63" t="n">
        <v>0.13</v>
      </c>
      <c r="I380" s="63" t="n">
        <v>12090.7419461669</v>
      </c>
      <c r="J380" s="63" t="n">
        <v>241.814838923339</v>
      </c>
      <c r="K380" s="67" t="n">
        <v>123.325567850903</v>
      </c>
      <c r="L380" s="67" t="n">
        <v>244.281350280357</v>
      </c>
      <c r="M380" s="63" t="n">
        <v>0.02</v>
      </c>
      <c r="N380" s="63" t="n">
        <v>0.01</v>
      </c>
      <c r="O380" s="63" t="n">
        <v>0.02</v>
      </c>
      <c r="P380" s="68" t="n">
        <v>11251.4530371701</v>
      </c>
      <c r="Q380" s="63"/>
    </row>
    <row r="381" s="26" customFormat="true" ht="20.1" hidden="false" customHeight="true" outlineLevel="0" collapsed="false">
      <c r="A381" s="62" t="n">
        <v>30</v>
      </c>
      <c r="B381" s="63" t="s">
        <v>444</v>
      </c>
      <c r="C381" s="69" t="s">
        <v>452</v>
      </c>
      <c r="D381" s="65" t="s">
        <v>420</v>
      </c>
      <c r="E381" s="66" t="n">
        <v>16800</v>
      </c>
      <c r="F381" s="66" t="n">
        <v>14882.3823919435</v>
      </c>
      <c r="G381" s="66"/>
      <c r="H381" s="63" t="n">
        <v>0.13</v>
      </c>
      <c r="I381" s="63" t="n">
        <v>15992.516206638</v>
      </c>
      <c r="J381" s="63" t="n">
        <v>319.850324132759</v>
      </c>
      <c r="K381" s="67" t="n">
        <v>163.123665307707</v>
      </c>
      <c r="L381" s="67" t="n">
        <v>323.112797438913</v>
      </c>
      <c r="M381" s="63" t="n">
        <v>0.02</v>
      </c>
      <c r="N381" s="63" t="n">
        <v>0.01</v>
      </c>
      <c r="O381" s="63" t="n">
        <v>0.02</v>
      </c>
      <c r="P381" s="68" t="n">
        <v>14882.3823919435</v>
      </c>
      <c r="Q381" s="63"/>
    </row>
    <row r="382" s="26" customFormat="true" ht="20.1" hidden="false" customHeight="true" outlineLevel="0" collapsed="false">
      <c r="A382" s="62" t="n">
        <v>31</v>
      </c>
      <c r="B382" s="63" t="s">
        <v>444</v>
      </c>
      <c r="C382" s="69" t="s">
        <v>453</v>
      </c>
      <c r="D382" s="65" t="s">
        <v>420</v>
      </c>
      <c r="E382" s="66" t="n">
        <v>3460</v>
      </c>
      <c r="F382" s="66" t="n">
        <v>3068.57810104638</v>
      </c>
      <c r="G382" s="66"/>
      <c r="H382" s="63" t="n">
        <v>0.13</v>
      </c>
      <c r="I382" s="63" t="n">
        <v>3297.47507622735</v>
      </c>
      <c r="J382" s="63" t="n">
        <v>65.9495015245469</v>
      </c>
      <c r="K382" s="67" t="n">
        <v>33.6342457775189</v>
      </c>
      <c r="L382" s="67" t="n">
        <v>66.6221864400973</v>
      </c>
      <c r="M382" s="63" t="n">
        <v>0.02</v>
      </c>
      <c r="N382" s="63" t="n">
        <v>0.01</v>
      </c>
      <c r="O382" s="63" t="n">
        <v>0.02</v>
      </c>
      <c r="P382" s="68" t="n">
        <v>3068.57810104638</v>
      </c>
      <c r="Q382" s="63"/>
    </row>
    <row r="383" s="26" customFormat="true" ht="20.1" hidden="false" customHeight="true" outlineLevel="0" collapsed="false">
      <c r="A383" s="62" t="n">
        <v>32</v>
      </c>
      <c r="B383" s="63" t="s">
        <v>444</v>
      </c>
      <c r="C383" s="69" t="s">
        <v>454</v>
      </c>
      <c r="D383" s="65" t="s">
        <v>420</v>
      </c>
      <c r="E383" s="66" t="n">
        <v>5465</v>
      </c>
      <c r="F383" s="66" t="n">
        <v>4839.7631521554</v>
      </c>
      <c r="G383" s="66"/>
      <c r="H383" s="63" t="n">
        <v>0.13</v>
      </c>
      <c r="I383" s="63" t="n">
        <v>5200.77959353029</v>
      </c>
      <c r="J383" s="63" t="n">
        <v>104.015591870606</v>
      </c>
      <c r="K383" s="67" t="n">
        <v>53.0479518540089</v>
      </c>
      <c r="L383" s="67" t="n">
        <v>105.076550907686</v>
      </c>
      <c r="M383" s="63" t="n">
        <v>0.02</v>
      </c>
      <c r="N383" s="63" t="n">
        <v>0.01</v>
      </c>
      <c r="O383" s="63" t="n">
        <v>0.02</v>
      </c>
      <c r="P383" s="68" t="n">
        <v>4839.7631521554</v>
      </c>
      <c r="Q383" s="63"/>
    </row>
    <row r="384" s="26" customFormat="true" ht="20.1" hidden="false" customHeight="true" outlineLevel="0" collapsed="false">
      <c r="A384" s="62" t="n">
        <v>33</v>
      </c>
      <c r="B384" s="63" t="s">
        <v>444</v>
      </c>
      <c r="C384" s="69" t="s">
        <v>455</v>
      </c>
      <c r="D384" s="65" t="s">
        <v>420</v>
      </c>
      <c r="E384" s="66" t="n">
        <v>7875</v>
      </c>
      <c r="F384" s="66" t="n">
        <v>6974.04113874177</v>
      </c>
      <c r="G384" s="66"/>
      <c r="H384" s="63" t="n">
        <v>0.13</v>
      </c>
      <c r="I384" s="63" t="n">
        <v>7494.26153688033</v>
      </c>
      <c r="J384" s="63" t="n">
        <v>149.885230737607</v>
      </c>
      <c r="K384" s="67" t="n">
        <v>76.4414676761794</v>
      </c>
      <c r="L384" s="67" t="n">
        <v>151.41406009113</v>
      </c>
      <c r="M384" s="63" t="n">
        <v>0.02</v>
      </c>
      <c r="N384" s="63" t="n">
        <v>0.01</v>
      </c>
      <c r="O384" s="63" t="n">
        <v>0.02</v>
      </c>
      <c r="P384" s="68" t="n">
        <v>6974.04113874177</v>
      </c>
      <c r="Q384" s="63"/>
    </row>
    <row r="385" s="26" customFormat="true" ht="20.1" hidden="false" customHeight="true" outlineLevel="0" collapsed="false">
      <c r="A385" s="62" t="n">
        <v>34</v>
      </c>
      <c r="B385" s="63" t="s">
        <v>444</v>
      </c>
      <c r="C385" s="69" t="s">
        <v>456</v>
      </c>
      <c r="D385" s="65" t="s">
        <v>420</v>
      </c>
      <c r="E385" s="66" t="n">
        <v>10500</v>
      </c>
      <c r="F385" s="66" t="n">
        <v>9303.14948095013</v>
      </c>
      <c r="G385" s="66"/>
      <c r="H385" s="63" t="n">
        <v>0.13</v>
      </c>
      <c r="I385" s="63" t="n">
        <v>9997.1069771337</v>
      </c>
      <c r="J385" s="63" t="n">
        <v>199.942139542674</v>
      </c>
      <c r="K385" s="67" t="n">
        <v>101.970491166764</v>
      </c>
      <c r="L385" s="67" t="n">
        <v>201.981549366009</v>
      </c>
      <c r="M385" s="63" t="n">
        <v>0.02</v>
      </c>
      <c r="N385" s="63" t="n">
        <v>0.01</v>
      </c>
      <c r="O385" s="63" t="n">
        <v>0.02</v>
      </c>
      <c r="P385" s="68" t="n">
        <v>9303.14948095013</v>
      </c>
      <c r="Q385" s="63"/>
    </row>
    <row r="386" s="26" customFormat="true" ht="20.1" hidden="false" customHeight="true" outlineLevel="0" collapsed="false">
      <c r="A386" s="62" t="n">
        <v>35</v>
      </c>
      <c r="B386" s="63" t="s">
        <v>444</v>
      </c>
      <c r="C386" s="69" t="s">
        <v>457</v>
      </c>
      <c r="D386" s="65" t="s">
        <v>420</v>
      </c>
      <c r="E386" s="66" t="n">
        <v>14200</v>
      </c>
      <c r="F386" s="66" t="n">
        <v>12553.2740497352</v>
      </c>
      <c r="G386" s="66"/>
      <c r="H386" s="63" t="n">
        <v>0.13</v>
      </c>
      <c r="I386" s="63" t="n">
        <v>13489.6707663846</v>
      </c>
      <c r="J386" s="63" t="n">
        <v>269.793415327692</v>
      </c>
      <c r="K386" s="67" t="n">
        <v>137.594641817123</v>
      </c>
      <c r="L386" s="67" t="n">
        <v>272.545308164034</v>
      </c>
      <c r="M386" s="63" t="n">
        <v>0.02</v>
      </c>
      <c r="N386" s="63" t="n">
        <v>0.01</v>
      </c>
      <c r="O386" s="63" t="n">
        <v>0.02</v>
      </c>
      <c r="P386" s="68" t="n">
        <v>12553.2740497352</v>
      </c>
      <c r="Q386" s="63"/>
    </row>
    <row r="387" s="26" customFormat="true" ht="20.1" hidden="false" customHeight="true" outlineLevel="0" collapsed="false">
      <c r="A387" s="62" t="n">
        <v>36</v>
      </c>
      <c r="B387" s="63" t="s">
        <v>458</v>
      </c>
      <c r="C387" s="69" t="s">
        <v>459</v>
      </c>
      <c r="D387" s="65" t="s">
        <v>108</v>
      </c>
      <c r="E387" s="66" t="n">
        <v>365</v>
      </c>
      <c r="F387" s="66" t="n">
        <v>323.241271827396</v>
      </c>
      <c r="G387" s="66"/>
      <c r="H387" s="63" t="n">
        <v>0.13</v>
      </c>
      <c r="I387" s="63" t="n">
        <v>347.353074407787</v>
      </c>
      <c r="J387" s="63" t="n">
        <v>6.94706148815574</v>
      </c>
      <c r="K387" s="67" t="n">
        <v>3.54300135895943</v>
      </c>
      <c r="L387" s="67" t="n">
        <v>7.01792151533492</v>
      </c>
      <c r="M387" s="63" t="n">
        <v>0.02</v>
      </c>
      <c r="N387" s="63" t="n">
        <v>0.01</v>
      </c>
      <c r="O387" s="63" t="n">
        <v>0.02</v>
      </c>
      <c r="P387" s="68" t="n">
        <v>323.241271827396</v>
      </c>
      <c r="Q387" s="63"/>
    </row>
    <row r="388" s="26" customFormat="true" ht="20.1" hidden="false" customHeight="true" outlineLevel="0" collapsed="false">
      <c r="A388" s="62" t="n">
        <v>37</v>
      </c>
      <c r="B388" s="63" t="s">
        <v>458</v>
      </c>
      <c r="C388" s="69" t="s">
        <v>460</v>
      </c>
      <c r="D388" s="65" t="s">
        <v>108</v>
      </c>
      <c r="E388" s="66" t="n">
        <v>420</v>
      </c>
      <c r="F388" s="66" t="n">
        <v>369.734879419008</v>
      </c>
      <c r="G388" s="66"/>
      <c r="H388" s="63" t="n">
        <v>0.13</v>
      </c>
      <c r="I388" s="63" t="n">
        <v>397.314817986989</v>
      </c>
      <c r="J388" s="63" t="n">
        <v>7.94629635973978</v>
      </c>
      <c r="K388" s="67" t="n">
        <v>4.05261114346729</v>
      </c>
      <c r="L388" s="67" t="n">
        <v>8.02734858260913</v>
      </c>
      <c r="M388" s="63" t="n">
        <v>0.02</v>
      </c>
      <c r="N388" s="63" t="n">
        <v>0.01</v>
      </c>
      <c r="O388" s="63" t="n">
        <v>0.02</v>
      </c>
      <c r="P388" s="68" t="n">
        <v>369.734879419008</v>
      </c>
      <c r="Q388" s="63"/>
    </row>
    <row r="389" s="26" customFormat="true" ht="20.1" hidden="false" customHeight="true" outlineLevel="0" collapsed="false">
      <c r="A389" s="62" t="n">
        <v>38</v>
      </c>
      <c r="B389" s="63" t="s">
        <v>458</v>
      </c>
      <c r="C389" s="69" t="s">
        <v>461</v>
      </c>
      <c r="D389" s="65" t="s">
        <v>108</v>
      </c>
      <c r="E389" s="66" t="n">
        <v>60</v>
      </c>
      <c r="F389" s="66" t="n">
        <v>50.9215702193843</v>
      </c>
      <c r="G389" s="66"/>
      <c r="H389" s="63" t="n">
        <v>0.13</v>
      </c>
      <c r="I389" s="63" t="n">
        <v>54.7200048724596</v>
      </c>
      <c r="J389" s="63" t="n">
        <v>1.09440009744919</v>
      </c>
      <c r="K389" s="67" t="n">
        <v>0.558144049699088</v>
      </c>
      <c r="L389" s="67" t="n">
        <v>1.10556297844317</v>
      </c>
      <c r="M389" s="63" t="n">
        <v>0.02</v>
      </c>
      <c r="N389" s="63" t="n">
        <v>0.01</v>
      </c>
      <c r="O389" s="63" t="n">
        <v>0.02</v>
      </c>
      <c r="P389" s="68" t="n">
        <v>50.9215702193843</v>
      </c>
      <c r="Q389" s="63"/>
    </row>
    <row r="390" s="26" customFormat="true" ht="20.1" hidden="false" customHeight="true" outlineLevel="0" collapsed="false">
      <c r="A390" s="62" t="n">
        <v>39</v>
      </c>
      <c r="B390" s="63" t="s">
        <v>458</v>
      </c>
      <c r="C390" s="69" t="s">
        <v>462</v>
      </c>
      <c r="D390" s="65" t="s">
        <v>108</v>
      </c>
      <c r="E390" s="66" t="n">
        <v>130</v>
      </c>
      <c r="F390" s="66" t="n">
        <v>115.127028322086</v>
      </c>
      <c r="G390" s="66"/>
      <c r="H390" s="63" t="n">
        <v>0.13</v>
      </c>
      <c r="I390" s="63" t="n">
        <v>123.714793624691</v>
      </c>
      <c r="J390" s="63" t="n">
        <v>2.47429587249382</v>
      </c>
      <c r="K390" s="67" t="n">
        <v>1.26189089497185</v>
      </c>
      <c r="L390" s="67" t="n">
        <v>2.49953369039326</v>
      </c>
      <c r="M390" s="63" t="n">
        <v>0.02</v>
      </c>
      <c r="N390" s="63" t="n">
        <v>0.01</v>
      </c>
      <c r="O390" s="63" t="n">
        <v>0.02</v>
      </c>
      <c r="P390" s="68" t="n">
        <v>115.127028322086</v>
      </c>
      <c r="Q390" s="63"/>
    </row>
    <row r="391" s="26" customFormat="true" ht="20.1" hidden="false" customHeight="true" outlineLevel="0" collapsed="false">
      <c r="A391" s="62" t="n">
        <v>40</v>
      </c>
      <c r="B391" s="63" t="s">
        <v>463</v>
      </c>
      <c r="C391" s="69" t="s">
        <v>464</v>
      </c>
      <c r="D391" s="65" t="s">
        <v>465</v>
      </c>
      <c r="E391" s="66" t="n">
        <v>120</v>
      </c>
      <c r="F391" s="66" t="n">
        <v>107.156695592096</v>
      </c>
      <c r="G391" s="66"/>
      <c r="H391" s="63" t="n">
        <v>0.13</v>
      </c>
      <c r="I391" s="63" t="n">
        <v>115.149923296828</v>
      </c>
      <c r="J391" s="63" t="n">
        <v>2.30299846593656</v>
      </c>
      <c r="K391" s="67" t="n">
        <v>1.17452921762765</v>
      </c>
      <c r="L391" s="67" t="n">
        <v>2.32648905028911</v>
      </c>
      <c r="M391" s="63" t="n">
        <v>0.02</v>
      </c>
      <c r="N391" s="63" t="n">
        <v>0.01</v>
      </c>
      <c r="O391" s="63" t="n">
        <v>0.02</v>
      </c>
      <c r="P391" s="68" t="n">
        <v>107.156695592096</v>
      </c>
      <c r="Q391" s="63"/>
    </row>
    <row r="392" s="26" customFormat="true" ht="20.1" hidden="false" customHeight="true" outlineLevel="0" collapsed="false">
      <c r="A392" s="62" t="n">
        <v>41</v>
      </c>
      <c r="B392" s="63" t="s">
        <v>463</v>
      </c>
      <c r="C392" s="69" t="s">
        <v>466</v>
      </c>
      <c r="D392" s="65" t="s">
        <v>465</v>
      </c>
      <c r="E392" s="66" t="n">
        <v>180</v>
      </c>
      <c r="F392" s="66" t="n">
        <v>155.864284497594</v>
      </c>
      <c r="G392" s="66"/>
      <c r="H392" s="63" t="n">
        <v>0.13</v>
      </c>
      <c r="I392" s="63" t="n">
        <v>167.490797522659</v>
      </c>
      <c r="J392" s="63" t="n">
        <v>3.34981595045318</v>
      </c>
      <c r="K392" s="67" t="n">
        <v>1.70840613473112</v>
      </c>
      <c r="L392" s="67" t="n">
        <v>3.3839840731478</v>
      </c>
      <c r="M392" s="63" t="n">
        <v>0.02</v>
      </c>
      <c r="N392" s="63" t="n">
        <v>0.01</v>
      </c>
      <c r="O392" s="63" t="n">
        <v>0.02</v>
      </c>
      <c r="P392" s="68" t="n">
        <v>155.864284497594</v>
      </c>
      <c r="Q392" s="63"/>
    </row>
    <row r="393" s="26" customFormat="true" ht="20.1" hidden="false" customHeight="true" outlineLevel="0" collapsed="false">
      <c r="A393" s="62" t="n">
        <v>42</v>
      </c>
      <c r="B393" s="63" t="s">
        <v>463</v>
      </c>
      <c r="C393" s="69" t="s">
        <v>467</v>
      </c>
      <c r="D393" s="65" t="s">
        <v>465</v>
      </c>
      <c r="E393" s="66" t="n">
        <v>255</v>
      </c>
      <c r="F393" s="66" t="n">
        <v>224.054908965291</v>
      </c>
      <c r="G393" s="66"/>
      <c r="H393" s="63" t="n">
        <v>0.13</v>
      </c>
      <c r="I393" s="63" t="n">
        <v>240.768021438822</v>
      </c>
      <c r="J393" s="63" t="n">
        <v>4.81536042877644</v>
      </c>
      <c r="K393" s="67" t="n">
        <v>2.45583381867599</v>
      </c>
      <c r="L393" s="67" t="n">
        <v>4.86447710514996</v>
      </c>
      <c r="M393" s="63" t="n">
        <v>0.02</v>
      </c>
      <c r="N393" s="63" t="n">
        <v>0.01</v>
      </c>
      <c r="O393" s="63" t="n">
        <v>0.02</v>
      </c>
      <c r="P393" s="68" t="n">
        <v>224.054908965291</v>
      </c>
      <c r="Q393" s="63"/>
    </row>
    <row r="394" s="26" customFormat="true" ht="20.1" hidden="false" customHeight="true" outlineLevel="0" collapsed="false">
      <c r="A394" s="62" t="n">
        <v>43</v>
      </c>
      <c r="B394" s="63" t="s">
        <v>468</v>
      </c>
      <c r="C394" s="70" t="s">
        <v>469</v>
      </c>
      <c r="D394" s="65" t="s">
        <v>465</v>
      </c>
      <c r="E394" s="66" t="n">
        <v>50</v>
      </c>
      <c r="F394" s="66" t="n">
        <v>43.394033752171</v>
      </c>
      <c r="G394" s="66"/>
      <c r="H394" s="63" t="n">
        <v>0.13</v>
      </c>
      <c r="I394" s="63" t="n">
        <v>46.6309606739221</v>
      </c>
      <c r="J394" s="63" t="n">
        <v>0.932619213478441</v>
      </c>
      <c r="K394" s="67" t="n">
        <v>0.475635798874005</v>
      </c>
      <c r="L394" s="67" t="n">
        <v>0.942131929455921</v>
      </c>
      <c r="M394" s="63" t="n">
        <v>0.02</v>
      </c>
      <c r="N394" s="63" t="n">
        <v>0.01</v>
      </c>
      <c r="O394" s="63" t="n">
        <v>0.02</v>
      </c>
      <c r="P394" s="68" t="n">
        <v>43.394033752171</v>
      </c>
      <c r="Q394" s="63"/>
    </row>
    <row r="395" s="26" customFormat="true" ht="20.1" hidden="false" customHeight="true" outlineLevel="0" collapsed="false">
      <c r="A395" s="62" t="n">
        <v>44</v>
      </c>
      <c r="B395" s="63" t="s">
        <v>468</v>
      </c>
      <c r="C395" s="70" t="s">
        <v>470</v>
      </c>
      <c r="D395" s="65" t="s">
        <v>465</v>
      </c>
      <c r="E395" s="66" t="n">
        <v>100</v>
      </c>
      <c r="F395" s="66" t="n">
        <v>77.9321422487969</v>
      </c>
      <c r="G395" s="66"/>
      <c r="H395" s="63" t="n">
        <v>0.13</v>
      </c>
      <c r="I395" s="63" t="n">
        <v>83.7453987613294</v>
      </c>
      <c r="J395" s="63" t="n">
        <v>1.67490797522659</v>
      </c>
      <c r="K395" s="67" t="n">
        <v>0.85420306736556</v>
      </c>
      <c r="L395" s="67" t="n">
        <v>1.6919920365739</v>
      </c>
      <c r="M395" s="63" t="n">
        <v>0.02</v>
      </c>
      <c r="N395" s="63" t="n">
        <v>0.01</v>
      </c>
      <c r="O395" s="63" t="n">
        <v>0.02</v>
      </c>
      <c r="P395" s="68" t="n">
        <v>77.9321422487969</v>
      </c>
      <c r="Q395" s="63"/>
    </row>
    <row r="396" s="26" customFormat="true" ht="20.1" hidden="false" customHeight="true" outlineLevel="0" collapsed="false">
      <c r="A396" s="62" t="n">
        <v>45</v>
      </c>
      <c r="B396" s="63" t="s">
        <v>468</v>
      </c>
      <c r="C396" s="70" t="s">
        <v>471</v>
      </c>
      <c r="D396" s="65" t="s">
        <v>465</v>
      </c>
      <c r="E396" s="66" t="n">
        <v>55</v>
      </c>
      <c r="F396" s="66" t="n">
        <v>43.394033752171</v>
      </c>
      <c r="G396" s="66"/>
      <c r="H396" s="63" t="n">
        <v>0.13</v>
      </c>
      <c r="I396" s="63" t="n">
        <v>46.6309606739221</v>
      </c>
      <c r="J396" s="63" t="n">
        <v>0.932619213478441</v>
      </c>
      <c r="K396" s="67" t="n">
        <v>0.475635798874005</v>
      </c>
      <c r="L396" s="67" t="n">
        <v>0.942131929455921</v>
      </c>
      <c r="M396" s="63" t="n">
        <v>0.02</v>
      </c>
      <c r="N396" s="63" t="n">
        <v>0.01</v>
      </c>
      <c r="O396" s="63" t="n">
        <v>0.02</v>
      </c>
      <c r="P396" s="68" t="n">
        <v>43.394033752171</v>
      </c>
      <c r="Q396" s="63"/>
    </row>
    <row r="397" s="26" customFormat="true" ht="20.1" hidden="false" customHeight="true" outlineLevel="0" collapsed="false">
      <c r="A397" s="62" t="n">
        <v>46</v>
      </c>
      <c r="B397" s="63" t="s">
        <v>468</v>
      </c>
      <c r="C397" s="70" t="s">
        <v>472</v>
      </c>
      <c r="D397" s="65" t="s">
        <v>465</v>
      </c>
      <c r="E397" s="66" t="n">
        <v>70</v>
      </c>
      <c r="F397" s="66" t="n">
        <v>58.4491066865977</v>
      </c>
      <c r="G397" s="66"/>
      <c r="H397" s="63" t="n">
        <v>0.13</v>
      </c>
      <c r="I397" s="63" t="n">
        <v>62.8090490709971</v>
      </c>
      <c r="J397" s="63" t="n">
        <v>1.25618098141994</v>
      </c>
      <c r="K397" s="67" t="n">
        <v>0.64065230052417</v>
      </c>
      <c r="L397" s="67" t="n">
        <v>1.26899402743042</v>
      </c>
      <c r="M397" s="63" t="n">
        <v>0.02</v>
      </c>
      <c r="N397" s="63" t="n">
        <v>0.01</v>
      </c>
      <c r="O397" s="63" t="n">
        <v>0.02</v>
      </c>
      <c r="P397" s="68" t="n">
        <v>58.4491066865977</v>
      </c>
      <c r="Q397" s="63"/>
    </row>
    <row r="398" s="26" customFormat="true" ht="20.1" hidden="false" customHeight="true" outlineLevel="0" collapsed="false">
      <c r="A398" s="62" t="n">
        <v>47</v>
      </c>
      <c r="B398" s="63" t="s">
        <v>468</v>
      </c>
      <c r="C398" s="69" t="s">
        <v>473</v>
      </c>
      <c r="D398" s="65" t="s">
        <v>465</v>
      </c>
      <c r="E398" s="66" t="n">
        <v>70</v>
      </c>
      <c r="F398" s="66" t="n">
        <v>58.4491066865977</v>
      </c>
      <c r="G398" s="66"/>
      <c r="H398" s="63" t="n">
        <v>0.13</v>
      </c>
      <c r="I398" s="63" t="n">
        <v>62.8090490709971</v>
      </c>
      <c r="J398" s="63" t="n">
        <v>1.25618098141994</v>
      </c>
      <c r="K398" s="67" t="n">
        <v>0.64065230052417</v>
      </c>
      <c r="L398" s="67" t="n">
        <v>1.26899402743042</v>
      </c>
      <c r="M398" s="63" t="n">
        <v>0.02</v>
      </c>
      <c r="N398" s="63" t="n">
        <v>0.01</v>
      </c>
      <c r="O398" s="63" t="n">
        <v>0.02</v>
      </c>
      <c r="P398" s="68" t="n">
        <v>58.4491066865977</v>
      </c>
      <c r="Q398" s="63"/>
    </row>
    <row r="399" s="26" customFormat="true" ht="20.1" hidden="false" customHeight="true" outlineLevel="0" collapsed="false">
      <c r="A399" s="62" t="n">
        <v>48</v>
      </c>
      <c r="B399" s="63" t="s">
        <v>468</v>
      </c>
      <c r="C399" s="69" t="s">
        <v>474</v>
      </c>
      <c r="D399" s="65" t="s">
        <v>465</v>
      </c>
      <c r="E399" s="66" t="n">
        <v>90</v>
      </c>
      <c r="F399" s="66" t="n">
        <v>77.9321422487969</v>
      </c>
      <c r="G399" s="66"/>
      <c r="H399" s="63" t="n">
        <v>0.13</v>
      </c>
      <c r="I399" s="63" t="n">
        <v>83.7453987613294</v>
      </c>
      <c r="J399" s="63" t="n">
        <v>1.67490797522659</v>
      </c>
      <c r="K399" s="67" t="n">
        <v>0.85420306736556</v>
      </c>
      <c r="L399" s="67" t="n">
        <v>1.6919920365739</v>
      </c>
      <c r="M399" s="63" t="n">
        <v>0.02</v>
      </c>
      <c r="N399" s="63" t="n">
        <v>0.01</v>
      </c>
      <c r="O399" s="63" t="n">
        <v>0.02</v>
      </c>
      <c r="P399" s="68" t="n">
        <v>77.9321422487969</v>
      </c>
      <c r="Q399" s="63"/>
    </row>
    <row r="400" s="26" customFormat="true" ht="20.1" hidden="false" customHeight="true" outlineLevel="0" collapsed="false">
      <c r="A400" s="62" t="n">
        <v>49</v>
      </c>
      <c r="B400" s="63" t="s">
        <v>475</v>
      </c>
      <c r="C400" s="69" t="s">
        <v>476</v>
      </c>
      <c r="D400" s="65" t="s">
        <v>477</v>
      </c>
      <c r="E400" s="66" t="n">
        <v>200</v>
      </c>
      <c r="F400" s="66" t="n">
        <v>185.088837840893</v>
      </c>
      <c r="G400" s="66"/>
      <c r="H400" s="63" t="n">
        <v>0.13</v>
      </c>
      <c r="I400" s="63" t="n">
        <v>198.895322058157</v>
      </c>
      <c r="J400" s="63" t="n">
        <v>3.97790644116315</v>
      </c>
      <c r="K400" s="67" t="n">
        <v>2.02873228499321</v>
      </c>
      <c r="L400" s="67" t="n">
        <v>4.01848108686301</v>
      </c>
      <c r="M400" s="63" t="n">
        <v>0.02</v>
      </c>
      <c r="N400" s="63" t="n">
        <v>0.01</v>
      </c>
      <c r="O400" s="63" t="n">
        <v>0.02</v>
      </c>
      <c r="P400" s="68" t="n">
        <v>185.088837840893</v>
      </c>
      <c r="Q400" s="63"/>
    </row>
    <row r="401" s="26" customFormat="true" ht="20.1" hidden="false" customHeight="true" outlineLevel="0" collapsed="false">
      <c r="A401" s="62" t="n">
        <v>50</v>
      </c>
      <c r="B401" s="63" t="s">
        <v>475</v>
      </c>
      <c r="C401" s="69" t="s">
        <v>478</v>
      </c>
      <c r="D401" s="65" t="s">
        <v>477</v>
      </c>
      <c r="E401" s="66" t="n">
        <v>220</v>
      </c>
      <c r="F401" s="66" t="n">
        <v>194.830355621992</v>
      </c>
      <c r="G401" s="66"/>
      <c r="H401" s="63" t="n">
        <v>0.13</v>
      </c>
      <c r="I401" s="63" t="n">
        <v>209.363496903324</v>
      </c>
      <c r="J401" s="63" t="n">
        <v>4.18726993806647</v>
      </c>
      <c r="K401" s="67" t="n">
        <v>2.1355076684139</v>
      </c>
      <c r="L401" s="67" t="n">
        <v>4.22998009143475</v>
      </c>
      <c r="M401" s="63" t="n">
        <v>0.02</v>
      </c>
      <c r="N401" s="63" t="n">
        <v>0.01</v>
      </c>
      <c r="O401" s="63" t="n">
        <v>0.02</v>
      </c>
      <c r="P401" s="68" t="n">
        <v>194.830355621992</v>
      </c>
      <c r="Q401" s="63"/>
    </row>
    <row r="402" s="26" customFormat="true" ht="20.1" hidden="false" customHeight="true" outlineLevel="0" collapsed="false">
      <c r="A402" s="62" t="n">
        <v>51</v>
      </c>
      <c r="B402" s="63" t="s">
        <v>475</v>
      </c>
      <c r="C402" s="69" t="s">
        <v>479</v>
      </c>
      <c r="D402" s="65" t="s">
        <v>477</v>
      </c>
      <c r="E402" s="66" t="n">
        <v>220</v>
      </c>
      <c r="F402" s="66" t="n">
        <v>194.830355621992</v>
      </c>
      <c r="G402" s="66"/>
      <c r="H402" s="63" t="n">
        <v>0.13</v>
      </c>
      <c r="I402" s="63" t="n">
        <v>209.363496903324</v>
      </c>
      <c r="J402" s="63" t="n">
        <v>4.18726993806647</v>
      </c>
      <c r="K402" s="67" t="n">
        <v>2.1355076684139</v>
      </c>
      <c r="L402" s="67" t="n">
        <v>4.22998009143475</v>
      </c>
      <c r="M402" s="63" t="n">
        <v>0.02</v>
      </c>
      <c r="N402" s="63" t="n">
        <v>0.01</v>
      </c>
      <c r="O402" s="63" t="n">
        <v>0.02</v>
      </c>
      <c r="P402" s="68" t="n">
        <v>194.830355621992</v>
      </c>
      <c r="Q402" s="63"/>
    </row>
    <row r="403" s="26" customFormat="true" ht="20.1" hidden="false" customHeight="true" outlineLevel="0" collapsed="false">
      <c r="A403" s="62" t="n">
        <v>52</v>
      </c>
      <c r="B403" s="63" t="s">
        <v>475</v>
      </c>
      <c r="C403" s="69" t="s">
        <v>480</v>
      </c>
      <c r="D403" s="65" t="s">
        <v>477</v>
      </c>
      <c r="E403" s="66" t="n">
        <v>255</v>
      </c>
      <c r="F403" s="66" t="n">
        <v>224.054908965291</v>
      </c>
      <c r="G403" s="66"/>
      <c r="H403" s="63" t="n">
        <v>0.13</v>
      </c>
      <c r="I403" s="63" t="n">
        <v>240.768021438822</v>
      </c>
      <c r="J403" s="63" t="n">
        <v>4.81536042877644</v>
      </c>
      <c r="K403" s="67" t="n">
        <v>2.45583381867599</v>
      </c>
      <c r="L403" s="67" t="n">
        <v>4.86447710514996</v>
      </c>
      <c r="M403" s="63" t="n">
        <v>0.02</v>
      </c>
      <c r="N403" s="63" t="n">
        <v>0.01</v>
      </c>
      <c r="O403" s="63" t="n">
        <v>0.02</v>
      </c>
      <c r="P403" s="68" t="n">
        <v>224.054908965291</v>
      </c>
      <c r="Q403" s="63"/>
    </row>
    <row r="404" s="26" customFormat="true" ht="20.1" hidden="false" customHeight="true" outlineLevel="0" collapsed="false">
      <c r="A404" s="62" t="n">
        <v>53</v>
      </c>
      <c r="B404" s="63" t="s">
        <v>475</v>
      </c>
      <c r="C404" s="69" t="s">
        <v>481</v>
      </c>
      <c r="D404" s="65" t="s">
        <v>477</v>
      </c>
      <c r="E404" s="66" t="n">
        <v>255</v>
      </c>
      <c r="F404" s="66" t="n">
        <v>233.796426746391</v>
      </c>
      <c r="G404" s="66"/>
      <c r="H404" s="63" t="n">
        <v>0.13</v>
      </c>
      <c r="I404" s="63" t="n">
        <v>251.236196283988</v>
      </c>
      <c r="J404" s="63" t="n">
        <v>5.02472392567977</v>
      </c>
      <c r="K404" s="67" t="n">
        <v>2.56260920209668</v>
      </c>
      <c r="L404" s="67" t="n">
        <v>5.0759761097217</v>
      </c>
      <c r="M404" s="63" t="n">
        <v>0.02</v>
      </c>
      <c r="N404" s="63" t="n">
        <v>0.01</v>
      </c>
      <c r="O404" s="63" t="n">
        <v>0.02</v>
      </c>
      <c r="P404" s="68" t="n">
        <v>233.796426746391</v>
      </c>
      <c r="Q404" s="63"/>
    </row>
    <row r="405" s="26" customFormat="true" ht="20.1" hidden="false" customHeight="true" outlineLevel="0" collapsed="false">
      <c r="A405" s="62" t="n">
        <v>54</v>
      </c>
      <c r="B405" s="63" t="s">
        <v>482</v>
      </c>
      <c r="C405" s="69" t="s">
        <v>483</v>
      </c>
      <c r="D405" s="65" t="s">
        <v>465</v>
      </c>
      <c r="E405" s="66" t="n">
        <v>45</v>
      </c>
      <c r="F405" s="66" t="n">
        <v>39.851663649953</v>
      </c>
      <c r="G405" s="66"/>
      <c r="H405" s="63" t="n">
        <v>0.13</v>
      </c>
      <c r="I405" s="63" t="n">
        <v>42.8243516393162</v>
      </c>
      <c r="J405" s="63" t="n">
        <v>0.856487032786324</v>
      </c>
      <c r="K405" s="67" t="n">
        <v>0.436808386721025</v>
      </c>
      <c r="L405" s="67" t="n">
        <v>0.865223200520744</v>
      </c>
      <c r="M405" s="63" t="n">
        <v>0.02</v>
      </c>
      <c r="N405" s="63" t="n">
        <v>0.01</v>
      </c>
      <c r="O405" s="63" t="n">
        <v>0.02</v>
      </c>
      <c r="P405" s="68" t="n">
        <v>39.851663649953</v>
      </c>
      <c r="Q405" s="63"/>
    </row>
    <row r="406" s="26" customFormat="true" ht="20.1" hidden="false" customHeight="true" outlineLevel="0" collapsed="false">
      <c r="A406" s="62" t="n">
        <v>55</v>
      </c>
      <c r="B406" s="63" t="s">
        <v>482</v>
      </c>
      <c r="C406" s="69" t="s">
        <v>484</v>
      </c>
      <c r="D406" s="65" t="s">
        <v>465</v>
      </c>
      <c r="E406" s="66" t="n">
        <v>45</v>
      </c>
      <c r="F406" s="66" t="n">
        <v>39.851663649953</v>
      </c>
      <c r="G406" s="66"/>
      <c r="H406" s="63" t="n">
        <v>0.13</v>
      </c>
      <c r="I406" s="63" t="n">
        <v>42.8243516393162</v>
      </c>
      <c r="J406" s="63" t="n">
        <v>0.856487032786324</v>
      </c>
      <c r="K406" s="67" t="n">
        <v>0.436808386721025</v>
      </c>
      <c r="L406" s="67" t="n">
        <v>0.865223200520744</v>
      </c>
      <c r="M406" s="63" t="n">
        <v>0.02</v>
      </c>
      <c r="N406" s="63" t="n">
        <v>0.01</v>
      </c>
      <c r="O406" s="63" t="n">
        <v>0.02</v>
      </c>
      <c r="P406" s="68" t="n">
        <v>39.851663649953</v>
      </c>
      <c r="Q406" s="63"/>
    </row>
    <row r="407" s="26" customFormat="true" ht="20.1" hidden="false" customHeight="true" outlineLevel="0" collapsed="false">
      <c r="A407" s="62" t="n">
        <v>56</v>
      </c>
      <c r="B407" s="63" t="s">
        <v>485</v>
      </c>
      <c r="C407" s="69" t="s">
        <v>486</v>
      </c>
      <c r="D407" s="65" t="s">
        <v>305</v>
      </c>
      <c r="E407" s="66" t="n">
        <v>75</v>
      </c>
      <c r="F407" s="66" t="n">
        <v>62.8770693143702</v>
      </c>
      <c r="G407" s="66"/>
      <c r="H407" s="63" t="n">
        <v>0.13</v>
      </c>
      <c r="I407" s="63" t="n">
        <v>67.5673103642544</v>
      </c>
      <c r="J407" s="63" t="n">
        <v>1.35134620728509</v>
      </c>
      <c r="K407" s="67" t="n">
        <v>0.689186565715395</v>
      </c>
      <c r="L407" s="67" t="n">
        <v>1.3651299385994</v>
      </c>
      <c r="M407" s="63" t="n">
        <v>0.02</v>
      </c>
      <c r="N407" s="63" t="n">
        <v>0.01</v>
      </c>
      <c r="O407" s="63" t="n">
        <v>0.02</v>
      </c>
      <c r="P407" s="68" t="n">
        <v>62.8770693143702</v>
      </c>
      <c r="Q407" s="63"/>
    </row>
    <row r="408" s="26" customFormat="true" ht="20.1" hidden="false" customHeight="true" outlineLevel="0" collapsed="false">
      <c r="A408" s="62" t="n">
        <v>57</v>
      </c>
      <c r="B408" s="63" t="s">
        <v>485</v>
      </c>
      <c r="C408" s="69" t="s">
        <v>487</v>
      </c>
      <c r="D408" s="65" t="s">
        <v>305</v>
      </c>
      <c r="E408" s="66" t="n">
        <v>85</v>
      </c>
      <c r="F408" s="66" t="n">
        <v>72.6185870954699</v>
      </c>
      <c r="G408" s="66"/>
      <c r="H408" s="63" t="n">
        <v>0.13</v>
      </c>
      <c r="I408" s="63" t="n">
        <v>78.0354852094206</v>
      </c>
      <c r="J408" s="63" t="n">
        <v>1.56070970418841</v>
      </c>
      <c r="K408" s="67" t="n">
        <v>0.79596194913609</v>
      </c>
      <c r="L408" s="67" t="n">
        <v>1.57662894317113</v>
      </c>
      <c r="M408" s="63" t="n">
        <v>0.02</v>
      </c>
      <c r="N408" s="63" t="n">
        <v>0.01</v>
      </c>
      <c r="O408" s="63" t="n">
        <v>0.02</v>
      </c>
      <c r="P408" s="68" t="n">
        <v>72.6185870954699</v>
      </c>
      <c r="Q408" s="63"/>
    </row>
    <row r="409" s="26" customFormat="true" ht="20.1" hidden="false" customHeight="true" outlineLevel="0" collapsed="false">
      <c r="A409" s="62" t="n">
        <v>58</v>
      </c>
      <c r="B409" s="63" t="s">
        <v>485</v>
      </c>
      <c r="C409" s="69" t="s">
        <v>488</v>
      </c>
      <c r="D409" s="65" t="s">
        <v>305</v>
      </c>
      <c r="E409" s="66" t="n">
        <v>130</v>
      </c>
      <c r="F409" s="66" t="n">
        <v>111.584658219868</v>
      </c>
      <c r="G409" s="66"/>
      <c r="H409" s="63" t="n">
        <v>0.13</v>
      </c>
      <c r="I409" s="63" t="n">
        <v>119.908184590085</v>
      </c>
      <c r="J409" s="63" t="n">
        <v>2.39816369180171</v>
      </c>
      <c r="K409" s="67" t="n">
        <v>1.22306348281887</v>
      </c>
      <c r="L409" s="67" t="n">
        <v>2.42262496145808</v>
      </c>
      <c r="M409" s="63" t="n">
        <v>0.02</v>
      </c>
      <c r="N409" s="63" t="n">
        <v>0.01</v>
      </c>
      <c r="O409" s="63" t="n">
        <v>0.02</v>
      </c>
      <c r="P409" s="68" t="n">
        <v>111.584658219868</v>
      </c>
      <c r="Q409" s="63"/>
    </row>
    <row r="410" s="26" customFormat="true" ht="20.1" hidden="false" customHeight="true" outlineLevel="0" collapsed="false">
      <c r="A410" s="62" t="n">
        <v>59</v>
      </c>
      <c r="B410" s="63" t="s">
        <v>485</v>
      </c>
      <c r="C410" s="69" t="s">
        <v>489</v>
      </c>
      <c r="D410" s="65" t="s">
        <v>305</v>
      </c>
      <c r="E410" s="66" t="n">
        <v>265</v>
      </c>
      <c r="F410" s="66" t="n">
        <v>233.796426746391</v>
      </c>
      <c r="G410" s="66"/>
      <c r="H410" s="63" t="n">
        <v>0.13</v>
      </c>
      <c r="I410" s="63" t="n">
        <v>251.236196283988</v>
      </c>
      <c r="J410" s="63" t="n">
        <v>5.02472392567977</v>
      </c>
      <c r="K410" s="67" t="n">
        <v>2.56260920209668</v>
      </c>
      <c r="L410" s="67" t="n">
        <v>5.0759761097217</v>
      </c>
      <c r="M410" s="63" t="n">
        <v>0.02</v>
      </c>
      <c r="N410" s="63" t="n">
        <v>0.01</v>
      </c>
      <c r="O410" s="63" t="n">
        <v>0.02</v>
      </c>
      <c r="P410" s="68" t="n">
        <v>233.796426746391</v>
      </c>
      <c r="Q410" s="63"/>
    </row>
    <row r="411" s="26" customFormat="true" ht="20.1" hidden="false" customHeight="true" outlineLevel="0" collapsed="false">
      <c r="A411" s="62" t="n">
        <v>60</v>
      </c>
      <c r="B411" s="63" t="s">
        <v>485</v>
      </c>
      <c r="C411" s="69" t="s">
        <v>490</v>
      </c>
      <c r="D411" s="65" t="s">
        <v>305</v>
      </c>
      <c r="E411" s="66" t="n">
        <v>370</v>
      </c>
      <c r="F411" s="66" t="n">
        <v>321.470086776287</v>
      </c>
      <c r="G411" s="66"/>
      <c r="H411" s="63" t="n">
        <v>0.13</v>
      </c>
      <c r="I411" s="63" t="n">
        <v>345.449769890484</v>
      </c>
      <c r="J411" s="63" t="n">
        <v>6.90899539780968</v>
      </c>
      <c r="K411" s="67" t="n">
        <v>3.52358765288294</v>
      </c>
      <c r="L411" s="67" t="n">
        <v>6.97946715086734</v>
      </c>
      <c r="M411" s="63" t="n">
        <v>0.02</v>
      </c>
      <c r="N411" s="63" t="n">
        <v>0.01</v>
      </c>
      <c r="O411" s="63" t="n">
        <v>0.02</v>
      </c>
      <c r="P411" s="68" t="n">
        <v>321.470086776287</v>
      </c>
      <c r="Q411" s="63"/>
    </row>
    <row r="412" s="26" customFormat="true" ht="20.1" hidden="false" customHeight="true" outlineLevel="0" collapsed="false">
      <c r="A412" s="62" t="n">
        <v>61</v>
      </c>
      <c r="B412" s="63" t="s">
        <v>491</v>
      </c>
      <c r="C412" s="71" t="s">
        <v>492</v>
      </c>
      <c r="D412" s="72" t="s">
        <v>305</v>
      </c>
      <c r="E412" s="66" t="n">
        <v>1850</v>
      </c>
      <c r="F412" s="66" t="n">
        <v>1638.34617227584</v>
      </c>
      <c r="G412" s="66"/>
      <c r="H412" s="63" t="n">
        <v>0.13</v>
      </c>
      <c r="I412" s="63" t="n">
        <v>1760.55667850522</v>
      </c>
      <c r="J412" s="63" t="n">
        <v>35.2111335701044</v>
      </c>
      <c r="K412" s="67" t="n">
        <v>17.9576781207533</v>
      </c>
      <c r="L412" s="67" t="n">
        <v>35.5702871325195</v>
      </c>
      <c r="M412" s="63" t="n">
        <v>0.02</v>
      </c>
      <c r="N412" s="63" t="n">
        <v>0.01</v>
      </c>
      <c r="O412" s="63" t="n">
        <v>0.02</v>
      </c>
      <c r="P412" s="68" t="n">
        <v>1638.34617227584</v>
      </c>
      <c r="Q412" s="63"/>
    </row>
    <row r="413" s="26" customFormat="true" ht="20.1" hidden="false" customHeight="true" outlineLevel="0" collapsed="false">
      <c r="A413" s="62" t="n">
        <v>62</v>
      </c>
      <c r="B413" s="63" t="s">
        <v>491</v>
      </c>
      <c r="C413" s="71" t="s">
        <v>493</v>
      </c>
      <c r="D413" s="72" t="s">
        <v>305</v>
      </c>
      <c r="E413" s="66" t="n">
        <v>1450</v>
      </c>
      <c r="F413" s="66" t="n">
        <v>1284.10916205404</v>
      </c>
      <c r="G413" s="66"/>
      <c r="H413" s="63" t="n">
        <v>0.13</v>
      </c>
      <c r="I413" s="63" t="n">
        <v>1379.89577504463</v>
      </c>
      <c r="J413" s="63" t="n">
        <v>27.5979155008927</v>
      </c>
      <c r="K413" s="67" t="n">
        <v>14.0749369054553</v>
      </c>
      <c r="L413" s="67" t="n">
        <v>27.8794142390018</v>
      </c>
      <c r="M413" s="63" t="n">
        <v>0.02</v>
      </c>
      <c r="N413" s="63" t="n">
        <v>0.01</v>
      </c>
      <c r="O413" s="63" t="n">
        <v>0.02</v>
      </c>
      <c r="P413" s="68" t="n">
        <v>1284.10916205404</v>
      </c>
      <c r="Q413" s="63"/>
    </row>
    <row r="414" s="26" customFormat="true" ht="20.1" hidden="false" customHeight="true" outlineLevel="0" collapsed="false">
      <c r="A414" s="62" t="n">
        <v>63</v>
      </c>
      <c r="B414" s="63" t="s">
        <v>494</v>
      </c>
      <c r="C414" s="69" t="s">
        <v>495</v>
      </c>
      <c r="D414" s="65" t="s">
        <v>305</v>
      </c>
      <c r="E414" s="66" t="n">
        <v>200</v>
      </c>
      <c r="F414" s="66" t="n">
        <v>170.919357432021</v>
      </c>
      <c r="G414" s="66"/>
      <c r="H414" s="63" t="n">
        <v>0.13</v>
      </c>
      <c r="I414" s="63" t="n">
        <v>183.668885919734</v>
      </c>
      <c r="J414" s="63" t="n">
        <v>3.67337771839468</v>
      </c>
      <c r="K414" s="67" t="n">
        <v>1.87342263638129</v>
      </c>
      <c r="L414" s="67" t="n">
        <v>3.7108461711223</v>
      </c>
      <c r="M414" s="63" t="n">
        <v>0.02</v>
      </c>
      <c r="N414" s="63" t="n">
        <v>0.01</v>
      </c>
      <c r="O414" s="63" t="n">
        <v>0.02</v>
      </c>
      <c r="P414" s="68" t="n">
        <v>170.919357432021</v>
      </c>
      <c r="Q414" s="63"/>
    </row>
    <row r="415" s="26" customFormat="true" ht="20.1" hidden="false" customHeight="true" outlineLevel="0" collapsed="false">
      <c r="A415" s="62" t="n">
        <v>64</v>
      </c>
      <c r="B415" s="63" t="s">
        <v>494</v>
      </c>
      <c r="C415" s="69" t="s">
        <v>496</v>
      </c>
      <c r="D415" s="65" t="s">
        <v>305</v>
      </c>
      <c r="E415" s="66" t="n">
        <v>200</v>
      </c>
      <c r="F415" s="66" t="n">
        <v>177.118505110902</v>
      </c>
      <c r="G415" s="66"/>
      <c r="H415" s="63" t="n">
        <v>0.13</v>
      </c>
      <c r="I415" s="63" t="n">
        <v>190.330451730294</v>
      </c>
      <c r="J415" s="63" t="n">
        <v>3.80660903460588</v>
      </c>
      <c r="K415" s="67" t="n">
        <v>1.941370607649</v>
      </c>
      <c r="L415" s="67" t="n">
        <v>3.84543644675886</v>
      </c>
      <c r="M415" s="63" t="n">
        <v>0.02</v>
      </c>
      <c r="N415" s="63" t="n">
        <v>0.01</v>
      </c>
      <c r="O415" s="63" t="n">
        <v>0.02</v>
      </c>
      <c r="P415" s="68" t="n">
        <v>177.118505110902</v>
      </c>
      <c r="Q415" s="63"/>
    </row>
    <row r="416" s="26" customFormat="true" ht="20.1" hidden="false" customHeight="true" outlineLevel="0" collapsed="false">
      <c r="A416" s="62" t="n">
        <v>65</v>
      </c>
      <c r="B416" s="63" t="s">
        <v>494</v>
      </c>
      <c r="C416" s="69" t="s">
        <v>497</v>
      </c>
      <c r="D416" s="65" t="s">
        <v>305</v>
      </c>
      <c r="E416" s="66" t="n">
        <v>260</v>
      </c>
      <c r="F416" s="66" t="n">
        <v>237.338796848609</v>
      </c>
      <c r="G416" s="66"/>
      <c r="H416" s="63" t="n">
        <v>0.13</v>
      </c>
      <c r="I416" s="63" t="n">
        <v>255.042805318594</v>
      </c>
      <c r="J416" s="63" t="n">
        <v>5.10085610637188</v>
      </c>
      <c r="K416" s="67" t="n">
        <v>2.60143661424966</v>
      </c>
      <c r="L416" s="67" t="n">
        <v>5.15288483865688</v>
      </c>
      <c r="M416" s="63" t="n">
        <v>0.02</v>
      </c>
      <c r="N416" s="63" t="n">
        <v>0.01</v>
      </c>
      <c r="O416" s="63" t="n">
        <v>0.02</v>
      </c>
      <c r="P416" s="68" t="n">
        <v>237.338796848609</v>
      </c>
      <c r="Q416" s="63"/>
    </row>
    <row r="417" s="26" customFormat="true" ht="20.1" hidden="false" customHeight="true" outlineLevel="0" collapsed="false">
      <c r="A417" s="62" t="n">
        <v>66</v>
      </c>
      <c r="B417" s="63" t="s">
        <v>494</v>
      </c>
      <c r="C417" s="69" t="s">
        <v>498</v>
      </c>
      <c r="D417" s="65" t="s">
        <v>305</v>
      </c>
      <c r="E417" s="66" t="n">
        <v>100</v>
      </c>
      <c r="F417" s="66" t="n">
        <v>88.559252555451</v>
      </c>
      <c r="G417" s="66"/>
      <c r="H417" s="63" t="n">
        <v>0.13</v>
      </c>
      <c r="I417" s="63" t="n">
        <v>95.1652258651471</v>
      </c>
      <c r="J417" s="63" t="n">
        <v>1.90330451730294</v>
      </c>
      <c r="K417" s="67" t="n">
        <v>0.9706853038245</v>
      </c>
      <c r="L417" s="67" t="n">
        <v>1.92271822337943</v>
      </c>
      <c r="M417" s="63" t="n">
        <v>0.02</v>
      </c>
      <c r="N417" s="63" t="n">
        <v>0.01</v>
      </c>
      <c r="O417" s="63" t="n">
        <v>0.02</v>
      </c>
      <c r="P417" s="68" t="n">
        <v>88.559252555451</v>
      </c>
      <c r="Q417" s="63"/>
    </row>
    <row r="418" s="26" customFormat="true" ht="20.1" hidden="false" customHeight="true" outlineLevel="0" collapsed="false">
      <c r="A418" s="62" t="n">
        <v>67</v>
      </c>
      <c r="B418" s="63" t="s">
        <v>494</v>
      </c>
      <c r="C418" s="69" t="s">
        <v>499</v>
      </c>
      <c r="D418" s="65" t="s">
        <v>305</v>
      </c>
      <c r="E418" s="66" t="n">
        <v>268</v>
      </c>
      <c r="F418" s="66" t="n">
        <v>237.338796848609</v>
      </c>
      <c r="G418" s="66"/>
      <c r="H418" s="63" t="n">
        <v>0.13</v>
      </c>
      <c r="I418" s="63" t="n">
        <v>255.042805318594</v>
      </c>
      <c r="J418" s="63" t="n">
        <v>5.10085610637188</v>
      </c>
      <c r="K418" s="67" t="n">
        <v>2.60143661424966</v>
      </c>
      <c r="L418" s="67" t="n">
        <v>5.15288483865688</v>
      </c>
      <c r="M418" s="63" t="n">
        <v>0.02</v>
      </c>
      <c r="N418" s="63" t="n">
        <v>0.01</v>
      </c>
      <c r="O418" s="63" t="n">
        <v>0.02</v>
      </c>
      <c r="P418" s="68" t="n">
        <v>237.338796848609</v>
      </c>
      <c r="Q418" s="63"/>
    </row>
    <row r="419" s="26" customFormat="true" ht="20.1" hidden="false" customHeight="true" outlineLevel="0" collapsed="false">
      <c r="A419" s="62" t="n">
        <v>68</v>
      </c>
      <c r="B419" s="63" t="s">
        <v>500</v>
      </c>
      <c r="C419" s="69" t="s">
        <v>501</v>
      </c>
      <c r="D419" s="65" t="s">
        <v>305</v>
      </c>
      <c r="E419" s="66" t="n">
        <v>95</v>
      </c>
      <c r="F419" s="66" t="n">
        <v>81.4745123510149</v>
      </c>
      <c r="G419" s="66"/>
      <c r="H419" s="63" t="n">
        <v>0.13</v>
      </c>
      <c r="I419" s="63" t="n">
        <v>87.5520077959353</v>
      </c>
      <c r="J419" s="63" t="n">
        <v>1.75104015591871</v>
      </c>
      <c r="K419" s="67" t="n">
        <v>0.89303047951854</v>
      </c>
      <c r="L419" s="67" t="n">
        <v>1.76890076550908</v>
      </c>
      <c r="M419" s="63" t="n">
        <v>0.02</v>
      </c>
      <c r="N419" s="63" t="n">
        <v>0.01</v>
      </c>
      <c r="O419" s="63" t="n">
        <v>0.02</v>
      </c>
      <c r="P419" s="68" t="n">
        <v>81.4745123510149</v>
      </c>
      <c r="Q419" s="63"/>
    </row>
    <row r="420" s="26" customFormat="true" ht="20.1" hidden="false" customHeight="true" outlineLevel="0" collapsed="false">
      <c r="A420" s="62" t="n">
        <v>69</v>
      </c>
      <c r="B420" s="63" t="s">
        <v>500</v>
      </c>
      <c r="C420" s="69" t="s">
        <v>502</v>
      </c>
      <c r="D420" s="65" t="s">
        <v>305</v>
      </c>
      <c r="E420" s="66" t="n">
        <v>100</v>
      </c>
      <c r="F420" s="66" t="n">
        <v>88.559252555451</v>
      </c>
      <c r="G420" s="66"/>
      <c r="H420" s="63" t="n">
        <v>0.13</v>
      </c>
      <c r="I420" s="63" t="n">
        <v>95.1652258651471</v>
      </c>
      <c r="J420" s="63" t="n">
        <v>1.90330451730294</v>
      </c>
      <c r="K420" s="67" t="n">
        <v>0.9706853038245</v>
      </c>
      <c r="L420" s="67" t="n">
        <v>1.92271822337943</v>
      </c>
      <c r="M420" s="63" t="n">
        <v>0.02</v>
      </c>
      <c r="N420" s="63" t="n">
        <v>0.01</v>
      </c>
      <c r="O420" s="63" t="n">
        <v>0.02</v>
      </c>
      <c r="P420" s="68" t="n">
        <v>88.559252555451</v>
      </c>
      <c r="Q420" s="63"/>
    </row>
    <row r="421" s="26" customFormat="true" ht="20.1" hidden="false" customHeight="true" outlineLevel="0" collapsed="false">
      <c r="A421" s="62" t="n">
        <v>70</v>
      </c>
      <c r="B421" s="63" t="s">
        <v>500</v>
      </c>
      <c r="C421" s="69" t="s">
        <v>503</v>
      </c>
      <c r="D421" s="65" t="s">
        <v>305</v>
      </c>
      <c r="E421" s="66" t="n">
        <v>100</v>
      </c>
      <c r="F421" s="66" t="n">
        <v>88.559252555451</v>
      </c>
      <c r="G421" s="66"/>
      <c r="H421" s="63" t="n">
        <v>0.13</v>
      </c>
      <c r="I421" s="63" t="n">
        <v>95.1652258651471</v>
      </c>
      <c r="J421" s="63" t="n">
        <v>1.90330451730294</v>
      </c>
      <c r="K421" s="67" t="n">
        <v>0.9706853038245</v>
      </c>
      <c r="L421" s="67" t="n">
        <v>1.92271822337943</v>
      </c>
      <c r="M421" s="63" t="n">
        <v>0.02</v>
      </c>
      <c r="N421" s="63" t="n">
        <v>0.01</v>
      </c>
      <c r="O421" s="63" t="n">
        <v>0.02</v>
      </c>
      <c r="P421" s="68" t="n">
        <v>88.559252555451</v>
      </c>
      <c r="Q421" s="63"/>
    </row>
    <row r="422" s="26" customFormat="true" ht="20.1" hidden="false" customHeight="true" outlineLevel="0" collapsed="false">
      <c r="A422" s="46"/>
      <c r="B422" s="15" t="s">
        <v>504</v>
      </c>
      <c r="C422" s="16"/>
      <c r="D422" s="14"/>
      <c r="E422" s="17"/>
      <c r="F422" s="17"/>
      <c r="G422" s="17"/>
      <c r="H422" s="23"/>
      <c r="I422" s="28"/>
      <c r="J422" s="28"/>
      <c r="K422" s="24"/>
      <c r="L422" s="24"/>
      <c r="M422" s="23"/>
      <c r="N422" s="23"/>
      <c r="O422" s="23"/>
      <c r="P422" s="24"/>
      <c r="Q422" s="23"/>
    </row>
    <row r="423" s="26" customFormat="true" ht="20.1" hidden="false" customHeight="true" outlineLevel="0" collapsed="false">
      <c r="A423" s="14" t="n">
        <v>1</v>
      </c>
      <c r="B423" s="42" t="s">
        <v>505</v>
      </c>
      <c r="C423" s="16" t="s">
        <v>506</v>
      </c>
      <c r="D423" s="30" t="s">
        <v>179</v>
      </c>
      <c r="E423" s="17" t="n">
        <v>80</v>
      </c>
      <c r="F423" s="14" t="n">
        <v>79.69</v>
      </c>
      <c r="G423" s="17"/>
      <c r="H423" s="23" t="n">
        <v>0.13</v>
      </c>
      <c r="I423" s="28" t="n">
        <f aca="false">E423/((1+M423)*(1+N423)*(1+O423))</f>
        <v>76.1321806921176</v>
      </c>
      <c r="J423" s="28" t="n">
        <f aca="false">I423*M423</f>
        <v>1.52264361384235</v>
      </c>
      <c r="K423" s="24" t="n">
        <f aca="false">(I423+J423)*N423</f>
        <v>0.7765482430596</v>
      </c>
      <c r="L423" s="24" t="n">
        <f aca="false">(I423+K423)*O423</f>
        <v>1.53817457870354</v>
      </c>
      <c r="M423" s="23" t="n">
        <v>0.02</v>
      </c>
      <c r="N423" s="23" t="n">
        <v>0.01</v>
      </c>
      <c r="O423" s="23" t="n">
        <v>0.02</v>
      </c>
      <c r="P423" s="24" t="n">
        <f aca="false">(I423/(1+H423)+J423/1.1)*(1+N423)*(1+O423)</f>
        <v>70.8343192466045</v>
      </c>
      <c r="Q423" s="23"/>
    </row>
    <row r="424" s="26" customFormat="true" ht="20.1" hidden="false" customHeight="true" outlineLevel="0" collapsed="false">
      <c r="A424" s="14" t="n">
        <v>2</v>
      </c>
      <c r="B424" s="42" t="s">
        <v>505</v>
      </c>
      <c r="C424" s="16" t="s">
        <v>507</v>
      </c>
      <c r="D424" s="30" t="s">
        <v>179</v>
      </c>
      <c r="E424" s="17" t="n">
        <v>80</v>
      </c>
      <c r="F424" s="17" t="n">
        <v>79.69</v>
      </c>
      <c r="G424" s="17"/>
      <c r="H424" s="23" t="n">
        <v>0.13</v>
      </c>
      <c r="I424" s="28" t="n">
        <f aca="false">E424/((1+M424)*(1+N424)*(1+O424))</f>
        <v>76.1321806921176</v>
      </c>
      <c r="J424" s="28" t="n">
        <f aca="false">I424*M424</f>
        <v>1.52264361384235</v>
      </c>
      <c r="K424" s="24" t="n">
        <f aca="false">(I424+J424)*N424</f>
        <v>0.7765482430596</v>
      </c>
      <c r="L424" s="24" t="n">
        <f aca="false">(I424+K424)*O424</f>
        <v>1.53817457870354</v>
      </c>
      <c r="M424" s="23" t="n">
        <v>0.02</v>
      </c>
      <c r="N424" s="23" t="n">
        <v>0.01</v>
      </c>
      <c r="O424" s="23" t="n">
        <v>0.02</v>
      </c>
      <c r="P424" s="24" t="n">
        <f aca="false">(I424/(1+H424)+J424/1.1)*(1+N424)*(1+O424)</f>
        <v>70.8343192466045</v>
      </c>
      <c r="Q424" s="23"/>
    </row>
    <row r="425" s="26" customFormat="true" ht="20.1" hidden="false" customHeight="true" outlineLevel="0" collapsed="false">
      <c r="A425" s="14" t="n">
        <v>3</v>
      </c>
      <c r="B425" s="42" t="s">
        <v>505</v>
      </c>
      <c r="C425" s="16" t="s">
        <v>508</v>
      </c>
      <c r="D425" s="30" t="s">
        <v>179</v>
      </c>
      <c r="E425" s="17" t="n">
        <v>80</v>
      </c>
      <c r="F425" s="17" t="n">
        <f aca="false">P425</f>
        <v>70.8343192466045</v>
      </c>
      <c r="G425" s="17"/>
      <c r="H425" s="23" t="n">
        <v>0.13</v>
      </c>
      <c r="I425" s="28" t="n">
        <f aca="false">E425/((1+M425)*(1+N425)*(1+O425))</f>
        <v>76.1321806921176</v>
      </c>
      <c r="J425" s="28" t="n">
        <f aca="false">I425*M425</f>
        <v>1.52264361384235</v>
      </c>
      <c r="K425" s="24" t="n">
        <f aca="false">(I425+J425)*N425</f>
        <v>0.7765482430596</v>
      </c>
      <c r="L425" s="24" t="n">
        <f aca="false">(I425+K425)*O425</f>
        <v>1.53817457870354</v>
      </c>
      <c r="M425" s="23" t="n">
        <v>0.02</v>
      </c>
      <c r="N425" s="23" t="n">
        <v>0.01</v>
      </c>
      <c r="O425" s="23" t="n">
        <v>0.02</v>
      </c>
      <c r="P425" s="24" t="n">
        <f aca="false">(I425/(1+H425)+J425/1.1)*(1+N425)*(1+O425)</f>
        <v>70.8343192466045</v>
      </c>
      <c r="Q425" s="23"/>
    </row>
    <row r="426" s="26" customFormat="true" ht="20.1" hidden="false" customHeight="true" outlineLevel="0" collapsed="false">
      <c r="A426" s="14" t="n">
        <v>4</v>
      </c>
      <c r="B426" s="42" t="s">
        <v>505</v>
      </c>
      <c r="C426" s="16" t="s">
        <v>509</v>
      </c>
      <c r="D426" s="30" t="s">
        <v>179</v>
      </c>
      <c r="E426" s="17" t="n">
        <v>80</v>
      </c>
      <c r="F426" s="17" t="n">
        <f aca="false">P426</f>
        <v>70.8343192466045</v>
      </c>
      <c r="G426" s="17"/>
      <c r="H426" s="23" t="n">
        <v>0.13</v>
      </c>
      <c r="I426" s="28" t="n">
        <f aca="false">E426/((1+M426)*(1+N426)*(1+O426))</f>
        <v>76.1321806921176</v>
      </c>
      <c r="J426" s="28" t="n">
        <f aca="false">I426*M426</f>
        <v>1.52264361384235</v>
      </c>
      <c r="K426" s="24" t="n">
        <f aca="false">(I426+J426)*N426</f>
        <v>0.7765482430596</v>
      </c>
      <c r="L426" s="24" t="n">
        <f aca="false">(I426+K426)*O426</f>
        <v>1.53817457870354</v>
      </c>
      <c r="M426" s="23" t="n">
        <v>0.02</v>
      </c>
      <c r="N426" s="23" t="n">
        <v>0.01</v>
      </c>
      <c r="O426" s="23" t="n">
        <v>0.02</v>
      </c>
      <c r="P426" s="24" t="n">
        <f aca="false">(I426/(1+H426)+J426/1.1)*(1+N426)*(1+O426)</f>
        <v>70.8343192466045</v>
      </c>
      <c r="Q426" s="23"/>
    </row>
    <row r="427" s="26" customFormat="true" ht="20.1" hidden="false" customHeight="true" outlineLevel="0" collapsed="false">
      <c r="A427" s="14" t="n">
        <v>5</v>
      </c>
      <c r="B427" s="42" t="s">
        <v>510</v>
      </c>
      <c r="C427" s="16" t="s">
        <v>511</v>
      </c>
      <c r="D427" s="30" t="s">
        <v>179</v>
      </c>
      <c r="E427" s="17" t="n">
        <v>86</v>
      </c>
      <c r="F427" s="17" t="n">
        <f aca="false">P427</f>
        <v>76.1468931900999</v>
      </c>
      <c r="G427" s="17"/>
      <c r="H427" s="23" t="n">
        <v>0.13</v>
      </c>
      <c r="I427" s="28" t="n">
        <f aca="false">E427/((1+M427)*(1+N427)*(1+O427))</f>
        <v>81.8420942440265</v>
      </c>
      <c r="J427" s="28" t="n">
        <f aca="false">I427*M427</f>
        <v>1.63684188488053</v>
      </c>
      <c r="K427" s="24" t="n">
        <f aca="false">(I427+J427)*N427</f>
        <v>0.83478936128907</v>
      </c>
      <c r="L427" s="24" t="n">
        <f aca="false">(I427+K427)*O427</f>
        <v>1.65353767210631</v>
      </c>
      <c r="M427" s="23" t="n">
        <v>0.02</v>
      </c>
      <c r="N427" s="23" t="n">
        <v>0.01</v>
      </c>
      <c r="O427" s="23" t="n">
        <v>0.02</v>
      </c>
      <c r="P427" s="24" t="n">
        <f aca="false">(I427/(1+H427)+J427/1.1)*(1+N427)*(1+O427)</f>
        <v>76.1468931900999</v>
      </c>
      <c r="Q427" s="23"/>
    </row>
    <row r="428" s="26" customFormat="true" ht="20.1" hidden="false" customHeight="true" outlineLevel="0" collapsed="false">
      <c r="A428" s="14" t="n">
        <v>6</v>
      </c>
      <c r="B428" s="42" t="s">
        <v>510</v>
      </c>
      <c r="C428" s="16" t="s">
        <v>512</v>
      </c>
      <c r="D428" s="30" t="s">
        <v>179</v>
      </c>
      <c r="E428" s="17" t="n">
        <v>86</v>
      </c>
      <c r="F428" s="17" t="n">
        <f aca="false">P428</f>
        <v>76.1468931900999</v>
      </c>
      <c r="G428" s="17"/>
      <c r="H428" s="23" t="n">
        <v>0.13</v>
      </c>
      <c r="I428" s="28" t="n">
        <f aca="false">E428/((1+M428)*(1+N428)*(1+O428))</f>
        <v>81.8420942440265</v>
      </c>
      <c r="J428" s="28" t="n">
        <f aca="false">I428*M428</f>
        <v>1.63684188488053</v>
      </c>
      <c r="K428" s="24" t="n">
        <f aca="false">(I428+J428)*N428</f>
        <v>0.83478936128907</v>
      </c>
      <c r="L428" s="24" t="n">
        <f aca="false">(I428+K428)*O428</f>
        <v>1.65353767210631</v>
      </c>
      <c r="M428" s="23" t="n">
        <v>0.02</v>
      </c>
      <c r="N428" s="23" t="n">
        <v>0.01</v>
      </c>
      <c r="O428" s="23" t="n">
        <v>0.02</v>
      </c>
      <c r="P428" s="24" t="n">
        <f aca="false">(I428/(1+H428)+J428/1.1)*(1+N428)*(1+O428)</f>
        <v>76.1468931900999</v>
      </c>
      <c r="Q428" s="23"/>
    </row>
    <row r="429" s="26" customFormat="true" ht="20.1" hidden="false" customHeight="true" outlineLevel="0" collapsed="false">
      <c r="A429" s="14" t="n">
        <v>7</v>
      </c>
      <c r="B429" s="42" t="s">
        <v>510</v>
      </c>
      <c r="C429" s="16" t="s">
        <v>513</v>
      </c>
      <c r="D429" s="30" t="s">
        <v>179</v>
      </c>
      <c r="E429" s="17" t="n">
        <v>86</v>
      </c>
      <c r="F429" s="17" t="n">
        <f aca="false">P429</f>
        <v>76.1468931900999</v>
      </c>
      <c r="G429" s="17"/>
      <c r="H429" s="23" t="n">
        <v>0.13</v>
      </c>
      <c r="I429" s="28" t="n">
        <f aca="false">E429/((1+M429)*(1+N429)*(1+O429))</f>
        <v>81.8420942440265</v>
      </c>
      <c r="J429" s="28" t="n">
        <f aca="false">I429*M429</f>
        <v>1.63684188488053</v>
      </c>
      <c r="K429" s="24" t="n">
        <f aca="false">(I429+J429)*N429</f>
        <v>0.83478936128907</v>
      </c>
      <c r="L429" s="24" t="n">
        <f aca="false">(I429+K429)*O429</f>
        <v>1.65353767210631</v>
      </c>
      <c r="M429" s="23" t="n">
        <v>0.02</v>
      </c>
      <c r="N429" s="23" t="n">
        <v>0.01</v>
      </c>
      <c r="O429" s="23" t="n">
        <v>0.02</v>
      </c>
      <c r="P429" s="24" t="n">
        <f aca="false">(I429/(1+H429)+J429/1.1)*(1+N429)*(1+O429)</f>
        <v>76.1468931900999</v>
      </c>
      <c r="Q429" s="23"/>
    </row>
    <row r="430" s="26" customFormat="true" ht="20.1" hidden="false" customHeight="true" outlineLevel="0" collapsed="false">
      <c r="A430" s="14" t="n">
        <v>8</v>
      </c>
      <c r="B430" s="42" t="s">
        <v>510</v>
      </c>
      <c r="C430" s="16" t="s">
        <v>514</v>
      </c>
      <c r="D430" s="30" t="s">
        <v>179</v>
      </c>
      <c r="E430" s="36" t="n">
        <v>86</v>
      </c>
      <c r="F430" s="17" t="n">
        <f aca="false">P430</f>
        <v>76.1468931900999</v>
      </c>
      <c r="G430" s="17"/>
      <c r="H430" s="23" t="n">
        <v>0.13</v>
      </c>
      <c r="I430" s="28" t="n">
        <f aca="false">E430/((1+M430)*(1+N430)*(1+O430))</f>
        <v>81.8420942440265</v>
      </c>
      <c r="J430" s="28" t="n">
        <f aca="false">I430*M430</f>
        <v>1.63684188488053</v>
      </c>
      <c r="K430" s="24" t="n">
        <f aca="false">(I430+J430)*N430</f>
        <v>0.83478936128907</v>
      </c>
      <c r="L430" s="24" t="n">
        <f aca="false">(I430+K430)*O430</f>
        <v>1.65353767210631</v>
      </c>
      <c r="M430" s="23" t="n">
        <v>0.02</v>
      </c>
      <c r="N430" s="23" t="n">
        <v>0.01</v>
      </c>
      <c r="O430" s="23" t="n">
        <v>0.02</v>
      </c>
      <c r="P430" s="24" t="n">
        <f aca="false">(I430/(1+H430)+J430/1.1)*(1+N430)*(1+O430)</f>
        <v>76.1468931900999</v>
      </c>
      <c r="Q430" s="23"/>
    </row>
    <row r="431" s="26" customFormat="true" ht="20.1" hidden="false" customHeight="true" outlineLevel="0" collapsed="false">
      <c r="A431" s="14" t="n">
        <v>9</v>
      </c>
      <c r="B431" s="42" t="s">
        <v>510</v>
      </c>
      <c r="C431" s="16" t="s">
        <v>515</v>
      </c>
      <c r="D431" s="30" t="s">
        <v>179</v>
      </c>
      <c r="E431" s="36" t="n">
        <v>86</v>
      </c>
      <c r="F431" s="17" t="n">
        <f aca="false">P431</f>
        <v>76.1468931900999</v>
      </c>
      <c r="G431" s="17"/>
      <c r="H431" s="23" t="n">
        <v>0.13</v>
      </c>
      <c r="I431" s="28" t="n">
        <f aca="false">E431/((1+M431)*(1+N431)*(1+O431))</f>
        <v>81.8420942440265</v>
      </c>
      <c r="J431" s="28" t="n">
        <f aca="false">I431*M431</f>
        <v>1.63684188488053</v>
      </c>
      <c r="K431" s="24" t="n">
        <f aca="false">(I431+J431)*N431</f>
        <v>0.83478936128907</v>
      </c>
      <c r="L431" s="24" t="n">
        <f aca="false">(I431+K431)*O431</f>
        <v>1.65353767210631</v>
      </c>
      <c r="M431" s="23" t="n">
        <v>0.02</v>
      </c>
      <c r="N431" s="23" t="n">
        <v>0.01</v>
      </c>
      <c r="O431" s="23" t="n">
        <v>0.02</v>
      </c>
      <c r="P431" s="24" t="n">
        <f aca="false">(I431/(1+H431)+J431/1.1)*(1+N431)*(1+O431)</f>
        <v>76.1468931900999</v>
      </c>
      <c r="Q431" s="23"/>
    </row>
    <row r="432" s="26" customFormat="true" ht="20.1" hidden="false" customHeight="true" outlineLevel="0" collapsed="false">
      <c r="A432" s="14" t="n">
        <v>10</v>
      </c>
      <c r="B432" s="73" t="s">
        <v>516</v>
      </c>
      <c r="C432" s="16" t="s">
        <v>517</v>
      </c>
      <c r="D432" s="30" t="s">
        <v>179</v>
      </c>
      <c r="E432" s="17" t="n">
        <v>80</v>
      </c>
      <c r="F432" s="17" t="n">
        <f aca="false">P432</f>
        <v>70.8343192466045</v>
      </c>
      <c r="G432" s="31" t="s">
        <v>518</v>
      </c>
      <c r="H432" s="23" t="n">
        <v>0.13</v>
      </c>
      <c r="I432" s="28" t="n">
        <f aca="false">E432/((1+M432)*(1+N432)*(1+O432))</f>
        <v>76.1321806921176</v>
      </c>
      <c r="J432" s="28" t="n">
        <f aca="false">I432*M432</f>
        <v>1.52264361384235</v>
      </c>
      <c r="K432" s="24" t="n">
        <f aca="false">(I432+J432)*N432</f>
        <v>0.7765482430596</v>
      </c>
      <c r="L432" s="24" t="n">
        <f aca="false">(I432+K432)*O432</f>
        <v>1.53817457870354</v>
      </c>
      <c r="M432" s="23" t="n">
        <v>0.02</v>
      </c>
      <c r="N432" s="23" t="n">
        <v>0.01</v>
      </c>
      <c r="O432" s="23" t="n">
        <v>0.02</v>
      </c>
      <c r="P432" s="24" t="n">
        <f aca="false">(I432/(1+H432)+J432/1.1)*(1+N432)*(1+O432)</f>
        <v>70.8343192466045</v>
      </c>
      <c r="Q432" s="23"/>
    </row>
    <row r="433" s="26" customFormat="true" ht="20.1" hidden="false" customHeight="true" outlineLevel="0" collapsed="false">
      <c r="A433" s="14" t="n">
        <v>11</v>
      </c>
      <c r="B433" s="73" t="s">
        <v>516</v>
      </c>
      <c r="C433" s="16" t="s">
        <v>519</v>
      </c>
      <c r="D433" s="30" t="s">
        <v>179</v>
      </c>
      <c r="E433" s="17" t="n">
        <v>80</v>
      </c>
      <c r="F433" s="17" t="n">
        <f aca="false">P433</f>
        <v>70.8343192466045</v>
      </c>
      <c r="G433" s="31" t="s">
        <v>518</v>
      </c>
      <c r="H433" s="23" t="n">
        <v>0.13</v>
      </c>
      <c r="I433" s="28" t="n">
        <f aca="false">E433/((1+M433)*(1+N433)*(1+O433))</f>
        <v>76.1321806921176</v>
      </c>
      <c r="J433" s="28" t="n">
        <f aca="false">I433*M433</f>
        <v>1.52264361384235</v>
      </c>
      <c r="K433" s="24" t="n">
        <f aca="false">(I433+J433)*N433</f>
        <v>0.7765482430596</v>
      </c>
      <c r="L433" s="24" t="n">
        <f aca="false">(I433+K433)*O433</f>
        <v>1.53817457870354</v>
      </c>
      <c r="M433" s="23" t="n">
        <v>0.02</v>
      </c>
      <c r="N433" s="23" t="n">
        <v>0.01</v>
      </c>
      <c r="O433" s="23" t="n">
        <v>0.02</v>
      </c>
      <c r="P433" s="24" t="n">
        <f aca="false">(I433/(1+H433)+J433/1.1)*(1+N433)*(1+O433)</f>
        <v>70.8343192466045</v>
      </c>
      <c r="Q433" s="23"/>
    </row>
    <row r="434" s="26" customFormat="true" ht="20.1" hidden="false" customHeight="true" outlineLevel="0" collapsed="false">
      <c r="A434" s="14" t="n">
        <v>12</v>
      </c>
      <c r="B434" s="73" t="s">
        <v>516</v>
      </c>
      <c r="C434" s="16" t="s">
        <v>520</v>
      </c>
      <c r="D434" s="30" t="s">
        <v>179</v>
      </c>
      <c r="E434" s="17" t="n">
        <v>93</v>
      </c>
      <c r="F434" s="17" t="n">
        <f aca="false">P434</f>
        <v>82.3448961241778</v>
      </c>
      <c r="G434" s="31" t="s">
        <v>518</v>
      </c>
      <c r="H434" s="23" t="n">
        <v>0.13</v>
      </c>
      <c r="I434" s="28" t="n">
        <f aca="false">E434/((1+M434)*(1+N434)*(1+O434))</f>
        <v>88.5036600545868</v>
      </c>
      <c r="J434" s="28" t="n">
        <f aca="false">I434*M434</f>
        <v>1.77007320109174</v>
      </c>
      <c r="K434" s="24" t="n">
        <f aca="false">(I434+J434)*N434</f>
        <v>0.902737332556785</v>
      </c>
      <c r="L434" s="24" t="n">
        <f aca="false">(I434+K434)*O434</f>
        <v>1.78812794774287</v>
      </c>
      <c r="M434" s="23" t="n">
        <v>0.02</v>
      </c>
      <c r="N434" s="23" t="n">
        <v>0.01</v>
      </c>
      <c r="O434" s="23" t="n">
        <v>0.02</v>
      </c>
      <c r="P434" s="24" t="n">
        <f aca="false">(I434/(1+H434)+J434/1.1)*(1+N434)*(1+O434)</f>
        <v>82.3448961241778</v>
      </c>
      <c r="Q434" s="23"/>
    </row>
    <row r="435" s="26" customFormat="true" ht="20.1" hidden="false" customHeight="true" outlineLevel="0" collapsed="false">
      <c r="A435" s="14" t="n">
        <v>13</v>
      </c>
      <c r="B435" s="73" t="s">
        <v>516</v>
      </c>
      <c r="C435" s="16" t="s">
        <v>521</v>
      </c>
      <c r="D435" s="30" t="s">
        <v>179</v>
      </c>
      <c r="E435" s="17" t="n">
        <v>93</v>
      </c>
      <c r="F435" s="17" t="n">
        <f aca="false">P435</f>
        <v>82.3448961241778</v>
      </c>
      <c r="G435" s="31" t="s">
        <v>518</v>
      </c>
      <c r="H435" s="23" t="n">
        <v>0.13</v>
      </c>
      <c r="I435" s="28" t="n">
        <f aca="false">E435/((1+M435)*(1+N435)*(1+O435))</f>
        <v>88.5036600545868</v>
      </c>
      <c r="J435" s="28" t="n">
        <f aca="false">I435*M435</f>
        <v>1.77007320109174</v>
      </c>
      <c r="K435" s="24" t="n">
        <f aca="false">(I435+J435)*N435</f>
        <v>0.902737332556785</v>
      </c>
      <c r="L435" s="24" t="n">
        <f aca="false">(I435+K435)*O435</f>
        <v>1.78812794774287</v>
      </c>
      <c r="M435" s="23" t="n">
        <v>0.02</v>
      </c>
      <c r="N435" s="23" t="n">
        <v>0.01</v>
      </c>
      <c r="O435" s="23" t="n">
        <v>0.02</v>
      </c>
      <c r="P435" s="24" t="n">
        <f aca="false">(I435/(1+H435)+J435/1.1)*(1+N435)*(1+O435)</f>
        <v>82.3448961241778</v>
      </c>
      <c r="Q435" s="23"/>
    </row>
    <row r="436" s="26" customFormat="true" ht="20.1" hidden="false" customHeight="true" outlineLevel="0" collapsed="false">
      <c r="A436" s="14" t="n">
        <v>14</v>
      </c>
      <c r="B436" s="73" t="s">
        <v>516</v>
      </c>
      <c r="C436" s="16" t="s">
        <v>522</v>
      </c>
      <c r="D436" s="30" t="s">
        <v>179</v>
      </c>
      <c r="E436" s="17" t="n">
        <v>100</v>
      </c>
      <c r="F436" s="17" t="n">
        <f aca="false">P436</f>
        <v>88.5428990582556</v>
      </c>
      <c r="G436" s="31" t="s">
        <v>518</v>
      </c>
      <c r="H436" s="23" t="n">
        <v>0.13</v>
      </c>
      <c r="I436" s="28" t="n">
        <f aca="false">E436/((1+M436)*(1+N436)*(1+O436))</f>
        <v>95.1652258651471</v>
      </c>
      <c r="J436" s="28" t="n">
        <f aca="false">I436*M436</f>
        <v>1.90330451730294</v>
      </c>
      <c r="K436" s="24" t="n">
        <f aca="false">(I436+J436)*N436</f>
        <v>0.9706853038245</v>
      </c>
      <c r="L436" s="24" t="n">
        <f aca="false">(I436+K436)*O436</f>
        <v>1.92271822337943</v>
      </c>
      <c r="M436" s="23" t="n">
        <v>0.02</v>
      </c>
      <c r="N436" s="23" t="n">
        <v>0.01</v>
      </c>
      <c r="O436" s="23" t="n">
        <v>0.02</v>
      </c>
      <c r="P436" s="24" t="n">
        <f aca="false">(I436/(1+H436)+J436/1.1)*(1+N436)*(1+O436)</f>
        <v>88.5428990582556</v>
      </c>
      <c r="Q436" s="23"/>
    </row>
    <row r="437" s="26" customFormat="true" ht="20.1" hidden="false" customHeight="true" outlineLevel="0" collapsed="false">
      <c r="A437" s="14" t="n">
        <v>15</v>
      </c>
      <c r="B437" s="73" t="s">
        <v>516</v>
      </c>
      <c r="C437" s="16" t="s">
        <v>523</v>
      </c>
      <c r="D437" s="30" t="s">
        <v>179</v>
      </c>
      <c r="E437" s="17" t="n">
        <v>100</v>
      </c>
      <c r="F437" s="17" t="n">
        <f aca="false">P437</f>
        <v>88.5428990582556</v>
      </c>
      <c r="G437" s="31" t="s">
        <v>518</v>
      </c>
      <c r="H437" s="23" t="n">
        <v>0.13</v>
      </c>
      <c r="I437" s="28" t="n">
        <f aca="false">E437/((1+M437)*(1+N437)*(1+O437))</f>
        <v>95.1652258651471</v>
      </c>
      <c r="J437" s="28" t="n">
        <f aca="false">I437*M437</f>
        <v>1.90330451730294</v>
      </c>
      <c r="K437" s="24" t="n">
        <f aca="false">(I437+J437)*N437</f>
        <v>0.9706853038245</v>
      </c>
      <c r="L437" s="24" t="n">
        <f aca="false">(I437+K437)*O437</f>
        <v>1.92271822337943</v>
      </c>
      <c r="M437" s="23" t="n">
        <v>0.02</v>
      </c>
      <c r="N437" s="23" t="n">
        <v>0.01</v>
      </c>
      <c r="O437" s="23" t="n">
        <v>0.02</v>
      </c>
      <c r="P437" s="24" t="n">
        <f aca="false">(I437/(1+H437)+J437/1.1)*(1+N437)*(1+O437)</f>
        <v>88.5428990582556</v>
      </c>
      <c r="Q437" s="23"/>
    </row>
    <row r="438" s="26" customFormat="true" ht="20.1" hidden="false" customHeight="true" outlineLevel="0" collapsed="false">
      <c r="A438" s="14" t="n">
        <v>16</v>
      </c>
      <c r="B438" s="73" t="s">
        <v>516</v>
      </c>
      <c r="C438" s="16" t="s">
        <v>524</v>
      </c>
      <c r="D438" s="30" t="s">
        <v>179</v>
      </c>
      <c r="E438" s="17" t="n">
        <v>100</v>
      </c>
      <c r="F438" s="17" t="n">
        <f aca="false">P438</f>
        <v>88.5428990582556</v>
      </c>
      <c r="G438" s="31" t="s">
        <v>518</v>
      </c>
      <c r="H438" s="23" t="n">
        <v>0.13</v>
      </c>
      <c r="I438" s="28" t="n">
        <f aca="false">E438/((1+M438)*(1+N438)*(1+O438))</f>
        <v>95.1652258651471</v>
      </c>
      <c r="J438" s="28" t="n">
        <f aca="false">I438*M438</f>
        <v>1.90330451730294</v>
      </c>
      <c r="K438" s="24" t="n">
        <f aca="false">(I438+J438)*N438</f>
        <v>0.9706853038245</v>
      </c>
      <c r="L438" s="24" t="n">
        <f aca="false">(I438+K438)*O438</f>
        <v>1.92271822337943</v>
      </c>
      <c r="M438" s="23" t="n">
        <v>0.02</v>
      </c>
      <c r="N438" s="23" t="n">
        <v>0.01</v>
      </c>
      <c r="O438" s="23" t="n">
        <v>0.02</v>
      </c>
      <c r="P438" s="24" t="n">
        <f aca="false">(I438/(1+H438)+J438/1.1)*(1+N438)*(1+O438)</f>
        <v>88.5428990582556</v>
      </c>
      <c r="Q438" s="23"/>
    </row>
    <row r="439" s="26" customFormat="true" ht="20.1" hidden="false" customHeight="true" outlineLevel="0" collapsed="false">
      <c r="A439" s="14" t="n">
        <v>17</v>
      </c>
      <c r="B439" s="73" t="s">
        <v>516</v>
      </c>
      <c r="C439" s="16" t="s">
        <v>525</v>
      </c>
      <c r="D439" s="30" t="s">
        <v>179</v>
      </c>
      <c r="E439" s="17" t="n">
        <v>100</v>
      </c>
      <c r="F439" s="17" t="n">
        <f aca="false">P439</f>
        <v>88.5428990582556</v>
      </c>
      <c r="G439" s="31" t="s">
        <v>518</v>
      </c>
      <c r="H439" s="23" t="n">
        <v>0.13</v>
      </c>
      <c r="I439" s="28" t="n">
        <f aca="false">E439/((1+M439)*(1+N439)*(1+O439))</f>
        <v>95.1652258651471</v>
      </c>
      <c r="J439" s="28" t="n">
        <f aca="false">I439*M439</f>
        <v>1.90330451730294</v>
      </c>
      <c r="K439" s="24" t="n">
        <f aca="false">(I439+J439)*N439</f>
        <v>0.9706853038245</v>
      </c>
      <c r="L439" s="24" t="n">
        <f aca="false">(I439+K439)*O439</f>
        <v>1.92271822337943</v>
      </c>
      <c r="M439" s="23" t="n">
        <v>0.02</v>
      </c>
      <c r="N439" s="23" t="n">
        <v>0.01</v>
      </c>
      <c r="O439" s="23" t="n">
        <v>0.02</v>
      </c>
      <c r="P439" s="24" t="n">
        <f aca="false">(I439/(1+H439)+J439/1.1)*(1+N439)*(1+O439)</f>
        <v>88.5428990582556</v>
      </c>
      <c r="Q439" s="23"/>
    </row>
    <row r="440" s="26" customFormat="true" ht="20.1" hidden="false" customHeight="true" outlineLevel="0" collapsed="false">
      <c r="A440" s="14" t="n">
        <v>18</v>
      </c>
      <c r="B440" s="73" t="s">
        <v>526</v>
      </c>
      <c r="C440" s="16" t="s">
        <v>527</v>
      </c>
      <c r="D440" s="30" t="s">
        <v>179</v>
      </c>
      <c r="E440" s="17" t="n">
        <v>90</v>
      </c>
      <c r="F440" s="17" t="n">
        <f aca="false">P440</f>
        <v>79.6886091524301</v>
      </c>
      <c r="G440" s="31" t="s">
        <v>518</v>
      </c>
      <c r="H440" s="23" t="n">
        <v>0.13</v>
      </c>
      <c r="I440" s="28" t="n">
        <f aca="false">E440/((1+M440)*(1+N440)*(1+O440))</f>
        <v>85.6487032786324</v>
      </c>
      <c r="J440" s="28" t="n">
        <f aca="false">I440*M440</f>
        <v>1.71297406557265</v>
      </c>
      <c r="K440" s="24" t="n">
        <f aca="false">(I440+J440)*N440</f>
        <v>0.87361677344205</v>
      </c>
      <c r="L440" s="24" t="n">
        <f aca="false">(I440+K440)*O440</f>
        <v>1.73044640104149</v>
      </c>
      <c r="M440" s="23" t="n">
        <v>0.02</v>
      </c>
      <c r="N440" s="23" t="n">
        <v>0.01</v>
      </c>
      <c r="O440" s="23" t="n">
        <v>0.02</v>
      </c>
      <c r="P440" s="24" t="n">
        <f aca="false">(I440/(1+H440)+J440/1.1)*(1+N440)*(1+O440)</f>
        <v>79.6886091524301</v>
      </c>
      <c r="Q440" s="23"/>
    </row>
    <row r="441" s="26" customFormat="true" ht="20.1" hidden="false" customHeight="true" outlineLevel="0" collapsed="false">
      <c r="A441" s="14" t="n">
        <v>19</v>
      </c>
      <c r="B441" s="73" t="s">
        <v>526</v>
      </c>
      <c r="C441" s="74" t="s">
        <v>528</v>
      </c>
      <c r="D441" s="30" t="s">
        <v>179</v>
      </c>
      <c r="E441" s="17" t="n">
        <v>90</v>
      </c>
      <c r="F441" s="17" t="n">
        <f aca="false">P441</f>
        <v>79.6886091524301</v>
      </c>
      <c r="G441" s="31" t="s">
        <v>518</v>
      </c>
      <c r="H441" s="23" t="n">
        <v>0.13</v>
      </c>
      <c r="I441" s="28" t="n">
        <f aca="false">E441/((1+M441)*(1+N441)*(1+O441))</f>
        <v>85.6487032786324</v>
      </c>
      <c r="J441" s="28" t="n">
        <f aca="false">I441*M441</f>
        <v>1.71297406557265</v>
      </c>
      <c r="K441" s="24" t="n">
        <f aca="false">(I441+J441)*N441</f>
        <v>0.87361677344205</v>
      </c>
      <c r="L441" s="24" t="n">
        <f aca="false">(I441+K441)*O441</f>
        <v>1.73044640104149</v>
      </c>
      <c r="M441" s="23" t="n">
        <v>0.02</v>
      </c>
      <c r="N441" s="23" t="n">
        <v>0.01</v>
      </c>
      <c r="O441" s="23" t="n">
        <v>0.02</v>
      </c>
      <c r="P441" s="24" t="n">
        <f aca="false">(I441/(1+H441)+J441/1.1)*(1+N441)*(1+O441)</f>
        <v>79.6886091524301</v>
      </c>
      <c r="Q441" s="23"/>
    </row>
    <row r="442" s="26" customFormat="true" ht="20.1" hidden="false" customHeight="true" outlineLevel="0" collapsed="false">
      <c r="A442" s="14" t="n">
        <v>20</v>
      </c>
      <c r="B442" s="73" t="s">
        <v>526</v>
      </c>
      <c r="C442" s="64" t="s">
        <v>529</v>
      </c>
      <c r="D442" s="30" t="s">
        <v>179</v>
      </c>
      <c r="E442" s="17" t="n">
        <v>90</v>
      </c>
      <c r="F442" s="17" t="n">
        <f aca="false">P442</f>
        <v>79.6886091524301</v>
      </c>
      <c r="G442" s="31" t="s">
        <v>518</v>
      </c>
      <c r="H442" s="23" t="n">
        <v>0.13</v>
      </c>
      <c r="I442" s="28" t="n">
        <f aca="false">E442/((1+M442)*(1+N442)*(1+O442))</f>
        <v>85.6487032786324</v>
      </c>
      <c r="J442" s="28" t="n">
        <f aca="false">I442*M442</f>
        <v>1.71297406557265</v>
      </c>
      <c r="K442" s="24" t="n">
        <f aca="false">(I442+J442)*N442</f>
        <v>0.87361677344205</v>
      </c>
      <c r="L442" s="24" t="n">
        <f aca="false">(I442+K442)*O442</f>
        <v>1.73044640104149</v>
      </c>
      <c r="M442" s="23" t="n">
        <v>0.02</v>
      </c>
      <c r="N442" s="23" t="n">
        <v>0.01</v>
      </c>
      <c r="O442" s="23" t="n">
        <v>0.02</v>
      </c>
      <c r="P442" s="24" t="n">
        <f aca="false">(I442/(1+H442)+J442/1.1)*(1+N442)*(1+O442)</f>
        <v>79.6886091524301</v>
      </c>
      <c r="Q442" s="23"/>
    </row>
    <row r="443" s="26" customFormat="true" ht="20.1" hidden="false" customHeight="true" outlineLevel="0" collapsed="false">
      <c r="A443" s="14" t="n">
        <v>21</v>
      </c>
      <c r="B443" s="73" t="s">
        <v>526</v>
      </c>
      <c r="C443" s="64" t="s">
        <v>530</v>
      </c>
      <c r="D443" s="30" t="s">
        <v>179</v>
      </c>
      <c r="E443" s="17" t="n">
        <v>87</v>
      </c>
      <c r="F443" s="17" t="n">
        <f aca="false">P443</f>
        <v>77.0323221806824</v>
      </c>
      <c r="G443" s="31" t="s">
        <v>518</v>
      </c>
      <c r="H443" s="23" t="n">
        <v>0.13</v>
      </c>
      <c r="I443" s="28" t="n">
        <f aca="false">E443/((1+M443)*(1+N443)*(1+O443))</f>
        <v>82.793746502678</v>
      </c>
      <c r="J443" s="28" t="n">
        <f aca="false">I443*M443</f>
        <v>1.65587493005356</v>
      </c>
      <c r="K443" s="24" t="n">
        <f aca="false">(I443+J443)*N443</f>
        <v>0.844496214327315</v>
      </c>
      <c r="L443" s="24" t="n">
        <f aca="false">(I443+K443)*O443</f>
        <v>1.67276485434011</v>
      </c>
      <c r="M443" s="23" t="n">
        <v>0.02</v>
      </c>
      <c r="N443" s="23" t="n">
        <v>0.01</v>
      </c>
      <c r="O443" s="23" t="n">
        <v>0.02</v>
      </c>
      <c r="P443" s="24" t="n">
        <f aca="false">(I443/(1+H443)+J443/1.1)*(1+N443)*(1+O443)</f>
        <v>77.0323221806824</v>
      </c>
      <c r="Q443" s="23"/>
    </row>
    <row r="444" s="26" customFormat="true" ht="20.1" hidden="false" customHeight="true" outlineLevel="0" collapsed="false">
      <c r="A444" s="14" t="n">
        <v>22</v>
      </c>
      <c r="B444" s="73" t="s">
        <v>526</v>
      </c>
      <c r="C444" s="16" t="s">
        <v>531</v>
      </c>
      <c r="D444" s="30" t="s">
        <v>179</v>
      </c>
      <c r="E444" s="17" t="n">
        <v>90</v>
      </c>
      <c r="F444" s="17" t="n">
        <f aca="false">P444</f>
        <v>79.6886091524301</v>
      </c>
      <c r="G444" s="31" t="s">
        <v>518</v>
      </c>
      <c r="H444" s="23" t="n">
        <v>0.13</v>
      </c>
      <c r="I444" s="28" t="n">
        <f aca="false">E444/((1+M444)*(1+N444)*(1+O444))</f>
        <v>85.6487032786324</v>
      </c>
      <c r="J444" s="28" t="n">
        <f aca="false">I444*M444</f>
        <v>1.71297406557265</v>
      </c>
      <c r="K444" s="24" t="n">
        <f aca="false">(I444+J444)*N444</f>
        <v>0.87361677344205</v>
      </c>
      <c r="L444" s="24" t="n">
        <f aca="false">(I444+K444)*O444</f>
        <v>1.73044640104149</v>
      </c>
      <c r="M444" s="23" t="n">
        <v>0.02</v>
      </c>
      <c r="N444" s="23" t="n">
        <v>0.01</v>
      </c>
      <c r="O444" s="23" t="n">
        <v>0.02</v>
      </c>
      <c r="P444" s="24" t="n">
        <f aca="false">(I444/(1+H444)+J444/1.1)*(1+N444)*(1+O444)</f>
        <v>79.6886091524301</v>
      </c>
      <c r="Q444" s="23"/>
    </row>
    <row r="445" s="26" customFormat="true" ht="20.1" hidden="false" customHeight="true" outlineLevel="0" collapsed="false">
      <c r="A445" s="14" t="n">
        <v>23</v>
      </c>
      <c r="B445" s="73" t="s">
        <v>526</v>
      </c>
      <c r="C445" s="74" t="s">
        <v>532</v>
      </c>
      <c r="D445" s="30" t="s">
        <v>179</v>
      </c>
      <c r="E445" s="17" t="n">
        <v>100</v>
      </c>
      <c r="F445" s="17" t="n">
        <f aca="false">P445</f>
        <v>88.5428990582556</v>
      </c>
      <c r="G445" s="31" t="s">
        <v>518</v>
      </c>
      <c r="H445" s="23" t="n">
        <v>0.13</v>
      </c>
      <c r="I445" s="28" t="n">
        <f aca="false">E445/((1+M445)*(1+N445)*(1+O445))</f>
        <v>95.1652258651471</v>
      </c>
      <c r="J445" s="28" t="n">
        <f aca="false">I445*M445</f>
        <v>1.90330451730294</v>
      </c>
      <c r="K445" s="24" t="n">
        <f aca="false">(I445+J445)*N445</f>
        <v>0.9706853038245</v>
      </c>
      <c r="L445" s="24" t="n">
        <f aca="false">(I445+K445)*O445</f>
        <v>1.92271822337943</v>
      </c>
      <c r="M445" s="23" t="n">
        <v>0.02</v>
      </c>
      <c r="N445" s="23" t="n">
        <v>0.01</v>
      </c>
      <c r="O445" s="23" t="n">
        <v>0.02</v>
      </c>
      <c r="P445" s="24" t="n">
        <f aca="false">(I445/(1+H445)+J445/1.1)*(1+N445)*(1+O445)</f>
        <v>88.5428990582556</v>
      </c>
      <c r="Q445" s="23"/>
    </row>
    <row r="446" s="26" customFormat="true" ht="20.1" hidden="false" customHeight="true" outlineLevel="0" collapsed="false">
      <c r="A446" s="14" t="n">
        <v>24</v>
      </c>
      <c r="B446" s="73" t="s">
        <v>526</v>
      </c>
      <c r="C446" s="16" t="s">
        <v>533</v>
      </c>
      <c r="D446" s="30" t="s">
        <v>179</v>
      </c>
      <c r="E446" s="17" t="n">
        <v>100</v>
      </c>
      <c r="F446" s="17" t="n">
        <f aca="false">P446</f>
        <v>88.5428990582556</v>
      </c>
      <c r="G446" s="31" t="s">
        <v>518</v>
      </c>
      <c r="H446" s="23" t="n">
        <v>0.13</v>
      </c>
      <c r="I446" s="28" t="n">
        <f aca="false">E446/((1+M446)*(1+N446)*(1+O446))</f>
        <v>95.1652258651471</v>
      </c>
      <c r="J446" s="28" t="n">
        <f aca="false">I446*M446</f>
        <v>1.90330451730294</v>
      </c>
      <c r="K446" s="24" t="n">
        <f aca="false">(I446+J446)*N446</f>
        <v>0.9706853038245</v>
      </c>
      <c r="L446" s="24" t="n">
        <f aca="false">(I446+K446)*O446</f>
        <v>1.92271822337943</v>
      </c>
      <c r="M446" s="23" t="n">
        <v>0.02</v>
      </c>
      <c r="N446" s="23" t="n">
        <v>0.01</v>
      </c>
      <c r="O446" s="23" t="n">
        <v>0.02</v>
      </c>
      <c r="P446" s="24" t="n">
        <f aca="false">(I446/(1+H446)+J446/1.1)*(1+N446)*(1+O446)</f>
        <v>88.5428990582556</v>
      </c>
      <c r="Q446" s="23"/>
    </row>
    <row r="447" s="26" customFormat="true" ht="20.1" hidden="false" customHeight="true" outlineLevel="0" collapsed="false">
      <c r="A447" s="14" t="n">
        <v>25</v>
      </c>
      <c r="B447" s="73" t="s">
        <v>526</v>
      </c>
      <c r="C447" s="74" t="s">
        <v>534</v>
      </c>
      <c r="D447" s="30" t="s">
        <v>179</v>
      </c>
      <c r="E447" s="17" t="n">
        <v>100</v>
      </c>
      <c r="F447" s="17" t="n">
        <f aca="false">P447</f>
        <v>88.5428990582556</v>
      </c>
      <c r="G447" s="31" t="s">
        <v>518</v>
      </c>
      <c r="H447" s="23" t="n">
        <v>0.13</v>
      </c>
      <c r="I447" s="28" t="n">
        <f aca="false">E447/((1+M447)*(1+N447)*(1+O447))</f>
        <v>95.1652258651471</v>
      </c>
      <c r="J447" s="28" t="n">
        <f aca="false">I447*M447</f>
        <v>1.90330451730294</v>
      </c>
      <c r="K447" s="24" t="n">
        <f aca="false">(I447+J447)*N447</f>
        <v>0.9706853038245</v>
      </c>
      <c r="L447" s="24" t="n">
        <f aca="false">(I447+K447)*O447</f>
        <v>1.92271822337943</v>
      </c>
      <c r="M447" s="23" t="n">
        <v>0.02</v>
      </c>
      <c r="N447" s="23" t="n">
        <v>0.01</v>
      </c>
      <c r="O447" s="23" t="n">
        <v>0.02</v>
      </c>
      <c r="P447" s="24" t="n">
        <f aca="false">(I447/(1+H447)+J447/1.1)*(1+N447)*(1+O447)</f>
        <v>88.5428990582556</v>
      </c>
      <c r="Q447" s="23"/>
    </row>
    <row r="448" s="26" customFormat="true" ht="20.1" hidden="false" customHeight="true" outlineLevel="0" collapsed="false">
      <c r="A448" s="14" t="n">
        <v>26</v>
      </c>
      <c r="B448" s="73" t="s">
        <v>526</v>
      </c>
      <c r="C448" s="64" t="s">
        <v>535</v>
      </c>
      <c r="D448" s="30" t="s">
        <v>179</v>
      </c>
      <c r="E448" s="17" t="n">
        <v>100</v>
      </c>
      <c r="F448" s="17" t="n">
        <f aca="false">P448</f>
        <v>88.5428990582556</v>
      </c>
      <c r="G448" s="31" t="s">
        <v>518</v>
      </c>
      <c r="H448" s="23" t="n">
        <v>0.13</v>
      </c>
      <c r="I448" s="28" t="n">
        <f aca="false">E448/((1+M448)*(1+N448)*(1+O448))</f>
        <v>95.1652258651471</v>
      </c>
      <c r="J448" s="28" t="n">
        <f aca="false">I448*M448</f>
        <v>1.90330451730294</v>
      </c>
      <c r="K448" s="24" t="n">
        <f aca="false">(I448+J448)*N448</f>
        <v>0.9706853038245</v>
      </c>
      <c r="L448" s="24" t="n">
        <f aca="false">(I448+K448)*O448</f>
        <v>1.92271822337943</v>
      </c>
      <c r="M448" s="23" t="n">
        <v>0.02</v>
      </c>
      <c r="N448" s="23" t="n">
        <v>0.01</v>
      </c>
      <c r="O448" s="23" t="n">
        <v>0.02</v>
      </c>
      <c r="P448" s="24" t="n">
        <f aca="false">(I448/(1+H448)+J448/1.1)*(1+N448)*(1+O448)</f>
        <v>88.5428990582556</v>
      </c>
      <c r="Q448" s="23"/>
    </row>
    <row r="449" s="26" customFormat="true" ht="20.1" hidden="false" customHeight="true" outlineLevel="0" collapsed="false">
      <c r="A449" s="14" t="n">
        <v>27</v>
      </c>
      <c r="B449" s="73" t="s">
        <v>526</v>
      </c>
      <c r="C449" s="16" t="s">
        <v>536</v>
      </c>
      <c r="D449" s="30" t="s">
        <v>179</v>
      </c>
      <c r="E449" s="17" t="n">
        <v>110</v>
      </c>
      <c r="F449" s="17" t="n">
        <f aca="false">P449</f>
        <v>97.3971889640812</v>
      </c>
      <c r="G449" s="31" t="s">
        <v>518</v>
      </c>
      <c r="H449" s="23" t="n">
        <v>0.13</v>
      </c>
      <c r="I449" s="28" t="n">
        <f aca="false">E449/((1+M449)*(1+N449)*(1+O449))</f>
        <v>104.681748451662</v>
      </c>
      <c r="J449" s="28" t="n">
        <f aca="false">I449*M449</f>
        <v>2.09363496903324</v>
      </c>
      <c r="K449" s="24" t="n">
        <f aca="false">(I449+J449)*N449</f>
        <v>1.06775383420695</v>
      </c>
      <c r="L449" s="24" t="n">
        <f aca="false">(I449+K449)*O449</f>
        <v>2.11499004571737</v>
      </c>
      <c r="M449" s="23" t="n">
        <v>0.02</v>
      </c>
      <c r="N449" s="23" t="n">
        <v>0.01</v>
      </c>
      <c r="O449" s="23" t="n">
        <v>0.02</v>
      </c>
      <c r="P449" s="24" t="n">
        <f aca="false">(I449/(1+H449)+J449/1.1)*(1+N449)*(1+O449)</f>
        <v>97.3971889640812</v>
      </c>
      <c r="Q449" s="23"/>
    </row>
    <row r="450" s="26" customFormat="true" ht="20.1" hidden="false" customHeight="true" outlineLevel="0" collapsed="false">
      <c r="A450" s="14" t="n">
        <v>28</v>
      </c>
      <c r="B450" s="73" t="s">
        <v>526</v>
      </c>
      <c r="C450" s="74" t="s">
        <v>537</v>
      </c>
      <c r="D450" s="30" t="s">
        <v>179</v>
      </c>
      <c r="E450" s="17" t="n">
        <v>110</v>
      </c>
      <c r="F450" s="17" t="n">
        <f aca="false">P450</f>
        <v>97.3971889640812</v>
      </c>
      <c r="G450" s="31" t="s">
        <v>518</v>
      </c>
      <c r="H450" s="23" t="n">
        <v>0.13</v>
      </c>
      <c r="I450" s="28" t="n">
        <f aca="false">E450/((1+M450)*(1+N450)*(1+O450))</f>
        <v>104.681748451662</v>
      </c>
      <c r="J450" s="28" t="n">
        <f aca="false">I450*M450</f>
        <v>2.09363496903324</v>
      </c>
      <c r="K450" s="24" t="n">
        <f aca="false">(I450+J450)*N450</f>
        <v>1.06775383420695</v>
      </c>
      <c r="L450" s="24" t="n">
        <f aca="false">(I450+K450)*O450</f>
        <v>2.11499004571737</v>
      </c>
      <c r="M450" s="23" t="n">
        <v>0.02</v>
      </c>
      <c r="N450" s="23" t="n">
        <v>0.01</v>
      </c>
      <c r="O450" s="23" t="n">
        <v>0.02</v>
      </c>
      <c r="P450" s="24" t="n">
        <f aca="false">(I450/(1+H450)+J450/1.1)*(1+N450)*(1+O450)</f>
        <v>97.3971889640812</v>
      </c>
      <c r="Q450" s="23"/>
    </row>
    <row r="451" s="26" customFormat="true" ht="20.1" hidden="false" customHeight="true" outlineLevel="0" collapsed="false">
      <c r="A451" s="14" t="n">
        <v>29</v>
      </c>
      <c r="B451" s="73" t="s">
        <v>538</v>
      </c>
      <c r="C451" s="16" t="s">
        <v>517</v>
      </c>
      <c r="D451" s="30" t="s">
        <v>179</v>
      </c>
      <c r="E451" s="17" t="n">
        <v>108</v>
      </c>
      <c r="F451" s="17" t="n">
        <f aca="false">P451</f>
        <v>95.6263309829161</v>
      </c>
      <c r="G451" s="31" t="s">
        <v>539</v>
      </c>
      <c r="H451" s="23" t="n">
        <v>0.13</v>
      </c>
      <c r="I451" s="28" t="n">
        <f aca="false">E451/((1+M451)*(1+N451)*(1+O451))</f>
        <v>102.778443934359</v>
      </c>
      <c r="J451" s="28" t="n">
        <f aca="false">I451*M451</f>
        <v>2.05556887868718</v>
      </c>
      <c r="K451" s="24" t="n">
        <f aca="false">(I451+J451)*N451</f>
        <v>1.04834012813046</v>
      </c>
      <c r="L451" s="24" t="n">
        <f aca="false">(I451+K451)*O451</f>
        <v>2.07653568124979</v>
      </c>
      <c r="M451" s="23" t="n">
        <v>0.02</v>
      </c>
      <c r="N451" s="23" t="n">
        <v>0.01</v>
      </c>
      <c r="O451" s="23" t="n">
        <v>0.02</v>
      </c>
      <c r="P451" s="24" t="n">
        <f aca="false">(I451/(1+H451)+J451/1.1)*(1+N451)*(1+O451)</f>
        <v>95.6263309829161</v>
      </c>
      <c r="Q451" s="23"/>
    </row>
    <row r="452" s="26" customFormat="true" ht="20.1" hidden="false" customHeight="true" outlineLevel="0" collapsed="false">
      <c r="A452" s="14" t="n">
        <v>30</v>
      </c>
      <c r="B452" s="73" t="s">
        <v>538</v>
      </c>
      <c r="C452" s="16" t="s">
        <v>540</v>
      </c>
      <c r="D452" s="30" t="s">
        <v>179</v>
      </c>
      <c r="E452" s="17" t="n">
        <v>108</v>
      </c>
      <c r="F452" s="17" t="n">
        <f aca="false">P452</f>
        <v>95.6263309829161</v>
      </c>
      <c r="G452" s="31" t="s">
        <v>541</v>
      </c>
      <c r="H452" s="23" t="n">
        <v>0.13</v>
      </c>
      <c r="I452" s="28" t="n">
        <f aca="false">E452/((1+M452)*(1+N452)*(1+O452))</f>
        <v>102.778443934359</v>
      </c>
      <c r="J452" s="28" t="n">
        <f aca="false">I452*M452</f>
        <v>2.05556887868718</v>
      </c>
      <c r="K452" s="24" t="n">
        <f aca="false">(I452+J452)*N452</f>
        <v>1.04834012813046</v>
      </c>
      <c r="L452" s="24" t="n">
        <f aca="false">(I452+K452)*O452</f>
        <v>2.07653568124979</v>
      </c>
      <c r="M452" s="23" t="n">
        <v>0.02</v>
      </c>
      <c r="N452" s="23" t="n">
        <v>0.01</v>
      </c>
      <c r="O452" s="23" t="n">
        <v>0.02</v>
      </c>
      <c r="P452" s="24" t="n">
        <f aca="false">(I452/(1+H452)+J452/1.1)*(1+N452)*(1+O452)</f>
        <v>95.6263309829161</v>
      </c>
      <c r="Q452" s="23"/>
    </row>
    <row r="453" s="26" customFormat="true" ht="20.1" hidden="false" customHeight="true" outlineLevel="0" collapsed="false">
      <c r="A453" s="14" t="n">
        <v>31</v>
      </c>
      <c r="B453" s="73" t="s">
        <v>538</v>
      </c>
      <c r="C453" s="64" t="s">
        <v>542</v>
      </c>
      <c r="D453" s="30" t="s">
        <v>179</v>
      </c>
      <c r="E453" s="17" t="n">
        <v>110</v>
      </c>
      <c r="F453" s="17" t="n">
        <f aca="false">P453</f>
        <v>97.3971889640812</v>
      </c>
      <c r="G453" s="31" t="s">
        <v>543</v>
      </c>
      <c r="H453" s="23" t="n">
        <v>0.13</v>
      </c>
      <c r="I453" s="28" t="n">
        <f aca="false">E453/((1+M453)*(1+N453)*(1+O453))</f>
        <v>104.681748451662</v>
      </c>
      <c r="J453" s="28" t="n">
        <f aca="false">I453*M453</f>
        <v>2.09363496903324</v>
      </c>
      <c r="K453" s="24" t="n">
        <f aca="false">(I453+J453)*N453</f>
        <v>1.06775383420695</v>
      </c>
      <c r="L453" s="24" t="n">
        <f aca="false">(I453+K453)*O453</f>
        <v>2.11499004571737</v>
      </c>
      <c r="M453" s="23" t="n">
        <v>0.02</v>
      </c>
      <c r="N453" s="23" t="n">
        <v>0.01</v>
      </c>
      <c r="O453" s="23" t="n">
        <v>0.02</v>
      </c>
      <c r="P453" s="24" t="n">
        <f aca="false">(I453/(1+H453)+J453/1.1)*(1+N453)*(1+O453)</f>
        <v>97.3971889640812</v>
      </c>
      <c r="Q453" s="23"/>
    </row>
    <row r="454" s="26" customFormat="true" ht="20.1" hidden="false" customHeight="true" outlineLevel="0" collapsed="false">
      <c r="A454" s="14" t="n">
        <v>32</v>
      </c>
      <c r="B454" s="73" t="s">
        <v>538</v>
      </c>
      <c r="C454" s="64" t="s">
        <v>544</v>
      </c>
      <c r="D454" s="30" t="s">
        <v>179</v>
      </c>
      <c r="E454" s="17" t="n">
        <v>110</v>
      </c>
      <c r="F454" s="17" t="n">
        <f aca="false">P454</f>
        <v>97.3971889640812</v>
      </c>
      <c r="G454" s="31" t="s">
        <v>545</v>
      </c>
      <c r="H454" s="23" t="n">
        <v>0.13</v>
      </c>
      <c r="I454" s="28" t="n">
        <f aca="false">E454/((1+M454)*(1+N454)*(1+O454))</f>
        <v>104.681748451662</v>
      </c>
      <c r="J454" s="28" t="n">
        <f aca="false">I454*M454</f>
        <v>2.09363496903324</v>
      </c>
      <c r="K454" s="24" t="n">
        <f aca="false">(I454+J454)*N454</f>
        <v>1.06775383420695</v>
      </c>
      <c r="L454" s="24" t="n">
        <f aca="false">(I454+K454)*O454</f>
        <v>2.11499004571737</v>
      </c>
      <c r="M454" s="23" t="n">
        <v>0.02</v>
      </c>
      <c r="N454" s="23" t="n">
        <v>0.01</v>
      </c>
      <c r="O454" s="23" t="n">
        <v>0.02</v>
      </c>
      <c r="P454" s="24" t="n">
        <f aca="false">(I454/(1+H454)+J454/1.1)*(1+N454)*(1+O454)</f>
        <v>97.3971889640812</v>
      </c>
      <c r="Q454" s="23"/>
    </row>
    <row r="455" s="26" customFormat="true" ht="20.1" hidden="false" customHeight="true" outlineLevel="0" collapsed="false">
      <c r="A455" s="14" t="n">
        <v>33</v>
      </c>
      <c r="B455" s="42" t="s">
        <v>546</v>
      </c>
      <c r="C455" s="16" t="s">
        <v>512</v>
      </c>
      <c r="D455" s="30" t="s">
        <v>179</v>
      </c>
      <c r="E455" s="36" t="n">
        <v>130</v>
      </c>
      <c r="F455" s="17" t="n">
        <f aca="false">P455</f>
        <v>115.105768775732</v>
      </c>
      <c r="G455" s="75"/>
      <c r="H455" s="23" t="n">
        <v>0.13</v>
      </c>
      <c r="I455" s="28" t="n">
        <f aca="false">E455/((1+M455)*(1+N455)*(1+O455))</f>
        <v>123.714793624691</v>
      </c>
      <c r="J455" s="28" t="n">
        <f aca="false">I455*M455</f>
        <v>2.47429587249382</v>
      </c>
      <c r="K455" s="24" t="n">
        <f aca="false">(I455+J455)*N455</f>
        <v>1.26189089497185</v>
      </c>
      <c r="L455" s="24" t="n">
        <f aca="false">(I455+K455)*O455</f>
        <v>2.49953369039326</v>
      </c>
      <c r="M455" s="23" t="n">
        <v>0.02</v>
      </c>
      <c r="N455" s="23" t="n">
        <v>0.01</v>
      </c>
      <c r="O455" s="23" t="n">
        <v>0.02</v>
      </c>
      <c r="P455" s="24" t="n">
        <f aca="false">(I455/(1+H455)+J455/1.1)*(1+N455)*(1+O455)</f>
        <v>115.105768775732</v>
      </c>
      <c r="Q455" s="23"/>
    </row>
    <row r="456" s="26" customFormat="true" ht="20.1" hidden="false" customHeight="true" outlineLevel="0" collapsed="false">
      <c r="A456" s="14" t="n">
        <v>34</v>
      </c>
      <c r="B456" s="42" t="s">
        <v>546</v>
      </c>
      <c r="C456" s="16" t="s">
        <v>513</v>
      </c>
      <c r="D456" s="30" t="s">
        <v>179</v>
      </c>
      <c r="E456" s="36" t="n">
        <v>130</v>
      </c>
      <c r="F456" s="17" t="n">
        <f aca="false">P456</f>
        <v>115.105768775732</v>
      </c>
      <c r="G456" s="75"/>
      <c r="H456" s="23" t="n">
        <v>0.13</v>
      </c>
      <c r="I456" s="28" t="n">
        <f aca="false">E456/((1+M456)*(1+N456)*(1+O456))</f>
        <v>123.714793624691</v>
      </c>
      <c r="J456" s="28" t="n">
        <f aca="false">I456*M456</f>
        <v>2.47429587249382</v>
      </c>
      <c r="K456" s="24" t="n">
        <f aca="false">(I456+J456)*N456</f>
        <v>1.26189089497185</v>
      </c>
      <c r="L456" s="24" t="n">
        <f aca="false">(I456+K456)*O456</f>
        <v>2.49953369039326</v>
      </c>
      <c r="M456" s="23" t="n">
        <v>0.02</v>
      </c>
      <c r="N456" s="23" t="n">
        <v>0.01</v>
      </c>
      <c r="O456" s="23" t="n">
        <v>0.02</v>
      </c>
      <c r="P456" s="24" t="n">
        <f aca="false">(I456/(1+H456)+J456/1.1)*(1+N456)*(1+O456)</f>
        <v>115.105768775732</v>
      </c>
      <c r="Q456" s="23"/>
    </row>
    <row r="457" s="26" customFormat="true" ht="20.1" hidden="false" customHeight="true" outlineLevel="0" collapsed="false">
      <c r="A457" s="14" t="n">
        <v>35</v>
      </c>
      <c r="B457" s="42" t="s">
        <v>546</v>
      </c>
      <c r="C457" s="16" t="s">
        <v>511</v>
      </c>
      <c r="D457" s="30" t="s">
        <v>179</v>
      </c>
      <c r="E457" s="36" t="n">
        <v>130</v>
      </c>
      <c r="F457" s="17" t="n">
        <f aca="false">P457</f>
        <v>115.105768775732</v>
      </c>
      <c r="G457" s="75"/>
      <c r="H457" s="23" t="n">
        <v>0.13</v>
      </c>
      <c r="I457" s="28" t="n">
        <f aca="false">E457/((1+M457)*(1+N457)*(1+O457))</f>
        <v>123.714793624691</v>
      </c>
      <c r="J457" s="28" t="n">
        <f aca="false">I457*M457</f>
        <v>2.47429587249382</v>
      </c>
      <c r="K457" s="24" t="n">
        <f aca="false">(I457+J457)*N457</f>
        <v>1.26189089497185</v>
      </c>
      <c r="L457" s="24" t="n">
        <f aca="false">(I457+K457)*O457</f>
        <v>2.49953369039326</v>
      </c>
      <c r="M457" s="23" t="n">
        <v>0.02</v>
      </c>
      <c r="N457" s="23" t="n">
        <v>0.01</v>
      </c>
      <c r="O457" s="23" t="n">
        <v>0.02</v>
      </c>
      <c r="P457" s="24" t="n">
        <f aca="false">(I457/(1+H457)+J457/1.1)*(1+N457)*(1+O457)</f>
        <v>115.105768775732</v>
      </c>
      <c r="Q457" s="23"/>
    </row>
    <row r="458" s="26" customFormat="true" ht="20.1" hidden="false" customHeight="true" outlineLevel="0" collapsed="false">
      <c r="A458" s="14" t="n">
        <v>36</v>
      </c>
      <c r="B458" s="42" t="s">
        <v>546</v>
      </c>
      <c r="C458" s="16" t="s">
        <v>507</v>
      </c>
      <c r="D458" s="30" t="s">
        <v>179</v>
      </c>
      <c r="E458" s="36" t="n">
        <v>130</v>
      </c>
      <c r="F458" s="17" t="n">
        <f aca="false">P458</f>
        <v>115.105768775732</v>
      </c>
      <c r="G458" s="75"/>
      <c r="H458" s="23" t="n">
        <v>0.13</v>
      </c>
      <c r="I458" s="28" t="n">
        <f aca="false">E458/((1+M458)*(1+N458)*(1+O458))</f>
        <v>123.714793624691</v>
      </c>
      <c r="J458" s="28" t="n">
        <f aca="false">I458*M458</f>
        <v>2.47429587249382</v>
      </c>
      <c r="K458" s="24" t="n">
        <f aca="false">(I458+J458)*N458</f>
        <v>1.26189089497185</v>
      </c>
      <c r="L458" s="24" t="n">
        <f aca="false">(I458+K458)*O458</f>
        <v>2.49953369039326</v>
      </c>
      <c r="M458" s="23" t="n">
        <v>0.02</v>
      </c>
      <c r="N458" s="23" t="n">
        <v>0.01</v>
      </c>
      <c r="O458" s="23" t="n">
        <v>0.02</v>
      </c>
      <c r="P458" s="24" t="n">
        <f aca="false">(I458/(1+H458)+J458/1.1)*(1+N458)*(1+O458)</f>
        <v>115.105768775732</v>
      </c>
      <c r="Q458" s="23"/>
    </row>
    <row r="459" s="26" customFormat="true" ht="20.1" hidden="false" customHeight="true" outlineLevel="0" collapsed="false">
      <c r="A459" s="14" t="n">
        <v>37</v>
      </c>
      <c r="B459" s="42" t="s">
        <v>546</v>
      </c>
      <c r="C459" s="16" t="s">
        <v>506</v>
      </c>
      <c r="D459" s="30" t="s">
        <v>179</v>
      </c>
      <c r="E459" s="36" t="n">
        <v>130</v>
      </c>
      <c r="F459" s="17" t="n">
        <f aca="false">P459</f>
        <v>115.105768775732</v>
      </c>
      <c r="G459" s="75"/>
      <c r="H459" s="23" t="n">
        <v>0.13</v>
      </c>
      <c r="I459" s="28" t="n">
        <f aca="false">E459/((1+M459)*(1+N459)*(1+O459))</f>
        <v>123.714793624691</v>
      </c>
      <c r="J459" s="28" t="n">
        <f aca="false">I459*M459</f>
        <v>2.47429587249382</v>
      </c>
      <c r="K459" s="24" t="n">
        <f aca="false">(I459+J459)*N459</f>
        <v>1.26189089497185</v>
      </c>
      <c r="L459" s="24" t="n">
        <f aca="false">(I459+K459)*O459</f>
        <v>2.49953369039326</v>
      </c>
      <c r="M459" s="23" t="n">
        <v>0.02</v>
      </c>
      <c r="N459" s="23" t="n">
        <v>0.01</v>
      </c>
      <c r="O459" s="23" t="n">
        <v>0.02</v>
      </c>
      <c r="P459" s="24" t="n">
        <f aca="false">(I459/(1+H459)+J459/1.1)*(1+N459)*(1+O459)</f>
        <v>115.105768775732</v>
      </c>
      <c r="Q459" s="23"/>
    </row>
    <row r="460" s="26" customFormat="true" ht="20.1" hidden="false" customHeight="true" outlineLevel="0" collapsed="false">
      <c r="A460" s="14" t="n">
        <v>38</v>
      </c>
      <c r="B460" s="42" t="s">
        <v>547</v>
      </c>
      <c r="C460" s="16" t="s">
        <v>507</v>
      </c>
      <c r="D460" s="30" t="s">
        <v>179</v>
      </c>
      <c r="E460" s="36" t="n">
        <v>97</v>
      </c>
      <c r="F460" s="17" t="n">
        <f aca="false">P460</f>
        <v>85.886612086508</v>
      </c>
      <c r="G460" s="75"/>
      <c r="H460" s="23" t="n">
        <v>0.13</v>
      </c>
      <c r="I460" s="28" t="n">
        <f aca="false">E460/((1+M460)*(1+N460)*(1+O460))</f>
        <v>92.3102690891926</v>
      </c>
      <c r="J460" s="28" t="n">
        <f aca="false">I460*M460</f>
        <v>1.84620538178385</v>
      </c>
      <c r="K460" s="24" t="n">
        <f aca="false">(I460+J460)*N460</f>
        <v>0.941564744709765</v>
      </c>
      <c r="L460" s="24" t="n">
        <f aca="false">(I460+K460)*O460</f>
        <v>1.86503667667805</v>
      </c>
      <c r="M460" s="23" t="n">
        <v>0.02</v>
      </c>
      <c r="N460" s="23" t="n">
        <v>0.01</v>
      </c>
      <c r="O460" s="23" t="n">
        <v>0.02</v>
      </c>
      <c r="P460" s="24" t="n">
        <f aca="false">(I460/(1+H460)+J460/1.1)*(1+N460)*(1+O460)</f>
        <v>85.886612086508</v>
      </c>
      <c r="Q460" s="23"/>
    </row>
    <row r="461" s="26" customFormat="true" ht="20.1" hidden="false" customHeight="true" outlineLevel="0" collapsed="false">
      <c r="A461" s="14" t="n">
        <v>39</v>
      </c>
      <c r="B461" s="42" t="s">
        <v>548</v>
      </c>
      <c r="C461" s="16" t="s">
        <v>549</v>
      </c>
      <c r="D461" s="30" t="s">
        <v>179</v>
      </c>
      <c r="E461" s="36" t="n">
        <v>80</v>
      </c>
      <c r="F461" s="17" t="n">
        <f aca="false">P461</f>
        <v>70.8343192466045</v>
      </c>
      <c r="G461" s="75"/>
      <c r="H461" s="23" t="n">
        <v>0.13</v>
      </c>
      <c r="I461" s="28" t="n">
        <f aca="false">E461/((1+M461)*(1+N461)*(1+O461))</f>
        <v>76.1321806921176</v>
      </c>
      <c r="J461" s="28" t="n">
        <f aca="false">I461*M461</f>
        <v>1.52264361384235</v>
      </c>
      <c r="K461" s="24" t="n">
        <f aca="false">(I461+J461)*N461</f>
        <v>0.7765482430596</v>
      </c>
      <c r="L461" s="24" t="n">
        <f aca="false">(I461+K461)*O461</f>
        <v>1.53817457870354</v>
      </c>
      <c r="M461" s="23" t="n">
        <v>0.02</v>
      </c>
      <c r="N461" s="23" t="n">
        <v>0.01</v>
      </c>
      <c r="O461" s="23" t="n">
        <v>0.02</v>
      </c>
      <c r="P461" s="24" t="n">
        <f aca="false">(I461/(1+H461)+J461/1.1)*(1+N461)*(1+O461)</f>
        <v>70.8343192466045</v>
      </c>
      <c r="Q461" s="23"/>
    </row>
    <row r="462" s="26" customFormat="true" ht="20.1" hidden="false" customHeight="true" outlineLevel="0" collapsed="false">
      <c r="A462" s="14" t="n">
        <v>40</v>
      </c>
      <c r="B462" s="42" t="s">
        <v>550</v>
      </c>
      <c r="C462" s="16" t="s">
        <v>551</v>
      </c>
      <c r="D462" s="14" t="s">
        <v>346</v>
      </c>
      <c r="E462" s="36" t="n">
        <v>50</v>
      </c>
      <c r="F462" s="17" t="n">
        <f aca="false">P462</f>
        <v>44.2714495291278</v>
      </c>
      <c r="G462" s="28"/>
      <c r="H462" s="23" t="n">
        <v>0.13</v>
      </c>
      <c r="I462" s="28" t="n">
        <f aca="false">E462/((1+M462)*(1+N462)*(1+O462))</f>
        <v>47.5826129325735</v>
      </c>
      <c r="J462" s="28" t="n">
        <f aca="false">I462*M462</f>
        <v>0.951652258651471</v>
      </c>
      <c r="K462" s="24" t="n">
        <f aca="false">(I462+J462)*N462</f>
        <v>0.48534265191225</v>
      </c>
      <c r="L462" s="24" t="n">
        <f aca="false">(I462+K462)*O462</f>
        <v>0.961359111689716</v>
      </c>
      <c r="M462" s="23" t="n">
        <v>0.02</v>
      </c>
      <c r="N462" s="23" t="n">
        <v>0.01</v>
      </c>
      <c r="O462" s="23" t="n">
        <v>0.02</v>
      </c>
      <c r="P462" s="24" t="n">
        <f aca="false">(I462/(1+H462)+J462/1.1)*(1+N462)*(1+O462)</f>
        <v>44.2714495291278</v>
      </c>
      <c r="Q462" s="23"/>
    </row>
    <row r="463" s="26" customFormat="true" ht="20.1" hidden="false" customHeight="true" outlineLevel="0" collapsed="false">
      <c r="A463" s="14" t="n">
        <v>41</v>
      </c>
      <c r="B463" s="42" t="s">
        <v>550</v>
      </c>
      <c r="C463" s="16" t="s">
        <v>552</v>
      </c>
      <c r="D463" s="14" t="s">
        <v>346</v>
      </c>
      <c r="E463" s="36" t="n">
        <v>18</v>
      </c>
      <c r="F463" s="17" t="n">
        <f aca="false">P463</f>
        <v>15.937721830486</v>
      </c>
      <c r="G463" s="76"/>
      <c r="H463" s="23" t="n">
        <v>0.13</v>
      </c>
      <c r="I463" s="28" t="n">
        <f aca="false">E463/((1+M463)*(1+N463)*(1+O463))</f>
        <v>17.1297406557265</v>
      </c>
      <c r="J463" s="28" t="n">
        <f aca="false">I463*M463</f>
        <v>0.342594813114529</v>
      </c>
      <c r="K463" s="24" t="n">
        <f aca="false">(I463+J463)*N463</f>
        <v>0.17472335468841</v>
      </c>
      <c r="L463" s="24" t="n">
        <f aca="false">(I463+K463)*O463</f>
        <v>0.346089280208298</v>
      </c>
      <c r="M463" s="23" t="n">
        <v>0.02</v>
      </c>
      <c r="N463" s="23" t="n">
        <v>0.01</v>
      </c>
      <c r="O463" s="23" t="n">
        <v>0.02</v>
      </c>
      <c r="P463" s="24" t="n">
        <f aca="false">(I463/(1+H463)+J463/1.1)*(1+N463)*(1+O463)</f>
        <v>15.937721830486</v>
      </c>
      <c r="Q463" s="23"/>
    </row>
    <row r="464" s="26" customFormat="true" ht="20.1" hidden="false" customHeight="true" outlineLevel="0" collapsed="false">
      <c r="A464" s="14" t="n">
        <v>42</v>
      </c>
      <c r="B464" s="42" t="s">
        <v>553</v>
      </c>
      <c r="C464" s="16" t="s">
        <v>554</v>
      </c>
      <c r="D464" s="30" t="s">
        <v>210</v>
      </c>
      <c r="E464" s="36" t="n">
        <v>15</v>
      </c>
      <c r="F464" s="17" t="n">
        <f aca="false">P464</f>
        <v>13.2814348587383</v>
      </c>
      <c r="G464" s="28"/>
      <c r="H464" s="23" t="n">
        <v>0.13</v>
      </c>
      <c r="I464" s="77" t="n">
        <f aca="false">E464/((1+M464)*(1+N464)*(1+O464))</f>
        <v>14.2747838797721</v>
      </c>
      <c r="J464" s="28" t="n">
        <f aca="false">I464*M464</f>
        <v>0.285495677595441</v>
      </c>
      <c r="K464" s="24" t="n">
        <f aca="false">(I464+J464)*N464</f>
        <v>0.145602795573675</v>
      </c>
      <c r="L464" s="24" t="n">
        <f aca="false">(I464+K464)*O464</f>
        <v>0.288407733506915</v>
      </c>
      <c r="M464" s="23" t="n">
        <v>0.02</v>
      </c>
      <c r="N464" s="23" t="n">
        <v>0.01</v>
      </c>
      <c r="O464" s="23" t="n">
        <v>0.02</v>
      </c>
      <c r="P464" s="24" t="n">
        <f aca="false">(I464/(1+H464)+J464/1.1)*(1+N464)*(1+O464)</f>
        <v>13.2814348587383</v>
      </c>
      <c r="Q464" s="23"/>
    </row>
    <row r="465" s="26" customFormat="true" ht="20.1" hidden="false" customHeight="true" outlineLevel="0" collapsed="false">
      <c r="A465" s="14" t="n">
        <v>43</v>
      </c>
      <c r="B465" s="42" t="s">
        <v>555</v>
      </c>
      <c r="C465" s="42" t="s">
        <v>556</v>
      </c>
      <c r="D465" s="30" t="s">
        <v>210</v>
      </c>
      <c r="E465" s="36" t="n">
        <v>53</v>
      </c>
      <c r="F465" s="17" t="n">
        <f aca="false">P465</f>
        <v>46.9277365008755</v>
      </c>
      <c r="G465" s="28"/>
      <c r="H465" s="23" t="n">
        <v>0.13</v>
      </c>
      <c r="I465" s="77" t="n">
        <f aca="false">E465/((1+M465)*(1+N465)*(1+O465))</f>
        <v>50.4375697085279</v>
      </c>
      <c r="J465" s="28" t="n">
        <f aca="false">I465*M465</f>
        <v>1.00875139417056</v>
      </c>
      <c r="K465" s="24" t="n">
        <f aca="false">(I465+J465)*N465</f>
        <v>0.514463211026985</v>
      </c>
      <c r="L465" s="24" t="n">
        <f aca="false">(I465+K465)*O465</f>
        <v>1.0190406583911</v>
      </c>
      <c r="M465" s="23" t="n">
        <v>0.02</v>
      </c>
      <c r="N465" s="23" t="n">
        <v>0.01</v>
      </c>
      <c r="O465" s="23" t="n">
        <v>0.02</v>
      </c>
      <c r="P465" s="24" t="n">
        <f aca="false">(I465/(1+H465)+J465/1.1)*(1+N465)*(1+O465)</f>
        <v>46.9277365008755</v>
      </c>
      <c r="Q465" s="23"/>
    </row>
    <row r="466" s="26" customFormat="true" ht="20.1" hidden="false" customHeight="true" outlineLevel="0" collapsed="false">
      <c r="A466" s="14" t="n">
        <v>44</v>
      </c>
      <c r="B466" s="42" t="s">
        <v>555</v>
      </c>
      <c r="C466" s="42" t="s">
        <v>557</v>
      </c>
      <c r="D466" s="30" t="s">
        <v>210</v>
      </c>
      <c r="E466" s="36" t="n">
        <v>45</v>
      </c>
      <c r="F466" s="17" t="n">
        <f aca="false">P466</f>
        <v>39.844304576215</v>
      </c>
      <c r="G466" s="28"/>
      <c r="H466" s="23" t="n">
        <v>0.13</v>
      </c>
      <c r="I466" s="77" t="n">
        <f aca="false">E466/((1+M466)*(1+N466)*(1+O466))</f>
        <v>42.8243516393162</v>
      </c>
      <c r="J466" s="28" t="n">
        <f aca="false">I466*M466</f>
        <v>0.856487032786324</v>
      </c>
      <c r="K466" s="24" t="n">
        <f aca="false">(I466+J466)*N466</f>
        <v>0.436808386721025</v>
      </c>
      <c r="L466" s="24" t="n">
        <f aca="false">(I466+K466)*O466</f>
        <v>0.865223200520744</v>
      </c>
      <c r="M466" s="23" t="n">
        <v>0.02</v>
      </c>
      <c r="N466" s="23" t="n">
        <v>0.01</v>
      </c>
      <c r="O466" s="23" t="n">
        <v>0.02</v>
      </c>
      <c r="P466" s="24" t="n">
        <f aca="false">(I466/(1+H466)+J466/1.1)*(1+N466)*(1+O466)</f>
        <v>39.844304576215</v>
      </c>
      <c r="Q466" s="23"/>
    </row>
    <row r="467" s="26" customFormat="true" ht="20.1" hidden="false" customHeight="true" outlineLevel="0" collapsed="false">
      <c r="A467" s="14" t="n">
        <v>45</v>
      </c>
      <c r="B467" s="42" t="s">
        <v>558</v>
      </c>
      <c r="C467" s="16" t="s">
        <v>559</v>
      </c>
      <c r="D467" s="30" t="s">
        <v>210</v>
      </c>
      <c r="E467" s="36" t="n">
        <v>52</v>
      </c>
      <c r="F467" s="17" t="n">
        <f aca="false">P467</f>
        <v>46.0423075102929</v>
      </c>
      <c r="G467" s="28"/>
      <c r="H467" s="23" t="n">
        <v>0.13</v>
      </c>
      <c r="I467" s="28" t="n">
        <f aca="false">E467/((1+M467)*(1+N467)*(1+O467))</f>
        <v>49.4859174498765</v>
      </c>
      <c r="J467" s="28" t="n">
        <f aca="false">I467*M467</f>
        <v>0.98971834899753</v>
      </c>
      <c r="K467" s="24" t="n">
        <f aca="false">(I467+J467)*N467</f>
        <v>0.50475635798874</v>
      </c>
      <c r="L467" s="24" t="n">
        <f aca="false">(I467+K467)*O467</f>
        <v>0.999813476157304</v>
      </c>
      <c r="M467" s="23" t="n">
        <v>0.02</v>
      </c>
      <c r="N467" s="23" t="n">
        <v>0.01</v>
      </c>
      <c r="O467" s="23" t="n">
        <v>0.02</v>
      </c>
      <c r="P467" s="24" t="n">
        <f aca="false">(I467/(1+H467)+J467/1.1)*(1+N467)*(1+O467)</f>
        <v>46.0423075102929</v>
      </c>
      <c r="Q467" s="23"/>
    </row>
    <row r="468" s="26" customFormat="true" ht="20.1" hidden="false" customHeight="true" outlineLevel="0" collapsed="false">
      <c r="A468" s="14" t="n">
        <v>46</v>
      </c>
      <c r="B468" s="42" t="s">
        <v>560</v>
      </c>
      <c r="C468" s="64" t="s">
        <v>561</v>
      </c>
      <c r="D468" s="30" t="s">
        <v>210</v>
      </c>
      <c r="E468" s="36" t="n">
        <v>23</v>
      </c>
      <c r="F468" s="17" t="n">
        <f aca="false">P468</f>
        <v>20.3648667833988</v>
      </c>
      <c r="G468" s="17"/>
      <c r="H468" s="23" t="n">
        <v>0.13</v>
      </c>
      <c r="I468" s="28" t="n">
        <f aca="false">E468/((1+M468)*(1+N468)*(1+O468))</f>
        <v>21.8880019489838</v>
      </c>
      <c r="J468" s="28" t="n">
        <f aca="false">I468*M468</f>
        <v>0.437760038979676</v>
      </c>
      <c r="K468" s="24" t="n">
        <f aca="false">(I468+J468)*N468</f>
        <v>0.223257619879635</v>
      </c>
      <c r="L468" s="24" t="n">
        <f aca="false">(I468+K468)*O468</f>
        <v>0.442225191377269</v>
      </c>
      <c r="M468" s="23" t="n">
        <v>0.02</v>
      </c>
      <c r="N468" s="23" t="n">
        <v>0.01</v>
      </c>
      <c r="O468" s="23" t="n">
        <v>0.02</v>
      </c>
      <c r="P468" s="24" t="n">
        <f aca="false">(I468/(1+H468)+J468/1.1)*(1+N468)*(1+O468)</f>
        <v>20.3648667833988</v>
      </c>
      <c r="Q468" s="23"/>
    </row>
    <row r="469" s="26" customFormat="true" ht="20.1" hidden="false" customHeight="true" outlineLevel="0" collapsed="false">
      <c r="A469" s="14" t="n">
        <v>47</v>
      </c>
      <c r="B469" s="78" t="s">
        <v>562</v>
      </c>
      <c r="C469" s="79" t="s">
        <v>563</v>
      </c>
      <c r="D469" s="80" t="s">
        <v>210</v>
      </c>
      <c r="E469" s="36" t="n">
        <v>45</v>
      </c>
      <c r="F469" s="17" t="n">
        <f aca="false">P469</f>
        <v>39.844304576215</v>
      </c>
      <c r="G469" s="17"/>
      <c r="H469" s="23" t="n">
        <v>0.13</v>
      </c>
      <c r="I469" s="28" t="n">
        <f aca="false">E469/((1+M469)*(1+N469)*(1+O469))</f>
        <v>42.8243516393162</v>
      </c>
      <c r="J469" s="28" t="n">
        <f aca="false">I469*M469</f>
        <v>0.856487032786324</v>
      </c>
      <c r="K469" s="24" t="n">
        <f aca="false">(I469+J469)*N469</f>
        <v>0.436808386721025</v>
      </c>
      <c r="L469" s="24" t="n">
        <f aca="false">(I469+K469)*O469</f>
        <v>0.865223200520744</v>
      </c>
      <c r="M469" s="23" t="n">
        <v>0.02</v>
      </c>
      <c r="N469" s="23" t="n">
        <v>0.01</v>
      </c>
      <c r="O469" s="23" t="n">
        <v>0.02</v>
      </c>
      <c r="P469" s="24" t="n">
        <f aca="false">(I469/(1+H469)+J469/1.1)*(1+N469)*(1+O469)</f>
        <v>39.844304576215</v>
      </c>
      <c r="Q469" s="23"/>
    </row>
    <row r="470" s="26" customFormat="true" ht="20.1" hidden="false" customHeight="true" outlineLevel="0" collapsed="false">
      <c r="A470" s="14" t="n">
        <v>48</v>
      </c>
      <c r="B470" s="78" t="s">
        <v>562</v>
      </c>
      <c r="C470" s="79" t="s">
        <v>564</v>
      </c>
      <c r="D470" s="80" t="s">
        <v>210</v>
      </c>
      <c r="E470" s="36" t="n">
        <v>180</v>
      </c>
      <c r="F470" s="17" t="n">
        <f aca="false">P470</f>
        <v>159.37721830486</v>
      </c>
      <c r="G470" s="17"/>
      <c r="H470" s="23" t="n">
        <v>0.13</v>
      </c>
      <c r="I470" s="28" t="n">
        <f aca="false">E470/((1+M470)*(1+N470)*(1+O470))</f>
        <v>171.297406557265</v>
      </c>
      <c r="J470" s="28" t="n">
        <f aca="false">I470*M470</f>
        <v>3.42594813114529</v>
      </c>
      <c r="K470" s="24" t="n">
        <f aca="false">(I470+J470)*N470</f>
        <v>1.7472335468841</v>
      </c>
      <c r="L470" s="24" t="n">
        <f aca="false">(I470+K470)*O470</f>
        <v>3.46089280208298</v>
      </c>
      <c r="M470" s="23" t="n">
        <v>0.02</v>
      </c>
      <c r="N470" s="23" t="n">
        <v>0.01</v>
      </c>
      <c r="O470" s="23" t="n">
        <v>0.02</v>
      </c>
      <c r="P470" s="24" t="n">
        <f aca="false">(I470/(1+H470)+J470/1.1)*(1+N470)*(1+O470)</f>
        <v>159.37721830486</v>
      </c>
      <c r="Q470" s="23"/>
    </row>
    <row r="471" s="26" customFormat="true" ht="20.1" hidden="false" customHeight="true" outlineLevel="0" collapsed="false">
      <c r="A471" s="14" t="n">
        <v>49</v>
      </c>
      <c r="B471" s="78" t="s">
        <v>565</v>
      </c>
      <c r="C471" s="79" t="s">
        <v>566</v>
      </c>
      <c r="D471" s="80" t="s">
        <v>210</v>
      </c>
      <c r="E471" s="36" t="n">
        <v>247</v>
      </c>
      <c r="F471" s="17" t="n">
        <v>233.62</v>
      </c>
      <c r="G471" s="17"/>
      <c r="H471" s="23" t="n">
        <v>0.13</v>
      </c>
      <c r="I471" s="28" t="n">
        <f aca="false">E471/((1+M471)*(1+N471)*(1+O471))</f>
        <v>247</v>
      </c>
      <c r="J471" s="28" t="n">
        <f aca="false">I471*M471</f>
        <v>0</v>
      </c>
      <c r="K471" s="24"/>
      <c r="L471" s="24"/>
      <c r="M471" s="23"/>
      <c r="N471" s="23"/>
      <c r="O471" s="23"/>
      <c r="P471" s="24"/>
      <c r="Q471" s="23"/>
    </row>
    <row r="472" s="26" customFormat="true" ht="20.1" hidden="false" customHeight="true" outlineLevel="0" collapsed="false">
      <c r="A472" s="14" t="n">
        <v>50</v>
      </c>
      <c r="B472" s="78" t="s">
        <v>567</v>
      </c>
      <c r="C472" s="79" t="s">
        <v>568</v>
      </c>
      <c r="D472" s="80" t="s">
        <v>210</v>
      </c>
      <c r="E472" s="36" t="n">
        <v>370</v>
      </c>
      <c r="F472" s="17" t="n">
        <f aca="false">P472</f>
        <v>327.608726515546</v>
      </c>
      <c r="G472" s="17"/>
      <c r="H472" s="23" t="n">
        <v>0.13</v>
      </c>
      <c r="I472" s="28" t="n">
        <f aca="false">E472/((1+M472)*(1+N472)*(1+O472))</f>
        <v>352.111335701044</v>
      </c>
      <c r="J472" s="28" t="n">
        <f aca="false">I472*M472</f>
        <v>7.04222671402088</v>
      </c>
      <c r="K472" s="24" t="n">
        <f aca="false">(I472+J472)*N472</f>
        <v>3.59153562415065</v>
      </c>
      <c r="L472" s="24" t="n">
        <f aca="false">(I472+K472)*O472</f>
        <v>7.1140574265039</v>
      </c>
      <c r="M472" s="23" t="n">
        <v>0.02</v>
      </c>
      <c r="N472" s="23" t="n">
        <v>0.01</v>
      </c>
      <c r="O472" s="23" t="n">
        <v>0.02</v>
      </c>
      <c r="P472" s="24" t="n">
        <f aca="false">(I472/(1+H472)+J472/1.1)*(1+N472)*(1+O472)</f>
        <v>327.608726515546</v>
      </c>
      <c r="Q472" s="23"/>
    </row>
    <row r="473" s="26" customFormat="true" ht="20.1" hidden="false" customHeight="true" outlineLevel="0" collapsed="false">
      <c r="A473" s="14" t="n">
        <v>51</v>
      </c>
      <c r="B473" s="78" t="s">
        <v>569</v>
      </c>
      <c r="C473" s="79" t="s">
        <v>570</v>
      </c>
      <c r="D473" s="80" t="s">
        <v>210</v>
      </c>
      <c r="E473" s="36" t="n">
        <v>320</v>
      </c>
      <c r="F473" s="17" t="n">
        <f aca="false">P473</f>
        <v>283.337276986418</v>
      </c>
      <c r="G473" s="17"/>
      <c r="H473" s="23" t="n">
        <v>0.13</v>
      </c>
      <c r="I473" s="28" t="n">
        <f aca="false">E473/((1+M473)*(1+N473)*(1+O473))</f>
        <v>304.528722768471</v>
      </c>
      <c r="J473" s="28" t="n">
        <f aca="false">I473*M473</f>
        <v>6.09057445536941</v>
      </c>
      <c r="K473" s="24" t="n">
        <f aca="false">(I473+J473)*N473</f>
        <v>3.1061929722384</v>
      </c>
      <c r="L473" s="24" t="n">
        <f aca="false">(I473+K473)*O473</f>
        <v>6.15269831481418</v>
      </c>
      <c r="M473" s="23" t="n">
        <v>0.02</v>
      </c>
      <c r="N473" s="23" t="n">
        <v>0.01</v>
      </c>
      <c r="O473" s="23" t="n">
        <v>0.02</v>
      </c>
      <c r="P473" s="24" t="n">
        <f aca="false">(I473/(1+H473)+J473/1.1)*(1+N473)*(1+O473)</f>
        <v>283.337276986418</v>
      </c>
      <c r="Q473" s="23"/>
    </row>
    <row r="474" s="26" customFormat="true" ht="20.1" hidden="false" customHeight="true" outlineLevel="0" collapsed="false">
      <c r="A474" s="14" t="n">
        <v>52</v>
      </c>
      <c r="B474" s="78" t="s">
        <v>571</v>
      </c>
      <c r="C474" s="79" t="s">
        <v>572</v>
      </c>
      <c r="D474" s="80" t="s">
        <v>210</v>
      </c>
      <c r="E474" s="36" t="n">
        <v>180</v>
      </c>
      <c r="F474" s="17" t="n">
        <f aca="false">P474</f>
        <v>159.37721830486</v>
      </c>
      <c r="G474" s="17"/>
      <c r="H474" s="23" t="n">
        <v>0.13</v>
      </c>
      <c r="I474" s="28" t="n">
        <f aca="false">E474/((1+M474)*(1+N474)*(1+O474))</f>
        <v>171.297406557265</v>
      </c>
      <c r="J474" s="28" t="n">
        <f aca="false">I474*M474</f>
        <v>3.42594813114529</v>
      </c>
      <c r="K474" s="24" t="n">
        <f aca="false">(I474+J474)*N474</f>
        <v>1.7472335468841</v>
      </c>
      <c r="L474" s="24" t="n">
        <f aca="false">(I474+K474)*O474</f>
        <v>3.46089280208298</v>
      </c>
      <c r="M474" s="23" t="n">
        <v>0.02</v>
      </c>
      <c r="N474" s="23" t="n">
        <v>0.01</v>
      </c>
      <c r="O474" s="23" t="n">
        <v>0.02</v>
      </c>
      <c r="P474" s="24" t="n">
        <f aca="false">(I474/(1+H474)+J474/1.1)*(1+N474)*(1+O474)</f>
        <v>159.37721830486</v>
      </c>
      <c r="Q474" s="23"/>
    </row>
    <row r="475" s="26" customFormat="true" ht="20.1" hidden="false" customHeight="true" outlineLevel="0" collapsed="false">
      <c r="A475" s="14" t="n">
        <v>53</v>
      </c>
      <c r="B475" s="78" t="s">
        <v>573</v>
      </c>
      <c r="C475" s="79" t="s">
        <v>574</v>
      </c>
      <c r="D475" s="80" t="s">
        <v>210</v>
      </c>
      <c r="E475" s="36" t="n">
        <v>545</v>
      </c>
      <c r="F475" s="17" t="n">
        <f aca="false">P475</f>
        <v>482.558799867493</v>
      </c>
      <c r="G475" s="17"/>
      <c r="H475" s="23" t="n">
        <v>0.13</v>
      </c>
      <c r="I475" s="28" t="n">
        <f aca="false">E475/((1+M475)*(1+N475)*(1+O475))</f>
        <v>518.650480965052</v>
      </c>
      <c r="J475" s="28" t="n">
        <f aca="false">I475*M475</f>
        <v>10.373009619301</v>
      </c>
      <c r="K475" s="24" t="n">
        <f aca="false">(I475+J475)*N475</f>
        <v>5.29023490584353</v>
      </c>
      <c r="L475" s="24" t="n">
        <f aca="false">(I475+K475)*O475</f>
        <v>10.4788143174179</v>
      </c>
      <c r="M475" s="23" t="n">
        <v>0.02</v>
      </c>
      <c r="N475" s="23" t="n">
        <v>0.01</v>
      </c>
      <c r="O475" s="23" t="n">
        <v>0.02</v>
      </c>
      <c r="P475" s="24" t="n">
        <f aca="false">(I475/(1+H475)+J475/1.1)*(1+N475)*(1+O475)</f>
        <v>482.558799867493</v>
      </c>
      <c r="Q475" s="23"/>
    </row>
    <row r="476" s="26" customFormat="true" ht="20.1" hidden="false" customHeight="true" outlineLevel="0" collapsed="false">
      <c r="A476" s="14" t="n">
        <v>54</v>
      </c>
      <c r="B476" s="78" t="s">
        <v>575</v>
      </c>
      <c r="C476" s="79" t="s">
        <v>576</v>
      </c>
      <c r="D476" s="80" t="s">
        <v>210</v>
      </c>
      <c r="E476" s="36" t="n">
        <v>180</v>
      </c>
      <c r="F476" s="17" t="n">
        <f aca="false">P476</f>
        <v>159.37721830486</v>
      </c>
      <c r="G476" s="17"/>
      <c r="H476" s="23" t="n">
        <v>0.13</v>
      </c>
      <c r="I476" s="28" t="n">
        <f aca="false">E476/((1+M476)*(1+N476)*(1+O476))</f>
        <v>171.297406557265</v>
      </c>
      <c r="J476" s="28" t="n">
        <f aca="false">I476*M476</f>
        <v>3.42594813114529</v>
      </c>
      <c r="K476" s="24" t="n">
        <f aca="false">(I476+J476)*N476</f>
        <v>1.7472335468841</v>
      </c>
      <c r="L476" s="24" t="n">
        <f aca="false">(I476+K476)*O476</f>
        <v>3.46089280208298</v>
      </c>
      <c r="M476" s="23" t="n">
        <v>0.02</v>
      </c>
      <c r="N476" s="23" t="n">
        <v>0.01</v>
      </c>
      <c r="O476" s="23" t="n">
        <v>0.02</v>
      </c>
      <c r="P476" s="24" t="n">
        <f aca="false">(I476/(1+H476)+J476/1.1)*(1+N476)*(1+O476)</f>
        <v>159.37721830486</v>
      </c>
      <c r="Q476" s="23"/>
    </row>
    <row r="477" s="26" customFormat="true" ht="20.1" hidden="false" customHeight="true" outlineLevel="0" collapsed="false">
      <c r="A477" s="14" t="n">
        <v>55</v>
      </c>
      <c r="B477" s="78" t="s">
        <v>577</v>
      </c>
      <c r="C477" s="79" t="s">
        <v>578</v>
      </c>
      <c r="D477" s="80" t="s">
        <v>210</v>
      </c>
      <c r="E477" s="36" t="n">
        <v>540</v>
      </c>
      <c r="F477" s="17" t="n">
        <f aca="false">P477</f>
        <v>478.131654914581</v>
      </c>
      <c r="G477" s="17"/>
      <c r="H477" s="23" t="n">
        <v>0.13</v>
      </c>
      <c r="I477" s="28" t="n">
        <f aca="false">E477/((1+M477)*(1+N477)*(1+O477))</f>
        <v>513.892219671794</v>
      </c>
      <c r="J477" s="28" t="n">
        <f aca="false">I477*M477</f>
        <v>10.2778443934359</v>
      </c>
      <c r="K477" s="24" t="n">
        <f aca="false">(I477+J477)*N477</f>
        <v>5.2417006406523</v>
      </c>
      <c r="L477" s="24" t="n">
        <f aca="false">(I477+K477)*O477</f>
        <v>10.3826784062489</v>
      </c>
      <c r="M477" s="23" t="n">
        <v>0.02</v>
      </c>
      <c r="N477" s="23" t="n">
        <v>0.01</v>
      </c>
      <c r="O477" s="23" t="n">
        <v>0.02</v>
      </c>
      <c r="P477" s="24" t="n">
        <f aca="false">(I477/(1+H477)+J477/1.1)*(1+N477)*(1+O477)</f>
        <v>478.131654914581</v>
      </c>
      <c r="Q477" s="23"/>
    </row>
    <row r="478" s="26" customFormat="true" ht="20.1" hidden="false" customHeight="true" outlineLevel="0" collapsed="false">
      <c r="A478" s="14" t="n">
        <v>56</v>
      </c>
      <c r="B478" s="78" t="s">
        <v>579</v>
      </c>
      <c r="C478" s="79" t="s">
        <v>580</v>
      </c>
      <c r="D478" s="80" t="s">
        <v>210</v>
      </c>
      <c r="E478" s="36" t="n">
        <v>180</v>
      </c>
      <c r="F478" s="17" t="n">
        <f aca="false">P478</f>
        <v>159.37721830486</v>
      </c>
      <c r="G478" s="17"/>
      <c r="H478" s="23" t="n">
        <v>0.13</v>
      </c>
      <c r="I478" s="28" t="n">
        <f aca="false">E478/((1+M478)*(1+N478)*(1+O478))</f>
        <v>171.297406557265</v>
      </c>
      <c r="J478" s="28" t="n">
        <f aca="false">I478*M478</f>
        <v>3.42594813114529</v>
      </c>
      <c r="K478" s="24" t="n">
        <f aca="false">(I478+J478)*N478</f>
        <v>1.7472335468841</v>
      </c>
      <c r="L478" s="24" t="n">
        <f aca="false">(I478+K478)*O478</f>
        <v>3.46089280208298</v>
      </c>
      <c r="M478" s="23" t="n">
        <v>0.02</v>
      </c>
      <c r="N478" s="23" t="n">
        <v>0.01</v>
      </c>
      <c r="O478" s="23" t="n">
        <v>0.02</v>
      </c>
      <c r="P478" s="24" t="n">
        <f aca="false">(I478/(1+H478)+J478/1.1)*(1+N478)*(1+O478)</f>
        <v>159.37721830486</v>
      </c>
      <c r="Q478" s="23"/>
    </row>
    <row r="479" s="26" customFormat="true" ht="20.1" hidden="false" customHeight="true" outlineLevel="0" collapsed="false">
      <c r="A479" s="14" t="n">
        <v>57</v>
      </c>
      <c r="B479" s="78" t="s">
        <v>581</v>
      </c>
      <c r="C479" s="79" t="s">
        <v>582</v>
      </c>
      <c r="D479" s="80" t="s">
        <v>210</v>
      </c>
      <c r="E479" s="36" t="n">
        <v>67</v>
      </c>
      <c r="F479" s="17" t="n">
        <f aca="false">P479</f>
        <v>59.3237423690313</v>
      </c>
      <c r="G479" s="17"/>
      <c r="H479" s="23" t="n">
        <v>0.13</v>
      </c>
      <c r="I479" s="28" t="n">
        <f aca="false">E479/((1+M479)*(1+N479)*(1+O479))</f>
        <v>63.7607013296485</v>
      </c>
      <c r="J479" s="28" t="n">
        <f aca="false">I479*M479</f>
        <v>1.27521402659297</v>
      </c>
      <c r="K479" s="24" t="n">
        <f aca="false">(I479+J479)*N479</f>
        <v>0.650359153562415</v>
      </c>
      <c r="L479" s="24" t="n">
        <f aca="false">(I479+K479)*O479</f>
        <v>1.28822120966422</v>
      </c>
      <c r="M479" s="23" t="n">
        <v>0.02</v>
      </c>
      <c r="N479" s="23" t="n">
        <v>0.01</v>
      </c>
      <c r="O479" s="23" t="n">
        <v>0.02</v>
      </c>
      <c r="P479" s="24" t="n">
        <f aca="false">(I479/(1+H479)+J479/1.1)*(1+N479)*(1+O479)</f>
        <v>59.3237423690313</v>
      </c>
      <c r="Q479" s="23"/>
    </row>
    <row r="480" s="26" customFormat="true" ht="20.1" hidden="false" customHeight="true" outlineLevel="0" collapsed="false">
      <c r="A480" s="14" t="n">
        <v>58</v>
      </c>
      <c r="B480" s="78" t="s">
        <v>581</v>
      </c>
      <c r="C480" s="79" t="s">
        <v>583</v>
      </c>
      <c r="D480" s="80" t="s">
        <v>210</v>
      </c>
      <c r="E480" s="36" t="n">
        <v>30</v>
      </c>
      <c r="F480" s="17" t="n">
        <f aca="false">P480</f>
        <v>26.5628697174767</v>
      </c>
      <c r="G480" s="17"/>
      <c r="H480" s="23" t="n">
        <v>0.13</v>
      </c>
      <c r="I480" s="28" t="n">
        <f aca="false">E480/((1+M480)*(1+N480)*(1+O480))</f>
        <v>28.5495677595441</v>
      </c>
      <c r="J480" s="28" t="n">
        <f aca="false">I480*M480</f>
        <v>0.570991355190882</v>
      </c>
      <c r="K480" s="24" t="n">
        <f aca="false">(I480+J480)*N480</f>
        <v>0.29120559114735</v>
      </c>
      <c r="L480" s="24" t="n">
        <f aca="false">(I480+K480)*O480</f>
        <v>0.576815467013829</v>
      </c>
      <c r="M480" s="23" t="n">
        <v>0.02</v>
      </c>
      <c r="N480" s="23" t="n">
        <v>0.01</v>
      </c>
      <c r="O480" s="23" t="n">
        <v>0.02</v>
      </c>
      <c r="P480" s="24" t="n">
        <f aca="false">(I480/(1+H480)+J480/1.1)*(1+N480)*(1+O480)</f>
        <v>26.5628697174767</v>
      </c>
      <c r="Q480" s="23"/>
    </row>
    <row r="481" s="26" customFormat="true" ht="20.1" hidden="false" customHeight="true" outlineLevel="0" collapsed="false">
      <c r="A481" s="14" t="n">
        <v>59</v>
      </c>
      <c r="B481" s="63" t="s">
        <v>584</v>
      </c>
      <c r="C481" s="81" t="s">
        <v>585</v>
      </c>
      <c r="D481" s="82" t="s">
        <v>586</v>
      </c>
      <c r="E481" s="83" t="n">
        <v>53</v>
      </c>
      <c r="F481" s="66" t="n">
        <f aca="false">P481</f>
        <v>46.9364038543891</v>
      </c>
      <c r="G481" s="63"/>
      <c r="H481" s="63" t="n">
        <v>0.13</v>
      </c>
      <c r="I481" s="63" t="n">
        <f aca="false">E481/((1+M481)*(1+N481)*(1+O481))</f>
        <v>50.4375697085279</v>
      </c>
      <c r="J481" s="63" t="n">
        <f aca="false">I481*M481</f>
        <v>1.00875139417056</v>
      </c>
      <c r="K481" s="67" t="n">
        <f aca="false">(I481+J481)*N481</f>
        <v>0.514463211026985</v>
      </c>
      <c r="L481" s="67" t="n">
        <f aca="false">(I481+K481)*O481</f>
        <v>1.0190406583911</v>
      </c>
      <c r="M481" s="63" t="n">
        <v>0.02</v>
      </c>
      <c r="N481" s="63" t="n">
        <v>0.01</v>
      </c>
      <c r="O481" s="63" t="n">
        <v>0.02</v>
      </c>
      <c r="P481" s="68" t="n">
        <f aca="false">(I481/(1+H481)+J481/1.09)*(1+N481)*(1+O481)</f>
        <v>46.9364038543891</v>
      </c>
      <c r="Q481" s="23"/>
    </row>
    <row r="482" s="26" customFormat="true" ht="20.1" hidden="false" customHeight="true" outlineLevel="0" collapsed="false">
      <c r="A482" s="14" t="n">
        <v>60</v>
      </c>
      <c r="B482" s="84" t="s">
        <v>587</v>
      </c>
      <c r="C482" s="81" t="s">
        <v>588</v>
      </c>
      <c r="D482" s="82" t="s">
        <v>586</v>
      </c>
      <c r="E482" s="83" t="n">
        <v>65</v>
      </c>
      <c r="F482" s="66" t="n">
        <f aca="false">P482</f>
        <v>57.5635141610432</v>
      </c>
      <c r="G482" s="84"/>
      <c r="H482" s="84" t="n">
        <v>0.13</v>
      </c>
      <c r="I482" s="84" t="n">
        <f aca="false">E482/((1+M482)*(1+N482)*(1+O482))</f>
        <v>61.8573968123456</v>
      </c>
      <c r="J482" s="84" t="n">
        <f aca="false">I482*M482</f>
        <v>1.23714793624691</v>
      </c>
      <c r="K482" s="67" t="n">
        <f aca="false">(I482+J482)*N482</f>
        <v>0.630945447485925</v>
      </c>
      <c r="L482" s="67" t="n">
        <f aca="false">(I482+K482)*O482</f>
        <v>1.24976684519663</v>
      </c>
      <c r="M482" s="84" t="n">
        <v>0.02</v>
      </c>
      <c r="N482" s="84" t="n">
        <v>0.01</v>
      </c>
      <c r="O482" s="84" t="n">
        <v>0.02</v>
      </c>
      <c r="P482" s="68" t="n">
        <f aca="false">(I482/(1+H482)+J482/1.09)*(1+N482)*(1+O482)</f>
        <v>57.5635141610432</v>
      </c>
      <c r="Q482" s="23"/>
    </row>
    <row r="483" s="26" customFormat="true" ht="20.1" hidden="false" customHeight="true" outlineLevel="0" collapsed="false">
      <c r="A483" s="14" t="n">
        <v>61</v>
      </c>
      <c r="B483" s="63" t="s">
        <v>589</v>
      </c>
      <c r="C483" s="81" t="s">
        <v>590</v>
      </c>
      <c r="D483" s="82" t="s">
        <v>586</v>
      </c>
      <c r="E483" s="83" t="n">
        <v>35</v>
      </c>
      <c r="F483" s="66" t="n">
        <f aca="false">P483</f>
        <v>30.9957383944079</v>
      </c>
      <c r="G483" s="84"/>
      <c r="H483" s="84" t="n">
        <v>0.13</v>
      </c>
      <c r="I483" s="84" t="n">
        <f aca="false">E483/((1+M483)*(1+N483)*(1+O483))</f>
        <v>33.3078290528015</v>
      </c>
      <c r="J483" s="84" t="n">
        <f aca="false">I483*M483</f>
        <v>0.66615658105603</v>
      </c>
      <c r="K483" s="67" t="n">
        <f aca="false">(I483+J483)*N483</f>
        <v>0.339739856338575</v>
      </c>
      <c r="L483" s="67" t="n">
        <f aca="false">(I483+K483)*O483</f>
        <v>0.672951378182801</v>
      </c>
      <c r="M483" s="84" t="n">
        <v>0.02</v>
      </c>
      <c r="N483" s="84" t="n">
        <v>0.01</v>
      </c>
      <c r="O483" s="84" t="n">
        <v>0.02</v>
      </c>
      <c r="P483" s="68" t="n">
        <f aca="false">(I483/(1+H483)+J483/1.09)*(1+N483)*(1+O483)</f>
        <v>30.9957383944079</v>
      </c>
      <c r="Q483" s="23"/>
    </row>
    <row r="484" s="26" customFormat="true" ht="20.1" hidden="false" customHeight="true" outlineLevel="0" collapsed="false">
      <c r="A484" s="14" t="n">
        <v>62</v>
      </c>
      <c r="B484" s="63" t="s">
        <v>589</v>
      </c>
      <c r="C484" s="81" t="s">
        <v>591</v>
      </c>
      <c r="D484" s="82" t="s">
        <v>586</v>
      </c>
      <c r="E484" s="83" t="n">
        <v>30</v>
      </c>
      <c r="F484" s="66" t="n">
        <f aca="false">P484</f>
        <v>26.5677757666353</v>
      </c>
      <c r="G484" s="84"/>
      <c r="H484" s="84" t="n">
        <v>0.13</v>
      </c>
      <c r="I484" s="84" t="n">
        <f aca="false">E484/((1+M484)*(1+N484)*(1+O484))</f>
        <v>28.5495677595441</v>
      </c>
      <c r="J484" s="84" t="n">
        <f aca="false">I484*M484</f>
        <v>0.570991355190882</v>
      </c>
      <c r="K484" s="67" t="n">
        <f aca="false">(I484+J484)*N484</f>
        <v>0.29120559114735</v>
      </c>
      <c r="L484" s="67" t="n">
        <f aca="false">(I484+K484)*O484</f>
        <v>0.576815467013829</v>
      </c>
      <c r="M484" s="84" t="n">
        <v>0.02</v>
      </c>
      <c r="N484" s="84" t="n">
        <v>0.01</v>
      </c>
      <c r="O484" s="84" t="n">
        <v>0.02</v>
      </c>
      <c r="P484" s="68" t="n">
        <f aca="false">(I484/(1+H484)+J484/1.09)*(1+N484)*(1+O484)</f>
        <v>26.5677757666353</v>
      </c>
      <c r="Q484" s="23"/>
    </row>
    <row r="485" s="26" customFormat="true" ht="20.1" hidden="false" customHeight="true" outlineLevel="0" collapsed="false">
      <c r="A485" s="14" t="n">
        <v>63</v>
      </c>
      <c r="B485" s="63" t="s">
        <v>589</v>
      </c>
      <c r="C485" s="81" t="s">
        <v>592</v>
      </c>
      <c r="D485" s="82" t="s">
        <v>586</v>
      </c>
      <c r="E485" s="83" t="n">
        <v>37</v>
      </c>
      <c r="F485" s="66" t="n">
        <f aca="false">P485</f>
        <v>32.7669234455169</v>
      </c>
      <c r="G485" s="84"/>
      <c r="H485" s="84" t="n">
        <v>0.13</v>
      </c>
      <c r="I485" s="84" t="n">
        <f aca="false">E485/((1+M485)*(1+N485)*(1+O485))</f>
        <v>35.2111335701044</v>
      </c>
      <c r="J485" s="84" t="n">
        <f aca="false">I485*M485</f>
        <v>0.704222671402088</v>
      </c>
      <c r="K485" s="67" t="n">
        <f aca="false">(I485+J485)*N485</f>
        <v>0.359153562415065</v>
      </c>
      <c r="L485" s="67" t="n">
        <f aca="false">(I485+K485)*O485</f>
        <v>0.71140574265039</v>
      </c>
      <c r="M485" s="84" t="n">
        <v>0.02</v>
      </c>
      <c r="N485" s="84" t="n">
        <v>0.01</v>
      </c>
      <c r="O485" s="84" t="n">
        <v>0.02</v>
      </c>
      <c r="P485" s="68" t="n">
        <f aca="false">(I485/(1+H485)+J485/1.09)*(1+N485)*(1+O485)</f>
        <v>32.7669234455169</v>
      </c>
      <c r="Q485" s="23"/>
    </row>
    <row r="486" s="26" customFormat="true" ht="20.1" hidden="false" customHeight="true" outlineLevel="0" collapsed="false">
      <c r="A486" s="14" t="n">
        <v>64</v>
      </c>
      <c r="B486" s="63" t="s">
        <v>589</v>
      </c>
      <c r="C486" s="81" t="s">
        <v>593</v>
      </c>
      <c r="D486" s="82" t="s">
        <v>586</v>
      </c>
      <c r="E486" s="83" t="n">
        <v>27</v>
      </c>
      <c r="F486" s="66" t="n">
        <f aca="false">P486</f>
        <v>23.9109981899718</v>
      </c>
      <c r="G486" s="84"/>
      <c r="H486" s="84" t="n">
        <v>0.13</v>
      </c>
      <c r="I486" s="84" t="n">
        <f aca="false">E486/((1+M486)*(1+N486)*(1+O486))</f>
        <v>25.6946109835897</v>
      </c>
      <c r="J486" s="84" t="n">
        <f aca="false">I486*M486</f>
        <v>0.513892219671794</v>
      </c>
      <c r="K486" s="67" t="n">
        <f aca="false">(I486+J486)*N486</f>
        <v>0.262085032032615</v>
      </c>
      <c r="L486" s="67" t="n">
        <f aca="false">(I486+K486)*O486</f>
        <v>0.519133920312447</v>
      </c>
      <c r="M486" s="84" t="n">
        <v>0.02</v>
      </c>
      <c r="N486" s="84" t="n">
        <v>0.01</v>
      </c>
      <c r="O486" s="84" t="n">
        <v>0.02</v>
      </c>
      <c r="P486" s="68" t="n">
        <f aca="false">(I486/(1+H486)+J486/1.09)*(1+N486)*(1+O486)</f>
        <v>23.9109981899718</v>
      </c>
      <c r="Q486" s="23"/>
    </row>
    <row r="487" s="26" customFormat="true" ht="20.1" hidden="false" customHeight="true" outlineLevel="0" collapsed="false">
      <c r="A487" s="14" t="n">
        <v>65</v>
      </c>
      <c r="B487" s="63" t="s">
        <v>594</v>
      </c>
      <c r="C487" s="81" t="s">
        <v>593</v>
      </c>
      <c r="D487" s="82" t="s">
        <v>586</v>
      </c>
      <c r="E487" s="83" t="n">
        <v>35</v>
      </c>
      <c r="F487" s="66" t="n">
        <f aca="false">P487</f>
        <v>30.9957383944079</v>
      </c>
      <c r="G487" s="84"/>
      <c r="H487" s="84" t="n">
        <v>0.13</v>
      </c>
      <c r="I487" s="84" t="n">
        <f aca="false">E487/((1+M487)*(1+N487)*(1+O487))</f>
        <v>33.3078290528015</v>
      </c>
      <c r="J487" s="84" t="n">
        <f aca="false">I487*M487</f>
        <v>0.66615658105603</v>
      </c>
      <c r="K487" s="67" t="n">
        <f aca="false">(I487+J487)*N487</f>
        <v>0.339739856338575</v>
      </c>
      <c r="L487" s="67" t="n">
        <f aca="false">(I487+K487)*O487</f>
        <v>0.672951378182801</v>
      </c>
      <c r="M487" s="84" t="n">
        <v>0.02</v>
      </c>
      <c r="N487" s="84" t="n">
        <v>0.01</v>
      </c>
      <c r="O487" s="84" t="n">
        <v>0.02</v>
      </c>
      <c r="P487" s="68" t="n">
        <f aca="false">(I487/(1+H487)+J487/1.09)*(1+N487)*(1+O487)</f>
        <v>30.9957383944079</v>
      </c>
      <c r="Q487" s="23"/>
    </row>
    <row r="488" s="26" customFormat="true" ht="20.1" hidden="false" customHeight="true" outlineLevel="0" collapsed="false">
      <c r="A488" s="14" t="n">
        <v>66</v>
      </c>
      <c r="B488" s="63" t="s">
        <v>594</v>
      </c>
      <c r="C488" s="81" t="s">
        <v>595</v>
      </c>
      <c r="D488" s="82" t="s">
        <v>586</v>
      </c>
      <c r="E488" s="83" t="n">
        <v>35</v>
      </c>
      <c r="F488" s="66" t="n">
        <f aca="false">P488</f>
        <v>30.9957383944079</v>
      </c>
      <c r="G488" s="84"/>
      <c r="H488" s="84" t="n">
        <v>0.13</v>
      </c>
      <c r="I488" s="84" t="n">
        <f aca="false">E488/((1+M488)*(1+N488)*(1+O488))</f>
        <v>33.3078290528015</v>
      </c>
      <c r="J488" s="84" t="n">
        <f aca="false">I488*M488</f>
        <v>0.66615658105603</v>
      </c>
      <c r="K488" s="67" t="n">
        <f aca="false">(I488+J488)*N488</f>
        <v>0.339739856338575</v>
      </c>
      <c r="L488" s="67" t="n">
        <f aca="false">(I488+K488)*O488</f>
        <v>0.672951378182801</v>
      </c>
      <c r="M488" s="84" t="n">
        <v>0.02</v>
      </c>
      <c r="N488" s="84" t="n">
        <v>0.01</v>
      </c>
      <c r="O488" s="84" t="n">
        <v>0.02</v>
      </c>
      <c r="P488" s="68" t="n">
        <f aca="false">(I488/(1+H488)+J488/1.09)*(1+N488)*(1+O488)</f>
        <v>30.9957383944079</v>
      </c>
      <c r="Q488" s="23"/>
    </row>
    <row r="489" s="26" customFormat="true" ht="20.1" hidden="false" customHeight="true" outlineLevel="0" collapsed="false">
      <c r="A489" s="14" t="n">
        <v>67</v>
      </c>
      <c r="B489" s="63" t="s">
        <v>596</v>
      </c>
      <c r="C489" s="81" t="s">
        <v>595</v>
      </c>
      <c r="D489" s="82" t="s">
        <v>586</v>
      </c>
      <c r="E489" s="83" t="n">
        <v>38</v>
      </c>
      <c r="F489" s="66" t="n">
        <f aca="false">P489</f>
        <v>33.6525159710714</v>
      </c>
      <c r="G489" s="84"/>
      <c r="H489" s="84" t="n">
        <v>0.13</v>
      </c>
      <c r="I489" s="84" t="n">
        <f aca="false">E489/((1+M489)*(1+N489)*(1+O489))</f>
        <v>36.1627858287559</v>
      </c>
      <c r="J489" s="84" t="n">
        <f aca="false">I489*M489</f>
        <v>0.723255716575118</v>
      </c>
      <c r="K489" s="67" t="n">
        <f aca="false">(I489+J489)*N489</f>
        <v>0.36886041545331</v>
      </c>
      <c r="L489" s="67" t="n">
        <f aca="false">(I489+K489)*O489</f>
        <v>0.730632924884184</v>
      </c>
      <c r="M489" s="84" t="n">
        <v>0.02</v>
      </c>
      <c r="N489" s="84" t="n">
        <v>0.01</v>
      </c>
      <c r="O489" s="84" t="n">
        <v>0.02</v>
      </c>
      <c r="P489" s="68" t="n">
        <f aca="false">(I489/(1+H489)+J489/1.09)*(1+N489)*(1+O489)</f>
        <v>33.6525159710714</v>
      </c>
      <c r="Q489" s="23"/>
    </row>
    <row r="490" s="26" customFormat="true" ht="20.1" hidden="false" customHeight="true" outlineLevel="0" collapsed="false">
      <c r="A490" s="14" t="n">
        <v>68</v>
      </c>
      <c r="B490" s="63" t="s">
        <v>597</v>
      </c>
      <c r="C490" s="81" t="s">
        <v>598</v>
      </c>
      <c r="D490" s="82" t="s">
        <v>586</v>
      </c>
      <c r="E490" s="83" t="n">
        <v>65</v>
      </c>
      <c r="F490" s="66" t="n">
        <f aca="false">P490</f>
        <v>57.5635141610432</v>
      </c>
      <c r="G490" s="84"/>
      <c r="H490" s="84" t="n">
        <v>0.13</v>
      </c>
      <c r="I490" s="84" t="n">
        <f aca="false">E490/((1+M490)*(1+N490)*(1+O490))</f>
        <v>61.8573968123456</v>
      </c>
      <c r="J490" s="84" t="n">
        <f aca="false">I490*M490</f>
        <v>1.23714793624691</v>
      </c>
      <c r="K490" s="67" t="n">
        <f aca="false">(I490+J490)*N490</f>
        <v>0.630945447485925</v>
      </c>
      <c r="L490" s="67" t="n">
        <f aca="false">(I490+K490)*O490</f>
        <v>1.24976684519663</v>
      </c>
      <c r="M490" s="84" t="n">
        <v>0.02</v>
      </c>
      <c r="N490" s="84" t="n">
        <v>0.01</v>
      </c>
      <c r="O490" s="84" t="n">
        <v>0.02</v>
      </c>
      <c r="P490" s="68" t="n">
        <f aca="false">(I490/(1+H490)+J490/1.09)*(1+N490)*(1+O490)</f>
        <v>57.5635141610432</v>
      </c>
      <c r="Q490" s="23"/>
    </row>
    <row r="491" s="26" customFormat="true" ht="20.1" hidden="false" customHeight="true" outlineLevel="0" collapsed="false">
      <c r="A491" s="14" t="n">
        <v>69</v>
      </c>
      <c r="B491" s="63" t="s">
        <v>597</v>
      </c>
      <c r="C491" s="81" t="s">
        <v>599</v>
      </c>
      <c r="D491" s="82" t="s">
        <v>586</v>
      </c>
      <c r="E491" s="83" t="n">
        <v>65</v>
      </c>
      <c r="F491" s="66" t="n">
        <f aca="false">P491</f>
        <v>57.5635141610432</v>
      </c>
      <c r="G491" s="84"/>
      <c r="H491" s="84" t="n">
        <v>0.13</v>
      </c>
      <c r="I491" s="84" t="n">
        <f aca="false">E491/((1+M491)*(1+N491)*(1+O491))</f>
        <v>61.8573968123456</v>
      </c>
      <c r="J491" s="84" t="n">
        <f aca="false">I491*M491</f>
        <v>1.23714793624691</v>
      </c>
      <c r="K491" s="67" t="n">
        <f aca="false">(I491+J491)*N491</f>
        <v>0.630945447485925</v>
      </c>
      <c r="L491" s="67" t="n">
        <f aca="false">(I491+K491)*O491</f>
        <v>1.24976684519663</v>
      </c>
      <c r="M491" s="84" t="n">
        <v>0.02</v>
      </c>
      <c r="N491" s="84" t="n">
        <v>0.01</v>
      </c>
      <c r="O491" s="84" t="n">
        <v>0.02</v>
      </c>
      <c r="P491" s="68" t="n">
        <f aca="false">(I491/(1+H491)+J491/1.09)*(1+N491)*(1+O491)</f>
        <v>57.5635141610432</v>
      </c>
      <c r="Q491" s="23"/>
    </row>
    <row r="492" s="26" customFormat="true" ht="20.1" hidden="false" customHeight="true" outlineLevel="0" collapsed="false">
      <c r="A492" s="14" t="n">
        <v>70</v>
      </c>
      <c r="B492" s="63" t="s">
        <v>600</v>
      </c>
      <c r="C492" s="81" t="s">
        <v>595</v>
      </c>
      <c r="D492" s="82" t="s">
        <v>586</v>
      </c>
      <c r="E492" s="83" t="n">
        <v>47</v>
      </c>
      <c r="F492" s="66" t="n">
        <f aca="false">P492</f>
        <v>41.622848701062</v>
      </c>
      <c r="G492" s="84"/>
      <c r="H492" s="84" t="n">
        <v>0.13</v>
      </c>
      <c r="I492" s="84" t="n">
        <f aca="false">E492/((1+M492)*(1+N492)*(1+O492))</f>
        <v>44.7276561566191</v>
      </c>
      <c r="J492" s="84" t="n">
        <f aca="false">I492*M492</f>
        <v>0.894553123132382</v>
      </c>
      <c r="K492" s="67" t="n">
        <f aca="false">(I492+J492)*N492</f>
        <v>0.456222092797515</v>
      </c>
      <c r="L492" s="67" t="n">
        <f aca="false">(I492+K492)*O492</f>
        <v>0.903677564988333</v>
      </c>
      <c r="M492" s="84" t="n">
        <v>0.02</v>
      </c>
      <c r="N492" s="84" t="n">
        <v>0.01</v>
      </c>
      <c r="O492" s="84" t="n">
        <v>0.02</v>
      </c>
      <c r="P492" s="68" t="n">
        <f aca="false">(I492/(1+H492)+J492/1.09)*(1+N492)*(1+O492)</f>
        <v>41.622848701062</v>
      </c>
      <c r="Q492" s="23"/>
    </row>
    <row r="493" s="26" customFormat="true" ht="20.1" hidden="false" customHeight="true" outlineLevel="0" collapsed="false">
      <c r="A493" s="14" t="n">
        <v>71</v>
      </c>
      <c r="B493" s="63" t="s">
        <v>601</v>
      </c>
      <c r="C493" s="81" t="s">
        <v>602</v>
      </c>
      <c r="D493" s="72" t="s">
        <v>603</v>
      </c>
      <c r="E493" s="83" t="n">
        <v>36</v>
      </c>
      <c r="F493" s="66" t="n">
        <f aca="false">P493</f>
        <v>31.8813309199624</v>
      </c>
      <c r="G493" s="84"/>
      <c r="H493" s="84" t="n">
        <v>0.13</v>
      </c>
      <c r="I493" s="84" t="n">
        <f aca="false">E493/((1+M493)*(1+N493)*(1+O493))</f>
        <v>34.2594813114529</v>
      </c>
      <c r="J493" s="84" t="n">
        <f aca="false">I493*M493</f>
        <v>0.685189626229059</v>
      </c>
      <c r="K493" s="67" t="n">
        <f aca="false">(I493+J493)*N493</f>
        <v>0.34944670937682</v>
      </c>
      <c r="L493" s="67" t="n">
        <f aca="false">(I493+K493)*O493</f>
        <v>0.692178560416595</v>
      </c>
      <c r="M493" s="84" t="n">
        <v>0.02</v>
      </c>
      <c r="N493" s="84" t="n">
        <v>0.01</v>
      </c>
      <c r="O493" s="84" t="n">
        <v>0.02</v>
      </c>
      <c r="P493" s="68" t="n">
        <f aca="false">(I493/(1+H493)+J493/1.09)*(1+N493)*(1+O493)</f>
        <v>31.8813309199624</v>
      </c>
      <c r="Q493" s="23"/>
    </row>
    <row r="494" s="26" customFormat="true" ht="20.1" hidden="false" customHeight="true" outlineLevel="0" collapsed="false">
      <c r="A494" s="14" t="n">
        <v>72</v>
      </c>
      <c r="B494" s="63" t="s">
        <v>601</v>
      </c>
      <c r="C494" s="81" t="s">
        <v>604</v>
      </c>
      <c r="D494" s="72" t="s">
        <v>603</v>
      </c>
      <c r="E494" s="83" t="n">
        <v>27</v>
      </c>
      <c r="F494" s="66" t="n">
        <f aca="false">P494</f>
        <v>23.9109981899718</v>
      </c>
      <c r="G494" s="84"/>
      <c r="H494" s="84" t="n">
        <v>0.13</v>
      </c>
      <c r="I494" s="84" t="n">
        <f aca="false">E494/((1+M494)*(1+N494)*(1+O494))</f>
        <v>25.6946109835897</v>
      </c>
      <c r="J494" s="84" t="n">
        <f aca="false">I494*M494</f>
        <v>0.513892219671794</v>
      </c>
      <c r="K494" s="67" t="n">
        <f aca="false">(I494+J494)*N494</f>
        <v>0.262085032032615</v>
      </c>
      <c r="L494" s="67" t="n">
        <f aca="false">(I494+K494)*O494</f>
        <v>0.519133920312447</v>
      </c>
      <c r="M494" s="84" t="n">
        <v>0.02</v>
      </c>
      <c r="N494" s="84" t="n">
        <v>0.01</v>
      </c>
      <c r="O494" s="84" t="n">
        <v>0.02</v>
      </c>
      <c r="P494" s="68" t="n">
        <f aca="false">(I494/(1+H494)+J494/1.09)*(1+N494)*(1+O494)</f>
        <v>23.9109981899718</v>
      </c>
      <c r="Q494" s="23"/>
    </row>
    <row r="495" s="26" customFormat="true" ht="20.1" hidden="false" customHeight="true" outlineLevel="0" collapsed="false">
      <c r="A495" s="14" t="n">
        <v>73</v>
      </c>
      <c r="B495" s="63" t="s">
        <v>605</v>
      </c>
      <c r="C495" s="81" t="s">
        <v>606</v>
      </c>
      <c r="D495" s="82" t="s">
        <v>346</v>
      </c>
      <c r="E495" s="83" t="n">
        <v>40</v>
      </c>
      <c r="F495" s="66" t="n">
        <f aca="false">P495</f>
        <v>35.4237010221804</v>
      </c>
      <c r="G495" s="84"/>
      <c r="H495" s="84" t="n">
        <v>0.13</v>
      </c>
      <c r="I495" s="84" t="n">
        <f aca="false">E495/((1+M495)*(1+N495)*(1+O495))</f>
        <v>38.0660903460588</v>
      </c>
      <c r="J495" s="84" t="n">
        <f aca="false">I495*M495</f>
        <v>0.761321806921177</v>
      </c>
      <c r="K495" s="67" t="n">
        <f aca="false">(I495+J495)*N495</f>
        <v>0.3882741215298</v>
      </c>
      <c r="L495" s="67" t="n">
        <f aca="false">(I495+K495)*O495</f>
        <v>0.769087289351772</v>
      </c>
      <c r="M495" s="84" t="n">
        <v>0.02</v>
      </c>
      <c r="N495" s="84" t="n">
        <v>0.01</v>
      </c>
      <c r="O495" s="84" t="n">
        <v>0.02</v>
      </c>
      <c r="P495" s="68" t="n">
        <f aca="false">(I495/(1+H495)+J495/1.09)*(1+N495)*(1+O495)</f>
        <v>35.4237010221804</v>
      </c>
      <c r="Q495" s="23"/>
    </row>
    <row r="496" s="26" customFormat="true" ht="20.1" hidden="false" customHeight="true" outlineLevel="0" collapsed="false">
      <c r="A496" s="14" t="n">
        <v>74</v>
      </c>
      <c r="B496" s="63" t="s">
        <v>607</v>
      </c>
      <c r="C496" s="85" t="s">
        <v>608</v>
      </c>
      <c r="D496" s="72" t="s">
        <v>609</v>
      </c>
      <c r="E496" s="83" t="n">
        <v>800</v>
      </c>
      <c r="F496" s="66" t="n">
        <f aca="false">P496</f>
        <v>708.474020443608</v>
      </c>
      <c r="G496" s="84"/>
      <c r="H496" s="84" t="n">
        <v>0.13</v>
      </c>
      <c r="I496" s="84" t="n">
        <f aca="false">E496/((1+M496)*(1+N496)*(1+O496))</f>
        <v>761.321806921177</v>
      </c>
      <c r="J496" s="84" t="n">
        <f aca="false">I496*M496</f>
        <v>15.2264361384235</v>
      </c>
      <c r="K496" s="67" t="n">
        <f aca="false">(I496+J496)*N496</f>
        <v>7.765482430596</v>
      </c>
      <c r="L496" s="67" t="n">
        <f aca="false">(I496+K496)*O496</f>
        <v>15.3817457870355</v>
      </c>
      <c r="M496" s="84" t="n">
        <v>0.02</v>
      </c>
      <c r="N496" s="84" t="n">
        <v>0.01</v>
      </c>
      <c r="O496" s="84" t="n">
        <v>0.02</v>
      </c>
      <c r="P496" s="68" t="n">
        <f aca="false">(I496/(1+H496)+J496/1.09)*(1+N496)*(1+O496)</f>
        <v>708.474020443608</v>
      </c>
      <c r="Q496" s="23"/>
    </row>
    <row r="497" s="26" customFormat="true" ht="20.1" hidden="false" customHeight="true" outlineLevel="0" collapsed="false">
      <c r="A497" s="14" t="n">
        <v>75</v>
      </c>
      <c r="B497" s="63" t="s">
        <v>607</v>
      </c>
      <c r="C497" s="85" t="s">
        <v>610</v>
      </c>
      <c r="D497" s="72" t="s">
        <v>609</v>
      </c>
      <c r="E497" s="83" t="n">
        <v>700</v>
      </c>
      <c r="F497" s="66" t="n">
        <f aca="false">P497</f>
        <v>619.914767888157</v>
      </c>
      <c r="G497" s="84"/>
      <c r="H497" s="84" t="n">
        <v>0.13</v>
      </c>
      <c r="I497" s="84" t="n">
        <f aca="false">E497/((1+M497)*(1+N497)*(1+O497))</f>
        <v>666.156581056029</v>
      </c>
      <c r="J497" s="84" t="n">
        <f aca="false">I497*M497</f>
        <v>13.3231316211206</v>
      </c>
      <c r="K497" s="67" t="n">
        <f aca="false">(I497+J497)*N497</f>
        <v>6.7947971267715</v>
      </c>
      <c r="L497" s="67" t="n">
        <f aca="false">(I497+K497)*O497</f>
        <v>13.459027563656</v>
      </c>
      <c r="M497" s="84" t="n">
        <v>0.02</v>
      </c>
      <c r="N497" s="84" t="n">
        <v>0.01</v>
      </c>
      <c r="O497" s="84" t="n">
        <v>0.02</v>
      </c>
      <c r="P497" s="68" t="n">
        <f aca="false">(I497/(1+H497)+J497/1.09)*(1+N497)*(1+O497)</f>
        <v>619.914767888157</v>
      </c>
      <c r="Q497" s="23"/>
    </row>
    <row r="498" s="26" customFormat="true" ht="20.1" hidden="false" customHeight="true" outlineLevel="0" collapsed="false">
      <c r="A498" s="14" t="n">
        <v>76</v>
      </c>
      <c r="B498" s="63" t="s">
        <v>607</v>
      </c>
      <c r="C498" s="85" t="s">
        <v>611</v>
      </c>
      <c r="D498" s="72" t="s">
        <v>609</v>
      </c>
      <c r="E498" s="83" t="n">
        <v>650</v>
      </c>
      <c r="F498" s="66" t="n">
        <f aca="false">P498</f>
        <v>575.635141610432</v>
      </c>
      <c r="G498" s="84"/>
      <c r="H498" s="84" t="n">
        <v>0.13</v>
      </c>
      <c r="I498" s="84" t="n">
        <f aca="false">E498/((1+M498)*(1+N498)*(1+O498))</f>
        <v>618.573968123456</v>
      </c>
      <c r="J498" s="84" t="n">
        <f aca="false">I498*M498</f>
        <v>12.3714793624691</v>
      </c>
      <c r="K498" s="67" t="n">
        <f aca="false">(I498+J498)*N498</f>
        <v>6.30945447485925</v>
      </c>
      <c r="L498" s="67" t="n">
        <f aca="false">(I498+K498)*O498</f>
        <v>12.4976684519663</v>
      </c>
      <c r="M498" s="84" t="n">
        <v>0.02</v>
      </c>
      <c r="N498" s="84" t="n">
        <v>0.01</v>
      </c>
      <c r="O498" s="84" t="n">
        <v>0.02</v>
      </c>
      <c r="P498" s="68" t="n">
        <f aca="false">(I498/(1+H498)+J498/1.09)*(1+N498)*(1+O498)</f>
        <v>575.635141610432</v>
      </c>
      <c r="Q498" s="23"/>
    </row>
    <row r="499" s="26" customFormat="true" ht="20.1" hidden="false" customHeight="true" outlineLevel="0" collapsed="false">
      <c r="A499" s="14" t="n">
        <v>77</v>
      </c>
      <c r="B499" s="63" t="s">
        <v>612</v>
      </c>
      <c r="C499" s="85" t="s">
        <v>613</v>
      </c>
      <c r="D499" s="72" t="s">
        <v>609</v>
      </c>
      <c r="E499" s="83" t="n">
        <v>440</v>
      </c>
      <c r="F499" s="66" t="n">
        <f aca="false">P499</f>
        <v>389.660711243985</v>
      </c>
      <c r="G499" s="84"/>
      <c r="H499" s="84" t="n">
        <v>0.13</v>
      </c>
      <c r="I499" s="84" t="n">
        <f aca="false">E499/((1+M499)*(1+N499)*(1+O499))</f>
        <v>418.726993806647</v>
      </c>
      <c r="J499" s="84" t="n">
        <f aca="false">I499*M499</f>
        <v>8.37453987613294</v>
      </c>
      <c r="K499" s="67" t="n">
        <f aca="false">(I499+J499)*N499</f>
        <v>4.2710153368278</v>
      </c>
      <c r="L499" s="67" t="n">
        <f aca="false">(I499+K499)*O499</f>
        <v>8.4599601828695</v>
      </c>
      <c r="M499" s="84" t="n">
        <v>0.02</v>
      </c>
      <c r="N499" s="84" t="n">
        <v>0.01</v>
      </c>
      <c r="O499" s="84" t="n">
        <v>0.02</v>
      </c>
      <c r="P499" s="68" t="n">
        <f aca="false">(I499/(1+H499)+J499/1.09)*(1+N499)*(1+O499)</f>
        <v>389.660711243985</v>
      </c>
      <c r="Q499" s="23"/>
    </row>
    <row r="500" s="26" customFormat="true" ht="20.1" hidden="false" customHeight="true" outlineLevel="0" collapsed="false">
      <c r="A500" s="14" t="n">
        <v>78</v>
      </c>
      <c r="B500" s="63" t="s">
        <v>614</v>
      </c>
      <c r="C500" s="85" t="s">
        <v>615</v>
      </c>
      <c r="D500" s="72" t="s">
        <v>609</v>
      </c>
      <c r="E500" s="83" t="n">
        <v>820</v>
      </c>
      <c r="F500" s="66" t="n">
        <f aca="false">P500</f>
        <v>726.185870954698</v>
      </c>
      <c r="G500" s="84"/>
      <c r="H500" s="84" t="n">
        <v>0.13</v>
      </c>
      <c r="I500" s="84" t="n">
        <f aca="false">E500/((1+M500)*(1+N500)*(1+O500))</f>
        <v>780.354852094206</v>
      </c>
      <c r="J500" s="84" t="n">
        <f aca="false">I500*M500</f>
        <v>15.6070970418841</v>
      </c>
      <c r="K500" s="67" t="n">
        <f aca="false">(I500+J500)*N500</f>
        <v>7.9596194913609</v>
      </c>
      <c r="L500" s="67" t="n">
        <f aca="false">(I500+K500)*O500</f>
        <v>15.7662894317113</v>
      </c>
      <c r="M500" s="84" t="n">
        <v>0.02</v>
      </c>
      <c r="N500" s="84" t="n">
        <v>0.01</v>
      </c>
      <c r="O500" s="84" t="n">
        <v>0.02</v>
      </c>
      <c r="P500" s="68" t="n">
        <f aca="false">(I500/(1+H500)+J500/1.09)*(1+N500)*(1+O500)</f>
        <v>726.185870954698</v>
      </c>
      <c r="Q500" s="23"/>
    </row>
    <row r="501" s="26" customFormat="true" ht="20.1" hidden="false" customHeight="true" outlineLevel="0" collapsed="false">
      <c r="A501" s="14" t="n">
        <v>79</v>
      </c>
      <c r="B501" s="63" t="s">
        <v>614</v>
      </c>
      <c r="C501" s="85" t="s">
        <v>616</v>
      </c>
      <c r="D501" s="72" t="s">
        <v>609</v>
      </c>
      <c r="E501" s="83" t="n">
        <v>750</v>
      </c>
      <c r="F501" s="66" t="n">
        <f aca="false">P501</f>
        <v>664.194394165883</v>
      </c>
      <c r="G501" s="84"/>
      <c r="H501" s="84" t="n">
        <v>0.13</v>
      </c>
      <c r="I501" s="84" t="n">
        <f aca="false">E501/((1+M501)*(1+N501)*(1+O501))</f>
        <v>713.739193988603</v>
      </c>
      <c r="J501" s="84" t="n">
        <f aca="false">I501*M501</f>
        <v>14.2747838797721</v>
      </c>
      <c r="K501" s="67" t="n">
        <f aca="false">(I501+J501)*N501</f>
        <v>7.28013977868375</v>
      </c>
      <c r="L501" s="67" t="n">
        <f aca="false">(I501+K501)*O501</f>
        <v>14.4203866753457</v>
      </c>
      <c r="M501" s="84" t="n">
        <v>0.02</v>
      </c>
      <c r="N501" s="84" t="n">
        <v>0.01</v>
      </c>
      <c r="O501" s="84" t="n">
        <v>0.02</v>
      </c>
      <c r="P501" s="68" t="n">
        <f aca="false">(I501/(1+H501)+J501/1.09)*(1+N501)*(1+O501)</f>
        <v>664.194394165883</v>
      </c>
      <c r="Q501" s="23"/>
    </row>
    <row r="502" s="26" customFormat="true" ht="20.1" hidden="false" customHeight="true" outlineLevel="0" collapsed="false">
      <c r="A502" s="14" t="n">
        <v>80</v>
      </c>
      <c r="B502" s="63" t="s">
        <v>614</v>
      </c>
      <c r="C502" s="85" t="s">
        <v>617</v>
      </c>
      <c r="D502" s="72" t="s">
        <v>609</v>
      </c>
      <c r="E502" s="83" t="n">
        <v>600</v>
      </c>
      <c r="F502" s="66" t="n">
        <f aca="false">P502</f>
        <v>531.355515332706</v>
      </c>
      <c r="G502" s="84"/>
      <c r="H502" s="84" t="n">
        <v>0.13</v>
      </c>
      <c r="I502" s="84" t="n">
        <f aca="false">E502/((1+M502)*(1+N502)*(1+O502))</f>
        <v>570.991355190882</v>
      </c>
      <c r="J502" s="84" t="n">
        <f aca="false">I502*M502</f>
        <v>11.4198271038176</v>
      </c>
      <c r="K502" s="67" t="n">
        <f aca="false">(I502+J502)*N502</f>
        <v>5.824111822947</v>
      </c>
      <c r="L502" s="67" t="n">
        <f aca="false">(I502+K502)*O502</f>
        <v>11.5363093402766</v>
      </c>
      <c r="M502" s="84" t="n">
        <v>0.02</v>
      </c>
      <c r="N502" s="84" t="n">
        <v>0.01</v>
      </c>
      <c r="O502" s="84" t="n">
        <v>0.02</v>
      </c>
      <c r="P502" s="68" t="n">
        <f aca="false">(I502/(1+H502)+J502/1.09)*(1+N502)*(1+O502)</f>
        <v>531.355515332706</v>
      </c>
      <c r="Q502" s="23"/>
    </row>
    <row r="503" s="26" customFormat="true" ht="20.1" hidden="false" customHeight="true" outlineLevel="0" collapsed="false">
      <c r="A503" s="14" t="n">
        <v>81</v>
      </c>
      <c r="B503" s="63" t="s">
        <v>612</v>
      </c>
      <c r="C503" s="85" t="s">
        <v>618</v>
      </c>
      <c r="D503" s="72" t="s">
        <v>609</v>
      </c>
      <c r="E503" s="83" t="n">
        <v>600</v>
      </c>
      <c r="F503" s="66" t="n">
        <f aca="false">P503</f>
        <v>531.355515332706</v>
      </c>
      <c r="G503" s="84"/>
      <c r="H503" s="84" t="n">
        <v>0.13</v>
      </c>
      <c r="I503" s="84" t="n">
        <f aca="false">E503/((1+M503)*(1+N503)*(1+O503))</f>
        <v>570.991355190882</v>
      </c>
      <c r="J503" s="84" t="n">
        <f aca="false">I503*M503</f>
        <v>11.4198271038176</v>
      </c>
      <c r="K503" s="67" t="n">
        <f aca="false">(I503+J503)*N503</f>
        <v>5.824111822947</v>
      </c>
      <c r="L503" s="67" t="n">
        <f aca="false">(I503+K503)*O503</f>
        <v>11.5363093402766</v>
      </c>
      <c r="M503" s="84" t="n">
        <v>0.02</v>
      </c>
      <c r="N503" s="84" t="n">
        <v>0.01</v>
      </c>
      <c r="O503" s="84" t="n">
        <v>0.02</v>
      </c>
      <c r="P503" s="68" t="n">
        <f aca="false">(I503/(1+H503)+J503/1.09)*(1+N503)*(1+O503)</f>
        <v>531.355515332706</v>
      </c>
      <c r="Q503" s="23"/>
    </row>
    <row r="504" s="26" customFormat="true" ht="20.1" hidden="false" customHeight="true" outlineLevel="0" collapsed="false">
      <c r="A504" s="14" t="n">
        <v>82</v>
      </c>
      <c r="B504" s="63" t="s">
        <v>619</v>
      </c>
      <c r="C504" s="85" t="s">
        <v>620</v>
      </c>
      <c r="D504" s="72" t="s">
        <v>609</v>
      </c>
      <c r="E504" s="83" t="n">
        <v>550</v>
      </c>
      <c r="F504" s="66" t="n">
        <f aca="false">P504</f>
        <v>487.075889054981</v>
      </c>
      <c r="G504" s="84"/>
      <c r="H504" s="84" t="n">
        <v>0.13</v>
      </c>
      <c r="I504" s="84" t="n">
        <f aca="false">E504/((1+M504)*(1+N504)*(1+O504))</f>
        <v>523.408742258309</v>
      </c>
      <c r="J504" s="84" t="n">
        <f aca="false">I504*M504</f>
        <v>10.4681748451662</v>
      </c>
      <c r="K504" s="67" t="n">
        <f aca="false">(I504+J504)*N504</f>
        <v>5.33876917103475</v>
      </c>
      <c r="L504" s="67" t="n">
        <f aca="false">(I504+K504)*O504</f>
        <v>10.5749502285869</v>
      </c>
      <c r="M504" s="84" t="n">
        <v>0.02</v>
      </c>
      <c r="N504" s="84" t="n">
        <v>0.01</v>
      </c>
      <c r="O504" s="84" t="n">
        <v>0.02</v>
      </c>
      <c r="P504" s="68" t="n">
        <f aca="false">(I504/(1+H504)+J504/1.09)*(1+N504)*(1+O504)</f>
        <v>487.075889054981</v>
      </c>
      <c r="Q504" s="23"/>
    </row>
    <row r="505" s="26" customFormat="true" ht="20.1" hidden="false" customHeight="true" outlineLevel="0" collapsed="false">
      <c r="A505" s="14" t="n">
        <v>83</v>
      </c>
      <c r="B505" s="63" t="s">
        <v>621</v>
      </c>
      <c r="C505" s="85" t="s">
        <v>622</v>
      </c>
      <c r="D505" s="72" t="s">
        <v>609</v>
      </c>
      <c r="E505" s="86" t="n">
        <v>470</v>
      </c>
      <c r="F505" s="66" t="n">
        <f aca="false">P505</f>
        <v>416.22848701062</v>
      </c>
      <c r="G505" s="84"/>
      <c r="H505" s="84" t="n">
        <v>0.13</v>
      </c>
      <c r="I505" s="84" t="n">
        <f aca="false">E505/((1+M505)*(1+N505)*(1+O505))</f>
        <v>447.276561566191</v>
      </c>
      <c r="J505" s="84" t="n">
        <f aca="false">I505*M505</f>
        <v>8.94553123132382</v>
      </c>
      <c r="K505" s="67" t="n">
        <f aca="false">(I505+J505)*N505</f>
        <v>4.56222092797515</v>
      </c>
      <c r="L505" s="67" t="n">
        <f aca="false">(I505+K505)*O505</f>
        <v>9.03677564988333</v>
      </c>
      <c r="M505" s="84" t="n">
        <v>0.02</v>
      </c>
      <c r="N505" s="84" t="n">
        <v>0.01</v>
      </c>
      <c r="O505" s="84" t="n">
        <v>0.02</v>
      </c>
      <c r="P505" s="68" t="n">
        <f aca="false">(I505/(1+H505)+J505/1.09)*(1+N505)*(1+O505)</f>
        <v>416.22848701062</v>
      </c>
      <c r="Q505" s="23"/>
    </row>
    <row r="506" s="26" customFormat="true" ht="20.1" hidden="false" customHeight="true" outlineLevel="0" collapsed="false">
      <c r="A506" s="14" t="n">
        <v>84</v>
      </c>
      <c r="B506" s="63" t="s">
        <v>623</v>
      </c>
      <c r="C506" s="85" t="s">
        <v>624</v>
      </c>
      <c r="D506" s="72" t="s">
        <v>609</v>
      </c>
      <c r="E506" s="86" t="n">
        <v>310</v>
      </c>
      <c r="F506" s="66" t="n">
        <f aca="false">P506</f>
        <v>274.533682921898</v>
      </c>
      <c r="G506" s="84"/>
      <c r="H506" s="84" t="n">
        <v>0.13</v>
      </c>
      <c r="I506" s="84" t="n">
        <f aca="false">E506/((1+M506)*(1+N506)*(1+O506))</f>
        <v>295.012200181956</v>
      </c>
      <c r="J506" s="84" t="n">
        <f aca="false">I506*M506</f>
        <v>5.90024400363912</v>
      </c>
      <c r="K506" s="67" t="n">
        <f aca="false">(I506+J506)*N506</f>
        <v>3.00912444185595</v>
      </c>
      <c r="L506" s="67" t="n">
        <f aca="false">(I506+K506)*O506</f>
        <v>5.96042649247624</v>
      </c>
      <c r="M506" s="84" t="n">
        <v>0.02</v>
      </c>
      <c r="N506" s="84" t="n">
        <v>0.01</v>
      </c>
      <c r="O506" s="84" t="n">
        <v>0.02</v>
      </c>
      <c r="P506" s="68" t="n">
        <f aca="false">(I506/(1+H506)+J506/1.09)*(1+N506)*(1+O506)</f>
        <v>274.533682921898</v>
      </c>
      <c r="Q506" s="23"/>
    </row>
    <row r="507" s="26" customFormat="true" ht="20.1" hidden="false" customHeight="true" outlineLevel="0" collapsed="false">
      <c r="A507" s="14" t="n">
        <v>85</v>
      </c>
      <c r="B507" s="63" t="s">
        <v>625</v>
      </c>
      <c r="C507" s="81" t="s">
        <v>626</v>
      </c>
      <c r="D507" s="72" t="s">
        <v>305</v>
      </c>
      <c r="E507" s="86" t="n">
        <v>360</v>
      </c>
      <c r="F507" s="66" t="n">
        <f aca="false">P507</f>
        <v>318.813309199624</v>
      </c>
      <c r="G507" s="84"/>
      <c r="H507" s="84" t="n">
        <v>0.13</v>
      </c>
      <c r="I507" s="84" t="n">
        <f aca="false">E507/((1+M507)*(1+N507)*(1+O507))</f>
        <v>342.594813114529</v>
      </c>
      <c r="J507" s="84" t="n">
        <f aca="false">I507*M507</f>
        <v>6.85189626229059</v>
      </c>
      <c r="K507" s="67" t="n">
        <f aca="false">(I507+J507)*N507</f>
        <v>3.4944670937682</v>
      </c>
      <c r="L507" s="67" t="n">
        <f aca="false">(I507+K507)*O507</f>
        <v>6.92178560416595</v>
      </c>
      <c r="M507" s="84" t="n">
        <v>0.02</v>
      </c>
      <c r="N507" s="84" t="n">
        <v>0.01</v>
      </c>
      <c r="O507" s="84" t="n">
        <v>0.02</v>
      </c>
      <c r="P507" s="68" t="n">
        <f aca="false">(I507/(1+H507)+J507/1.09)*(1+N507)*(1+O507)</f>
        <v>318.813309199624</v>
      </c>
      <c r="Q507" s="23"/>
    </row>
    <row r="508" s="26" customFormat="true" ht="20.1" hidden="false" customHeight="true" outlineLevel="0" collapsed="false">
      <c r="A508" s="14" t="n">
        <v>86</v>
      </c>
      <c r="B508" s="63" t="s">
        <v>625</v>
      </c>
      <c r="C508" s="81" t="s">
        <v>627</v>
      </c>
      <c r="D508" s="72" t="s">
        <v>305</v>
      </c>
      <c r="E508" s="86" t="n">
        <v>260</v>
      </c>
      <c r="F508" s="66" t="n">
        <f aca="false">P508</f>
        <v>230.254056644173</v>
      </c>
      <c r="G508" s="84"/>
      <c r="H508" s="84" t="n">
        <v>0.13</v>
      </c>
      <c r="I508" s="84" t="n">
        <f aca="false">E508/((1+M508)*(1+N508)*(1+O508))</f>
        <v>247.429587249382</v>
      </c>
      <c r="J508" s="84" t="n">
        <f aca="false">I508*M508</f>
        <v>4.94859174498765</v>
      </c>
      <c r="K508" s="67" t="n">
        <f aca="false">(I508+J508)*N508</f>
        <v>2.5237817899437</v>
      </c>
      <c r="L508" s="67" t="n">
        <f aca="false">(I508+K508)*O508</f>
        <v>4.99906738078652</v>
      </c>
      <c r="M508" s="84" t="n">
        <v>0.02</v>
      </c>
      <c r="N508" s="84" t="n">
        <v>0.01</v>
      </c>
      <c r="O508" s="84" t="n">
        <v>0.02</v>
      </c>
      <c r="P508" s="68" t="n">
        <f aca="false">(I508/(1+H508)+J508/1.09)*(1+N508)*(1+O508)</f>
        <v>230.254056644173</v>
      </c>
      <c r="Q508" s="23"/>
    </row>
    <row r="509" s="26" customFormat="true" ht="20.1" hidden="false" customHeight="true" outlineLevel="0" collapsed="false">
      <c r="A509" s="14" t="n">
        <v>87</v>
      </c>
      <c r="B509" s="63" t="s">
        <v>625</v>
      </c>
      <c r="C509" s="81" t="s">
        <v>628</v>
      </c>
      <c r="D509" s="72" t="s">
        <v>305</v>
      </c>
      <c r="E509" s="86" t="n">
        <v>230</v>
      </c>
      <c r="F509" s="66" t="n">
        <f aca="false">P509</f>
        <v>203.686280877537</v>
      </c>
      <c r="G509" s="84"/>
      <c r="H509" s="84" t="n">
        <v>0.13</v>
      </c>
      <c r="I509" s="84" t="n">
        <f aca="false">E509/((1+M509)*(1+N509)*(1+O509))</f>
        <v>218.880019489838</v>
      </c>
      <c r="J509" s="84" t="n">
        <f aca="false">I509*M509</f>
        <v>4.37760038979677</v>
      </c>
      <c r="K509" s="67" t="n">
        <f aca="false">(I509+J509)*N509</f>
        <v>2.23257619879635</v>
      </c>
      <c r="L509" s="67" t="n">
        <f aca="false">(I509+K509)*O509</f>
        <v>4.42225191377269</v>
      </c>
      <c r="M509" s="84" t="n">
        <v>0.02</v>
      </c>
      <c r="N509" s="84" t="n">
        <v>0.01</v>
      </c>
      <c r="O509" s="84" t="n">
        <v>0.02</v>
      </c>
      <c r="P509" s="68" t="n">
        <f aca="false">(I509/(1+H509)+J509/1.09)*(1+N509)*(1+O509)</f>
        <v>203.686280877537</v>
      </c>
      <c r="Q509" s="23"/>
    </row>
    <row r="510" s="26" customFormat="true" ht="20.1" hidden="false" customHeight="true" outlineLevel="0" collapsed="false">
      <c r="A510" s="14" t="n">
        <v>88</v>
      </c>
      <c r="B510" s="63" t="s">
        <v>625</v>
      </c>
      <c r="C510" s="81" t="s">
        <v>629</v>
      </c>
      <c r="D510" s="72" t="s">
        <v>305</v>
      </c>
      <c r="E510" s="86" t="n">
        <v>210</v>
      </c>
      <c r="F510" s="66" t="n">
        <f aca="false">P510</f>
        <v>185.974430366447</v>
      </c>
      <c r="G510" s="84"/>
      <c r="H510" s="84" t="n">
        <v>0.13</v>
      </c>
      <c r="I510" s="84" t="n">
        <f aca="false">E510/((1+M510)*(1+N510)*(1+O510))</f>
        <v>199.846974316809</v>
      </c>
      <c r="J510" s="84" t="n">
        <f aca="false">I510*M510</f>
        <v>3.99693948633618</v>
      </c>
      <c r="K510" s="67" t="n">
        <f aca="false">(I510+J510)*N510</f>
        <v>2.03843913803145</v>
      </c>
      <c r="L510" s="67" t="n">
        <f aca="false">(I510+K510)*O510</f>
        <v>4.03770826909681</v>
      </c>
      <c r="M510" s="84" t="n">
        <v>0.02</v>
      </c>
      <c r="N510" s="84" t="n">
        <v>0.01</v>
      </c>
      <c r="O510" s="84" t="n">
        <v>0.02</v>
      </c>
      <c r="P510" s="68" t="n">
        <f aca="false">(I510/(1+H510)+J510/1.09)*(1+N510)*(1+O510)</f>
        <v>185.974430366447</v>
      </c>
      <c r="Q510" s="23"/>
    </row>
    <row r="511" s="26" customFormat="true" ht="20.1" hidden="false" customHeight="true" outlineLevel="0" collapsed="false">
      <c r="A511" s="14" t="n">
        <v>89</v>
      </c>
      <c r="B511" s="63" t="s">
        <v>625</v>
      </c>
      <c r="C511" s="81" t="s">
        <v>630</v>
      </c>
      <c r="D511" s="72" t="s">
        <v>305</v>
      </c>
      <c r="E511" s="86" t="n">
        <v>125</v>
      </c>
      <c r="F511" s="66" t="n">
        <f aca="false">P511</f>
        <v>110.699065694314</v>
      </c>
      <c r="G511" s="84"/>
      <c r="H511" s="84" t="n">
        <v>0.13</v>
      </c>
      <c r="I511" s="84" t="n">
        <f aca="false">E511/((1+M511)*(1+N511)*(1+O511))</f>
        <v>118.956532331434</v>
      </c>
      <c r="J511" s="84" t="n">
        <f aca="false">I511*M511</f>
        <v>2.37913064662868</v>
      </c>
      <c r="K511" s="67" t="n">
        <f aca="false">(I511+J511)*N511</f>
        <v>1.21335662978063</v>
      </c>
      <c r="L511" s="67" t="n">
        <f aca="false">(I511+K511)*O511</f>
        <v>2.40339777922429</v>
      </c>
      <c r="M511" s="84" t="n">
        <v>0.02</v>
      </c>
      <c r="N511" s="84" t="n">
        <v>0.01</v>
      </c>
      <c r="O511" s="84" t="n">
        <v>0.02</v>
      </c>
      <c r="P511" s="68" t="n">
        <f aca="false">(I511/(1+H511)+J511/1.09)*(1+N511)*(1+O511)</f>
        <v>110.699065694314</v>
      </c>
      <c r="Q511" s="23"/>
    </row>
    <row r="512" s="26" customFormat="true" ht="20.1" hidden="false" customHeight="true" outlineLevel="0" collapsed="false">
      <c r="A512" s="14" t="n">
        <v>90</v>
      </c>
      <c r="B512" s="63" t="s">
        <v>625</v>
      </c>
      <c r="C512" s="81" t="s">
        <v>631</v>
      </c>
      <c r="D512" s="72" t="s">
        <v>305</v>
      </c>
      <c r="E512" s="86" t="n">
        <v>700</v>
      </c>
      <c r="F512" s="66" t="n">
        <f aca="false">P512</f>
        <v>619.914767888157</v>
      </c>
      <c r="G512" s="84"/>
      <c r="H512" s="84" t="n">
        <v>0.13</v>
      </c>
      <c r="I512" s="84" t="n">
        <f aca="false">E512/((1+M512)*(1+N512)*(1+O512))</f>
        <v>666.156581056029</v>
      </c>
      <c r="J512" s="84" t="n">
        <f aca="false">I512*M512</f>
        <v>13.3231316211206</v>
      </c>
      <c r="K512" s="67" t="n">
        <f aca="false">(I512+J512)*N512</f>
        <v>6.7947971267715</v>
      </c>
      <c r="L512" s="67" t="n">
        <f aca="false">(I512+K512)*O512</f>
        <v>13.459027563656</v>
      </c>
      <c r="M512" s="84" t="n">
        <v>0.02</v>
      </c>
      <c r="N512" s="84" t="n">
        <v>0.01</v>
      </c>
      <c r="O512" s="84" t="n">
        <v>0.02</v>
      </c>
      <c r="P512" s="68" t="n">
        <f aca="false">(I512/(1+H512)+J512/1.09)*(1+N512)*(1+O512)</f>
        <v>619.914767888157</v>
      </c>
      <c r="Q512" s="23"/>
    </row>
    <row r="513" s="26" customFormat="true" ht="20.1" hidden="false" customHeight="true" outlineLevel="0" collapsed="false">
      <c r="A513" s="14" t="n">
        <v>91</v>
      </c>
      <c r="B513" s="63" t="s">
        <v>625</v>
      </c>
      <c r="C513" s="81" t="s">
        <v>632</v>
      </c>
      <c r="D513" s="72" t="s">
        <v>305</v>
      </c>
      <c r="E513" s="86" t="n">
        <v>210</v>
      </c>
      <c r="F513" s="66" t="n">
        <f aca="false">P513</f>
        <v>185.974430366447</v>
      </c>
      <c r="G513" s="84"/>
      <c r="H513" s="84" t="n">
        <v>0.13</v>
      </c>
      <c r="I513" s="84" t="n">
        <f aca="false">E513/((1+M513)*(1+N513)*(1+O513))</f>
        <v>199.846974316809</v>
      </c>
      <c r="J513" s="84" t="n">
        <f aca="false">I513*M513</f>
        <v>3.99693948633618</v>
      </c>
      <c r="K513" s="67" t="n">
        <f aca="false">(I513+J513)*N513</f>
        <v>2.03843913803145</v>
      </c>
      <c r="L513" s="67" t="n">
        <f aca="false">(I513+K513)*O513</f>
        <v>4.03770826909681</v>
      </c>
      <c r="M513" s="84" t="n">
        <v>0.02</v>
      </c>
      <c r="N513" s="84" t="n">
        <v>0.01</v>
      </c>
      <c r="O513" s="84" t="n">
        <v>0.02</v>
      </c>
      <c r="P513" s="68" t="n">
        <f aca="false">(I513/(1+H513)+J513/1.09)*(1+N513)*(1+O513)</f>
        <v>185.974430366447</v>
      </c>
      <c r="Q513" s="23"/>
    </row>
    <row r="514" s="26" customFormat="true" ht="20.1" hidden="false" customHeight="true" outlineLevel="0" collapsed="false">
      <c r="A514" s="14" t="n">
        <v>92</v>
      </c>
      <c r="B514" s="63" t="s">
        <v>633</v>
      </c>
      <c r="C514" s="81" t="s">
        <v>634</v>
      </c>
      <c r="D514" s="72" t="s">
        <v>305</v>
      </c>
      <c r="E514" s="86" t="n">
        <v>370</v>
      </c>
      <c r="F514" s="66" t="n">
        <f aca="false">P514</f>
        <v>327.669234455169</v>
      </c>
      <c r="G514" s="84"/>
      <c r="H514" s="84" t="n">
        <v>0.13</v>
      </c>
      <c r="I514" s="84" t="n">
        <f aca="false">E514/((1+M514)*(1+N514)*(1+O514))</f>
        <v>352.111335701044</v>
      </c>
      <c r="J514" s="84" t="n">
        <f aca="false">I514*M514</f>
        <v>7.04222671402088</v>
      </c>
      <c r="K514" s="67" t="n">
        <f aca="false">(I514+J514)*N514</f>
        <v>3.59153562415065</v>
      </c>
      <c r="L514" s="67" t="n">
        <f aca="false">(I514+K514)*O514</f>
        <v>7.1140574265039</v>
      </c>
      <c r="M514" s="84" t="n">
        <v>0.02</v>
      </c>
      <c r="N514" s="84" t="n">
        <v>0.01</v>
      </c>
      <c r="O514" s="84" t="n">
        <v>0.02</v>
      </c>
      <c r="P514" s="68" t="n">
        <f aca="false">(I514/(1+H514)+J514/1.09)*(1+N514)*(1+O514)</f>
        <v>327.669234455169</v>
      </c>
      <c r="Q514" s="23"/>
    </row>
    <row r="515" s="26" customFormat="true" ht="20.1" hidden="false" customHeight="true" outlineLevel="0" collapsed="false">
      <c r="A515" s="14" t="n">
        <v>93</v>
      </c>
      <c r="B515" s="63" t="s">
        <v>633</v>
      </c>
      <c r="C515" s="81" t="s">
        <v>635</v>
      </c>
      <c r="D515" s="72" t="s">
        <v>305</v>
      </c>
      <c r="E515" s="86" t="n">
        <v>285</v>
      </c>
      <c r="F515" s="66" t="n">
        <f aca="false">P515</f>
        <v>252.393869783035</v>
      </c>
      <c r="G515" s="84"/>
      <c r="H515" s="84" t="n">
        <v>0.13</v>
      </c>
      <c r="I515" s="84" t="n">
        <f aca="false">E515/((1+M515)*(1+N515)*(1+O515))</f>
        <v>271.220893715669</v>
      </c>
      <c r="J515" s="84" t="n">
        <f aca="false">I515*M515</f>
        <v>5.42441787431338</v>
      </c>
      <c r="K515" s="67" t="n">
        <f aca="false">(I515+J515)*N515</f>
        <v>2.76645311589983</v>
      </c>
      <c r="L515" s="67" t="n">
        <f aca="false">(I515+K515)*O515</f>
        <v>5.47974693663138</v>
      </c>
      <c r="M515" s="84" t="n">
        <v>0.02</v>
      </c>
      <c r="N515" s="84" t="n">
        <v>0.01</v>
      </c>
      <c r="O515" s="84" t="n">
        <v>0.02</v>
      </c>
      <c r="P515" s="68" t="n">
        <f aca="false">(I515/(1+H515)+J515/1.09)*(1+N515)*(1+O515)</f>
        <v>252.393869783035</v>
      </c>
      <c r="Q515" s="23"/>
    </row>
    <row r="516" s="26" customFormat="true" ht="20.1" hidden="false" customHeight="true" outlineLevel="0" collapsed="false">
      <c r="A516" s="14" t="n">
        <v>94</v>
      </c>
      <c r="B516" s="63" t="s">
        <v>633</v>
      </c>
      <c r="C516" s="81" t="s">
        <v>636</v>
      </c>
      <c r="D516" s="72" t="s">
        <v>305</v>
      </c>
      <c r="E516" s="86" t="n">
        <v>285</v>
      </c>
      <c r="F516" s="66" t="n">
        <f aca="false">P516</f>
        <v>252.393869783035</v>
      </c>
      <c r="G516" s="84"/>
      <c r="H516" s="84" t="n">
        <v>0.13</v>
      </c>
      <c r="I516" s="84" t="n">
        <f aca="false">E516/((1+M516)*(1+N516)*(1+O516))</f>
        <v>271.220893715669</v>
      </c>
      <c r="J516" s="84" t="n">
        <f aca="false">I516*M516</f>
        <v>5.42441787431338</v>
      </c>
      <c r="K516" s="67" t="n">
        <f aca="false">(I516+J516)*N516</f>
        <v>2.76645311589983</v>
      </c>
      <c r="L516" s="67" t="n">
        <f aca="false">(I516+K516)*O516</f>
        <v>5.47974693663138</v>
      </c>
      <c r="M516" s="84" t="n">
        <v>0.02</v>
      </c>
      <c r="N516" s="84" t="n">
        <v>0.01</v>
      </c>
      <c r="O516" s="84" t="n">
        <v>0.02</v>
      </c>
      <c r="P516" s="68" t="n">
        <f aca="false">(I516/(1+H516)+J516/1.09)*(1+N516)*(1+O516)</f>
        <v>252.393869783035</v>
      </c>
      <c r="Q516" s="23"/>
    </row>
    <row r="517" s="26" customFormat="true" ht="20.1" hidden="false" customHeight="true" outlineLevel="0" collapsed="false">
      <c r="A517" s="14" t="n">
        <v>95</v>
      </c>
      <c r="B517" s="63" t="s">
        <v>633</v>
      </c>
      <c r="C517" s="81" t="s">
        <v>637</v>
      </c>
      <c r="D517" s="72" t="s">
        <v>305</v>
      </c>
      <c r="E517" s="83" t="n">
        <v>185</v>
      </c>
      <c r="F517" s="66" t="n">
        <f aca="false">P517</f>
        <v>163.834617227584</v>
      </c>
      <c r="G517" s="84"/>
      <c r="H517" s="84" t="n">
        <v>0.13</v>
      </c>
      <c r="I517" s="84" t="n">
        <f aca="false">E517/((1+M517)*(1+N517)*(1+O517))</f>
        <v>176.055667850522</v>
      </c>
      <c r="J517" s="84" t="n">
        <f aca="false">I517*M517</f>
        <v>3.52111335701044</v>
      </c>
      <c r="K517" s="67" t="n">
        <f aca="false">(I517+J517)*N517</f>
        <v>1.79576781207533</v>
      </c>
      <c r="L517" s="67" t="n">
        <f aca="false">(I517+K517)*O517</f>
        <v>3.55702871325195</v>
      </c>
      <c r="M517" s="84" t="n">
        <v>0.02</v>
      </c>
      <c r="N517" s="84" t="n">
        <v>0.01</v>
      </c>
      <c r="O517" s="84" t="n">
        <v>0.02</v>
      </c>
      <c r="P517" s="68" t="n">
        <f aca="false">(I517/(1+H517)+J517/1.09)*(1+N517)*(1+O517)</f>
        <v>163.834617227584</v>
      </c>
      <c r="Q517" s="23"/>
    </row>
    <row r="518" s="26" customFormat="true" ht="20.1" hidden="false" customHeight="true" outlineLevel="0" collapsed="false">
      <c r="A518" s="14" t="n">
        <v>96</v>
      </c>
      <c r="B518" s="63" t="s">
        <v>633</v>
      </c>
      <c r="C518" s="81" t="s">
        <v>638</v>
      </c>
      <c r="D518" s="72" t="s">
        <v>305</v>
      </c>
      <c r="E518" s="83" t="n">
        <v>140</v>
      </c>
      <c r="F518" s="66" t="n">
        <f aca="false">P518</f>
        <v>123.982953577631</v>
      </c>
      <c r="G518" s="84"/>
      <c r="H518" s="84" t="n">
        <v>0.13</v>
      </c>
      <c r="I518" s="84" t="n">
        <f aca="false">E518/((1+M518)*(1+N518)*(1+O518))</f>
        <v>133.231316211206</v>
      </c>
      <c r="J518" s="84" t="n">
        <f aca="false">I518*M518</f>
        <v>2.66462632422412</v>
      </c>
      <c r="K518" s="67" t="n">
        <f aca="false">(I518+J518)*N518</f>
        <v>1.3589594253543</v>
      </c>
      <c r="L518" s="67" t="n">
        <f aca="false">(I518+K518)*O518</f>
        <v>2.6918055127312</v>
      </c>
      <c r="M518" s="84" t="n">
        <v>0.02</v>
      </c>
      <c r="N518" s="84" t="n">
        <v>0.01</v>
      </c>
      <c r="O518" s="84" t="n">
        <v>0.02</v>
      </c>
      <c r="P518" s="68" t="n">
        <f aca="false">(I518/(1+H518)+J518/1.09)*(1+N518)*(1+O518)</f>
        <v>123.982953577631</v>
      </c>
      <c r="Q518" s="23"/>
    </row>
    <row r="519" s="26" customFormat="true" ht="20.1" hidden="false" customHeight="true" outlineLevel="0" collapsed="false">
      <c r="A519" s="14" t="n">
        <v>97</v>
      </c>
      <c r="B519" s="63" t="s">
        <v>633</v>
      </c>
      <c r="C519" s="81" t="s">
        <v>639</v>
      </c>
      <c r="D519" s="72" t="s">
        <v>305</v>
      </c>
      <c r="E519" s="83" t="n">
        <v>120</v>
      </c>
      <c r="F519" s="66" t="n">
        <f aca="false">P519</f>
        <v>106.271103066541</v>
      </c>
      <c r="G519" s="84"/>
      <c r="H519" s="84" t="n">
        <v>0.13</v>
      </c>
      <c r="I519" s="84" t="n">
        <f aca="false">E519/((1+M519)*(1+N519)*(1+O519))</f>
        <v>114.198271038176</v>
      </c>
      <c r="J519" s="84" t="n">
        <f aca="false">I519*M519</f>
        <v>2.28396542076353</v>
      </c>
      <c r="K519" s="67" t="n">
        <f aca="false">(I519+J519)*N519</f>
        <v>1.1648223645894</v>
      </c>
      <c r="L519" s="67" t="n">
        <f aca="false">(I519+K519)*O519</f>
        <v>2.30726186805532</v>
      </c>
      <c r="M519" s="84" t="n">
        <v>0.02</v>
      </c>
      <c r="N519" s="84" t="n">
        <v>0.01</v>
      </c>
      <c r="O519" s="84" t="n">
        <v>0.02</v>
      </c>
      <c r="P519" s="68" t="n">
        <f aca="false">(I519/(1+H519)+J519/1.09)*(1+N519)*(1+O519)</f>
        <v>106.271103066541</v>
      </c>
      <c r="Q519" s="23"/>
    </row>
    <row r="520" s="26" customFormat="true" ht="20.1" hidden="false" customHeight="true" outlineLevel="0" collapsed="false">
      <c r="A520" s="14" t="n">
        <v>98</v>
      </c>
      <c r="B520" s="63" t="s">
        <v>640</v>
      </c>
      <c r="C520" s="81" t="s">
        <v>641</v>
      </c>
      <c r="D520" s="72" t="s">
        <v>305</v>
      </c>
      <c r="E520" s="83" t="n">
        <v>280</v>
      </c>
      <c r="F520" s="66" t="n">
        <f aca="false">P520</f>
        <v>247.965907155263</v>
      </c>
      <c r="G520" s="84"/>
      <c r="H520" s="84" t="n">
        <v>0.13</v>
      </c>
      <c r="I520" s="84" t="n">
        <f aca="false">E520/((1+M520)*(1+N520)*(1+O520))</f>
        <v>266.462632422412</v>
      </c>
      <c r="J520" s="84" t="n">
        <f aca="false">I520*M520</f>
        <v>5.32925264844824</v>
      </c>
      <c r="K520" s="67" t="n">
        <f aca="false">(I520+J520)*N520</f>
        <v>2.7179188507086</v>
      </c>
      <c r="L520" s="67" t="n">
        <f aca="false">(I520+K520)*O520</f>
        <v>5.38361102546241</v>
      </c>
      <c r="M520" s="84" t="n">
        <v>0.02</v>
      </c>
      <c r="N520" s="84" t="n">
        <v>0.01</v>
      </c>
      <c r="O520" s="84" t="n">
        <v>0.02</v>
      </c>
      <c r="P520" s="68" t="n">
        <f aca="false">(I520/(1+H520)+J520/1.09)*(1+N520)*(1+O520)</f>
        <v>247.965907155263</v>
      </c>
      <c r="Q520" s="23"/>
    </row>
    <row r="521" s="26" customFormat="true" ht="20.1" hidden="false" customHeight="true" outlineLevel="0" collapsed="false">
      <c r="A521" s="14" t="n">
        <v>99</v>
      </c>
      <c r="B521" s="63" t="s">
        <v>640</v>
      </c>
      <c r="C521" s="81" t="s">
        <v>642</v>
      </c>
      <c r="D521" s="72" t="s">
        <v>305</v>
      </c>
      <c r="E521" s="83" t="n">
        <v>230</v>
      </c>
      <c r="F521" s="66" t="n">
        <f aca="false">P521</f>
        <v>203.686280877537</v>
      </c>
      <c r="G521" s="84"/>
      <c r="H521" s="84" t="n">
        <v>0.13</v>
      </c>
      <c r="I521" s="84" t="n">
        <f aca="false">E521/((1+M521)*(1+N521)*(1+O521))</f>
        <v>218.880019489838</v>
      </c>
      <c r="J521" s="84" t="n">
        <f aca="false">I521*M521</f>
        <v>4.37760038979677</v>
      </c>
      <c r="K521" s="67" t="n">
        <f aca="false">(I521+J521)*N521</f>
        <v>2.23257619879635</v>
      </c>
      <c r="L521" s="67" t="n">
        <f aca="false">(I521+K521)*O521</f>
        <v>4.42225191377269</v>
      </c>
      <c r="M521" s="84" t="n">
        <v>0.02</v>
      </c>
      <c r="N521" s="84" t="n">
        <v>0.01</v>
      </c>
      <c r="O521" s="84" t="n">
        <v>0.02</v>
      </c>
      <c r="P521" s="68" t="n">
        <f aca="false">(I521/(1+H521)+J521/1.09)*(1+N521)*(1+O521)</f>
        <v>203.686280877537</v>
      </c>
      <c r="Q521" s="23"/>
    </row>
    <row r="522" s="26" customFormat="true" ht="20.1" hidden="false" customHeight="true" outlineLevel="0" collapsed="false">
      <c r="A522" s="14" t="n">
        <v>100</v>
      </c>
      <c r="B522" s="63" t="s">
        <v>640</v>
      </c>
      <c r="C522" s="81" t="s">
        <v>643</v>
      </c>
      <c r="D522" s="72" t="s">
        <v>305</v>
      </c>
      <c r="E522" s="83" t="n">
        <v>185</v>
      </c>
      <c r="F522" s="66" t="n">
        <f aca="false">P522</f>
        <v>163.834617227584</v>
      </c>
      <c r="G522" s="84"/>
      <c r="H522" s="84" t="n">
        <v>0.13</v>
      </c>
      <c r="I522" s="84" t="n">
        <f aca="false">E522/((1+M522)*(1+N522)*(1+O522))</f>
        <v>176.055667850522</v>
      </c>
      <c r="J522" s="84" t="n">
        <f aca="false">I522*M522</f>
        <v>3.52111335701044</v>
      </c>
      <c r="K522" s="67" t="n">
        <f aca="false">(I522+J522)*N522</f>
        <v>1.79576781207533</v>
      </c>
      <c r="L522" s="67" t="n">
        <f aca="false">(I522+K522)*O522</f>
        <v>3.55702871325195</v>
      </c>
      <c r="M522" s="84" t="n">
        <v>0.02</v>
      </c>
      <c r="N522" s="84" t="n">
        <v>0.01</v>
      </c>
      <c r="O522" s="84" t="n">
        <v>0.02</v>
      </c>
      <c r="P522" s="68" t="n">
        <f aca="false">(I522/(1+H522)+J522/1.09)*(1+N522)*(1+O522)</f>
        <v>163.834617227584</v>
      </c>
      <c r="Q522" s="23"/>
    </row>
    <row r="523" s="26" customFormat="true" ht="20.1" hidden="false" customHeight="true" outlineLevel="0" collapsed="false">
      <c r="A523" s="14" t="n">
        <v>101</v>
      </c>
      <c r="B523" s="63" t="s">
        <v>640</v>
      </c>
      <c r="C523" s="81" t="s">
        <v>644</v>
      </c>
      <c r="D523" s="72" t="s">
        <v>305</v>
      </c>
      <c r="E523" s="83" t="n">
        <v>150</v>
      </c>
      <c r="F523" s="66" t="n">
        <f aca="false">P523</f>
        <v>132.838878833177</v>
      </c>
      <c r="G523" s="84"/>
      <c r="H523" s="84" t="n">
        <v>0.13</v>
      </c>
      <c r="I523" s="84" t="n">
        <f aca="false">E523/((1+M523)*(1+N523)*(1+O523))</f>
        <v>142.747838797721</v>
      </c>
      <c r="J523" s="84" t="n">
        <f aca="false">I523*M523</f>
        <v>2.85495677595441</v>
      </c>
      <c r="K523" s="67" t="n">
        <f aca="false">(I523+J523)*N523</f>
        <v>1.45602795573675</v>
      </c>
      <c r="L523" s="67" t="n">
        <f aca="false">(I523+K523)*O523</f>
        <v>2.88407733506915</v>
      </c>
      <c r="M523" s="84" t="n">
        <v>0.02</v>
      </c>
      <c r="N523" s="84" t="n">
        <v>0.01</v>
      </c>
      <c r="O523" s="84" t="n">
        <v>0.02</v>
      </c>
      <c r="P523" s="68" t="n">
        <f aca="false">(I523/(1+H523)+J523/1.09)*(1+N523)*(1+O523)</f>
        <v>132.838878833177</v>
      </c>
      <c r="Q523" s="23"/>
    </row>
    <row r="524" s="26" customFormat="true" ht="20.1" hidden="false" customHeight="true" outlineLevel="0" collapsed="false">
      <c r="A524" s="14" t="n">
        <v>102</v>
      </c>
      <c r="B524" s="63" t="s">
        <v>640</v>
      </c>
      <c r="C524" s="81" t="s">
        <v>645</v>
      </c>
      <c r="D524" s="72" t="s">
        <v>305</v>
      </c>
      <c r="E524" s="83" t="n">
        <v>140</v>
      </c>
      <c r="F524" s="66" t="n">
        <f aca="false">P524</f>
        <v>123.982953577631</v>
      </c>
      <c r="G524" s="84"/>
      <c r="H524" s="84" t="n">
        <v>0.13</v>
      </c>
      <c r="I524" s="84" t="n">
        <f aca="false">E524/((1+M524)*(1+N524)*(1+O524))</f>
        <v>133.231316211206</v>
      </c>
      <c r="J524" s="84" t="n">
        <f aca="false">I524*M524</f>
        <v>2.66462632422412</v>
      </c>
      <c r="K524" s="67" t="n">
        <f aca="false">(I524+J524)*N524</f>
        <v>1.3589594253543</v>
      </c>
      <c r="L524" s="67" t="n">
        <f aca="false">(I524+K524)*O524</f>
        <v>2.6918055127312</v>
      </c>
      <c r="M524" s="84" t="n">
        <v>0.02</v>
      </c>
      <c r="N524" s="84" t="n">
        <v>0.01</v>
      </c>
      <c r="O524" s="84" t="n">
        <v>0.02</v>
      </c>
      <c r="P524" s="68" t="n">
        <f aca="false">(I524/(1+H524)+J524/1.09)*(1+N524)*(1+O524)</f>
        <v>123.982953577631</v>
      </c>
      <c r="Q524" s="23"/>
    </row>
    <row r="525" s="26" customFormat="true" ht="20.1" hidden="false" customHeight="true" outlineLevel="0" collapsed="false">
      <c r="A525" s="14" t="n">
        <v>103</v>
      </c>
      <c r="B525" s="63" t="s">
        <v>640</v>
      </c>
      <c r="C525" s="81" t="s">
        <v>646</v>
      </c>
      <c r="D525" s="72" t="s">
        <v>305</v>
      </c>
      <c r="E525" s="83" t="n">
        <v>130</v>
      </c>
      <c r="F525" s="66" t="n">
        <f aca="false">P525</f>
        <v>115.127028322086</v>
      </c>
      <c r="G525" s="84"/>
      <c r="H525" s="84" t="n">
        <v>0.13</v>
      </c>
      <c r="I525" s="84" t="n">
        <f aca="false">E525/((1+M525)*(1+N525)*(1+O525))</f>
        <v>123.714793624691</v>
      </c>
      <c r="J525" s="84" t="n">
        <f aca="false">I525*M525</f>
        <v>2.47429587249382</v>
      </c>
      <c r="K525" s="67" t="n">
        <f aca="false">(I525+J525)*N525</f>
        <v>1.26189089497185</v>
      </c>
      <c r="L525" s="67" t="n">
        <f aca="false">(I525+K525)*O525</f>
        <v>2.49953369039326</v>
      </c>
      <c r="M525" s="84" t="n">
        <v>0.02</v>
      </c>
      <c r="N525" s="84" t="n">
        <v>0.01</v>
      </c>
      <c r="O525" s="84" t="n">
        <v>0.02</v>
      </c>
      <c r="P525" s="68" t="n">
        <f aca="false">(I525/(1+H525)+J525/1.09)*(1+N525)*(1+O525)</f>
        <v>115.127028322086</v>
      </c>
      <c r="Q525" s="23"/>
    </row>
    <row r="526" s="26" customFormat="true" ht="20.1" hidden="false" customHeight="true" outlineLevel="0" collapsed="false">
      <c r="A526" s="14" t="n">
        <v>104</v>
      </c>
      <c r="B526" s="63" t="s">
        <v>640</v>
      </c>
      <c r="C526" s="81" t="s">
        <v>647</v>
      </c>
      <c r="D526" s="72" t="s">
        <v>305</v>
      </c>
      <c r="E526" s="83" t="n">
        <v>80</v>
      </c>
      <c r="F526" s="66" t="n">
        <f aca="false">P526</f>
        <v>70.8474020443608</v>
      </c>
      <c r="G526" s="84"/>
      <c r="H526" s="84" t="n">
        <v>0.13</v>
      </c>
      <c r="I526" s="84" t="n">
        <f aca="false">E526/((1+M526)*(1+N526)*(1+O526))</f>
        <v>76.1321806921176</v>
      </c>
      <c r="J526" s="84" t="n">
        <f aca="false">I526*M526</f>
        <v>1.52264361384235</v>
      </c>
      <c r="K526" s="67" t="n">
        <f aca="false">(I526+J526)*N526</f>
        <v>0.7765482430596</v>
      </c>
      <c r="L526" s="67" t="n">
        <f aca="false">(I526+K526)*O526</f>
        <v>1.53817457870354</v>
      </c>
      <c r="M526" s="84" t="n">
        <v>0.02</v>
      </c>
      <c r="N526" s="84" t="n">
        <v>0.01</v>
      </c>
      <c r="O526" s="84" t="n">
        <v>0.02</v>
      </c>
      <c r="P526" s="68" t="n">
        <f aca="false">(I526/(1+H526)+J526/1.09)*(1+N526)*(1+O526)</f>
        <v>70.8474020443608</v>
      </c>
      <c r="Q526" s="23"/>
    </row>
    <row r="527" s="26" customFormat="true" ht="20.1" hidden="false" customHeight="true" outlineLevel="0" collapsed="false">
      <c r="A527" s="14" t="n">
        <v>105</v>
      </c>
      <c r="B527" s="63" t="s">
        <v>648</v>
      </c>
      <c r="C527" s="81" t="s">
        <v>649</v>
      </c>
      <c r="D527" s="82" t="s">
        <v>586</v>
      </c>
      <c r="E527" s="83" t="n">
        <v>5.5</v>
      </c>
      <c r="F527" s="66" t="n">
        <f aca="false">P527</f>
        <v>4.87075889054981</v>
      </c>
      <c r="G527" s="84"/>
      <c r="H527" s="84" t="n">
        <v>0.13</v>
      </c>
      <c r="I527" s="84" t="n">
        <f aca="false">E527/((1+M527)*(1+N527)*(1+O527))</f>
        <v>5.23408742258309</v>
      </c>
      <c r="J527" s="84" t="n">
        <f aca="false">I527*M527</f>
        <v>0.104681748451662</v>
      </c>
      <c r="K527" s="67" t="n">
        <f aca="false">(I527+J527)*N527</f>
        <v>0.0533876917103475</v>
      </c>
      <c r="L527" s="67" t="n">
        <f aca="false">(I527+K527)*O527</f>
        <v>0.105749502285869</v>
      </c>
      <c r="M527" s="84" t="n">
        <v>0.02</v>
      </c>
      <c r="N527" s="84" t="n">
        <v>0.01</v>
      </c>
      <c r="O527" s="84" t="n">
        <v>0.02</v>
      </c>
      <c r="P527" s="68" t="n">
        <f aca="false">(I527/(1+H527)+J527/1.09)*(1+N527)*(1+O527)</f>
        <v>4.87075889054981</v>
      </c>
      <c r="Q527" s="23"/>
    </row>
    <row r="528" s="26" customFormat="true" ht="20.1" hidden="false" customHeight="true" outlineLevel="0" collapsed="false">
      <c r="A528" s="14" t="n">
        <v>106</v>
      </c>
      <c r="B528" s="63" t="s">
        <v>648</v>
      </c>
      <c r="C528" s="81" t="s">
        <v>650</v>
      </c>
      <c r="D528" s="82" t="s">
        <v>586</v>
      </c>
      <c r="E528" s="83" t="n">
        <v>6</v>
      </c>
      <c r="F528" s="66" t="n">
        <f aca="false">P528</f>
        <v>5.31355515332706</v>
      </c>
      <c r="G528" s="84"/>
      <c r="H528" s="84" t="n">
        <v>0.13</v>
      </c>
      <c r="I528" s="84" t="n">
        <f aca="false">E528/((1+M528)*(1+N528)*(1+O528))</f>
        <v>5.70991355190882</v>
      </c>
      <c r="J528" s="84" t="n">
        <f aca="false">I528*M528</f>
        <v>0.114198271038176</v>
      </c>
      <c r="K528" s="67" t="n">
        <f aca="false">(I528+J528)*N528</f>
        <v>0.05824111822947</v>
      </c>
      <c r="L528" s="67" t="n">
        <f aca="false">(I528+K528)*O528</f>
        <v>0.115363093402766</v>
      </c>
      <c r="M528" s="84" t="n">
        <v>0.02</v>
      </c>
      <c r="N528" s="84" t="n">
        <v>0.01</v>
      </c>
      <c r="O528" s="84" t="n">
        <v>0.02</v>
      </c>
      <c r="P528" s="68" t="n">
        <f aca="false">(I528/(1+H528)+J528/1.09)*(1+N528)*(1+O528)</f>
        <v>5.31355515332706</v>
      </c>
      <c r="Q528" s="23"/>
    </row>
    <row r="529" s="26" customFormat="true" ht="20.1" hidden="false" customHeight="true" outlineLevel="0" collapsed="false">
      <c r="A529" s="14" t="n">
        <v>107</v>
      </c>
      <c r="B529" s="63" t="s">
        <v>648</v>
      </c>
      <c r="C529" s="81" t="s">
        <v>651</v>
      </c>
      <c r="D529" s="82" t="s">
        <v>586</v>
      </c>
      <c r="E529" s="83" t="n">
        <v>8</v>
      </c>
      <c r="F529" s="66" t="n">
        <f aca="false">P529</f>
        <v>7.08474020443608</v>
      </c>
      <c r="G529" s="84"/>
      <c r="H529" s="84" t="n">
        <v>0.13</v>
      </c>
      <c r="I529" s="84" t="n">
        <f aca="false">E529/((1+M529)*(1+N529)*(1+O529))</f>
        <v>7.61321806921177</v>
      </c>
      <c r="J529" s="84" t="n">
        <f aca="false">I529*M529</f>
        <v>0.152264361384235</v>
      </c>
      <c r="K529" s="67" t="n">
        <f aca="false">(I529+J529)*N529</f>
        <v>0.07765482430596</v>
      </c>
      <c r="L529" s="67" t="n">
        <f aca="false">(I529+K529)*O529</f>
        <v>0.153817457870355</v>
      </c>
      <c r="M529" s="84" t="n">
        <v>0.02</v>
      </c>
      <c r="N529" s="84" t="n">
        <v>0.01</v>
      </c>
      <c r="O529" s="84" t="n">
        <v>0.02</v>
      </c>
      <c r="P529" s="68" t="n">
        <f aca="false">(I529/(1+H529)+J529/1.09)*(1+N529)*(1+O529)</f>
        <v>7.08474020443608</v>
      </c>
      <c r="Q529" s="23"/>
    </row>
    <row r="530" s="26" customFormat="true" ht="20.1" hidden="false" customHeight="true" outlineLevel="0" collapsed="false">
      <c r="A530" s="14" t="n">
        <v>108</v>
      </c>
      <c r="B530" s="63" t="s">
        <v>652</v>
      </c>
      <c r="C530" s="81" t="s">
        <v>650</v>
      </c>
      <c r="D530" s="82" t="s">
        <v>586</v>
      </c>
      <c r="E530" s="83" t="n">
        <v>13</v>
      </c>
      <c r="F530" s="66" t="n">
        <f aca="false">P530</f>
        <v>11.5127028322086</v>
      </c>
      <c r="G530" s="84"/>
      <c r="H530" s="84" t="n">
        <v>0.13</v>
      </c>
      <c r="I530" s="84" t="n">
        <f aca="false">E530/((1+M530)*(1+N530)*(1+O530))</f>
        <v>12.3714793624691</v>
      </c>
      <c r="J530" s="84" t="n">
        <f aca="false">I530*M530</f>
        <v>0.247429587249382</v>
      </c>
      <c r="K530" s="67" t="n">
        <f aca="false">(I530+J530)*N530</f>
        <v>0.126189089497185</v>
      </c>
      <c r="L530" s="67" t="n">
        <f aca="false">(I530+K530)*O530</f>
        <v>0.249953369039326</v>
      </c>
      <c r="M530" s="84" t="n">
        <v>0.02</v>
      </c>
      <c r="N530" s="84" t="n">
        <v>0.01</v>
      </c>
      <c r="O530" s="84" t="n">
        <v>0.02</v>
      </c>
      <c r="P530" s="68" t="n">
        <f aca="false">(I530/(1+H530)+J530/1.09)*(1+N530)*(1+O530)</f>
        <v>11.5127028322086</v>
      </c>
      <c r="Q530" s="23"/>
    </row>
    <row r="531" s="26" customFormat="true" ht="20.1" hidden="false" customHeight="true" outlineLevel="0" collapsed="false">
      <c r="A531" s="14" t="n">
        <v>109</v>
      </c>
      <c r="B531" s="63" t="s">
        <v>652</v>
      </c>
      <c r="C531" s="81" t="s">
        <v>651</v>
      </c>
      <c r="D531" s="82" t="s">
        <v>586</v>
      </c>
      <c r="E531" s="83" t="n">
        <v>15</v>
      </c>
      <c r="F531" s="66" t="n">
        <f aca="false">P531</f>
        <v>13.2838878833177</v>
      </c>
      <c r="G531" s="84"/>
      <c r="H531" s="84" t="n">
        <v>0.13</v>
      </c>
      <c r="I531" s="84" t="n">
        <f aca="false">E531/((1+M531)*(1+N531)*(1+O531))</f>
        <v>14.2747838797721</v>
      </c>
      <c r="J531" s="84" t="n">
        <f aca="false">I531*M531</f>
        <v>0.285495677595441</v>
      </c>
      <c r="K531" s="67" t="n">
        <f aca="false">(I531+J531)*N531</f>
        <v>0.145602795573675</v>
      </c>
      <c r="L531" s="67" t="n">
        <f aca="false">(I531+K531)*O531</f>
        <v>0.288407733506915</v>
      </c>
      <c r="M531" s="84" t="n">
        <v>0.02</v>
      </c>
      <c r="N531" s="84" t="n">
        <v>0.01</v>
      </c>
      <c r="O531" s="84" t="n">
        <v>0.02</v>
      </c>
      <c r="P531" s="68" t="n">
        <f aca="false">(I531/(1+H531)+J531/1.09)*(1+N531)*(1+O531)</f>
        <v>13.2838878833177</v>
      </c>
      <c r="Q531" s="23"/>
    </row>
    <row r="532" s="26" customFormat="true" ht="20.1" hidden="false" customHeight="true" outlineLevel="0" collapsed="false">
      <c r="A532" s="14" t="n">
        <v>110</v>
      </c>
      <c r="B532" s="63" t="s">
        <v>652</v>
      </c>
      <c r="C532" s="81" t="s">
        <v>653</v>
      </c>
      <c r="D532" s="82" t="s">
        <v>586</v>
      </c>
      <c r="E532" s="83" t="n">
        <v>16</v>
      </c>
      <c r="F532" s="66" t="n">
        <f aca="false">P532</f>
        <v>14.1694804088722</v>
      </c>
      <c r="G532" s="84"/>
      <c r="H532" s="84" t="n">
        <v>0.13</v>
      </c>
      <c r="I532" s="84" t="n">
        <f aca="false">E532/((1+M532)*(1+N532)*(1+O532))</f>
        <v>15.2264361384235</v>
      </c>
      <c r="J532" s="84" t="n">
        <f aca="false">I532*M532</f>
        <v>0.304528722768471</v>
      </c>
      <c r="K532" s="67" t="n">
        <f aca="false">(I532+J532)*N532</f>
        <v>0.15530964861192</v>
      </c>
      <c r="L532" s="67" t="n">
        <f aca="false">(I532+K532)*O532</f>
        <v>0.307634915740709</v>
      </c>
      <c r="M532" s="84" t="n">
        <v>0.02</v>
      </c>
      <c r="N532" s="84" t="n">
        <v>0.01</v>
      </c>
      <c r="O532" s="84" t="n">
        <v>0.02</v>
      </c>
      <c r="P532" s="68" t="n">
        <f aca="false">(I532/(1+H532)+J532/1.09)*(1+N532)*(1+O532)</f>
        <v>14.1694804088722</v>
      </c>
      <c r="Q532" s="23"/>
    </row>
    <row r="533" s="26" customFormat="true" ht="20.1" hidden="false" customHeight="true" outlineLevel="0" collapsed="false">
      <c r="A533" s="14" t="n">
        <v>111</v>
      </c>
      <c r="B533" s="63" t="s">
        <v>654</v>
      </c>
      <c r="C533" s="81" t="s">
        <v>97</v>
      </c>
      <c r="D533" s="82" t="s">
        <v>346</v>
      </c>
      <c r="E533" s="83" t="n">
        <v>135</v>
      </c>
      <c r="F533" s="66" t="n">
        <f aca="false">P533</f>
        <v>119.554990949859</v>
      </c>
      <c r="G533" s="84"/>
      <c r="H533" s="84" t="n">
        <v>0.13</v>
      </c>
      <c r="I533" s="84" t="n">
        <f aca="false">E533/((1+M533)*(1+N533)*(1+O533))</f>
        <v>128.473054917949</v>
      </c>
      <c r="J533" s="84" t="n">
        <f aca="false">I533*M533</f>
        <v>2.56946109835897</v>
      </c>
      <c r="K533" s="67" t="n">
        <f aca="false">(I533+J533)*N533</f>
        <v>1.31042516016308</v>
      </c>
      <c r="L533" s="67" t="n">
        <f aca="false">(I533+K533)*O533</f>
        <v>2.59566960156223</v>
      </c>
      <c r="M533" s="84" t="n">
        <v>0.02</v>
      </c>
      <c r="N533" s="84" t="n">
        <v>0.01</v>
      </c>
      <c r="O533" s="84" t="n">
        <v>0.02</v>
      </c>
      <c r="P533" s="68" t="n">
        <f aca="false">(I533/(1+H533)+J533/1.09)*(1+N533)*(1+O533)</f>
        <v>119.554990949859</v>
      </c>
      <c r="Q533" s="23"/>
    </row>
    <row r="534" s="26" customFormat="true" ht="20.1" hidden="false" customHeight="true" outlineLevel="0" collapsed="false">
      <c r="A534" s="14" t="n">
        <v>112</v>
      </c>
      <c r="B534" s="63" t="s">
        <v>654</v>
      </c>
      <c r="C534" s="81" t="s">
        <v>306</v>
      </c>
      <c r="D534" s="82" t="s">
        <v>346</v>
      </c>
      <c r="E534" s="83" t="n">
        <v>170</v>
      </c>
      <c r="F534" s="66" t="n">
        <f aca="false">P534</f>
        <v>150.550729344267</v>
      </c>
      <c r="G534" s="84"/>
      <c r="H534" s="84" t="n">
        <v>0.13</v>
      </c>
      <c r="I534" s="84" t="n">
        <f aca="false">E534/((1+M534)*(1+N534)*(1+O534))</f>
        <v>161.78088397075</v>
      </c>
      <c r="J534" s="84" t="n">
        <f aca="false">I534*M534</f>
        <v>3.235617679415</v>
      </c>
      <c r="K534" s="67" t="n">
        <f aca="false">(I534+J534)*N534</f>
        <v>1.65016501650165</v>
      </c>
      <c r="L534" s="67" t="n">
        <f aca="false">(I534+K534)*O534</f>
        <v>3.26862097974503</v>
      </c>
      <c r="M534" s="84" t="n">
        <v>0.02</v>
      </c>
      <c r="N534" s="84" t="n">
        <v>0.01</v>
      </c>
      <c r="O534" s="84" t="n">
        <v>0.02</v>
      </c>
      <c r="P534" s="68" t="n">
        <f aca="false">(I534/(1+H534)+J534/1.09)*(1+N534)*(1+O534)</f>
        <v>150.550729344267</v>
      </c>
      <c r="Q534" s="23"/>
    </row>
    <row r="535" s="26" customFormat="true" ht="20.1" hidden="false" customHeight="true" outlineLevel="0" collapsed="false">
      <c r="A535" s="14" t="n">
        <v>113</v>
      </c>
      <c r="B535" s="63" t="s">
        <v>654</v>
      </c>
      <c r="C535" s="81" t="s">
        <v>655</v>
      </c>
      <c r="D535" s="82" t="s">
        <v>346</v>
      </c>
      <c r="E535" s="83" t="n">
        <v>225</v>
      </c>
      <c r="F535" s="66" t="n">
        <f aca="false">P535</f>
        <v>199.258318249765</v>
      </c>
      <c r="G535" s="84"/>
      <c r="H535" s="84" t="n">
        <v>0.13</v>
      </c>
      <c r="I535" s="84" t="n">
        <f aca="false">E535/((1+M535)*(1+N535)*(1+O535))</f>
        <v>214.121758196581</v>
      </c>
      <c r="J535" s="84" t="n">
        <f aca="false">I535*M535</f>
        <v>4.28243516393162</v>
      </c>
      <c r="K535" s="67" t="n">
        <f aca="false">(I535+J535)*N535</f>
        <v>2.18404193360513</v>
      </c>
      <c r="L535" s="67" t="n">
        <f aca="false">(I535+K535)*O535</f>
        <v>4.32611600260372</v>
      </c>
      <c r="M535" s="84" t="n">
        <v>0.02</v>
      </c>
      <c r="N535" s="84" t="n">
        <v>0.01</v>
      </c>
      <c r="O535" s="84" t="n">
        <v>0.02</v>
      </c>
      <c r="P535" s="68" t="n">
        <f aca="false">(I535/(1+H535)+J535/1.09)*(1+N535)*(1+O535)</f>
        <v>199.258318249765</v>
      </c>
      <c r="Q535" s="23"/>
    </row>
    <row r="536" s="26" customFormat="true" ht="20.1" hidden="false" customHeight="true" outlineLevel="0" collapsed="false">
      <c r="A536" s="14" t="n">
        <v>114</v>
      </c>
      <c r="B536" s="63" t="s">
        <v>654</v>
      </c>
      <c r="C536" s="81" t="s">
        <v>656</v>
      </c>
      <c r="D536" s="82" t="s">
        <v>346</v>
      </c>
      <c r="E536" s="83" t="n">
        <v>350</v>
      </c>
      <c r="F536" s="66" t="n">
        <f aca="false">P536</f>
        <v>309.957383944079</v>
      </c>
      <c r="G536" s="84"/>
      <c r="H536" s="84" t="n">
        <v>0.13</v>
      </c>
      <c r="I536" s="84" t="n">
        <f aca="false">E536/((1+M536)*(1+N536)*(1+O536))</f>
        <v>333.078290528015</v>
      </c>
      <c r="J536" s="84" t="n">
        <f aca="false">I536*M536</f>
        <v>6.66156581056029</v>
      </c>
      <c r="K536" s="67" t="n">
        <f aca="false">(I536+J536)*N536</f>
        <v>3.39739856338575</v>
      </c>
      <c r="L536" s="67" t="n">
        <f aca="false">(I536+K536)*O536</f>
        <v>6.72951378182801</v>
      </c>
      <c r="M536" s="84" t="n">
        <v>0.02</v>
      </c>
      <c r="N536" s="84" t="n">
        <v>0.01</v>
      </c>
      <c r="O536" s="84" t="n">
        <v>0.02</v>
      </c>
      <c r="P536" s="68" t="n">
        <f aca="false">(I536/(1+H536)+J536/1.09)*(1+N536)*(1+O536)</f>
        <v>309.957383944079</v>
      </c>
      <c r="Q536" s="23"/>
    </row>
    <row r="537" s="26" customFormat="true" ht="20.1" hidden="false" customHeight="true" outlineLevel="0" collapsed="false">
      <c r="A537" s="14" t="n">
        <v>115</v>
      </c>
      <c r="B537" s="63" t="s">
        <v>654</v>
      </c>
      <c r="C537" s="81" t="s">
        <v>137</v>
      </c>
      <c r="D537" s="82" t="s">
        <v>346</v>
      </c>
      <c r="E537" s="83" t="n">
        <v>500</v>
      </c>
      <c r="F537" s="66" t="n">
        <f aca="false">P537</f>
        <v>442.796262777255</v>
      </c>
      <c r="G537" s="84"/>
      <c r="H537" s="84" t="n">
        <v>0.13</v>
      </c>
      <c r="I537" s="84" t="n">
        <f aca="false">E537/((1+M537)*(1+N537)*(1+O537))</f>
        <v>475.826129325735</v>
      </c>
      <c r="J537" s="84" t="n">
        <f aca="false">I537*M537</f>
        <v>9.51652258651471</v>
      </c>
      <c r="K537" s="67" t="n">
        <f aca="false">(I537+J537)*N537</f>
        <v>4.8534265191225</v>
      </c>
      <c r="L537" s="67" t="n">
        <f aca="false">(I537+K537)*O537</f>
        <v>9.61359111689716</v>
      </c>
      <c r="M537" s="84" t="n">
        <v>0.02</v>
      </c>
      <c r="N537" s="84" t="n">
        <v>0.01</v>
      </c>
      <c r="O537" s="84" t="n">
        <v>0.02</v>
      </c>
      <c r="P537" s="68" t="n">
        <f aca="false">(I537/(1+H537)+J537/1.09)*(1+N537)*(1+O537)</f>
        <v>442.796262777255</v>
      </c>
      <c r="Q537" s="23"/>
    </row>
    <row r="538" s="26" customFormat="true" ht="20.1" hidden="false" customHeight="true" outlineLevel="0" collapsed="false">
      <c r="A538" s="14" t="n">
        <v>116</v>
      </c>
      <c r="B538" s="63" t="s">
        <v>654</v>
      </c>
      <c r="C538" s="81" t="s">
        <v>139</v>
      </c>
      <c r="D538" s="82" t="s">
        <v>346</v>
      </c>
      <c r="E538" s="83" t="n">
        <v>700</v>
      </c>
      <c r="F538" s="66" t="n">
        <f aca="false">P538</f>
        <v>619.914767888157</v>
      </c>
      <c r="G538" s="84"/>
      <c r="H538" s="84" t="n">
        <v>0.13</v>
      </c>
      <c r="I538" s="84" t="n">
        <f aca="false">E538/((1+M538)*(1+N538)*(1+O538))</f>
        <v>666.156581056029</v>
      </c>
      <c r="J538" s="84" t="n">
        <f aca="false">I538*M538</f>
        <v>13.3231316211206</v>
      </c>
      <c r="K538" s="67" t="n">
        <f aca="false">(I538+J538)*N538</f>
        <v>6.7947971267715</v>
      </c>
      <c r="L538" s="67" t="n">
        <f aca="false">(I538+K538)*O538</f>
        <v>13.459027563656</v>
      </c>
      <c r="M538" s="84" t="n">
        <v>0.02</v>
      </c>
      <c r="N538" s="84" t="n">
        <v>0.01</v>
      </c>
      <c r="O538" s="84" t="n">
        <v>0.02</v>
      </c>
      <c r="P538" s="68" t="n">
        <f aca="false">(I538/(1+H538)+J538/1.09)*(1+N538)*(1+O538)</f>
        <v>619.914767888157</v>
      </c>
      <c r="Q538" s="23"/>
    </row>
    <row r="539" s="26" customFormat="true" ht="20.1" hidden="false" customHeight="true" outlineLevel="0" collapsed="false">
      <c r="A539" s="14" t="n">
        <v>117</v>
      </c>
      <c r="B539" s="63" t="s">
        <v>654</v>
      </c>
      <c r="C539" s="81" t="s">
        <v>140</v>
      </c>
      <c r="D539" s="82" t="s">
        <v>346</v>
      </c>
      <c r="E539" s="83" t="n">
        <v>850</v>
      </c>
      <c r="F539" s="66" t="n">
        <f aca="false">P539</f>
        <v>752.753646721334</v>
      </c>
      <c r="G539" s="84"/>
      <c r="H539" s="84" t="n">
        <v>0.13</v>
      </c>
      <c r="I539" s="84" t="n">
        <f aca="false">E539/((1+M539)*(1+N539)*(1+O539))</f>
        <v>808.90441985375</v>
      </c>
      <c r="J539" s="84" t="n">
        <f aca="false">I539*M539</f>
        <v>16.178088397075</v>
      </c>
      <c r="K539" s="67" t="n">
        <f aca="false">(I539+J539)*N539</f>
        <v>8.25082508250825</v>
      </c>
      <c r="L539" s="67" t="n">
        <f aca="false">(I539+K539)*O539</f>
        <v>16.3431048987252</v>
      </c>
      <c r="M539" s="84" t="n">
        <v>0.02</v>
      </c>
      <c r="N539" s="84" t="n">
        <v>0.01</v>
      </c>
      <c r="O539" s="84" t="n">
        <v>0.02</v>
      </c>
      <c r="P539" s="68" t="n">
        <f aca="false">(I539/(1+H539)+J539/1.09)*(1+N539)*(1+O539)</f>
        <v>752.753646721334</v>
      </c>
      <c r="Q539" s="23"/>
    </row>
    <row r="540" s="26" customFormat="true" ht="20.1" hidden="false" customHeight="true" outlineLevel="0" collapsed="false">
      <c r="A540" s="14" t="n">
        <v>118</v>
      </c>
      <c r="B540" s="63" t="s">
        <v>654</v>
      </c>
      <c r="C540" s="81" t="s">
        <v>657</v>
      </c>
      <c r="D540" s="82" t="s">
        <v>346</v>
      </c>
      <c r="E540" s="83" t="n">
        <v>1150</v>
      </c>
      <c r="F540" s="66" t="n">
        <f aca="false">P540</f>
        <v>1018.43140438769</v>
      </c>
      <c r="G540" s="84"/>
      <c r="H540" s="84" t="n">
        <v>0.13</v>
      </c>
      <c r="I540" s="84" t="n">
        <f aca="false">E540/((1+M540)*(1+N540)*(1+O540))</f>
        <v>1094.40009744919</v>
      </c>
      <c r="J540" s="84" t="n">
        <f aca="false">I540*M540</f>
        <v>21.8880019489838</v>
      </c>
      <c r="K540" s="67" t="n">
        <f aca="false">(I540+J540)*N540</f>
        <v>11.1628809939818</v>
      </c>
      <c r="L540" s="67" t="n">
        <f aca="false">(I540+K540)*O540</f>
        <v>22.1112595688635</v>
      </c>
      <c r="M540" s="84" t="n">
        <v>0.02</v>
      </c>
      <c r="N540" s="84" t="n">
        <v>0.01</v>
      </c>
      <c r="O540" s="84" t="n">
        <v>0.02</v>
      </c>
      <c r="P540" s="68" t="n">
        <f aca="false">(I540/(1+H540)+J540/1.09)*(1+N540)*(1+O540)</f>
        <v>1018.43140438769</v>
      </c>
      <c r="Q540" s="23"/>
    </row>
    <row r="541" s="26" customFormat="true" ht="20.1" hidden="false" customHeight="true" outlineLevel="0" collapsed="false">
      <c r="A541" s="14" t="n">
        <v>119</v>
      </c>
      <c r="B541" s="63" t="s">
        <v>654</v>
      </c>
      <c r="C541" s="81" t="s">
        <v>141</v>
      </c>
      <c r="D541" s="82" t="s">
        <v>346</v>
      </c>
      <c r="E541" s="83" t="n">
        <v>1400</v>
      </c>
      <c r="F541" s="66" t="n">
        <f aca="false">P541</f>
        <v>1239.82953577631</v>
      </c>
      <c r="G541" s="84"/>
      <c r="H541" s="84" t="n">
        <v>0.13</v>
      </c>
      <c r="I541" s="84" t="n">
        <f aca="false">E541/((1+M541)*(1+N541)*(1+O541))</f>
        <v>1332.31316211206</v>
      </c>
      <c r="J541" s="84" t="n">
        <f aca="false">I541*M541</f>
        <v>26.6462632422412</v>
      </c>
      <c r="K541" s="67" t="n">
        <f aca="false">(I541+J541)*N541</f>
        <v>13.589594253543</v>
      </c>
      <c r="L541" s="67" t="n">
        <f aca="false">(I541+K541)*O541</f>
        <v>26.918055127312</v>
      </c>
      <c r="M541" s="84" t="n">
        <v>0.02</v>
      </c>
      <c r="N541" s="84" t="n">
        <v>0.01</v>
      </c>
      <c r="O541" s="84" t="n">
        <v>0.02</v>
      </c>
      <c r="P541" s="68" t="n">
        <f aca="false">(I541/(1+H541)+J541/1.09)*(1+N541)*(1+O541)</f>
        <v>1239.82953577631</v>
      </c>
      <c r="Q541" s="23"/>
    </row>
    <row r="542" s="26" customFormat="true" ht="20.1" hidden="false" customHeight="true" outlineLevel="0" collapsed="false">
      <c r="A542" s="14" t="n">
        <v>120</v>
      </c>
      <c r="B542" s="63" t="s">
        <v>654</v>
      </c>
      <c r="C542" s="81" t="s">
        <v>142</v>
      </c>
      <c r="D542" s="82" t="s">
        <v>346</v>
      </c>
      <c r="E542" s="83" t="n">
        <v>2100</v>
      </c>
      <c r="F542" s="66" t="n">
        <f aca="false">P542</f>
        <v>1859.74430366447</v>
      </c>
      <c r="G542" s="84"/>
      <c r="H542" s="84" t="n">
        <v>0.13</v>
      </c>
      <c r="I542" s="84" t="n">
        <f aca="false">E542/((1+M542)*(1+N542)*(1+O542))</f>
        <v>1998.46974316809</v>
      </c>
      <c r="J542" s="84" t="n">
        <f aca="false">I542*M542</f>
        <v>39.9693948633618</v>
      </c>
      <c r="K542" s="67" t="n">
        <f aca="false">(I542+J542)*N542</f>
        <v>20.3843913803145</v>
      </c>
      <c r="L542" s="67" t="n">
        <f aca="false">(I542+K542)*O542</f>
        <v>40.3770826909681</v>
      </c>
      <c r="M542" s="84" t="n">
        <v>0.02</v>
      </c>
      <c r="N542" s="84" t="n">
        <v>0.01</v>
      </c>
      <c r="O542" s="84" t="n">
        <v>0.02</v>
      </c>
      <c r="P542" s="68" t="n">
        <f aca="false">(I542/(1+H542)+J542/1.09)*(1+N542)*(1+O542)</f>
        <v>1859.74430366447</v>
      </c>
      <c r="Q542" s="23"/>
    </row>
    <row r="543" s="26" customFormat="true" ht="20.1" hidden="false" customHeight="true" outlineLevel="0" collapsed="false">
      <c r="A543" s="14" t="n">
        <v>121</v>
      </c>
      <c r="B543" s="63" t="s">
        <v>654</v>
      </c>
      <c r="C543" s="81" t="s">
        <v>658</v>
      </c>
      <c r="D543" s="82" t="s">
        <v>346</v>
      </c>
      <c r="E543" s="83" t="n">
        <v>2850</v>
      </c>
      <c r="F543" s="66" t="n">
        <f aca="false">P543</f>
        <v>2523.93869783035</v>
      </c>
      <c r="G543" s="84"/>
      <c r="H543" s="84" t="n">
        <v>0.13</v>
      </c>
      <c r="I543" s="84" t="n">
        <f aca="false">E543/((1+M543)*(1+N543)*(1+O543))</f>
        <v>2712.20893715669</v>
      </c>
      <c r="J543" s="84" t="n">
        <f aca="false">I543*M543</f>
        <v>54.2441787431338</v>
      </c>
      <c r="K543" s="67" t="n">
        <f aca="false">(I543+J543)*N543</f>
        <v>27.6645311589983</v>
      </c>
      <c r="L543" s="67" t="n">
        <f aca="false">(I543+K543)*O543</f>
        <v>54.7974693663138</v>
      </c>
      <c r="M543" s="84" t="n">
        <v>0.02</v>
      </c>
      <c r="N543" s="84" t="n">
        <v>0.01</v>
      </c>
      <c r="O543" s="84" t="n">
        <v>0.02</v>
      </c>
      <c r="P543" s="68" t="n">
        <f aca="false">(I543/(1+H543)+J543/1.09)*(1+N543)*(1+O543)</f>
        <v>2523.93869783035</v>
      </c>
      <c r="Q543" s="23"/>
    </row>
    <row r="544" s="26" customFormat="true" ht="20.1" hidden="false" customHeight="true" outlineLevel="0" collapsed="false">
      <c r="A544" s="14" t="n">
        <v>122</v>
      </c>
      <c r="B544" s="84" t="s">
        <v>659</v>
      </c>
      <c r="C544" s="81" t="s">
        <v>660</v>
      </c>
      <c r="D544" s="72" t="s">
        <v>108</v>
      </c>
      <c r="E544" s="83" t="n">
        <v>16</v>
      </c>
      <c r="F544" s="66" t="n">
        <f aca="false">P544</f>
        <v>14.1694804088722</v>
      </c>
      <c r="G544" s="84"/>
      <c r="H544" s="84" t="n">
        <v>0.13</v>
      </c>
      <c r="I544" s="84" t="n">
        <f aca="false">E544/((1+M544)*(1+N544)*(1+O544))</f>
        <v>15.2264361384235</v>
      </c>
      <c r="J544" s="84" t="n">
        <f aca="false">I544*M544</f>
        <v>0.304528722768471</v>
      </c>
      <c r="K544" s="67" t="n">
        <f aca="false">(I544+J544)*N544</f>
        <v>0.15530964861192</v>
      </c>
      <c r="L544" s="67" t="n">
        <f aca="false">(I544+K544)*O544</f>
        <v>0.307634915740709</v>
      </c>
      <c r="M544" s="84" t="n">
        <v>0.02</v>
      </c>
      <c r="N544" s="84" t="n">
        <v>0.01</v>
      </c>
      <c r="O544" s="84" t="n">
        <v>0.02</v>
      </c>
      <c r="P544" s="68" t="n">
        <f aca="false">(I544/(1+H544)+J544/1.09)*(1+N544)*(1+O544)</f>
        <v>14.1694804088722</v>
      </c>
      <c r="Q544" s="23"/>
    </row>
    <row r="545" s="26" customFormat="true" ht="20.1" hidden="false" customHeight="true" outlineLevel="0" collapsed="false">
      <c r="A545" s="14" t="n">
        <v>123</v>
      </c>
      <c r="B545" s="84" t="s">
        <v>659</v>
      </c>
      <c r="C545" s="81" t="s">
        <v>661</v>
      </c>
      <c r="D545" s="72" t="s">
        <v>108</v>
      </c>
      <c r="E545" s="83" t="n">
        <v>22</v>
      </c>
      <c r="F545" s="66" t="n">
        <f aca="false">P545</f>
        <v>19.4830355621992</v>
      </c>
      <c r="G545" s="84"/>
      <c r="H545" s="84" t="n">
        <v>0.13</v>
      </c>
      <c r="I545" s="84" t="n">
        <f aca="false">E545/((1+M545)*(1+N545)*(1+O545))</f>
        <v>20.9363496903324</v>
      </c>
      <c r="J545" s="84" t="n">
        <f aca="false">I545*M545</f>
        <v>0.418726993806647</v>
      </c>
      <c r="K545" s="67" t="n">
        <f aca="false">(I545+J545)*N545</f>
        <v>0.21355076684139</v>
      </c>
      <c r="L545" s="67" t="n">
        <f aca="false">(I545+K545)*O545</f>
        <v>0.422998009143475</v>
      </c>
      <c r="M545" s="84" t="n">
        <v>0.02</v>
      </c>
      <c r="N545" s="84" t="n">
        <v>0.01</v>
      </c>
      <c r="O545" s="84" t="n">
        <v>0.02</v>
      </c>
      <c r="P545" s="68" t="n">
        <f aca="false">(I545/(1+H545)+J545/1.09)*(1+N545)*(1+O545)</f>
        <v>19.4830355621992</v>
      </c>
      <c r="Q545" s="23"/>
    </row>
    <row r="546" s="26" customFormat="true" ht="20.1" hidden="false" customHeight="true" outlineLevel="0" collapsed="false">
      <c r="A546" s="14" t="n">
        <v>124</v>
      </c>
      <c r="B546" s="84" t="s">
        <v>659</v>
      </c>
      <c r="C546" s="81" t="s">
        <v>662</v>
      </c>
      <c r="D546" s="72" t="s">
        <v>108</v>
      </c>
      <c r="E546" s="83" t="n">
        <v>33</v>
      </c>
      <c r="F546" s="66" t="n">
        <f aca="false">P546</f>
        <v>29.2245533432988</v>
      </c>
      <c r="G546" s="84"/>
      <c r="H546" s="84" t="n">
        <v>0.13</v>
      </c>
      <c r="I546" s="84" t="n">
        <f aca="false">E546/((1+M546)*(1+N546)*(1+O546))</f>
        <v>31.4045245354985</v>
      </c>
      <c r="J546" s="84" t="n">
        <f aca="false">I546*M546</f>
        <v>0.628090490709971</v>
      </c>
      <c r="K546" s="67" t="n">
        <f aca="false">(I546+J546)*N546</f>
        <v>0.320326150262085</v>
      </c>
      <c r="L546" s="67" t="n">
        <f aca="false">(I546+K546)*O546</f>
        <v>0.634497013715212</v>
      </c>
      <c r="M546" s="84" t="n">
        <v>0.02</v>
      </c>
      <c r="N546" s="84" t="n">
        <v>0.01</v>
      </c>
      <c r="O546" s="84" t="n">
        <v>0.02</v>
      </c>
      <c r="P546" s="68" t="n">
        <f aca="false">(I546/(1+H546)+J546/1.09)*(1+N546)*(1+O546)</f>
        <v>29.2245533432988</v>
      </c>
      <c r="Q546" s="23"/>
    </row>
    <row r="547" s="26" customFormat="true" ht="20.1" hidden="false" customHeight="true" outlineLevel="0" collapsed="false">
      <c r="A547" s="14" t="n">
        <v>125</v>
      </c>
      <c r="B547" s="84" t="s">
        <v>659</v>
      </c>
      <c r="C547" s="81" t="s">
        <v>663</v>
      </c>
      <c r="D547" s="72" t="s">
        <v>108</v>
      </c>
      <c r="E547" s="83" t="n">
        <v>46</v>
      </c>
      <c r="F547" s="66" t="n">
        <f aca="false">P547</f>
        <v>40.7372561755075</v>
      </c>
      <c r="G547" s="84"/>
      <c r="H547" s="84" t="n">
        <v>0.13</v>
      </c>
      <c r="I547" s="84" t="n">
        <f aca="false">E547/((1+M547)*(1+N547)*(1+O547))</f>
        <v>43.7760038979677</v>
      </c>
      <c r="J547" s="84" t="n">
        <f aca="false">I547*M547</f>
        <v>0.875520077959353</v>
      </c>
      <c r="K547" s="67" t="n">
        <f aca="false">(I547+J547)*N547</f>
        <v>0.44651523975927</v>
      </c>
      <c r="L547" s="67" t="n">
        <f aca="false">(I547+K547)*O547</f>
        <v>0.884450382754539</v>
      </c>
      <c r="M547" s="84" t="n">
        <v>0.02</v>
      </c>
      <c r="N547" s="84" t="n">
        <v>0.01</v>
      </c>
      <c r="O547" s="84" t="n">
        <v>0.02</v>
      </c>
      <c r="P547" s="68" t="n">
        <f aca="false">(I547/(1+H547)+J547/1.09)*(1+N547)*(1+O547)</f>
        <v>40.7372561755075</v>
      </c>
      <c r="Q547" s="23"/>
    </row>
    <row r="548" s="26" customFormat="true" ht="20.1" hidden="false" customHeight="true" outlineLevel="0" collapsed="false">
      <c r="A548" s="14" t="n">
        <v>126</v>
      </c>
      <c r="B548" s="84" t="s">
        <v>659</v>
      </c>
      <c r="C548" s="81" t="s">
        <v>664</v>
      </c>
      <c r="D548" s="72" t="s">
        <v>108</v>
      </c>
      <c r="E548" s="83" t="n">
        <v>95</v>
      </c>
      <c r="F548" s="66" t="n">
        <f aca="false">P548</f>
        <v>84.1312899276785</v>
      </c>
      <c r="G548" s="84"/>
      <c r="H548" s="84" t="n">
        <v>0.13</v>
      </c>
      <c r="I548" s="84" t="n">
        <f aca="false">E548/((1+M548)*(1+N548)*(1+O548))</f>
        <v>90.4069645718897</v>
      </c>
      <c r="J548" s="84" t="n">
        <f aca="false">I548*M548</f>
        <v>1.80813929143779</v>
      </c>
      <c r="K548" s="67" t="n">
        <f aca="false">(I548+J548)*N548</f>
        <v>0.922151038633275</v>
      </c>
      <c r="L548" s="67" t="n">
        <f aca="false">(I548+K548)*O548</f>
        <v>1.82658231221046</v>
      </c>
      <c r="M548" s="84" t="n">
        <v>0.02</v>
      </c>
      <c r="N548" s="84" t="n">
        <v>0.01</v>
      </c>
      <c r="O548" s="84" t="n">
        <v>0.02</v>
      </c>
      <c r="P548" s="68" t="n">
        <f aca="false">(I548/(1+H548)+J548/1.09)*(1+N548)*(1+O548)</f>
        <v>84.1312899276785</v>
      </c>
      <c r="Q548" s="23"/>
    </row>
    <row r="549" s="26" customFormat="true" ht="20.1" hidden="false" customHeight="true" outlineLevel="0" collapsed="false">
      <c r="A549" s="14" t="n">
        <v>127</v>
      </c>
      <c r="B549" s="84" t="s">
        <v>659</v>
      </c>
      <c r="C549" s="81" t="s">
        <v>665</v>
      </c>
      <c r="D549" s="72" t="s">
        <v>108</v>
      </c>
      <c r="E549" s="83" t="n">
        <v>145</v>
      </c>
      <c r="F549" s="66" t="n">
        <f aca="false">P549</f>
        <v>128.410916205404</v>
      </c>
      <c r="G549" s="84"/>
      <c r="H549" s="84" t="n">
        <v>0.13</v>
      </c>
      <c r="I549" s="84" t="n">
        <f aca="false">E549/((1+M549)*(1+N549)*(1+O549))</f>
        <v>137.989577504463</v>
      </c>
      <c r="J549" s="84" t="n">
        <f aca="false">I549*M549</f>
        <v>2.75979155008926</v>
      </c>
      <c r="K549" s="67" t="n">
        <f aca="false">(I549+J549)*N549</f>
        <v>1.40749369054552</v>
      </c>
      <c r="L549" s="67" t="n">
        <f aca="false">(I549+K549)*O549</f>
        <v>2.78794142390018</v>
      </c>
      <c r="M549" s="84" t="n">
        <v>0.02</v>
      </c>
      <c r="N549" s="84" t="n">
        <v>0.01</v>
      </c>
      <c r="O549" s="84" t="n">
        <v>0.02</v>
      </c>
      <c r="P549" s="68" t="n">
        <f aca="false">(I549/(1+H549)+J549/1.09)*(1+N549)*(1+O549)</f>
        <v>128.410916205404</v>
      </c>
      <c r="Q549" s="23"/>
    </row>
    <row r="550" s="26" customFormat="true" ht="20.1" hidden="false" customHeight="true" outlineLevel="0" collapsed="false">
      <c r="A550" s="14" t="n">
        <v>128</v>
      </c>
      <c r="B550" s="84" t="s">
        <v>666</v>
      </c>
      <c r="C550" s="81" t="s">
        <v>667</v>
      </c>
      <c r="D550" s="72" t="s">
        <v>108</v>
      </c>
      <c r="E550" s="83" t="n">
        <v>230</v>
      </c>
      <c r="F550" s="66" t="n">
        <f aca="false">P550</f>
        <v>203.686280877537</v>
      </c>
      <c r="G550" s="84"/>
      <c r="H550" s="84" t="n">
        <v>0.13</v>
      </c>
      <c r="I550" s="84" t="n">
        <f aca="false">E550/((1+M550)*(1+N550)*(1+O550))</f>
        <v>218.880019489838</v>
      </c>
      <c r="J550" s="84" t="n">
        <f aca="false">I550*M550</f>
        <v>4.37760038979677</v>
      </c>
      <c r="K550" s="67" t="n">
        <f aca="false">(I550+J550)*N550</f>
        <v>2.23257619879635</v>
      </c>
      <c r="L550" s="67" t="n">
        <f aca="false">(I550+K550)*O550</f>
        <v>4.42225191377269</v>
      </c>
      <c r="M550" s="84" t="n">
        <v>0.02</v>
      </c>
      <c r="N550" s="84" t="n">
        <v>0.01</v>
      </c>
      <c r="O550" s="84" t="n">
        <v>0.02</v>
      </c>
      <c r="P550" s="68" t="n">
        <f aca="false">(I550/(1+H550)+J550/1.09)*(1+N550)*(1+O550)</f>
        <v>203.686280877537</v>
      </c>
      <c r="Q550" s="23"/>
    </row>
    <row r="551" s="26" customFormat="true" ht="20.1" hidden="false" customHeight="true" outlineLevel="0" collapsed="false">
      <c r="A551" s="14" t="n">
        <v>129</v>
      </c>
      <c r="B551" s="84" t="s">
        <v>659</v>
      </c>
      <c r="C551" s="81" t="s">
        <v>668</v>
      </c>
      <c r="D551" s="72" t="s">
        <v>108</v>
      </c>
      <c r="E551" s="83" t="n">
        <v>335</v>
      </c>
      <c r="F551" s="66" t="n">
        <f aca="false">P551</f>
        <v>296.673496060761</v>
      </c>
      <c r="G551" s="84"/>
      <c r="H551" s="84" t="n">
        <v>0.13</v>
      </c>
      <c r="I551" s="84" t="n">
        <f aca="false">E551/((1+M551)*(1+N551)*(1+O551))</f>
        <v>318.803506648243</v>
      </c>
      <c r="J551" s="84" t="n">
        <f aca="false">I551*M551</f>
        <v>6.37607013296485</v>
      </c>
      <c r="K551" s="67" t="n">
        <f aca="false">(I551+J551)*N551</f>
        <v>3.25179576781208</v>
      </c>
      <c r="L551" s="67" t="n">
        <f aca="false">(I551+K551)*O551</f>
        <v>6.4411060483211</v>
      </c>
      <c r="M551" s="84" t="n">
        <v>0.02</v>
      </c>
      <c r="N551" s="84" t="n">
        <v>0.01</v>
      </c>
      <c r="O551" s="84" t="n">
        <v>0.02</v>
      </c>
      <c r="P551" s="68" t="n">
        <f aca="false">(I551/(1+H551)+J551/1.09)*(1+N551)*(1+O551)</f>
        <v>296.673496060761</v>
      </c>
      <c r="Q551" s="23"/>
    </row>
    <row r="552" s="26" customFormat="true" ht="20.1" hidden="false" customHeight="true" outlineLevel="0" collapsed="false">
      <c r="A552" s="14" t="n">
        <v>130</v>
      </c>
      <c r="B552" s="84" t="s">
        <v>659</v>
      </c>
      <c r="C552" s="81" t="s">
        <v>669</v>
      </c>
      <c r="D552" s="72" t="s">
        <v>108</v>
      </c>
      <c r="E552" s="83" t="n">
        <v>560</v>
      </c>
      <c r="F552" s="66" t="n">
        <f aca="false">P552</f>
        <v>495.931814310526</v>
      </c>
      <c r="G552" s="84"/>
      <c r="H552" s="84" t="n">
        <v>0.13</v>
      </c>
      <c r="I552" s="84" t="n">
        <f aca="false">E552/((1+M552)*(1+N552)*(1+O552))</f>
        <v>532.925264844824</v>
      </c>
      <c r="J552" s="84" t="n">
        <f aca="false">I552*M552</f>
        <v>10.6585052968965</v>
      </c>
      <c r="K552" s="67" t="n">
        <f aca="false">(I552+J552)*N552</f>
        <v>5.4358377014172</v>
      </c>
      <c r="L552" s="67" t="n">
        <f aca="false">(I552+K552)*O552</f>
        <v>10.7672220509248</v>
      </c>
      <c r="M552" s="84" t="n">
        <v>0.02</v>
      </c>
      <c r="N552" s="84" t="n">
        <v>0.01</v>
      </c>
      <c r="O552" s="84" t="n">
        <v>0.02</v>
      </c>
      <c r="P552" s="68" t="n">
        <f aca="false">(I552/(1+H552)+J552/1.09)*(1+N552)*(1+O552)</f>
        <v>495.931814310526</v>
      </c>
      <c r="Q552" s="23"/>
    </row>
    <row r="553" s="26" customFormat="true" ht="20.1" hidden="false" customHeight="true" outlineLevel="0" collapsed="false">
      <c r="A553" s="14" t="n">
        <v>131</v>
      </c>
      <c r="B553" s="84" t="s">
        <v>659</v>
      </c>
      <c r="C553" s="81" t="s">
        <v>670</v>
      </c>
      <c r="D553" s="72" t="s">
        <v>108</v>
      </c>
      <c r="E553" s="83" t="n">
        <v>20</v>
      </c>
      <c r="F553" s="66" t="n">
        <f aca="false">P553</f>
        <v>17.7118505110902</v>
      </c>
      <c r="G553" s="84"/>
      <c r="H553" s="84" t="n">
        <v>0.13</v>
      </c>
      <c r="I553" s="84" t="n">
        <f aca="false">E553/((1+M553)*(1+N553)*(1+O553))</f>
        <v>19.0330451730294</v>
      </c>
      <c r="J553" s="84" t="n">
        <f aca="false">I553*M553</f>
        <v>0.380660903460588</v>
      </c>
      <c r="K553" s="67" t="n">
        <f aca="false">(I553+J553)*N553</f>
        <v>0.1941370607649</v>
      </c>
      <c r="L553" s="67" t="n">
        <f aca="false">(I553+K553)*O553</f>
        <v>0.384543644675886</v>
      </c>
      <c r="M553" s="84" t="n">
        <v>0.02</v>
      </c>
      <c r="N553" s="84" t="n">
        <v>0.01</v>
      </c>
      <c r="O553" s="84" t="n">
        <v>0.02</v>
      </c>
      <c r="P553" s="68" t="n">
        <f aca="false">(I553/(1+H553)+J553/1.09)*(1+N553)*(1+O553)</f>
        <v>17.7118505110902</v>
      </c>
      <c r="Q553" s="23"/>
    </row>
    <row r="554" s="26" customFormat="true" ht="20.1" hidden="false" customHeight="true" outlineLevel="0" collapsed="false">
      <c r="A554" s="14" t="n">
        <v>132</v>
      </c>
      <c r="B554" s="84" t="s">
        <v>659</v>
      </c>
      <c r="C554" s="81" t="s">
        <v>671</v>
      </c>
      <c r="D554" s="72" t="s">
        <v>108</v>
      </c>
      <c r="E554" s="83" t="n">
        <v>30</v>
      </c>
      <c r="F554" s="66" t="n">
        <f aca="false">P554</f>
        <v>26.5677757666353</v>
      </c>
      <c r="G554" s="84"/>
      <c r="H554" s="84" t="n">
        <v>0.13</v>
      </c>
      <c r="I554" s="84" t="n">
        <f aca="false">E554/((1+M554)*(1+N554)*(1+O554))</f>
        <v>28.5495677595441</v>
      </c>
      <c r="J554" s="84" t="n">
        <f aca="false">I554*M554</f>
        <v>0.570991355190882</v>
      </c>
      <c r="K554" s="67" t="n">
        <f aca="false">(I554+J554)*N554</f>
        <v>0.29120559114735</v>
      </c>
      <c r="L554" s="67" t="n">
        <f aca="false">(I554+K554)*O554</f>
        <v>0.576815467013829</v>
      </c>
      <c r="M554" s="84" t="n">
        <v>0.02</v>
      </c>
      <c r="N554" s="84" t="n">
        <v>0.01</v>
      </c>
      <c r="O554" s="84" t="n">
        <v>0.02</v>
      </c>
      <c r="P554" s="68" t="n">
        <f aca="false">(I554/(1+H554)+J554/1.09)*(1+N554)*(1+O554)</f>
        <v>26.5677757666353</v>
      </c>
      <c r="Q554" s="23"/>
    </row>
    <row r="555" s="26" customFormat="true" ht="20.1" hidden="false" customHeight="true" outlineLevel="0" collapsed="false">
      <c r="A555" s="14" t="n">
        <v>133</v>
      </c>
      <c r="B555" s="84" t="s">
        <v>659</v>
      </c>
      <c r="C555" s="81" t="s">
        <v>672</v>
      </c>
      <c r="D555" s="72" t="s">
        <v>108</v>
      </c>
      <c r="E555" s="83" t="n">
        <v>40</v>
      </c>
      <c r="F555" s="66" t="n">
        <f aca="false">P555</f>
        <v>35.4237010221804</v>
      </c>
      <c r="G555" s="84"/>
      <c r="H555" s="84" t="n">
        <v>0.13</v>
      </c>
      <c r="I555" s="84" t="n">
        <f aca="false">E555/((1+M555)*(1+N555)*(1+O555))</f>
        <v>38.0660903460588</v>
      </c>
      <c r="J555" s="84" t="n">
        <f aca="false">I555*M555</f>
        <v>0.761321806921177</v>
      </c>
      <c r="K555" s="67" t="n">
        <f aca="false">(I555+J555)*N555</f>
        <v>0.3882741215298</v>
      </c>
      <c r="L555" s="67" t="n">
        <f aca="false">(I555+K555)*O555</f>
        <v>0.769087289351772</v>
      </c>
      <c r="M555" s="84" t="n">
        <v>0.02</v>
      </c>
      <c r="N555" s="84" t="n">
        <v>0.01</v>
      </c>
      <c r="O555" s="84" t="n">
        <v>0.02</v>
      </c>
      <c r="P555" s="68" t="n">
        <f aca="false">(I555/(1+H555)+J555/1.09)*(1+N555)*(1+O555)</f>
        <v>35.4237010221804</v>
      </c>
      <c r="Q555" s="23"/>
    </row>
    <row r="556" s="26" customFormat="true" ht="20.1" hidden="false" customHeight="true" outlineLevel="0" collapsed="false">
      <c r="A556" s="14" t="n">
        <v>134</v>
      </c>
      <c r="B556" s="84" t="s">
        <v>659</v>
      </c>
      <c r="C556" s="81" t="s">
        <v>673</v>
      </c>
      <c r="D556" s="72" t="s">
        <v>108</v>
      </c>
      <c r="E556" s="83" t="n">
        <v>56</v>
      </c>
      <c r="F556" s="66" t="n">
        <f aca="false">P556</f>
        <v>49.5931814310526</v>
      </c>
      <c r="G556" s="84"/>
      <c r="H556" s="84" t="n">
        <v>0.13</v>
      </c>
      <c r="I556" s="84" t="n">
        <f aca="false">E556/((1+M556)*(1+N556)*(1+O556))</f>
        <v>53.2925264844824</v>
      </c>
      <c r="J556" s="84" t="n">
        <f aca="false">I556*M556</f>
        <v>1.06585052968965</v>
      </c>
      <c r="K556" s="67" t="n">
        <f aca="false">(I556+J556)*N556</f>
        <v>0.54358377014172</v>
      </c>
      <c r="L556" s="67" t="n">
        <f aca="false">(I556+K556)*O556</f>
        <v>1.07672220509248</v>
      </c>
      <c r="M556" s="84" t="n">
        <v>0.02</v>
      </c>
      <c r="N556" s="84" t="n">
        <v>0.01</v>
      </c>
      <c r="O556" s="84" t="n">
        <v>0.02</v>
      </c>
      <c r="P556" s="68" t="n">
        <f aca="false">(I556/(1+H556)+J556/1.09)*(1+N556)*(1+O556)</f>
        <v>49.5931814310526</v>
      </c>
      <c r="Q556" s="23"/>
    </row>
    <row r="557" s="26" customFormat="true" ht="20.1" hidden="false" customHeight="true" outlineLevel="0" collapsed="false">
      <c r="A557" s="14" t="n">
        <v>135</v>
      </c>
      <c r="B557" s="84" t="s">
        <v>659</v>
      </c>
      <c r="C557" s="81" t="s">
        <v>674</v>
      </c>
      <c r="D557" s="72" t="s">
        <v>108</v>
      </c>
      <c r="E557" s="83" t="n">
        <v>115</v>
      </c>
      <c r="F557" s="66" t="n">
        <f aca="false">P557</f>
        <v>101.843140438769</v>
      </c>
      <c r="G557" s="84"/>
      <c r="H557" s="84" t="n">
        <v>0.13</v>
      </c>
      <c r="I557" s="84" t="n">
        <f aca="false">E557/((1+M557)*(1+N557)*(1+O557))</f>
        <v>109.440009744919</v>
      </c>
      <c r="J557" s="84" t="n">
        <f aca="false">I557*M557</f>
        <v>2.18880019489838</v>
      </c>
      <c r="K557" s="67" t="n">
        <f aca="false">(I557+J557)*N557</f>
        <v>1.11628809939818</v>
      </c>
      <c r="L557" s="67" t="n">
        <f aca="false">(I557+K557)*O557</f>
        <v>2.21112595688635</v>
      </c>
      <c r="M557" s="84" t="n">
        <v>0.02</v>
      </c>
      <c r="N557" s="84" t="n">
        <v>0.01</v>
      </c>
      <c r="O557" s="84" t="n">
        <v>0.02</v>
      </c>
      <c r="P557" s="68" t="n">
        <f aca="false">(I557/(1+H557)+J557/1.09)*(1+N557)*(1+O557)</f>
        <v>101.843140438769</v>
      </c>
      <c r="Q557" s="23"/>
    </row>
    <row r="558" s="26" customFormat="true" ht="20.1" hidden="false" customHeight="true" outlineLevel="0" collapsed="false">
      <c r="A558" s="14" t="n">
        <v>136</v>
      </c>
      <c r="B558" s="84" t="s">
        <v>659</v>
      </c>
      <c r="C558" s="81" t="s">
        <v>675</v>
      </c>
      <c r="D558" s="72" t="s">
        <v>108</v>
      </c>
      <c r="E558" s="83" t="n">
        <v>180</v>
      </c>
      <c r="F558" s="66" t="n">
        <f aca="false">P558</f>
        <v>159.406654599812</v>
      </c>
      <c r="G558" s="84"/>
      <c r="H558" s="84" t="n">
        <v>0.13</v>
      </c>
      <c r="I558" s="84" t="n">
        <f aca="false">E558/((1+M558)*(1+N558)*(1+O558))</f>
        <v>171.297406557265</v>
      </c>
      <c r="J558" s="84" t="n">
        <f aca="false">I558*M558</f>
        <v>3.42594813114529</v>
      </c>
      <c r="K558" s="67" t="n">
        <f aca="false">(I558+J558)*N558</f>
        <v>1.7472335468841</v>
      </c>
      <c r="L558" s="67" t="n">
        <f aca="false">(I558+K558)*O558</f>
        <v>3.46089280208298</v>
      </c>
      <c r="M558" s="84" t="n">
        <v>0.02</v>
      </c>
      <c r="N558" s="84" t="n">
        <v>0.01</v>
      </c>
      <c r="O558" s="84" t="n">
        <v>0.02</v>
      </c>
      <c r="P558" s="68" t="n">
        <f aca="false">(I558/(1+H558)+J558/1.09)*(1+N558)*(1+O558)</f>
        <v>159.406654599812</v>
      </c>
      <c r="Q558" s="23"/>
    </row>
    <row r="559" s="26" customFormat="true" ht="20.1" hidden="false" customHeight="true" outlineLevel="0" collapsed="false">
      <c r="A559" s="14" t="n">
        <v>137</v>
      </c>
      <c r="B559" s="84" t="s">
        <v>666</v>
      </c>
      <c r="C559" s="81" t="s">
        <v>676</v>
      </c>
      <c r="D559" s="72" t="s">
        <v>108</v>
      </c>
      <c r="E559" s="83" t="n">
        <v>285</v>
      </c>
      <c r="F559" s="66" t="n">
        <f aca="false">P559</f>
        <v>252.393869783035</v>
      </c>
      <c r="G559" s="84"/>
      <c r="H559" s="84" t="n">
        <v>0.13</v>
      </c>
      <c r="I559" s="84" t="n">
        <f aca="false">E559/((1+M559)*(1+N559)*(1+O559))</f>
        <v>271.220893715669</v>
      </c>
      <c r="J559" s="84" t="n">
        <f aca="false">I559*M559</f>
        <v>5.42441787431338</v>
      </c>
      <c r="K559" s="67" t="n">
        <f aca="false">(I559+J559)*N559</f>
        <v>2.76645311589983</v>
      </c>
      <c r="L559" s="67" t="n">
        <f aca="false">(I559+K559)*O559</f>
        <v>5.47974693663138</v>
      </c>
      <c r="M559" s="84" t="n">
        <v>0.02</v>
      </c>
      <c r="N559" s="84" t="n">
        <v>0.01</v>
      </c>
      <c r="O559" s="84" t="n">
        <v>0.02</v>
      </c>
      <c r="P559" s="68" t="n">
        <f aca="false">(I559/(1+H559)+J559/1.09)*(1+N559)*(1+O559)</f>
        <v>252.393869783035</v>
      </c>
      <c r="Q559" s="23"/>
    </row>
    <row r="560" s="26" customFormat="true" ht="20.1" hidden="false" customHeight="true" outlineLevel="0" collapsed="false">
      <c r="A560" s="14" t="n">
        <v>138</v>
      </c>
      <c r="B560" s="84" t="s">
        <v>659</v>
      </c>
      <c r="C560" s="81" t="s">
        <v>677</v>
      </c>
      <c r="D560" s="72" t="s">
        <v>108</v>
      </c>
      <c r="E560" s="83" t="n">
        <v>300</v>
      </c>
      <c r="F560" s="66" t="n">
        <f aca="false">P560</f>
        <v>265.677757666353</v>
      </c>
      <c r="G560" s="84"/>
      <c r="H560" s="84" t="n">
        <v>0.13</v>
      </c>
      <c r="I560" s="84" t="n">
        <f aca="false">E560/((1+M560)*(1+N560)*(1+O560))</f>
        <v>285.495677595441</v>
      </c>
      <c r="J560" s="84" t="n">
        <f aca="false">I560*M560</f>
        <v>5.70991355190882</v>
      </c>
      <c r="K560" s="67" t="n">
        <f aca="false">(I560+J560)*N560</f>
        <v>2.9120559114735</v>
      </c>
      <c r="L560" s="67" t="n">
        <f aca="false">(I560+K560)*O560</f>
        <v>5.76815467013829</v>
      </c>
      <c r="M560" s="84" t="n">
        <v>0.02</v>
      </c>
      <c r="N560" s="84" t="n">
        <v>0.01</v>
      </c>
      <c r="O560" s="84" t="n">
        <v>0.02</v>
      </c>
      <c r="P560" s="68" t="n">
        <f aca="false">(I560/(1+H560)+J560/1.09)*(1+N560)*(1+O560)</f>
        <v>265.677757666353</v>
      </c>
      <c r="Q560" s="23"/>
    </row>
    <row r="561" s="26" customFormat="true" ht="20.1" hidden="false" customHeight="true" outlineLevel="0" collapsed="false">
      <c r="A561" s="14" t="n">
        <v>139</v>
      </c>
      <c r="B561" s="84" t="s">
        <v>659</v>
      </c>
      <c r="C561" s="81" t="s">
        <v>678</v>
      </c>
      <c r="D561" s="72" t="s">
        <v>108</v>
      </c>
      <c r="E561" s="83" t="n">
        <v>700</v>
      </c>
      <c r="F561" s="66" t="n">
        <f aca="false">P561</f>
        <v>619.914767888157</v>
      </c>
      <c r="G561" s="84"/>
      <c r="H561" s="84" t="n">
        <v>0.13</v>
      </c>
      <c r="I561" s="84" t="n">
        <f aca="false">E561/((1+M561)*(1+N561)*(1+O561))</f>
        <v>666.156581056029</v>
      </c>
      <c r="J561" s="84" t="n">
        <f aca="false">I561*M561</f>
        <v>13.3231316211206</v>
      </c>
      <c r="K561" s="67" t="n">
        <f aca="false">(I561+J561)*N561</f>
        <v>6.7947971267715</v>
      </c>
      <c r="L561" s="67" t="n">
        <f aca="false">(I561+K561)*O561</f>
        <v>13.459027563656</v>
      </c>
      <c r="M561" s="84" t="n">
        <v>0.02</v>
      </c>
      <c r="N561" s="84" t="n">
        <v>0.01</v>
      </c>
      <c r="O561" s="84" t="n">
        <v>0.02</v>
      </c>
      <c r="P561" s="68" t="n">
        <f aca="false">(I561/(1+H561)+J561/1.09)*(1+N561)*(1+O561)</f>
        <v>619.914767888157</v>
      </c>
      <c r="Q561" s="23"/>
    </row>
    <row r="562" s="26" customFormat="true" ht="20.1" hidden="false" customHeight="true" outlineLevel="0" collapsed="false">
      <c r="A562" s="14" t="n">
        <v>140</v>
      </c>
      <c r="B562" s="84" t="s">
        <v>666</v>
      </c>
      <c r="C562" s="81" t="s">
        <v>679</v>
      </c>
      <c r="D562" s="72" t="s">
        <v>108</v>
      </c>
      <c r="E562" s="83" t="n">
        <v>4</v>
      </c>
      <c r="F562" s="66" t="n">
        <f aca="false">P562</f>
        <v>3.54237010221804</v>
      </c>
      <c r="G562" s="84"/>
      <c r="H562" s="84" t="n">
        <v>0.13</v>
      </c>
      <c r="I562" s="84" t="n">
        <f aca="false">E562/((1+M562)*(1+N562)*(1+O562))</f>
        <v>3.80660903460588</v>
      </c>
      <c r="J562" s="84" t="n">
        <f aca="false">I562*M562</f>
        <v>0.0761321806921177</v>
      </c>
      <c r="K562" s="67" t="n">
        <f aca="false">(I562+J562)*N562</f>
        <v>0.03882741215298</v>
      </c>
      <c r="L562" s="67" t="n">
        <f aca="false">(I562+K562)*O562</f>
        <v>0.0769087289351773</v>
      </c>
      <c r="M562" s="84" t="n">
        <v>0.02</v>
      </c>
      <c r="N562" s="84" t="n">
        <v>0.01</v>
      </c>
      <c r="O562" s="84" t="n">
        <v>0.02</v>
      </c>
      <c r="P562" s="68" t="n">
        <f aca="false">(I562/(1+H562)+J562/1.09)*(1+N562)*(1+O562)</f>
        <v>3.54237010221804</v>
      </c>
      <c r="Q562" s="23"/>
    </row>
    <row r="563" s="26" customFormat="true" ht="20.1" hidden="false" customHeight="true" outlineLevel="0" collapsed="false">
      <c r="A563" s="14" t="n">
        <v>141</v>
      </c>
      <c r="B563" s="84" t="s">
        <v>666</v>
      </c>
      <c r="C563" s="81" t="s">
        <v>680</v>
      </c>
      <c r="D563" s="72" t="s">
        <v>108</v>
      </c>
      <c r="E563" s="83" t="n">
        <v>6</v>
      </c>
      <c r="F563" s="66" t="n">
        <f aca="false">P563</f>
        <v>5.31355515332706</v>
      </c>
      <c r="G563" s="84"/>
      <c r="H563" s="84" t="n">
        <v>0.13</v>
      </c>
      <c r="I563" s="84" t="n">
        <f aca="false">E563/((1+M563)*(1+N563)*(1+O563))</f>
        <v>5.70991355190882</v>
      </c>
      <c r="J563" s="84" t="n">
        <f aca="false">I563*M563</f>
        <v>0.114198271038176</v>
      </c>
      <c r="K563" s="67" t="n">
        <f aca="false">(I563+J563)*N563</f>
        <v>0.05824111822947</v>
      </c>
      <c r="L563" s="67" t="n">
        <f aca="false">(I563+K563)*O563</f>
        <v>0.115363093402766</v>
      </c>
      <c r="M563" s="84" t="n">
        <v>0.02</v>
      </c>
      <c r="N563" s="84" t="n">
        <v>0.01</v>
      </c>
      <c r="O563" s="84" t="n">
        <v>0.02</v>
      </c>
      <c r="P563" s="68" t="n">
        <f aca="false">(I563/(1+H563)+J563/1.09)*(1+N563)*(1+O563)</f>
        <v>5.31355515332706</v>
      </c>
      <c r="Q563" s="23"/>
    </row>
    <row r="564" s="26" customFormat="true" ht="20.1" hidden="false" customHeight="true" outlineLevel="0" collapsed="false">
      <c r="A564" s="14" t="n">
        <v>142</v>
      </c>
      <c r="B564" s="84" t="s">
        <v>659</v>
      </c>
      <c r="C564" s="81" t="s">
        <v>681</v>
      </c>
      <c r="D564" s="72" t="s">
        <v>108</v>
      </c>
      <c r="E564" s="83" t="n">
        <v>9</v>
      </c>
      <c r="F564" s="66" t="n">
        <f aca="false">P564</f>
        <v>7.97033272999059</v>
      </c>
      <c r="G564" s="84"/>
      <c r="H564" s="84" t="n">
        <v>0.13</v>
      </c>
      <c r="I564" s="84" t="n">
        <f aca="false">E564/((1+M564)*(1+N564)*(1+O564))</f>
        <v>8.56487032786324</v>
      </c>
      <c r="J564" s="84" t="n">
        <f aca="false">I564*M564</f>
        <v>0.171297406557265</v>
      </c>
      <c r="K564" s="67" t="n">
        <f aca="false">(I564+J564)*N564</f>
        <v>0.087361677344205</v>
      </c>
      <c r="L564" s="67" t="n">
        <f aca="false">(I564+K564)*O564</f>
        <v>0.173044640104149</v>
      </c>
      <c r="M564" s="84" t="n">
        <v>0.02</v>
      </c>
      <c r="N564" s="84" t="n">
        <v>0.01</v>
      </c>
      <c r="O564" s="84" t="n">
        <v>0.02</v>
      </c>
      <c r="P564" s="68" t="n">
        <f aca="false">(I564/(1+H564)+J564/1.09)*(1+N564)*(1+O564)</f>
        <v>7.97033272999059</v>
      </c>
      <c r="Q564" s="23"/>
    </row>
    <row r="565" s="26" customFormat="true" ht="20.1" hidden="false" customHeight="true" outlineLevel="0" collapsed="false">
      <c r="A565" s="14" t="n">
        <v>143</v>
      </c>
      <c r="B565" s="84" t="s">
        <v>659</v>
      </c>
      <c r="C565" s="81" t="s">
        <v>682</v>
      </c>
      <c r="D565" s="72" t="s">
        <v>108</v>
      </c>
      <c r="E565" s="83" t="n">
        <v>15</v>
      </c>
      <c r="F565" s="66" t="n">
        <f aca="false">P565</f>
        <v>13.2838878833177</v>
      </c>
      <c r="G565" s="84"/>
      <c r="H565" s="84" t="n">
        <v>0.13</v>
      </c>
      <c r="I565" s="84" t="n">
        <f aca="false">E565/((1+M565)*(1+N565)*(1+O565))</f>
        <v>14.2747838797721</v>
      </c>
      <c r="J565" s="84" t="n">
        <f aca="false">I565*M565</f>
        <v>0.285495677595441</v>
      </c>
      <c r="K565" s="67" t="n">
        <f aca="false">(I565+J565)*N565</f>
        <v>0.145602795573675</v>
      </c>
      <c r="L565" s="67" t="n">
        <f aca="false">(I565+K565)*O565</f>
        <v>0.288407733506915</v>
      </c>
      <c r="M565" s="84" t="n">
        <v>0.02</v>
      </c>
      <c r="N565" s="84" t="n">
        <v>0.01</v>
      </c>
      <c r="O565" s="84" t="n">
        <v>0.02</v>
      </c>
      <c r="P565" s="68" t="n">
        <f aca="false">(I565/(1+H565)+J565/1.09)*(1+N565)*(1+O565)</f>
        <v>13.2838878833177</v>
      </c>
      <c r="Q565" s="23"/>
    </row>
    <row r="566" s="26" customFormat="true" ht="20.1" hidden="false" customHeight="true" outlineLevel="0" collapsed="false">
      <c r="A566" s="14" t="n">
        <v>144</v>
      </c>
      <c r="B566" s="84" t="s">
        <v>659</v>
      </c>
      <c r="C566" s="81" t="s">
        <v>683</v>
      </c>
      <c r="D566" s="72" t="s">
        <v>108</v>
      </c>
      <c r="E566" s="83" t="n">
        <v>22</v>
      </c>
      <c r="F566" s="66" t="n">
        <f aca="false">P566</f>
        <v>19.4830355621992</v>
      </c>
      <c r="G566" s="84"/>
      <c r="H566" s="84" t="n">
        <v>0.13</v>
      </c>
      <c r="I566" s="84" t="n">
        <f aca="false">E566/((1+M566)*(1+N566)*(1+O566))</f>
        <v>20.9363496903324</v>
      </c>
      <c r="J566" s="84" t="n">
        <f aca="false">I566*M566</f>
        <v>0.418726993806647</v>
      </c>
      <c r="K566" s="67" t="n">
        <f aca="false">(I566+J566)*N566</f>
        <v>0.21355076684139</v>
      </c>
      <c r="L566" s="67" t="n">
        <f aca="false">(I566+K566)*O566</f>
        <v>0.422998009143475</v>
      </c>
      <c r="M566" s="84" t="n">
        <v>0.02</v>
      </c>
      <c r="N566" s="84" t="n">
        <v>0.01</v>
      </c>
      <c r="O566" s="84" t="n">
        <v>0.02</v>
      </c>
      <c r="P566" s="68" t="n">
        <f aca="false">(I566/(1+H566)+J566/1.09)*(1+N566)*(1+O566)</f>
        <v>19.4830355621992</v>
      </c>
      <c r="Q566" s="23"/>
    </row>
    <row r="567" s="26" customFormat="true" ht="20.1" hidden="false" customHeight="true" outlineLevel="0" collapsed="false">
      <c r="A567" s="14" t="n">
        <v>145</v>
      </c>
      <c r="B567" s="84" t="s">
        <v>659</v>
      </c>
      <c r="C567" s="81" t="s">
        <v>684</v>
      </c>
      <c r="D567" s="72" t="s">
        <v>108</v>
      </c>
      <c r="E567" s="83" t="n">
        <v>30</v>
      </c>
      <c r="F567" s="66" t="n">
        <f aca="false">P567</f>
        <v>26.5677757666353</v>
      </c>
      <c r="G567" s="84"/>
      <c r="H567" s="84" t="n">
        <v>0.13</v>
      </c>
      <c r="I567" s="84" t="n">
        <f aca="false">E567/((1+M567)*(1+N567)*(1+O567))</f>
        <v>28.5495677595441</v>
      </c>
      <c r="J567" s="84" t="n">
        <f aca="false">I567*M567</f>
        <v>0.570991355190882</v>
      </c>
      <c r="K567" s="67" t="n">
        <f aca="false">(I567+J567)*N567</f>
        <v>0.29120559114735</v>
      </c>
      <c r="L567" s="67" t="n">
        <f aca="false">(I567+K567)*O567</f>
        <v>0.576815467013829</v>
      </c>
      <c r="M567" s="84" t="n">
        <v>0.02</v>
      </c>
      <c r="N567" s="84" t="n">
        <v>0.01</v>
      </c>
      <c r="O567" s="84" t="n">
        <v>0.02</v>
      </c>
      <c r="P567" s="68" t="n">
        <f aca="false">(I567/(1+H567)+J567/1.09)*(1+N567)*(1+O567)</f>
        <v>26.5677757666353</v>
      </c>
      <c r="Q567" s="23"/>
    </row>
    <row r="568" s="26" customFormat="true" ht="20.1" hidden="false" customHeight="true" outlineLevel="0" collapsed="false">
      <c r="A568" s="14" t="n">
        <v>146</v>
      </c>
      <c r="B568" s="84" t="s">
        <v>659</v>
      </c>
      <c r="C568" s="81" t="s">
        <v>685</v>
      </c>
      <c r="D568" s="72" t="s">
        <v>108</v>
      </c>
      <c r="E568" s="83" t="n">
        <v>45</v>
      </c>
      <c r="F568" s="66" t="n">
        <f aca="false">P568</f>
        <v>39.851663649953</v>
      </c>
      <c r="G568" s="84"/>
      <c r="H568" s="84" t="n">
        <v>0.13</v>
      </c>
      <c r="I568" s="84" t="n">
        <f aca="false">E568/((1+M568)*(1+N568)*(1+O568))</f>
        <v>42.8243516393162</v>
      </c>
      <c r="J568" s="84" t="n">
        <f aca="false">I568*M568</f>
        <v>0.856487032786324</v>
      </c>
      <c r="K568" s="67" t="n">
        <f aca="false">(I568+J568)*N568</f>
        <v>0.436808386721025</v>
      </c>
      <c r="L568" s="67" t="n">
        <f aca="false">(I568+K568)*O568</f>
        <v>0.865223200520744</v>
      </c>
      <c r="M568" s="84" t="n">
        <v>0.02</v>
      </c>
      <c r="N568" s="84" t="n">
        <v>0.01</v>
      </c>
      <c r="O568" s="84" t="n">
        <v>0.02</v>
      </c>
      <c r="P568" s="68" t="n">
        <f aca="false">(I568/(1+H568)+J568/1.09)*(1+N568)*(1+O568)</f>
        <v>39.851663649953</v>
      </c>
      <c r="Q568" s="23"/>
    </row>
    <row r="569" s="26" customFormat="true" ht="20.1" hidden="false" customHeight="true" outlineLevel="0" collapsed="false">
      <c r="A569" s="14" t="n">
        <v>147</v>
      </c>
      <c r="B569" s="84" t="s">
        <v>659</v>
      </c>
      <c r="C569" s="81" t="s">
        <v>686</v>
      </c>
      <c r="D569" s="72" t="s">
        <v>108</v>
      </c>
      <c r="E569" s="83" t="n">
        <v>66</v>
      </c>
      <c r="F569" s="66" t="n">
        <f aca="false">P569</f>
        <v>58.4491066865977</v>
      </c>
      <c r="G569" s="84"/>
      <c r="H569" s="84" t="n">
        <v>0.13</v>
      </c>
      <c r="I569" s="84" t="n">
        <f aca="false">E569/((1+M569)*(1+N569)*(1+O569))</f>
        <v>62.8090490709971</v>
      </c>
      <c r="J569" s="84" t="n">
        <f aca="false">I569*M569</f>
        <v>1.25618098141994</v>
      </c>
      <c r="K569" s="67" t="n">
        <f aca="false">(I569+J569)*N569</f>
        <v>0.64065230052417</v>
      </c>
      <c r="L569" s="67" t="n">
        <f aca="false">(I569+K569)*O569</f>
        <v>1.26899402743042</v>
      </c>
      <c r="M569" s="84" t="n">
        <v>0.02</v>
      </c>
      <c r="N569" s="84" t="n">
        <v>0.01</v>
      </c>
      <c r="O569" s="84" t="n">
        <v>0.02</v>
      </c>
      <c r="P569" s="68" t="n">
        <f aca="false">(I569/(1+H569)+J569/1.09)*(1+N569)*(1+O569)</f>
        <v>58.4491066865977</v>
      </c>
      <c r="Q569" s="23"/>
    </row>
    <row r="570" s="26" customFormat="true" ht="20.1" hidden="false" customHeight="true" outlineLevel="0" collapsed="false">
      <c r="A570" s="14" t="n">
        <v>148</v>
      </c>
      <c r="B570" s="84" t="s">
        <v>659</v>
      </c>
      <c r="C570" s="81" t="s">
        <v>687</v>
      </c>
      <c r="D570" s="72" t="s">
        <v>108</v>
      </c>
      <c r="E570" s="83" t="n">
        <v>140</v>
      </c>
      <c r="F570" s="66" t="n">
        <f aca="false">P570</f>
        <v>123.982953577631</v>
      </c>
      <c r="G570" s="84"/>
      <c r="H570" s="84" t="n">
        <v>0.13</v>
      </c>
      <c r="I570" s="84" t="n">
        <f aca="false">E570/((1+M570)*(1+N570)*(1+O570))</f>
        <v>133.231316211206</v>
      </c>
      <c r="J570" s="84" t="n">
        <f aca="false">I570*M570</f>
        <v>2.66462632422412</v>
      </c>
      <c r="K570" s="67" t="n">
        <f aca="false">(I570+J570)*N570</f>
        <v>1.3589594253543</v>
      </c>
      <c r="L570" s="67" t="n">
        <f aca="false">(I570+K570)*O570</f>
        <v>2.6918055127312</v>
      </c>
      <c r="M570" s="84" t="n">
        <v>0.02</v>
      </c>
      <c r="N570" s="84" t="n">
        <v>0.01</v>
      </c>
      <c r="O570" s="84" t="n">
        <v>0.02</v>
      </c>
      <c r="P570" s="68" t="n">
        <f aca="false">(I570/(1+H570)+J570/1.09)*(1+N570)*(1+O570)</f>
        <v>123.982953577631</v>
      </c>
      <c r="Q570" s="23"/>
    </row>
    <row r="571" s="26" customFormat="true" ht="20.1" hidden="false" customHeight="true" outlineLevel="0" collapsed="false">
      <c r="A571" s="14" t="n">
        <v>149</v>
      </c>
      <c r="B571" s="84" t="s">
        <v>659</v>
      </c>
      <c r="C571" s="81" t="s">
        <v>688</v>
      </c>
      <c r="D571" s="72" t="s">
        <v>108</v>
      </c>
      <c r="E571" s="83" t="n">
        <v>220</v>
      </c>
      <c r="F571" s="66" t="n">
        <f aca="false">P571</f>
        <v>194.830355621992</v>
      </c>
      <c r="G571" s="84"/>
      <c r="H571" s="84" t="n">
        <v>0.13</v>
      </c>
      <c r="I571" s="84" t="n">
        <f aca="false">E571/((1+M571)*(1+N571)*(1+O571))</f>
        <v>209.363496903324</v>
      </c>
      <c r="J571" s="84" t="n">
        <f aca="false">I571*M571</f>
        <v>4.18726993806647</v>
      </c>
      <c r="K571" s="67" t="n">
        <f aca="false">(I571+J571)*N571</f>
        <v>2.1355076684139</v>
      </c>
      <c r="L571" s="67" t="n">
        <f aca="false">(I571+K571)*O571</f>
        <v>4.22998009143475</v>
      </c>
      <c r="M571" s="84" t="n">
        <v>0.02</v>
      </c>
      <c r="N571" s="84" t="n">
        <v>0.01</v>
      </c>
      <c r="O571" s="84" t="n">
        <v>0.02</v>
      </c>
      <c r="P571" s="68" t="n">
        <f aca="false">(I571/(1+H571)+J571/1.09)*(1+N571)*(1+O571)</f>
        <v>194.830355621992</v>
      </c>
      <c r="Q571" s="23"/>
    </row>
    <row r="572" s="26" customFormat="true" ht="20.1" hidden="false" customHeight="true" outlineLevel="0" collapsed="false">
      <c r="A572" s="14" t="n">
        <v>150</v>
      </c>
      <c r="B572" s="84" t="s">
        <v>659</v>
      </c>
      <c r="C572" s="81" t="s">
        <v>689</v>
      </c>
      <c r="D572" s="72" t="s">
        <v>108</v>
      </c>
      <c r="E572" s="83" t="n">
        <v>335</v>
      </c>
      <c r="F572" s="66" t="n">
        <f aca="false">P572</f>
        <v>296.673496060761</v>
      </c>
      <c r="G572" s="84"/>
      <c r="H572" s="84" t="n">
        <v>0.13</v>
      </c>
      <c r="I572" s="84" t="n">
        <f aca="false">E572/((1+M572)*(1+N572)*(1+O572))</f>
        <v>318.803506648243</v>
      </c>
      <c r="J572" s="84" t="n">
        <f aca="false">I572*M572</f>
        <v>6.37607013296485</v>
      </c>
      <c r="K572" s="67" t="n">
        <f aca="false">(I572+J572)*N572</f>
        <v>3.25179576781208</v>
      </c>
      <c r="L572" s="67" t="n">
        <f aca="false">(I572+K572)*O572</f>
        <v>6.4411060483211</v>
      </c>
      <c r="M572" s="84" t="n">
        <v>0.02</v>
      </c>
      <c r="N572" s="84" t="n">
        <v>0.01</v>
      </c>
      <c r="O572" s="84" t="n">
        <v>0.02</v>
      </c>
      <c r="P572" s="68" t="n">
        <f aca="false">(I572/(1+H572)+J572/1.09)*(1+N572)*(1+O572)</f>
        <v>296.673496060761</v>
      </c>
      <c r="Q572" s="23"/>
    </row>
    <row r="573" s="26" customFormat="true" ht="20.1" hidden="false" customHeight="true" outlineLevel="0" collapsed="false">
      <c r="A573" s="14" t="n">
        <v>151</v>
      </c>
      <c r="B573" s="84" t="s">
        <v>666</v>
      </c>
      <c r="C573" s="81" t="s">
        <v>690</v>
      </c>
      <c r="D573" s="72" t="s">
        <v>108</v>
      </c>
      <c r="E573" s="83" t="n">
        <v>370</v>
      </c>
      <c r="F573" s="66" t="n">
        <f aca="false">P573</f>
        <v>327.669234455169</v>
      </c>
      <c r="G573" s="84"/>
      <c r="H573" s="84" t="n">
        <v>0.13</v>
      </c>
      <c r="I573" s="84" t="n">
        <f aca="false">E573/((1+M573)*(1+N573)*(1+O573))</f>
        <v>352.111335701044</v>
      </c>
      <c r="J573" s="84" t="n">
        <f aca="false">I573*M573</f>
        <v>7.04222671402088</v>
      </c>
      <c r="K573" s="67" t="n">
        <f aca="false">(I573+J573)*N573</f>
        <v>3.59153562415065</v>
      </c>
      <c r="L573" s="67" t="n">
        <f aca="false">(I573+K573)*O573</f>
        <v>7.1140574265039</v>
      </c>
      <c r="M573" s="84" t="n">
        <v>0.02</v>
      </c>
      <c r="N573" s="84" t="n">
        <v>0.01</v>
      </c>
      <c r="O573" s="84" t="n">
        <v>0.02</v>
      </c>
      <c r="P573" s="68" t="n">
        <f aca="false">(I573/(1+H573)+J573/1.09)*(1+N573)*(1+O573)</f>
        <v>327.669234455169</v>
      </c>
      <c r="Q573" s="23"/>
    </row>
    <row r="574" s="26" customFormat="true" ht="20.1" hidden="false" customHeight="true" outlineLevel="0" collapsed="false">
      <c r="A574" s="14" t="n">
        <v>152</v>
      </c>
      <c r="B574" s="84" t="s">
        <v>666</v>
      </c>
      <c r="C574" s="81" t="s">
        <v>691</v>
      </c>
      <c r="D574" s="72" t="s">
        <v>108</v>
      </c>
      <c r="E574" s="83" t="n">
        <v>800</v>
      </c>
      <c r="F574" s="66" t="n">
        <f aca="false">P574</f>
        <v>708.474020443608</v>
      </c>
      <c r="G574" s="84"/>
      <c r="H574" s="84" t="n">
        <v>0.13</v>
      </c>
      <c r="I574" s="84" t="n">
        <f aca="false">E574/((1+M574)*(1+N574)*(1+O574))</f>
        <v>761.321806921177</v>
      </c>
      <c r="J574" s="84" t="n">
        <f aca="false">I574*M574</f>
        <v>15.2264361384235</v>
      </c>
      <c r="K574" s="67" t="n">
        <f aca="false">(I574+J574)*N574</f>
        <v>7.765482430596</v>
      </c>
      <c r="L574" s="67" t="n">
        <f aca="false">(I574+K574)*O574</f>
        <v>15.3817457870355</v>
      </c>
      <c r="M574" s="84" t="n">
        <v>0.02</v>
      </c>
      <c r="N574" s="84" t="n">
        <v>0.01</v>
      </c>
      <c r="O574" s="84" t="n">
        <v>0.02</v>
      </c>
      <c r="P574" s="68" t="n">
        <f aca="false">(I574/(1+H574)+J574/1.09)*(1+N574)*(1+O574)</f>
        <v>708.474020443608</v>
      </c>
      <c r="Q574" s="23"/>
    </row>
    <row r="575" s="26" customFormat="true" ht="20.1" hidden="false" customHeight="true" outlineLevel="0" collapsed="false">
      <c r="A575" s="14" t="n">
        <v>153</v>
      </c>
      <c r="B575" s="63" t="s">
        <v>692</v>
      </c>
      <c r="C575" s="81" t="s">
        <v>693</v>
      </c>
      <c r="D575" s="82" t="s">
        <v>346</v>
      </c>
      <c r="E575" s="83" t="n">
        <v>85</v>
      </c>
      <c r="F575" s="66" t="n">
        <f aca="false">P575</f>
        <v>75.2753646721334</v>
      </c>
      <c r="G575" s="84"/>
      <c r="H575" s="84" t="n">
        <v>0.13</v>
      </c>
      <c r="I575" s="84" t="n">
        <f aca="false">E575/((1+M575)*(1+N575)*(1+O575))</f>
        <v>80.890441985375</v>
      </c>
      <c r="J575" s="84" t="n">
        <f aca="false">I575*M575</f>
        <v>1.6178088397075</v>
      </c>
      <c r="K575" s="67" t="n">
        <f aca="false">(I575+J575)*N575</f>
        <v>0.825082508250825</v>
      </c>
      <c r="L575" s="67" t="n">
        <f aca="false">(I575+K575)*O575</f>
        <v>1.63431048987252</v>
      </c>
      <c r="M575" s="84" t="n">
        <v>0.02</v>
      </c>
      <c r="N575" s="84" t="n">
        <v>0.01</v>
      </c>
      <c r="O575" s="84" t="n">
        <v>0.02</v>
      </c>
      <c r="P575" s="68" t="n">
        <f aca="false">(I575/(1+H575)+J575/1.09)*(1+N575)*(1+O575)</f>
        <v>75.2753646721334</v>
      </c>
      <c r="Q575" s="23"/>
    </row>
    <row r="576" s="26" customFormat="true" ht="20.1" hidden="false" customHeight="true" outlineLevel="0" collapsed="false">
      <c r="A576" s="14" t="n">
        <v>154</v>
      </c>
      <c r="B576" s="63" t="s">
        <v>692</v>
      </c>
      <c r="C576" s="81" t="s">
        <v>694</v>
      </c>
      <c r="D576" s="82" t="s">
        <v>346</v>
      </c>
      <c r="E576" s="83" t="n">
        <v>130</v>
      </c>
      <c r="F576" s="66" t="n">
        <f aca="false">P576</f>
        <v>115.127028322086</v>
      </c>
      <c r="G576" s="84"/>
      <c r="H576" s="84" t="n">
        <v>0.13</v>
      </c>
      <c r="I576" s="84" t="n">
        <f aca="false">E576/((1+M576)*(1+N576)*(1+O576))</f>
        <v>123.714793624691</v>
      </c>
      <c r="J576" s="84" t="n">
        <f aca="false">I576*M576</f>
        <v>2.47429587249382</v>
      </c>
      <c r="K576" s="67" t="n">
        <f aca="false">(I576+J576)*N576</f>
        <v>1.26189089497185</v>
      </c>
      <c r="L576" s="67" t="n">
        <f aca="false">(I576+K576)*O576</f>
        <v>2.49953369039326</v>
      </c>
      <c r="M576" s="84" t="n">
        <v>0.02</v>
      </c>
      <c r="N576" s="84" t="n">
        <v>0.01</v>
      </c>
      <c r="O576" s="84" t="n">
        <v>0.02</v>
      </c>
      <c r="P576" s="68" t="n">
        <f aca="false">(I576/(1+H576)+J576/1.09)*(1+N576)*(1+O576)</f>
        <v>115.127028322086</v>
      </c>
      <c r="Q576" s="23"/>
    </row>
    <row r="577" s="26" customFormat="true" ht="20.1" hidden="false" customHeight="true" outlineLevel="0" collapsed="false">
      <c r="A577" s="14" t="n">
        <v>155</v>
      </c>
      <c r="B577" s="63" t="s">
        <v>692</v>
      </c>
      <c r="C577" s="81" t="s">
        <v>695</v>
      </c>
      <c r="D577" s="82" t="s">
        <v>346</v>
      </c>
      <c r="E577" s="83" t="n">
        <v>200</v>
      </c>
      <c r="F577" s="66" t="n">
        <f aca="false">P577</f>
        <v>177.118505110902</v>
      </c>
      <c r="G577" s="84"/>
      <c r="H577" s="84" t="n">
        <v>0.13</v>
      </c>
      <c r="I577" s="84" t="n">
        <f aca="false">E577/((1+M577)*(1+N577)*(1+O577))</f>
        <v>190.330451730294</v>
      </c>
      <c r="J577" s="84" t="n">
        <f aca="false">I577*M577</f>
        <v>3.80660903460588</v>
      </c>
      <c r="K577" s="67" t="n">
        <f aca="false">(I577+J577)*N577</f>
        <v>1.941370607649</v>
      </c>
      <c r="L577" s="67" t="n">
        <f aca="false">(I577+K577)*O577</f>
        <v>3.84543644675886</v>
      </c>
      <c r="M577" s="84" t="n">
        <v>0.02</v>
      </c>
      <c r="N577" s="84" t="n">
        <v>0.01</v>
      </c>
      <c r="O577" s="84" t="n">
        <v>0.02</v>
      </c>
      <c r="P577" s="68" t="n">
        <f aca="false">(I577/(1+H577)+J577/1.09)*(1+N577)*(1+O577)</f>
        <v>177.118505110902</v>
      </c>
      <c r="Q577" s="23"/>
    </row>
    <row r="578" s="26" customFormat="true" ht="20.1" hidden="false" customHeight="true" outlineLevel="0" collapsed="false">
      <c r="A578" s="14" t="n">
        <v>156</v>
      </c>
      <c r="B578" s="63" t="s">
        <v>692</v>
      </c>
      <c r="C578" s="81" t="s">
        <v>696</v>
      </c>
      <c r="D578" s="82" t="s">
        <v>346</v>
      </c>
      <c r="E578" s="83" t="n">
        <v>240</v>
      </c>
      <c r="F578" s="66" t="n">
        <f aca="false">P578</f>
        <v>212.542206133082</v>
      </c>
      <c r="G578" s="84"/>
      <c r="H578" s="84" t="n">
        <v>0.13</v>
      </c>
      <c r="I578" s="84" t="n">
        <f aca="false">E578/((1+M578)*(1+N578)*(1+O578))</f>
        <v>228.396542076353</v>
      </c>
      <c r="J578" s="84" t="n">
        <f aca="false">I578*M578</f>
        <v>4.56793084152706</v>
      </c>
      <c r="K578" s="67" t="n">
        <f aca="false">(I578+J578)*N578</f>
        <v>2.3296447291788</v>
      </c>
      <c r="L578" s="67" t="n">
        <f aca="false">(I578+K578)*O578</f>
        <v>4.61452373611064</v>
      </c>
      <c r="M578" s="84" t="n">
        <v>0.02</v>
      </c>
      <c r="N578" s="84" t="n">
        <v>0.01</v>
      </c>
      <c r="O578" s="84" t="n">
        <v>0.02</v>
      </c>
      <c r="P578" s="68" t="n">
        <f aca="false">(I578/(1+H578)+J578/1.09)*(1+N578)*(1+O578)</f>
        <v>212.542206133082</v>
      </c>
      <c r="Q578" s="23"/>
    </row>
    <row r="579" s="26" customFormat="true" ht="20.1" hidden="false" customHeight="true" outlineLevel="0" collapsed="false">
      <c r="A579" s="14" t="n">
        <v>157</v>
      </c>
      <c r="B579" s="63" t="s">
        <v>692</v>
      </c>
      <c r="C579" s="81" t="s">
        <v>697</v>
      </c>
      <c r="D579" s="82" t="s">
        <v>346</v>
      </c>
      <c r="E579" s="83" t="n">
        <v>300</v>
      </c>
      <c r="F579" s="66" t="n">
        <f aca="false">P579</f>
        <v>265.677757666353</v>
      </c>
      <c r="G579" s="84"/>
      <c r="H579" s="84" t="n">
        <v>0.13</v>
      </c>
      <c r="I579" s="84" t="n">
        <f aca="false">E579/((1+M579)*(1+N579)*(1+O579))</f>
        <v>285.495677595441</v>
      </c>
      <c r="J579" s="84" t="n">
        <f aca="false">I579*M579</f>
        <v>5.70991355190882</v>
      </c>
      <c r="K579" s="67" t="n">
        <f aca="false">(I579+J579)*N579</f>
        <v>2.9120559114735</v>
      </c>
      <c r="L579" s="67" t="n">
        <f aca="false">(I579+K579)*O579</f>
        <v>5.76815467013829</v>
      </c>
      <c r="M579" s="84" t="n">
        <v>0.02</v>
      </c>
      <c r="N579" s="84" t="n">
        <v>0.01</v>
      </c>
      <c r="O579" s="84" t="n">
        <v>0.02</v>
      </c>
      <c r="P579" s="68" t="n">
        <f aca="false">(I579/(1+H579)+J579/1.09)*(1+N579)*(1+O579)</f>
        <v>265.677757666353</v>
      </c>
      <c r="Q579" s="23"/>
    </row>
    <row r="580" s="26" customFormat="true" ht="20.1" hidden="false" customHeight="true" outlineLevel="0" collapsed="false">
      <c r="A580" s="14" t="n">
        <v>158</v>
      </c>
      <c r="B580" s="63" t="s">
        <v>692</v>
      </c>
      <c r="C580" s="81" t="s">
        <v>698</v>
      </c>
      <c r="D580" s="82" t="s">
        <v>346</v>
      </c>
      <c r="E580" s="83" t="n">
        <v>450</v>
      </c>
      <c r="F580" s="66" t="n">
        <f aca="false">P580</f>
        <v>398.51663649953</v>
      </c>
      <c r="G580" s="84"/>
      <c r="H580" s="84" t="n">
        <v>0.13</v>
      </c>
      <c r="I580" s="84" t="n">
        <f aca="false">E580/((1+M580)*(1+N580)*(1+O580))</f>
        <v>428.243516393162</v>
      </c>
      <c r="J580" s="84" t="n">
        <f aca="false">I580*M580</f>
        <v>8.56487032786324</v>
      </c>
      <c r="K580" s="67" t="n">
        <f aca="false">(I580+J580)*N580</f>
        <v>4.36808386721025</v>
      </c>
      <c r="L580" s="67" t="n">
        <f aca="false">(I580+K580)*O580</f>
        <v>8.65223200520744</v>
      </c>
      <c r="M580" s="84" t="n">
        <v>0.02</v>
      </c>
      <c r="N580" s="84" t="n">
        <v>0.01</v>
      </c>
      <c r="O580" s="84" t="n">
        <v>0.02</v>
      </c>
      <c r="P580" s="68" t="n">
        <f aca="false">(I580/(1+H580)+J580/1.09)*(1+N580)*(1+O580)</f>
        <v>398.51663649953</v>
      </c>
      <c r="Q580" s="23"/>
    </row>
    <row r="581" s="26" customFormat="true" ht="20.1" hidden="false" customHeight="true" outlineLevel="0" collapsed="false">
      <c r="A581" s="14" t="n">
        <v>159</v>
      </c>
      <c r="B581" s="63" t="s">
        <v>692</v>
      </c>
      <c r="C581" s="81" t="s">
        <v>699</v>
      </c>
      <c r="D581" s="82" t="s">
        <v>346</v>
      </c>
      <c r="E581" s="83" t="n">
        <v>560</v>
      </c>
      <c r="F581" s="66" t="n">
        <f aca="false">P581</f>
        <v>495.931814310526</v>
      </c>
      <c r="G581" s="84"/>
      <c r="H581" s="84" t="n">
        <v>0.13</v>
      </c>
      <c r="I581" s="84" t="n">
        <f aca="false">E581/((1+M581)*(1+N581)*(1+O581))</f>
        <v>532.925264844824</v>
      </c>
      <c r="J581" s="84" t="n">
        <f aca="false">I581*M581</f>
        <v>10.6585052968965</v>
      </c>
      <c r="K581" s="67" t="n">
        <f aca="false">(I581+J581)*N581</f>
        <v>5.4358377014172</v>
      </c>
      <c r="L581" s="67" t="n">
        <f aca="false">(I581+K581)*O581</f>
        <v>10.7672220509248</v>
      </c>
      <c r="M581" s="84" t="n">
        <v>0.02</v>
      </c>
      <c r="N581" s="84" t="n">
        <v>0.01</v>
      </c>
      <c r="O581" s="84" t="n">
        <v>0.02</v>
      </c>
      <c r="P581" s="68" t="n">
        <f aca="false">(I581/(1+H581)+J581/1.09)*(1+N581)*(1+O581)</f>
        <v>495.931814310526</v>
      </c>
      <c r="Q581" s="23"/>
    </row>
    <row r="582" s="26" customFormat="true" ht="20.1" hidden="false" customHeight="true" outlineLevel="0" collapsed="false">
      <c r="A582" s="14" t="n">
        <v>162</v>
      </c>
      <c r="B582" s="63" t="s">
        <v>692</v>
      </c>
      <c r="C582" s="81" t="s">
        <v>700</v>
      </c>
      <c r="D582" s="82" t="s">
        <v>346</v>
      </c>
      <c r="E582" s="83" t="n">
        <v>670</v>
      </c>
      <c r="F582" s="66" t="n">
        <f aca="false">P582</f>
        <v>593.346992121522</v>
      </c>
      <c r="G582" s="84"/>
      <c r="H582" s="84" t="n">
        <v>0.13</v>
      </c>
      <c r="I582" s="84" t="n">
        <f aca="false">E582/((1+M582)*(1+N582)*(1+O582))</f>
        <v>637.607013296485</v>
      </c>
      <c r="J582" s="84" t="n">
        <f aca="false">I582*M582</f>
        <v>12.7521402659297</v>
      </c>
      <c r="K582" s="67" t="n">
        <f aca="false">(I582+J582)*N582</f>
        <v>6.50359153562415</v>
      </c>
      <c r="L582" s="67" t="n">
        <f aca="false">(I582+K582)*O582</f>
        <v>12.8822120966422</v>
      </c>
      <c r="M582" s="84" t="n">
        <v>0.02</v>
      </c>
      <c r="N582" s="84" t="n">
        <v>0.01</v>
      </c>
      <c r="O582" s="84" t="n">
        <v>0.02</v>
      </c>
      <c r="P582" s="68" t="n">
        <f aca="false">(I582/(1+H582)+J582/1.09)*(1+N582)*(1+O582)</f>
        <v>593.346992121522</v>
      </c>
      <c r="Q582" s="23"/>
    </row>
    <row r="583" s="26" customFormat="true" ht="20.1" hidden="false" customHeight="true" outlineLevel="0" collapsed="false">
      <c r="A583" s="14" t="n">
        <v>163</v>
      </c>
      <c r="B583" s="63" t="s">
        <v>692</v>
      </c>
      <c r="C583" s="81" t="s">
        <v>701</v>
      </c>
      <c r="D583" s="82" t="s">
        <v>346</v>
      </c>
      <c r="E583" s="83" t="n">
        <v>820</v>
      </c>
      <c r="F583" s="66" t="n">
        <f aca="false">P583</f>
        <v>726.185870954698</v>
      </c>
      <c r="G583" s="84"/>
      <c r="H583" s="84" t="n">
        <v>0.13</v>
      </c>
      <c r="I583" s="84" t="n">
        <f aca="false">E583/((1+M583)*(1+N583)*(1+O583))</f>
        <v>780.354852094206</v>
      </c>
      <c r="J583" s="84" t="n">
        <f aca="false">I583*M583</f>
        <v>15.6070970418841</v>
      </c>
      <c r="K583" s="67" t="n">
        <f aca="false">(I583+J583)*N583</f>
        <v>7.9596194913609</v>
      </c>
      <c r="L583" s="67" t="n">
        <f aca="false">(I583+K583)*O583</f>
        <v>15.7662894317113</v>
      </c>
      <c r="M583" s="84" t="n">
        <v>0.02</v>
      </c>
      <c r="N583" s="84" t="n">
        <v>0.01</v>
      </c>
      <c r="O583" s="84" t="n">
        <v>0.02</v>
      </c>
      <c r="P583" s="68" t="n">
        <f aca="false">(I583/(1+H583)+J583/1.09)*(1+N583)*(1+O583)</f>
        <v>726.185870954698</v>
      </c>
      <c r="Q583" s="23"/>
    </row>
    <row r="584" s="26" customFormat="true" ht="20.1" hidden="false" customHeight="true" outlineLevel="0" collapsed="false">
      <c r="A584" s="14" t="n">
        <v>164</v>
      </c>
      <c r="B584" s="63" t="s">
        <v>692</v>
      </c>
      <c r="C584" s="81" t="s">
        <v>702</v>
      </c>
      <c r="D584" s="82" t="s">
        <v>346</v>
      </c>
      <c r="E584" s="83" t="n">
        <v>1000</v>
      </c>
      <c r="F584" s="66" t="n">
        <f aca="false">P584</f>
        <v>885.59252555451</v>
      </c>
      <c r="G584" s="84"/>
      <c r="H584" s="84" t="n">
        <v>0.13</v>
      </c>
      <c r="I584" s="84" t="n">
        <f aca="false">E584/((1+M584)*(1+N584)*(1+O584))</f>
        <v>951.652258651471</v>
      </c>
      <c r="J584" s="84" t="n">
        <f aca="false">I584*M584</f>
        <v>19.0330451730294</v>
      </c>
      <c r="K584" s="67" t="n">
        <f aca="false">(I584+J584)*N584</f>
        <v>9.706853038245</v>
      </c>
      <c r="L584" s="67" t="n">
        <f aca="false">(I584+K584)*O584</f>
        <v>19.2271822337943</v>
      </c>
      <c r="M584" s="84" t="n">
        <v>0.02</v>
      </c>
      <c r="N584" s="84" t="n">
        <v>0.01</v>
      </c>
      <c r="O584" s="84" t="n">
        <v>0.02</v>
      </c>
      <c r="P584" s="68" t="n">
        <f aca="false">(I584/(1+H584)+J584/1.09)*(1+N584)*(1+O584)</f>
        <v>885.59252555451</v>
      </c>
      <c r="Q584" s="23"/>
    </row>
    <row r="585" s="26" customFormat="true" ht="20.1" hidden="false" customHeight="true" outlineLevel="0" collapsed="false">
      <c r="A585" s="14" t="n">
        <v>165</v>
      </c>
      <c r="B585" s="63" t="s">
        <v>692</v>
      </c>
      <c r="C585" s="81" t="s">
        <v>703</v>
      </c>
      <c r="D585" s="82" t="s">
        <v>346</v>
      </c>
      <c r="E585" s="83" t="n">
        <v>1400</v>
      </c>
      <c r="F585" s="66" t="n">
        <f aca="false">P585</f>
        <v>1239.82953577631</v>
      </c>
      <c r="G585" s="84"/>
      <c r="H585" s="84" t="n">
        <v>0.13</v>
      </c>
      <c r="I585" s="84" t="n">
        <f aca="false">E585/((1+M585)*(1+N585)*(1+O585))</f>
        <v>1332.31316211206</v>
      </c>
      <c r="J585" s="84" t="n">
        <f aca="false">I585*M585</f>
        <v>26.6462632422412</v>
      </c>
      <c r="K585" s="67" t="n">
        <f aca="false">(I585+J585)*N585</f>
        <v>13.589594253543</v>
      </c>
      <c r="L585" s="67" t="n">
        <f aca="false">(I585+K585)*O585</f>
        <v>26.918055127312</v>
      </c>
      <c r="M585" s="84" t="n">
        <v>0.02</v>
      </c>
      <c r="N585" s="84" t="n">
        <v>0.01</v>
      </c>
      <c r="O585" s="84" t="n">
        <v>0.02</v>
      </c>
      <c r="P585" s="68" t="n">
        <f aca="false">(I585/(1+H585)+J585/1.09)*(1+N585)*(1+O585)</f>
        <v>1239.82953577631</v>
      </c>
      <c r="Q585" s="23"/>
    </row>
    <row r="586" s="26" customFormat="true" ht="20.1" hidden="false" customHeight="true" outlineLevel="0" collapsed="false">
      <c r="A586" s="14" t="n">
        <v>166</v>
      </c>
      <c r="B586" s="63" t="s">
        <v>692</v>
      </c>
      <c r="C586" s="81" t="s">
        <v>704</v>
      </c>
      <c r="D586" s="82" t="s">
        <v>346</v>
      </c>
      <c r="E586" s="83" t="n">
        <v>1800</v>
      </c>
      <c r="F586" s="66" t="n">
        <f aca="false">P586</f>
        <v>1594.06654599812</v>
      </c>
      <c r="G586" s="84"/>
      <c r="H586" s="84" t="n">
        <v>0.13</v>
      </c>
      <c r="I586" s="84" t="n">
        <f aca="false">E586/((1+M586)*(1+N586)*(1+O586))</f>
        <v>1712.97406557265</v>
      </c>
      <c r="J586" s="84" t="n">
        <f aca="false">I586*M586</f>
        <v>34.2594813114529</v>
      </c>
      <c r="K586" s="67" t="n">
        <f aca="false">(I586+J586)*N586</f>
        <v>17.472335468841</v>
      </c>
      <c r="L586" s="67" t="n">
        <f aca="false">(I586+K586)*O586</f>
        <v>34.6089280208298</v>
      </c>
      <c r="M586" s="84" t="n">
        <v>0.02</v>
      </c>
      <c r="N586" s="84" t="n">
        <v>0.01</v>
      </c>
      <c r="O586" s="84" t="n">
        <v>0.02</v>
      </c>
      <c r="P586" s="68" t="n">
        <f aca="false">(I586/(1+H586)+J586/1.09)*(1+N586)*(1+O586)</f>
        <v>1594.06654599812</v>
      </c>
      <c r="Q586" s="23"/>
    </row>
    <row r="587" s="26" customFormat="true" ht="20.1" hidden="false" customHeight="true" outlineLevel="0" collapsed="false">
      <c r="A587" s="14" t="n">
        <v>167</v>
      </c>
      <c r="B587" s="63" t="s">
        <v>692</v>
      </c>
      <c r="C587" s="81" t="s">
        <v>705</v>
      </c>
      <c r="D587" s="82" t="s">
        <v>346</v>
      </c>
      <c r="E587" s="83" t="n">
        <v>2900</v>
      </c>
      <c r="F587" s="66" t="n">
        <f aca="false">P587</f>
        <v>2568.21832410808</v>
      </c>
      <c r="G587" s="84"/>
      <c r="H587" s="84" t="n">
        <v>0.13</v>
      </c>
      <c r="I587" s="84" t="n">
        <f aca="false">E587/((1+M587)*(1+N587)*(1+O587))</f>
        <v>2759.79155008927</v>
      </c>
      <c r="J587" s="84" t="n">
        <f aca="false">I587*M587</f>
        <v>55.1958310017853</v>
      </c>
      <c r="K587" s="67" t="n">
        <f aca="false">(I587+J587)*N587</f>
        <v>28.1498738109105</v>
      </c>
      <c r="L587" s="67" t="n">
        <f aca="false">(I587+K587)*O587</f>
        <v>55.7588284780035</v>
      </c>
      <c r="M587" s="84" t="n">
        <v>0.02</v>
      </c>
      <c r="N587" s="84" t="n">
        <v>0.01</v>
      </c>
      <c r="O587" s="84" t="n">
        <v>0.02</v>
      </c>
      <c r="P587" s="68" t="n">
        <f aca="false">(I587/(1+H587)+J587/1.09)*(1+N587)*(1+O587)</f>
        <v>2568.21832410808</v>
      </c>
      <c r="Q587" s="23"/>
    </row>
    <row r="588" s="26" customFormat="true" ht="20.1" hidden="false" customHeight="true" outlineLevel="0" collapsed="false">
      <c r="A588" s="14" t="n">
        <v>168</v>
      </c>
      <c r="B588" s="84" t="s">
        <v>706</v>
      </c>
      <c r="C588" s="81" t="s">
        <v>707</v>
      </c>
      <c r="D588" s="82" t="s">
        <v>346</v>
      </c>
      <c r="E588" s="83" t="n">
        <v>60</v>
      </c>
      <c r="F588" s="66" t="n">
        <f aca="false">P588</f>
        <v>53.1355515332706</v>
      </c>
      <c r="G588" s="84"/>
      <c r="H588" s="84" t="n">
        <v>0.13</v>
      </c>
      <c r="I588" s="84" t="n">
        <f aca="false">E588/((1+M588)*(1+N588)*(1+O588))</f>
        <v>57.0991355190882</v>
      </c>
      <c r="J588" s="84" t="n">
        <f aca="false">I588*M588</f>
        <v>1.14198271038176</v>
      </c>
      <c r="K588" s="67" t="n">
        <f aca="false">(I588+J588)*N588</f>
        <v>0.5824111822947</v>
      </c>
      <c r="L588" s="67" t="n">
        <f aca="false">(I588+K588)*O588</f>
        <v>1.15363093402766</v>
      </c>
      <c r="M588" s="84" t="n">
        <v>0.02</v>
      </c>
      <c r="N588" s="84" t="n">
        <v>0.01</v>
      </c>
      <c r="O588" s="84" t="n">
        <v>0.02</v>
      </c>
      <c r="P588" s="68" t="n">
        <f aca="false">(I588/(1+H588)+J588/1.09)*(1+N588)*(1+O588)</f>
        <v>53.1355515332706</v>
      </c>
      <c r="Q588" s="23"/>
    </row>
    <row r="589" s="26" customFormat="true" ht="20.1" hidden="false" customHeight="true" outlineLevel="0" collapsed="false">
      <c r="A589" s="14" t="n">
        <v>169</v>
      </c>
      <c r="B589" s="84" t="s">
        <v>706</v>
      </c>
      <c r="C589" s="81" t="s">
        <v>708</v>
      </c>
      <c r="D589" s="82" t="s">
        <v>346</v>
      </c>
      <c r="E589" s="83" t="n">
        <v>75</v>
      </c>
      <c r="F589" s="66" t="n">
        <f aca="false">P589</f>
        <v>66.4194394165883</v>
      </c>
      <c r="G589" s="84"/>
      <c r="H589" s="84" t="n">
        <v>0.13</v>
      </c>
      <c r="I589" s="84" t="n">
        <f aca="false">E589/((1+M589)*(1+N589)*(1+O589))</f>
        <v>71.3739193988603</v>
      </c>
      <c r="J589" s="84" t="n">
        <f aca="false">I589*M589</f>
        <v>1.42747838797721</v>
      </c>
      <c r="K589" s="67" t="n">
        <f aca="false">(I589+J589)*N589</f>
        <v>0.728013977868375</v>
      </c>
      <c r="L589" s="67" t="n">
        <f aca="false">(I589+K589)*O589</f>
        <v>1.44203866753457</v>
      </c>
      <c r="M589" s="84" t="n">
        <v>0.02</v>
      </c>
      <c r="N589" s="84" t="n">
        <v>0.01</v>
      </c>
      <c r="O589" s="84" t="n">
        <v>0.02</v>
      </c>
      <c r="P589" s="68" t="n">
        <f aca="false">(I589/(1+H589)+J589/1.09)*(1+N589)*(1+O589)</f>
        <v>66.4194394165883</v>
      </c>
      <c r="Q589" s="23"/>
    </row>
    <row r="590" s="26" customFormat="true" ht="20.1" hidden="false" customHeight="true" outlineLevel="0" collapsed="false">
      <c r="A590" s="14" t="n">
        <v>170</v>
      </c>
      <c r="B590" s="84" t="s">
        <v>706</v>
      </c>
      <c r="C590" s="81" t="s">
        <v>709</v>
      </c>
      <c r="D590" s="82" t="s">
        <v>346</v>
      </c>
      <c r="E590" s="83" t="n">
        <v>130</v>
      </c>
      <c r="F590" s="66" t="n">
        <f aca="false">P590</f>
        <v>115.127028322086</v>
      </c>
      <c r="G590" s="84"/>
      <c r="H590" s="84" t="n">
        <v>0.13</v>
      </c>
      <c r="I590" s="84" t="n">
        <f aca="false">E590/((1+M590)*(1+N590)*(1+O590))</f>
        <v>123.714793624691</v>
      </c>
      <c r="J590" s="84" t="n">
        <f aca="false">I590*M590</f>
        <v>2.47429587249382</v>
      </c>
      <c r="K590" s="67" t="n">
        <f aca="false">(I590+J590)*N590</f>
        <v>1.26189089497185</v>
      </c>
      <c r="L590" s="67" t="n">
        <f aca="false">(I590+K590)*O590</f>
        <v>2.49953369039326</v>
      </c>
      <c r="M590" s="84" t="n">
        <v>0.02</v>
      </c>
      <c r="N590" s="84" t="n">
        <v>0.01</v>
      </c>
      <c r="O590" s="84" t="n">
        <v>0.02</v>
      </c>
      <c r="P590" s="68" t="n">
        <f aca="false">(I590/(1+H590)+J590/1.09)*(1+N590)*(1+O590)</f>
        <v>115.127028322086</v>
      </c>
      <c r="Q590" s="23"/>
    </row>
    <row r="591" s="26" customFormat="true" ht="20.1" hidden="false" customHeight="true" outlineLevel="0" collapsed="false">
      <c r="A591" s="14" t="n">
        <v>171</v>
      </c>
      <c r="B591" s="84" t="s">
        <v>706</v>
      </c>
      <c r="C591" s="81" t="s">
        <v>710</v>
      </c>
      <c r="D591" s="82" t="s">
        <v>346</v>
      </c>
      <c r="E591" s="83" t="n">
        <v>175</v>
      </c>
      <c r="F591" s="66" t="n">
        <f aca="false">P591</f>
        <v>154.978691972039</v>
      </c>
      <c r="G591" s="84"/>
      <c r="H591" s="84" t="n">
        <v>0.13</v>
      </c>
      <c r="I591" s="84" t="n">
        <f aca="false">E591/((1+M591)*(1+N591)*(1+O591))</f>
        <v>166.539145264007</v>
      </c>
      <c r="J591" s="84" t="n">
        <f aca="false">I591*M591</f>
        <v>3.33078290528015</v>
      </c>
      <c r="K591" s="67" t="n">
        <f aca="false">(I591+J591)*N591</f>
        <v>1.69869928169288</v>
      </c>
      <c r="L591" s="67" t="n">
        <f aca="false">(I591+K591)*O591</f>
        <v>3.364756890914</v>
      </c>
      <c r="M591" s="84" t="n">
        <v>0.02</v>
      </c>
      <c r="N591" s="84" t="n">
        <v>0.01</v>
      </c>
      <c r="O591" s="84" t="n">
        <v>0.02</v>
      </c>
      <c r="P591" s="68" t="n">
        <f aca="false">(I591/(1+H591)+J591/1.09)*(1+N591)*(1+O591)</f>
        <v>154.978691972039</v>
      </c>
      <c r="Q591" s="23"/>
    </row>
    <row r="592" s="26" customFormat="true" ht="20.1" hidden="false" customHeight="true" outlineLevel="0" collapsed="false">
      <c r="A592" s="14" t="n">
        <v>172</v>
      </c>
      <c r="B592" s="84" t="s">
        <v>706</v>
      </c>
      <c r="C592" s="81" t="s">
        <v>711</v>
      </c>
      <c r="D592" s="82" t="s">
        <v>346</v>
      </c>
      <c r="E592" s="83" t="n">
        <v>280</v>
      </c>
      <c r="F592" s="66" t="n">
        <f aca="false">P592</f>
        <v>247.965907155263</v>
      </c>
      <c r="G592" s="84"/>
      <c r="H592" s="84" t="n">
        <v>0.13</v>
      </c>
      <c r="I592" s="84" t="n">
        <f aca="false">E592/((1+M592)*(1+N592)*(1+O592))</f>
        <v>266.462632422412</v>
      </c>
      <c r="J592" s="84" t="n">
        <f aca="false">I592*M592</f>
        <v>5.32925264844824</v>
      </c>
      <c r="K592" s="67" t="n">
        <f aca="false">(I592+J592)*N592</f>
        <v>2.7179188507086</v>
      </c>
      <c r="L592" s="67" t="n">
        <f aca="false">(I592+K592)*O592</f>
        <v>5.38361102546241</v>
      </c>
      <c r="M592" s="84" t="n">
        <v>0.02</v>
      </c>
      <c r="N592" s="84" t="n">
        <v>0.01</v>
      </c>
      <c r="O592" s="84" t="n">
        <v>0.02</v>
      </c>
      <c r="P592" s="68" t="n">
        <f aca="false">(I592/(1+H592)+J592/1.09)*(1+N592)*(1+O592)</f>
        <v>247.965907155263</v>
      </c>
      <c r="Q592" s="23"/>
    </row>
    <row r="593" s="26" customFormat="true" ht="20.1" hidden="false" customHeight="true" outlineLevel="0" collapsed="false">
      <c r="A593" s="14" t="n">
        <v>173</v>
      </c>
      <c r="B593" s="84" t="s">
        <v>706</v>
      </c>
      <c r="C593" s="81" t="s">
        <v>712</v>
      </c>
      <c r="D593" s="82" t="s">
        <v>346</v>
      </c>
      <c r="E593" s="83" t="n">
        <v>400</v>
      </c>
      <c r="F593" s="66" t="n">
        <f aca="false">P593</f>
        <v>354.237010221804</v>
      </c>
      <c r="G593" s="84"/>
      <c r="H593" s="84" t="n">
        <v>0.13</v>
      </c>
      <c r="I593" s="84" t="n">
        <f aca="false">E593/((1+M593)*(1+N593)*(1+O593))</f>
        <v>380.660903460588</v>
      </c>
      <c r="J593" s="84" t="n">
        <f aca="false">I593*M593</f>
        <v>7.61321806921177</v>
      </c>
      <c r="K593" s="67" t="n">
        <f aca="false">(I593+J593)*N593</f>
        <v>3.882741215298</v>
      </c>
      <c r="L593" s="67" t="n">
        <f aca="false">(I593+K593)*O593</f>
        <v>7.69087289351773</v>
      </c>
      <c r="M593" s="84" t="n">
        <v>0.02</v>
      </c>
      <c r="N593" s="84" t="n">
        <v>0.01</v>
      </c>
      <c r="O593" s="84" t="n">
        <v>0.02</v>
      </c>
      <c r="P593" s="68" t="n">
        <f aca="false">(I593/(1+H593)+J593/1.09)*(1+N593)*(1+O593)</f>
        <v>354.237010221804</v>
      </c>
      <c r="Q593" s="23"/>
    </row>
    <row r="594" s="26" customFormat="true" ht="20.1" hidden="false" customHeight="true" outlineLevel="0" collapsed="false">
      <c r="A594" s="14" t="n">
        <v>174</v>
      </c>
      <c r="B594" s="84" t="s">
        <v>706</v>
      </c>
      <c r="C594" s="81" t="s">
        <v>713</v>
      </c>
      <c r="D594" s="82" t="s">
        <v>346</v>
      </c>
      <c r="E594" s="83" t="n">
        <v>500</v>
      </c>
      <c r="F594" s="66" t="n">
        <f aca="false">P594</f>
        <v>442.796262777255</v>
      </c>
      <c r="G594" s="84"/>
      <c r="H594" s="84" t="n">
        <v>0.13</v>
      </c>
      <c r="I594" s="84" t="n">
        <f aca="false">E594/((1+M594)*(1+N594)*(1+O594))</f>
        <v>475.826129325735</v>
      </c>
      <c r="J594" s="84" t="n">
        <f aca="false">I594*M594</f>
        <v>9.51652258651471</v>
      </c>
      <c r="K594" s="67" t="n">
        <f aca="false">(I594+J594)*N594</f>
        <v>4.8534265191225</v>
      </c>
      <c r="L594" s="67" t="n">
        <f aca="false">(I594+K594)*O594</f>
        <v>9.61359111689716</v>
      </c>
      <c r="M594" s="84" t="n">
        <v>0.02</v>
      </c>
      <c r="N594" s="84" t="n">
        <v>0.01</v>
      </c>
      <c r="O594" s="84" t="n">
        <v>0.02</v>
      </c>
      <c r="P594" s="68" t="n">
        <f aca="false">(I594/(1+H594)+J594/1.09)*(1+N594)*(1+O594)</f>
        <v>442.796262777255</v>
      </c>
      <c r="Q594" s="23"/>
    </row>
    <row r="595" s="26" customFormat="true" ht="20.1" hidden="false" customHeight="true" outlineLevel="0" collapsed="false">
      <c r="A595" s="14" t="n">
        <v>175</v>
      </c>
      <c r="B595" s="84" t="s">
        <v>706</v>
      </c>
      <c r="C595" s="81" t="s">
        <v>714</v>
      </c>
      <c r="D595" s="82" t="s">
        <v>346</v>
      </c>
      <c r="E595" s="83" t="n">
        <v>650</v>
      </c>
      <c r="F595" s="66" t="n">
        <f aca="false">P595</f>
        <v>575.635141610432</v>
      </c>
      <c r="G595" s="84"/>
      <c r="H595" s="84" t="n">
        <v>0.13</v>
      </c>
      <c r="I595" s="84" t="n">
        <f aca="false">E595/((1+M595)*(1+N595)*(1+O595))</f>
        <v>618.573968123456</v>
      </c>
      <c r="J595" s="84" t="n">
        <f aca="false">I595*M595</f>
        <v>12.3714793624691</v>
      </c>
      <c r="K595" s="67" t="n">
        <f aca="false">(I595+J595)*N595</f>
        <v>6.30945447485925</v>
      </c>
      <c r="L595" s="67" t="n">
        <f aca="false">(I595+K595)*O595</f>
        <v>12.4976684519663</v>
      </c>
      <c r="M595" s="84" t="n">
        <v>0.02</v>
      </c>
      <c r="N595" s="84" t="n">
        <v>0.01</v>
      </c>
      <c r="O595" s="84" t="n">
        <v>0.02</v>
      </c>
      <c r="P595" s="68" t="n">
        <f aca="false">(I595/(1+H595)+J595/1.09)*(1+N595)*(1+O595)</f>
        <v>575.635141610432</v>
      </c>
      <c r="Q595" s="23"/>
    </row>
    <row r="596" s="26" customFormat="true" ht="20.1" hidden="false" customHeight="true" outlineLevel="0" collapsed="false">
      <c r="A596" s="14" t="n">
        <v>176</v>
      </c>
      <c r="B596" s="84" t="s">
        <v>706</v>
      </c>
      <c r="C596" s="81" t="s">
        <v>715</v>
      </c>
      <c r="D596" s="82" t="s">
        <v>346</v>
      </c>
      <c r="E596" s="83" t="n">
        <v>750</v>
      </c>
      <c r="F596" s="66" t="n">
        <f aca="false">P596</f>
        <v>664.194394165883</v>
      </c>
      <c r="G596" s="84"/>
      <c r="H596" s="84" t="n">
        <v>0.13</v>
      </c>
      <c r="I596" s="84" t="n">
        <f aca="false">E596/((1+M596)*(1+N596)*(1+O596))</f>
        <v>713.739193988603</v>
      </c>
      <c r="J596" s="84" t="n">
        <f aca="false">I596*M596</f>
        <v>14.2747838797721</v>
      </c>
      <c r="K596" s="67" t="n">
        <f aca="false">(I596+J596)*N596</f>
        <v>7.28013977868375</v>
      </c>
      <c r="L596" s="67" t="n">
        <f aca="false">(I596+K596)*O596</f>
        <v>14.4203866753457</v>
      </c>
      <c r="M596" s="84" t="n">
        <v>0.02</v>
      </c>
      <c r="N596" s="84" t="n">
        <v>0.01</v>
      </c>
      <c r="O596" s="84" t="n">
        <v>0.02</v>
      </c>
      <c r="P596" s="68" t="n">
        <f aca="false">(I596/(1+H596)+J596/1.09)*(1+N596)*(1+O596)</f>
        <v>664.194394165883</v>
      </c>
      <c r="Q596" s="23"/>
    </row>
    <row r="597" s="26" customFormat="true" ht="20.1" hidden="false" customHeight="true" outlineLevel="0" collapsed="false">
      <c r="A597" s="14" t="n">
        <v>177</v>
      </c>
      <c r="B597" s="84" t="s">
        <v>706</v>
      </c>
      <c r="C597" s="81" t="s">
        <v>716</v>
      </c>
      <c r="D597" s="82" t="s">
        <v>346</v>
      </c>
      <c r="E597" s="83" t="n">
        <v>1050</v>
      </c>
      <c r="F597" s="66" t="n">
        <f aca="false">P597</f>
        <v>929.872151832236</v>
      </c>
      <c r="G597" s="84"/>
      <c r="H597" s="84" t="n">
        <v>0.13</v>
      </c>
      <c r="I597" s="84" t="n">
        <f aca="false">E597/((1+M597)*(1+N597)*(1+O597))</f>
        <v>999.234871584044</v>
      </c>
      <c r="J597" s="84" t="n">
        <f aca="false">I597*M597</f>
        <v>19.9846974316809</v>
      </c>
      <c r="K597" s="67" t="n">
        <f aca="false">(I597+J597)*N597</f>
        <v>10.1921956901573</v>
      </c>
      <c r="L597" s="67" t="n">
        <f aca="false">(I597+K597)*O597</f>
        <v>20.188541345484</v>
      </c>
      <c r="M597" s="84" t="n">
        <v>0.02</v>
      </c>
      <c r="N597" s="84" t="n">
        <v>0.01</v>
      </c>
      <c r="O597" s="84" t="n">
        <v>0.02</v>
      </c>
      <c r="P597" s="68" t="n">
        <f aca="false">(I597/(1+H597)+J597/1.09)*(1+N597)*(1+O597)</f>
        <v>929.872151832236</v>
      </c>
      <c r="Q597" s="23"/>
    </row>
    <row r="598" s="26" customFormat="true" ht="20.1" hidden="false" customHeight="true" outlineLevel="0" collapsed="false">
      <c r="A598" s="14" t="n">
        <v>178</v>
      </c>
      <c r="B598" s="84" t="s">
        <v>706</v>
      </c>
      <c r="C598" s="81" t="s">
        <v>717</v>
      </c>
      <c r="D598" s="82" t="s">
        <v>346</v>
      </c>
      <c r="E598" s="83" t="n">
        <v>65</v>
      </c>
      <c r="F598" s="66" t="n">
        <f aca="false">P598</f>
        <v>57.5635141610432</v>
      </c>
      <c r="G598" s="84"/>
      <c r="H598" s="84" t="n">
        <v>0.13</v>
      </c>
      <c r="I598" s="84" t="n">
        <f aca="false">E598/((1+M598)*(1+N598)*(1+O598))</f>
        <v>61.8573968123456</v>
      </c>
      <c r="J598" s="84" t="n">
        <f aca="false">I598*M598</f>
        <v>1.23714793624691</v>
      </c>
      <c r="K598" s="67" t="n">
        <f aca="false">(I598+J598)*N598</f>
        <v>0.630945447485925</v>
      </c>
      <c r="L598" s="67" t="n">
        <f aca="false">(I598+K598)*O598</f>
        <v>1.24976684519663</v>
      </c>
      <c r="M598" s="84" t="n">
        <v>0.02</v>
      </c>
      <c r="N598" s="84" t="n">
        <v>0.01</v>
      </c>
      <c r="O598" s="84" t="n">
        <v>0.02</v>
      </c>
      <c r="P598" s="68" t="n">
        <f aca="false">(I598/(1+H598)+J598/1.09)*(1+N598)*(1+O598)</f>
        <v>57.5635141610432</v>
      </c>
      <c r="Q598" s="23"/>
    </row>
    <row r="599" s="26" customFormat="true" ht="20.1" hidden="false" customHeight="true" outlineLevel="0" collapsed="false">
      <c r="A599" s="14" t="n">
        <v>179</v>
      </c>
      <c r="B599" s="84" t="s">
        <v>706</v>
      </c>
      <c r="C599" s="81" t="s">
        <v>718</v>
      </c>
      <c r="D599" s="82" t="s">
        <v>346</v>
      </c>
      <c r="E599" s="83" t="n">
        <v>85</v>
      </c>
      <c r="F599" s="66" t="n">
        <f aca="false">P599</f>
        <v>75.2753646721334</v>
      </c>
      <c r="G599" s="84"/>
      <c r="H599" s="84" t="n">
        <v>0.13</v>
      </c>
      <c r="I599" s="84" t="n">
        <f aca="false">E599/((1+M599)*(1+N599)*(1+O599))</f>
        <v>80.890441985375</v>
      </c>
      <c r="J599" s="84" t="n">
        <f aca="false">I599*M599</f>
        <v>1.6178088397075</v>
      </c>
      <c r="K599" s="67" t="n">
        <f aca="false">(I599+J599)*N599</f>
        <v>0.825082508250825</v>
      </c>
      <c r="L599" s="67" t="n">
        <f aca="false">(I599+K599)*O599</f>
        <v>1.63431048987252</v>
      </c>
      <c r="M599" s="84" t="n">
        <v>0.02</v>
      </c>
      <c r="N599" s="84" t="n">
        <v>0.01</v>
      </c>
      <c r="O599" s="84" t="n">
        <v>0.02</v>
      </c>
      <c r="P599" s="68" t="n">
        <f aca="false">(I599/(1+H599)+J599/1.09)*(1+N599)*(1+O599)</f>
        <v>75.2753646721334</v>
      </c>
      <c r="Q599" s="23"/>
    </row>
    <row r="600" s="26" customFormat="true" ht="20.1" hidden="false" customHeight="true" outlineLevel="0" collapsed="false">
      <c r="A600" s="14" t="n">
        <v>180</v>
      </c>
      <c r="B600" s="84" t="s">
        <v>706</v>
      </c>
      <c r="C600" s="81" t="s">
        <v>719</v>
      </c>
      <c r="D600" s="82" t="s">
        <v>346</v>
      </c>
      <c r="E600" s="83" t="n">
        <v>136</v>
      </c>
      <c r="F600" s="66" t="n">
        <f aca="false">P600</f>
        <v>120.440583475413</v>
      </c>
      <c r="G600" s="84"/>
      <c r="H600" s="84" t="n">
        <v>0.13</v>
      </c>
      <c r="I600" s="84" t="n">
        <f aca="false">E600/((1+M600)*(1+N600)*(1+O600))</f>
        <v>129.4247071766</v>
      </c>
      <c r="J600" s="84" t="n">
        <f aca="false">I600*M600</f>
        <v>2.588494143532</v>
      </c>
      <c r="K600" s="67" t="n">
        <f aca="false">(I600+J600)*N600</f>
        <v>1.32013201320132</v>
      </c>
      <c r="L600" s="67" t="n">
        <f aca="false">(I600+K600)*O600</f>
        <v>2.61489678379603</v>
      </c>
      <c r="M600" s="84" t="n">
        <v>0.02</v>
      </c>
      <c r="N600" s="84" t="n">
        <v>0.01</v>
      </c>
      <c r="O600" s="84" t="n">
        <v>0.02</v>
      </c>
      <c r="P600" s="68" t="n">
        <f aca="false">(I600/(1+H600)+J600/1.09)*(1+N600)*(1+O600)</f>
        <v>120.440583475413</v>
      </c>
      <c r="Q600" s="23"/>
    </row>
    <row r="601" s="26" customFormat="true" ht="20.1" hidden="false" customHeight="true" outlineLevel="0" collapsed="false">
      <c r="A601" s="14" t="n">
        <v>181</v>
      </c>
      <c r="B601" s="84" t="s">
        <v>706</v>
      </c>
      <c r="C601" s="81" t="s">
        <v>720</v>
      </c>
      <c r="D601" s="82" t="s">
        <v>346</v>
      </c>
      <c r="E601" s="83" t="n">
        <v>185</v>
      </c>
      <c r="F601" s="66" t="n">
        <f aca="false">P601</f>
        <v>163.834617227584</v>
      </c>
      <c r="G601" s="84"/>
      <c r="H601" s="84" t="n">
        <v>0.13</v>
      </c>
      <c r="I601" s="84" t="n">
        <f aca="false">E601/((1+M601)*(1+N601)*(1+O601))</f>
        <v>176.055667850522</v>
      </c>
      <c r="J601" s="84" t="n">
        <f aca="false">I601*M601</f>
        <v>3.52111335701044</v>
      </c>
      <c r="K601" s="67" t="n">
        <f aca="false">(I601+J601)*N601</f>
        <v>1.79576781207533</v>
      </c>
      <c r="L601" s="67" t="n">
        <f aca="false">(I601+K601)*O601</f>
        <v>3.55702871325195</v>
      </c>
      <c r="M601" s="84" t="n">
        <v>0.02</v>
      </c>
      <c r="N601" s="84" t="n">
        <v>0.01</v>
      </c>
      <c r="O601" s="84" t="n">
        <v>0.02</v>
      </c>
      <c r="P601" s="68" t="n">
        <f aca="false">(I601/(1+H601)+J601/1.09)*(1+N601)*(1+O601)</f>
        <v>163.834617227584</v>
      </c>
      <c r="Q601" s="23"/>
    </row>
    <row r="602" s="26" customFormat="true" ht="20.1" hidden="false" customHeight="true" outlineLevel="0" collapsed="false">
      <c r="A602" s="14" t="n">
        <v>182</v>
      </c>
      <c r="B602" s="84" t="s">
        <v>706</v>
      </c>
      <c r="C602" s="81" t="s">
        <v>721</v>
      </c>
      <c r="D602" s="82" t="s">
        <v>346</v>
      </c>
      <c r="E602" s="83" t="n">
        <v>295</v>
      </c>
      <c r="F602" s="66" t="n">
        <f aca="false">P602</f>
        <v>261.249795038581</v>
      </c>
      <c r="G602" s="84"/>
      <c r="H602" s="84" t="n">
        <v>0.13</v>
      </c>
      <c r="I602" s="84" t="n">
        <f aca="false">E602/((1+M602)*(1+N602)*(1+O602))</f>
        <v>280.737416302184</v>
      </c>
      <c r="J602" s="84" t="n">
        <f aca="false">I602*M602</f>
        <v>5.61474832604368</v>
      </c>
      <c r="K602" s="67" t="n">
        <f aca="false">(I602+J602)*N602</f>
        <v>2.86352164628228</v>
      </c>
      <c r="L602" s="67" t="n">
        <f aca="false">(I602+K602)*O602</f>
        <v>5.67201875896932</v>
      </c>
      <c r="M602" s="84" t="n">
        <v>0.02</v>
      </c>
      <c r="N602" s="84" t="n">
        <v>0.01</v>
      </c>
      <c r="O602" s="84" t="n">
        <v>0.02</v>
      </c>
      <c r="P602" s="68" t="n">
        <f aca="false">(I602/(1+H602)+J602/1.09)*(1+N602)*(1+O602)</f>
        <v>261.249795038581</v>
      </c>
      <c r="Q602" s="23"/>
    </row>
    <row r="603" s="26" customFormat="true" ht="20.1" hidden="false" customHeight="true" outlineLevel="0" collapsed="false">
      <c r="A603" s="14" t="n">
        <v>183</v>
      </c>
      <c r="B603" s="84" t="s">
        <v>706</v>
      </c>
      <c r="C603" s="81" t="s">
        <v>722</v>
      </c>
      <c r="D603" s="82" t="s">
        <v>346</v>
      </c>
      <c r="E603" s="83" t="n">
        <v>450</v>
      </c>
      <c r="F603" s="66" t="n">
        <f aca="false">P603</f>
        <v>398.51663649953</v>
      </c>
      <c r="G603" s="84"/>
      <c r="H603" s="84" t="n">
        <v>0.13</v>
      </c>
      <c r="I603" s="84" t="n">
        <f aca="false">E603/((1+M603)*(1+N603)*(1+O603))</f>
        <v>428.243516393162</v>
      </c>
      <c r="J603" s="84" t="n">
        <f aca="false">I603*M603</f>
        <v>8.56487032786324</v>
      </c>
      <c r="K603" s="67" t="n">
        <f aca="false">(I603+J603)*N603</f>
        <v>4.36808386721025</v>
      </c>
      <c r="L603" s="67" t="n">
        <f aca="false">(I603+K603)*O603</f>
        <v>8.65223200520744</v>
      </c>
      <c r="M603" s="84" t="n">
        <v>0.02</v>
      </c>
      <c r="N603" s="84" t="n">
        <v>0.01</v>
      </c>
      <c r="O603" s="84" t="n">
        <v>0.02</v>
      </c>
      <c r="P603" s="68" t="n">
        <f aca="false">(I603/(1+H603)+J603/1.09)*(1+N603)*(1+O603)</f>
        <v>398.51663649953</v>
      </c>
      <c r="Q603" s="23"/>
    </row>
    <row r="604" s="26" customFormat="true" ht="20.1" hidden="false" customHeight="true" outlineLevel="0" collapsed="false">
      <c r="A604" s="14" t="n">
        <v>184</v>
      </c>
      <c r="B604" s="84" t="s">
        <v>706</v>
      </c>
      <c r="C604" s="81" t="s">
        <v>723</v>
      </c>
      <c r="D604" s="82" t="s">
        <v>346</v>
      </c>
      <c r="E604" s="83" t="n">
        <v>510</v>
      </c>
      <c r="F604" s="66" t="n">
        <f aca="false">P604</f>
        <v>451.6521880328</v>
      </c>
      <c r="G604" s="84"/>
      <c r="H604" s="84" t="n">
        <v>0.13</v>
      </c>
      <c r="I604" s="84" t="n">
        <f aca="false">E604/((1+M604)*(1+N604)*(1+O604))</f>
        <v>485.34265191225</v>
      </c>
      <c r="J604" s="84" t="n">
        <f aca="false">I604*M604</f>
        <v>9.706853038245</v>
      </c>
      <c r="K604" s="67" t="n">
        <f aca="false">(I604+J604)*N604</f>
        <v>4.95049504950495</v>
      </c>
      <c r="L604" s="67" t="n">
        <f aca="false">(I604+K604)*O604</f>
        <v>9.8058629392351</v>
      </c>
      <c r="M604" s="84" t="n">
        <v>0.02</v>
      </c>
      <c r="N604" s="84" t="n">
        <v>0.01</v>
      </c>
      <c r="O604" s="84" t="n">
        <v>0.02</v>
      </c>
      <c r="P604" s="68" t="n">
        <f aca="false">(I604/(1+H604)+J604/1.09)*(1+N604)*(1+O604)</f>
        <v>451.6521880328</v>
      </c>
      <c r="Q604" s="23"/>
    </row>
    <row r="605" s="26" customFormat="true" ht="20.1" hidden="false" customHeight="true" outlineLevel="0" collapsed="false">
      <c r="A605" s="14" t="n">
        <v>185</v>
      </c>
      <c r="B605" s="84" t="s">
        <v>706</v>
      </c>
      <c r="C605" s="81" t="s">
        <v>724</v>
      </c>
      <c r="D605" s="82" t="s">
        <v>346</v>
      </c>
      <c r="E605" s="83" t="n">
        <v>700</v>
      </c>
      <c r="F605" s="66" t="n">
        <f aca="false">P605</f>
        <v>619.914767888157</v>
      </c>
      <c r="G605" s="84"/>
      <c r="H605" s="84" t="n">
        <v>0.13</v>
      </c>
      <c r="I605" s="84" t="n">
        <f aca="false">E605/((1+M605)*(1+N605)*(1+O605))</f>
        <v>666.156581056029</v>
      </c>
      <c r="J605" s="84" t="n">
        <f aca="false">I605*M605</f>
        <v>13.3231316211206</v>
      </c>
      <c r="K605" s="67" t="n">
        <f aca="false">(I605+J605)*N605</f>
        <v>6.7947971267715</v>
      </c>
      <c r="L605" s="67" t="n">
        <f aca="false">(I605+K605)*O605</f>
        <v>13.459027563656</v>
      </c>
      <c r="M605" s="84" t="n">
        <v>0.02</v>
      </c>
      <c r="N605" s="84" t="n">
        <v>0.01</v>
      </c>
      <c r="O605" s="84" t="n">
        <v>0.02</v>
      </c>
      <c r="P605" s="68" t="n">
        <f aca="false">(I605/(1+H605)+J605/1.09)*(1+N605)*(1+O605)</f>
        <v>619.914767888157</v>
      </c>
      <c r="Q605" s="23"/>
    </row>
    <row r="606" s="26" customFormat="true" ht="20.1" hidden="false" customHeight="true" outlineLevel="0" collapsed="false">
      <c r="A606" s="14" t="n">
        <v>186</v>
      </c>
      <c r="B606" s="84" t="s">
        <v>706</v>
      </c>
      <c r="C606" s="81" t="s">
        <v>725</v>
      </c>
      <c r="D606" s="82" t="s">
        <v>346</v>
      </c>
      <c r="E606" s="83" t="n">
        <v>780</v>
      </c>
      <c r="F606" s="66" t="n">
        <f aca="false">P606</f>
        <v>690.762169932518</v>
      </c>
      <c r="G606" s="84"/>
      <c r="H606" s="84" t="n">
        <v>0.13</v>
      </c>
      <c r="I606" s="84" t="n">
        <f aca="false">E606/((1+M606)*(1+N606)*(1+O606))</f>
        <v>742.288761748147</v>
      </c>
      <c r="J606" s="84" t="n">
        <f aca="false">I606*M606</f>
        <v>14.8457752349629</v>
      </c>
      <c r="K606" s="67" t="n">
        <f aca="false">(I606+J606)*N606</f>
        <v>7.5713453698311</v>
      </c>
      <c r="L606" s="67" t="n">
        <f aca="false">(I606+K606)*O606</f>
        <v>14.9972021423596</v>
      </c>
      <c r="M606" s="84" t="n">
        <v>0.02</v>
      </c>
      <c r="N606" s="84" t="n">
        <v>0.01</v>
      </c>
      <c r="O606" s="84" t="n">
        <v>0.02</v>
      </c>
      <c r="P606" s="68" t="n">
        <f aca="false">(I606/(1+H606)+J606/1.09)*(1+N606)*(1+O606)</f>
        <v>690.762169932518</v>
      </c>
      <c r="Q606" s="23"/>
    </row>
    <row r="607" s="26" customFormat="true" ht="20.1" hidden="false" customHeight="true" outlineLevel="0" collapsed="false">
      <c r="A607" s="14" t="n">
        <v>187</v>
      </c>
      <c r="B607" s="84" t="s">
        <v>706</v>
      </c>
      <c r="C607" s="81" t="s">
        <v>726</v>
      </c>
      <c r="D607" s="82" t="s">
        <v>346</v>
      </c>
      <c r="E607" s="83" t="n">
        <v>1125</v>
      </c>
      <c r="F607" s="66" t="n">
        <f aca="false">P607</f>
        <v>996.291591248824</v>
      </c>
      <c r="G607" s="84"/>
      <c r="H607" s="84" t="n">
        <v>0.13</v>
      </c>
      <c r="I607" s="84" t="n">
        <f aca="false">E607/((1+M607)*(1+N607)*(1+O607))</f>
        <v>1070.6087909829</v>
      </c>
      <c r="J607" s="84" t="n">
        <f aca="false">I607*M607</f>
        <v>21.4121758196581</v>
      </c>
      <c r="K607" s="67" t="n">
        <f aca="false">(I607+J607)*N607</f>
        <v>10.9202096680256</v>
      </c>
      <c r="L607" s="67" t="n">
        <f aca="false">(I607+K607)*O607</f>
        <v>21.6305800130186</v>
      </c>
      <c r="M607" s="84" t="n">
        <v>0.02</v>
      </c>
      <c r="N607" s="84" t="n">
        <v>0.01</v>
      </c>
      <c r="O607" s="84" t="n">
        <v>0.02</v>
      </c>
      <c r="P607" s="68" t="n">
        <f aca="false">(I607/(1+H607)+J607/1.09)*(1+N607)*(1+O607)</f>
        <v>996.291591248824</v>
      </c>
      <c r="Q607" s="23"/>
    </row>
    <row r="608" s="26" customFormat="true" ht="20.1" hidden="false" customHeight="true" outlineLevel="0" collapsed="false">
      <c r="A608" s="14" t="n">
        <v>188</v>
      </c>
      <c r="B608" s="63" t="s">
        <v>727</v>
      </c>
      <c r="C608" s="81" t="s">
        <v>728</v>
      </c>
      <c r="D608" s="82" t="s">
        <v>346</v>
      </c>
      <c r="E608" s="83" t="n">
        <v>170</v>
      </c>
      <c r="F608" s="66" t="n">
        <f aca="false">P608</f>
        <v>150.550729344267</v>
      </c>
      <c r="G608" s="84"/>
      <c r="H608" s="84" t="n">
        <v>0.13</v>
      </c>
      <c r="I608" s="84" t="n">
        <f aca="false">E608/((1+M608)*(1+N608)*(1+O608))</f>
        <v>161.78088397075</v>
      </c>
      <c r="J608" s="84" t="n">
        <f aca="false">I608*M608</f>
        <v>3.235617679415</v>
      </c>
      <c r="K608" s="67" t="n">
        <f aca="false">(I608+J608)*N608</f>
        <v>1.65016501650165</v>
      </c>
      <c r="L608" s="67" t="n">
        <f aca="false">(I608+K608)*O608</f>
        <v>3.26862097974503</v>
      </c>
      <c r="M608" s="84" t="n">
        <v>0.02</v>
      </c>
      <c r="N608" s="84" t="n">
        <v>0.01</v>
      </c>
      <c r="O608" s="84" t="n">
        <v>0.02</v>
      </c>
      <c r="P608" s="68" t="n">
        <f aca="false">(I608/(1+H608)+J608/1.09)*(1+N608)*(1+O608)</f>
        <v>150.550729344267</v>
      </c>
      <c r="Q608" s="23"/>
    </row>
    <row r="609" s="26" customFormat="true" ht="20.1" hidden="false" customHeight="true" outlineLevel="0" collapsed="false">
      <c r="A609" s="14" t="n">
        <v>189</v>
      </c>
      <c r="B609" s="63" t="s">
        <v>727</v>
      </c>
      <c r="C609" s="81" t="s">
        <v>729</v>
      </c>
      <c r="D609" s="82" t="s">
        <v>346</v>
      </c>
      <c r="E609" s="83" t="n">
        <v>210</v>
      </c>
      <c r="F609" s="66" t="n">
        <f aca="false">P609</f>
        <v>185.974430366447</v>
      </c>
      <c r="G609" s="84"/>
      <c r="H609" s="84" t="n">
        <v>0.13</v>
      </c>
      <c r="I609" s="84" t="n">
        <f aca="false">E609/((1+M609)*(1+N609)*(1+O609))</f>
        <v>199.846974316809</v>
      </c>
      <c r="J609" s="84" t="n">
        <f aca="false">I609*M609</f>
        <v>3.99693948633618</v>
      </c>
      <c r="K609" s="67" t="n">
        <f aca="false">(I609+J609)*N609</f>
        <v>2.03843913803145</v>
      </c>
      <c r="L609" s="67" t="n">
        <f aca="false">(I609+K609)*O609</f>
        <v>4.03770826909681</v>
      </c>
      <c r="M609" s="84" t="n">
        <v>0.02</v>
      </c>
      <c r="N609" s="84" t="n">
        <v>0.01</v>
      </c>
      <c r="O609" s="84" t="n">
        <v>0.02</v>
      </c>
      <c r="P609" s="68" t="n">
        <f aca="false">(I609/(1+H609)+J609/1.09)*(1+N609)*(1+O609)</f>
        <v>185.974430366447</v>
      </c>
      <c r="Q609" s="23"/>
    </row>
    <row r="610" s="26" customFormat="true" ht="20.1" hidden="false" customHeight="true" outlineLevel="0" collapsed="false">
      <c r="A610" s="14" t="n">
        <v>190</v>
      </c>
      <c r="B610" s="63" t="s">
        <v>727</v>
      </c>
      <c r="C610" s="81" t="s">
        <v>730</v>
      </c>
      <c r="D610" s="82" t="s">
        <v>346</v>
      </c>
      <c r="E610" s="83" t="n">
        <v>375</v>
      </c>
      <c r="F610" s="66" t="n">
        <f aca="false">P610</f>
        <v>332.097197082941</v>
      </c>
      <c r="G610" s="84"/>
      <c r="H610" s="84" t="n">
        <v>0.13</v>
      </c>
      <c r="I610" s="84" t="n">
        <f aca="false">E610/((1+M610)*(1+N610)*(1+O610))</f>
        <v>356.869596994302</v>
      </c>
      <c r="J610" s="84" t="n">
        <f aca="false">I610*M610</f>
        <v>7.13739193988603</v>
      </c>
      <c r="K610" s="67" t="n">
        <f aca="false">(I610+J610)*N610</f>
        <v>3.64006988934188</v>
      </c>
      <c r="L610" s="67" t="n">
        <f aca="false">(I610+K610)*O610</f>
        <v>7.21019333767287</v>
      </c>
      <c r="M610" s="84" t="n">
        <v>0.02</v>
      </c>
      <c r="N610" s="84" t="n">
        <v>0.01</v>
      </c>
      <c r="O610" s="84" t="n">
        <v>0.02</v>
      </c>
      <c r="P610" s="68" t="n">
        <f aca="false">(I610/(1+H610)+J610/1.09)*(1+N610)*(1+O610)</f>
        <v>332.097197082941</v>
      </c>
      <c r="Q610" s="23"/>
    </row>
    <row r="611" s="26" customFormat="true" ht="20.1" hidden="false" customHeight="true" outlineLevel="0" collapsed="false">
      <c r="A611" s="14" t="n">
        <v>191</v>
      </c>
      <c r="B611" s="63" t="s">
        <v>727</v>
      </c>
      <c r="C611" s="81" t="s">
        <v>731</v>
      </c>
      <c r="D611" s="82" t="s">
        <v>346</v>
      </c>
      <c r="E611" s="83" t="n">
        <v>415</v>
      </c>
      <c r="F611" s="66" t="n">
        <f aca="false">P611</f>
        <v>367.520898105122</v>
      </c>
      <c r="G611" s="84"/>
      <c r="H611" s="84" t="n">
        <v>0.13</v>
      </c>
      <c r="I611" s="84" t="n">
        <f aca="false">E611/((1+M611)*(1+N611)*(1+O611))</f>
        <v>394.93568734036</v>
      </c>
      <c r="J611" s="84" t="n">
        <f aca="false">I611*M611</f>
        <v>7.89871374680721</v>
      </c>
      <c r="K611" s="67" t="n">
        <f aca="false">(I611+J611)*N611</f>
        <v>4.02834401087168</v>
      </c>
      <c r="L611" s="67" t="n">
        <f aca="false">(I611+K611)*O611</f>
        <v>7.97928062702464</v>
      </c>
      <c r="M611" s="84" t="n">
        <v>0.02</v>
      </c>
      <c r="N611" s="84" t="n">
        <v>0.01</v>
      </c>
      <c r="O611" s="84" t="n">
        <v>0.02</v>
      </c>
      <c r="P611" s="68" t="n">
        <f aca="false">(I611/(1+H611)+J611/1.09)*(1+N611)*(1+O611)</f>
        <v>367.520898105122</v>
      </c>
      <c r="Q611" s="23"/>
    </row>
    <row r="612" s="26" customFormat="true" ht="20.1" hidden="false" customHeight="true" outlineLevel="0" collapsed="false">
      <c r="A612" s="14" t="n">
        <v>192</v>
      </c>
      <c r="B612" s="63" t="s">
        <v>727</v>
      </c>
      <c r="C612" s="81" t="s">
        <v>732</v>
      </c>
      <c r="D612" s="82" t="s">
        <v>346</v>
      </c>
      <c r="E612" s="83" t="n">
        <v>495</v>
      </c>
      <c r="F612" s="66" t="n">
        <f aca="false">P612</f>
        <v>438.368300149483</v>
      </c>
      <c r="G612" s="84"/>
      <c r="H612" s="84" t="n">
        <v>0.13</v>
      </c>
      <c r="I612" s="84" t="n">
        <f aca="false">E612/((1+M612)*(1+N612)*(1+O612))</f>
        <v>471.067868032478</v>
      </c>
      <c r="J612" s="84" t="n">
        <f aca="false">I612*M612</f>
        <v>9.42135736064956</v>
      </c>
      <c r="K612" s="67" t="n">
        <f aca="false">(I612+J612)*N612</f>
        <v>4.80489225393128</v>
      </c>
      <c r="L612" s="67" t="n">
        <f aca="false">(I612+K612)*O612</f>
        <v>9.51745520572819</v>
      </c>
      <c r="M612" s="84" t="n">
        <v>0.02</v>
      </c>
      <c r="N612" s="84" t="n">
        <v>0.01</v>
      </c>
      <c r="O612" s="84" t="n">
        <v>0.02</v>
      </c>
      <c r="P612" s="68" t="n">
        <f aca="false">(I612/(1+H612)+J612/1.09)*(1+N612)*(1+O612)</f>
        <v>438.368300149483</v>
      </c>
      <c r="Q612" s="23"/>
    </row>
    <row r="613" s="26" customFormat="true" ht="20.1" hidden="false" customHeight="true" outlineLevel="0" collapsed="false">
      <c r="A613" s="14" t="n">
        <v>193</v>
      </c>
      <c r="B613" s="63" t="s">
        <v>727</v>
      </c>
      <c r="C613" s="81" t="s">
        <v>733</v>
      </c>
      <c r="D613" s="82" t="s">
        <v>346</v>
      </c>
      <c r="E613" s="83" t="n">
        <v>545</v>
      </c>
      <c r="F613" s="66" t="n">
        <f aca="false">P613</f>
        <v>482.647926427208</v>
      </c>
      <c r="G613" s="84"/>
      <c r="H613" s="84" t="n">
        <v>0.13</v>
      </c>
      <c r="I613" s="84" t="n">
        <f aca="false">E613/((1+M613)*(1+N613)*(1+O613))</f>
        <v>518.650480965052</v>
      </c>
      <c r="J613" s="84" t="n">
        <f aca="false">I613*M613</f>
        <v>10.373009619301</v>
      </c>
      <c r="K613" s="67" t="n">
        <f aca="false">(I613+J613)*N613</f>
        <v>5.29023490584353</v>
      </c>
      <c r="L613" s="67" t="n">
        <f aca="false">(I613+K613)*O613</f>
        <v>10.4788143174179</v>
      </c>
      <c r="M613" s="84" t="n">
        <v>0.02</v>
      </c>
      <c r="N613" s="84" t="n">
        <v>0.01</v>
      </c>
      <c r="O613" s="84" t="n">
        <v>0.02</v>
      </c>
      <c r="P613" s="68" t="n">
        <f aca="false">(I613/(1+H613)+J613/1.09)*(1+N613)*(1+O613)</f>
        <v>482.647926427208</v>
      </c>
      <c r="Q613" s="23"/>
    </row>
    <row r="614" s="26" customFormat="true" ht="20.1" hidden="false" customHeight="true" outlineLevel="0" collapsed="false">
      <c r="A614" s="14" t="n">
        <v>194</v>
      </c>
      <c r="B614" s="63" t="s">
        <v>727</v>
      </c>
      <c r="C614" s="81" t="s">
        <v>734</v>
      </c>
      <c r="D614" s="82" t="s">
        <v>346</v>
      </c>
      <c r="E614" s="83" t="n">
        <v>625</v>
      </c>
      <c r="F614" s="66" t="n">
        <f aca="false">P614</f>
        <v>553.495328471569</v>
      </c>
      <c r="G614" s="84"/>
      <c r="H614" s="84" t="n">
        <v>0.13</v>
      </c>
      <c r="I614" s="84" t="n">
        <f aca="false">E614/((1+M614)*(1+N614)*(1+O614))</f>
        <v>594.782661657169</v>
      </c>
      <c r="J614" s="84" t="n">
        <f aca="false">I614*M614</f>
        <v>11.8956532331434</v>
      </c>
      <c r="K614" s="67" t="n">
        <f aca="false">(I614+J614)*N614</f>
        <v>6.06678314890313</v>
      </c>
      <c r="L614" s="67" t="n">
        <f aca="false">(I614+K614)*O614</f>
        <v>12.0169888961214</v>
      </c>
      <c r="M614" s="84" t="n">
        <v>0.02</v>
      </c>
      <c r="N614" s="84" t="n">
        <v>0.01</v>
      </c>
      <c r="O614" s="84" t="n">
        <v>0.02</v>
      </c>
      <c r="P614" s="68" t="n">
        <f aca="false">(I614/(1+H614)+J614/1.09)*(1+N614)*(1+O614)</f>
        <v>553.495328471569</v>
      </c>
      <c r="Q614" s="23"/>
    </row>
    <row r="615" s="26" customFormat="true" ht="20.1" hidden="false" customHeight="true" outlineLevel="0" collapsed="false">
      <c r="A615" s="14" t="n">
        <v>195</v>
      </c>
      <c r="B615" s="63" t="s">
        <v>727</v>
      </c>
      <c r="C615" s="81" t="s">
        <v>735</v>
      </c>
      <c r="D615" s="82" t="s">
        <v>346</v>
      </c>
      <c r="E615" s="83" t="n">
        <v>705</v>
      </c>
      <c r="F615" s="66" t="n">
        <f aca="false">P615</f>
        <v>624.34273051593</v>
      </c>
      <c r="G615" s="84"/>
      <c r="H615" s="84" t="n">
        <v>0.13</v>
      </c>
      <c r="I615" s="84" t="n">
        <f aca="false">E615/((1+M615)*(1+N615)*(1+O615))</f>
        <v>670.914842349287</v>
      </c>
      <c r="J615" s="84" t="n">
        <f aca="false">I615*M615</f>
        <v>13.4182968469857</v>
      </c>
      <c r="K615" s="67" t="n">
        <f aca="false">(I615+J615)*N615</f>
        <v>6.84333139196273</v>
      </c>
      <c r="L615" s="67" t="n">
        <f aca="false">(I615+K615)*O615</f>
        <v>13.555163474825</v>
      </c>
      <c r="M615" s="84" t="n">
        <v>0.02</v>
      </c>
      <c r="N615" s="84" t="n">
        <v>0.01</v>
      </c>
      <c r="O615" s="84" t="n">
        <v>0.02</v>
      </c>
      <c r="P615" s="68" t="n">
        <f aca="false">(I615/(1+H615)+J615/1.09)*(1+N615)*(1+O615)</f>
        <v>624.34273051593</v>
      </c>
      <c r="Q615" s="23"/>
    </row>
    <row r="616" s="26" customFormat="true" ht="20.1" hidden="false" customHeight="true" outlineLevel="0" collapsed="false">
      <c r="A616" s="14" t="n">
        <v>196</v>
      </c>
      <c r="B616" s="63" t="s">
        <v>727</v>
      </c>
      <c r="C616" s="81" t="s">
        <v>736</v>
      </c>
      <c r="D616" s="82" t="s">
        <v>346</v>
      </c>
      <c r="E616" s="83" t="n">
        <v>890</v>
      </c>
      <c r="F616" s="66" t="n">
        <f aca="false">P616</f>
        <v>788.177347743514</v>
      </c>
      <c r="G616" s="84"/>
      <c r="H616" s="84" t="n">
        <v>0.13</v>
      </c>
      <c r="I616" s="84" t="n">
        <f aca="false">E616/((1+M616)*(1+N616)*(1+O616))</f>
        <v>846.970510199809</v>
      </c>
      <c r="J616" s="84" t="n">
        <f aca="false">I616*M616</f>
        <v>16.9394102039962</v>
      </c>
      <c r="K616" s="67" t="n">
        <f aca="false">(I616+J616)*N616</f>
        <v>8.63909920403805</v>
      </c>
      <c r="L616" s="67" t="n">
        <f aca="false">(I616+K616)*O616</f>
        <v>17.1121921880769</v>
      </c>
      <c r="M616" s="84" t="n">
        <v>0.02</v>
      </c>
      <c r="N616" s="84" t="n">
        <v>0.01</v>
      </c>
      <c r="O616" s="84" t="n">
        <v>0.02</v>
      </c>
      <c r="P616" s="68" t="n">
        <f aca="false">(I616/(1+H616)+J616/1.09)*(1+N616)*(1+O616)</f>
        <v>788.177347743514</v>
      </c>
      <c r="Q616" s="23"/>
    </row>
    <row r="617" customFormat="false" ht="18" hidden="false" customHeight="true" outlineLevel="0" collapsed="false">
      <c r="A617" s="14" t="n">
        <v>197</v>
      </c>
      <c r="B617" s="63" t="s">
        <v>727</v>
      </c>
      <c r="C617" s="81" t="s">
        <v>737</v>
      </c>
      <c r="D617" s="82" t="s">
        <v>346</v>
      </c>
      <c r="E617" s="83" t="n">
        <v>1050</v>
      </c>
      <c r="F617" s="66" t="n">
        <f aca="false">P617</f>
        <v>929.872151832236</v>
      </c>
      <c r="G617" s="84"/>
      <c r="H617" s="84" t="n">
        <v>0.13</v>
      </c>
      <c r="I617" s="84" t="n">
        <f aca="false">E617/((1+M617)*(1+N617)*(1+O617))</f>
        <v>999.234871584044</v>
      </c>
      <c r="J617" s="84" t="n">
        <f aca="false">I617*M617</f>
        <v>19.9846974316809</v>
      </c>
      <c r="K617" s="67" t="n">
        <f aca="false">(I617+J617)*N617</f>
        <v>10.1921956901573</v>
      </c>
      <c r="L617" s="67" t="n">
        <f aca="false">(I617+K617)*O617</f>
        <v>20.188541345484</v>
      </c>
      <c r="M617" s="84" t="n">
        <v>0.02</v>
      </c>
      <c r="N617" s="84" t="n">
        <v>0.01</v>
      </c>
      <c r="O617" s="84" t="n">
        <v>0.02</v>
      </c>
      <c r="P617" s="68" t="n">
        <f aca="false">(I617/(1+H617)+J617/1.09)*(1+N617)*(1+O617)</f>
        <v>929.872151832236</v>
      </c>
    </row>
    <row r="618" customFormat="false" ht="18" hidden="false" customHeight="true" outlineLevel="0" collapsed="false">
      <c r="A618" s="14" t="n">
        <v>198</v>
      </c>
      <c r="B618" s="63" t="s">
        <v>727</v>
      </c>
      <c r="C618" s="81" t="s">
        <v>738</v>
      </c>
      <c r="D618" s="82" t="s">
        <v>346</v>
      </c>
      <c r="E618" s="83" t="n">
        <v>1450</v>
      </c>
      <c r="F618" s="66" t="n">
        <f aca="false">P618</f>
        <v>1284.10916205404</v>
      </c>
      <c r="G618" s="84"/>
      <c r="H618" s="84" t="n">
        <v>0.13</v>
      </c>
      <c r="I618" s="84" t="n">
        <f aca="false">E618/((1+M618)*(1+N618)*(1+O618))</f>
        <v>1379.89577504463</v>
      </c>
      <c r="J618" s="84" t="n">
        <f aca="false">I618*M618</f>
        <v>27.5979155008927</v>
      </c>
      <c r="K618" s="67" t="n">
        <f aca="false">(I618+J618)*N618</f>
        <v>14.0749369054553</v>
      </c>
      <c r="L618" s="67" t="n">
        <f aca="false">(I618+K618)*O618</f>
        <v>27.8794142390018</v>
      </c>
      <c r="M618" s="84" t="n">
        <v>0.02</v>
      </c>
      <c r="N618" s="84" t="n">
        <v>0.01</v>
      </c>
      <c r="O618" s="84" t="n">
        <v>0.02</v>
      </c>
      <c r="P618" s="68" t="n">
        <f aca="false">(I618/(1+H618)+J618/1.09)*(1+N618)*(1+O618)</f>
        <v>1284.10916205404</v>
      </c>
    </row>
    <row r="619" customFormat="false" ht="18" hidden="false" customHeight="true" outlineLevel="0" collapsed="false">
      <c r="A619" s="14" t="n">
        <v>199</v>
      </c>
      <c r="B619" s="63" t="s">
        <v>727</v>
      </c>
      <c r="C619" s="81" t="s">
        <v>739</v>
      </c>
      <c r="D619" s="82" t="s">
        <v>346</v>
      </c>
      <c r="E619" s="83" t="n">
        <v>170</v>
      </c>
      <c r="F619" s="66" t="n">
        <f aca="false">P619</f>
        <v>150.550729344267</v>
      </c>
      <c r="G619" s="84"/>
      <c r="H619" s="84" t="n">
        <v>0.13</v>
      </c>
      <c r="I619" s="84" t="n">
        <f aca="false">E619/((1+M619)*(1+N619)*(1+O619))</f>
        <v>161.78088397075</v>
      </c>
      <c r="J619" s="84" t="n">
        <f aca="false">I619*M619</f>
        <v>3.235617679415</v>
      </c>
      <c r="K619" s="67" t="n">
        <f aca="false">(I619+J619)*N619</f>
        <v>1.65016501650165</v>
      </c>
      <c r="L619" s="67" t="n">
        <f aca="false">(I619+K619)*O619</f>
        <v>3.26862097974503</v>
      </c>
      <c r="M619" s="84" t="n">
        <v>0.02</v>
      </c>
      <c r="N619" s="84" t="n">
        <v>0.01</v>
      </c>
      <c r="O619" s="84" t="n">
        <v>0.02</v>
      </c>
      <c r="P619" s="68" t="n">
        <f aca="false">(I619/(1+H619)+J619/1.09)*(1+N619)*(1+O619)</f>
        <v>150.550729344267</v>
      </c>
    </row>
    <row r="620" customFormat="false" ht="18" hidden="false" customHeight="true" outlineLevel="0" collapsed="false">
      <c r="A620" s="14" t="n">
        <v>200</v>
      </c>
      <c r="B620" s="63" t="s">
        <v>727</v>
      </c>
      <c r="C620" s="81" t="s">
        <v>740</v>
      </c>
      <c r="D620" s="82" t="s">
        <v>346</v>
      </c>
      <c r="E620" s="83" t="n">
        <v>200</v>
      </c>
      <c r="F620" s="66" t="n">
        <f aca="false">P620</f>
        <v>177.118505110902</v>
      </c>
      <c r="G620" s="84"/>
      <c r="H620" s="84" t="n">
        <v>0.13</v>
      </c>
      <c r="I620" s="84" t="n">
        <f aca="false">E620/((1+M620)*(1+N620)*(1+O620))</f>
        <v>190.330451730294</v>
      </c>
      <c r="J620" s="84" t="n">
        <f aca="false">I620*M620</f>
        <v>3.80660903460588</v>
      </c>
      <c r="K620" s="67" t="n">
        <f aca="false">(I620+J620)*N620</f>
        <v>1.941370607649</v>
      </c>
      <c r="L620" s="67" t="n">
        <f aca="false">(I620+K620)*O620</f>
        <v>3.84543644675886</v>
      </c>
      <c r="M620" s="84" t="n">
        <v>0.02</v>
      </c>
      <c r="N620" s="84" t="n">
        <v>0.01</v>
      </c>
      <c r="O620" s="84" t="n">
        <v>0.02</v>
      </c>
      <c r="P620" s="68" t="n">
        <f aca="false">(I620/(1+H620)+J620/1.09)*(1+N620)*(1+O620)</f>
        <v>177.118505110902</v>
      </c>
    </row>
    <row r="621" customFormat="false" ht="18" hidden="false" customHeight="true" outlineLevel="0" collapsed="false">
      <c r="A621" s="14" t="n">
        <v>201</v>
      </c>
      <c r="B621" s="63" t="s">
        <v>727</v>
      </c>
      <c r="C621" s="81" t="s">
        <v>741</v>
      </c>
      <c r="D621" s="82" t="s">
        <v>346</v>
      </c>
      <c r="E621" s="83" t="n">
        <v>370</v>
      </c>
      <c r="F621" s="66" t="n">
        <f aca="false">P621</f>
        <v>327.669234455169</v>
      </c>
      <c r="G621" s="84"/>
      <c r="H621" s="84" t="n">
        <v>0.13</v>
      </c>
      <c r="I621" s="84" t="n">
        <f aca="false">E621/((1+M621)*(1+N621)*(1+O621))</f>
        <v>352.111335701044</v>
      </c>
      <c r="J621" s="84" t="n">
        <f aca="false">I621*M621</f>
        <v>7.04222671402088</v>
      </c>
      <c r="K621" s="67" t="n">
        <f aca="false">(I621+J621)*N621</f>
        <v>3.59153562415065</v>
      </c>
      <c r="L621" s="67" t="n">
        <f aca="false">(I621+K621)*O621</f>
        <v>7.1140574265039</v>
      </c>
      <c r="M621" s="84" t="n">
        <v>0.02</v>
      </c>
      <c r="N621" s="84" t="n">
        <v>0.01</v>
      </c>
      <c r="O621" s="84" t="n">
        <v>0.02</v>
      </c>
      <c r="P621" s="68" t="n">
        <f aca="false">(I621/(1+H621)+J621/1.09)*(1+N621)*(1+O621)</f>
        <v>327.669234455169</v>
      </c>
    </row>
    <row r="622" customFormat="false" ht="18" hidden="false" customHeight="true" outlineLevel="0" collapsed="false">
      <c r="A622" s="14" t="n">
        <v>202</v>
      </c>
      <c r="B622" s="63" t="s">
        <v>727</v>
      </c>
      <c r="C622" s="81" t="s">
        <v>742</v>
      </c>
      <c r="D622" s="82" t="s">
        <v>346</v>
      </c>
      <c r="E622" s="83" t="n">
        <v>490</v>
      </c>
      <c r="F622" s="66" t="n">
        <f aca="false">P622</f>
        <v>433.94033752171</v>
      </c>
      <c r="G622" s="84"/>
      <c r="H622" s="84" t="n">
        <v>0.13</v>
      </c>
      <c r="I622" s="84" t="n">
        <f aca="false">E622/((1+M622)*(1+N622)*(1+O622))</f>
        <v>466.309606739221</v>
      </c>
      <c r="J622" s="84" t="n">
        <f aca="false">I622*M622</f>
        <v>9.32619213478441</v>
      </c>
      <c r="K622" s="67" t="n">
        <f aca="false">(I622+J622)*N622</f>
        <v>4.75635798874005</v>
      </c>
      <c r="L622" s="67" t="n">
        <f aca="false">(I622+K622)*O622</f>
        <v>9.42131929455921</v>
      </c>
      <c r="M622" s="84" t="n">
        <v>0.02</v>
      </c>
      <c r="N622" s="84" t="n">
        <v>0.01</v>
      </c>
      <c r="O622" s="84" t="n">
        <v>0.02</v>
      </c>
      <c r="P622" s="68" t="n">
        <f aca="false">(I622/(1+H622)+J622/1.09)*(1+N622)*(1+O622)</f>
        <v>433.94033752171</v>
      </c>
    </row>
    <row r="623" customFormat="false" ht="18" hidden="false" customHeight="true" outlineLevel="0" collapsed="false">
      <c r="A623" s="14" t="n">
        <v>203</v>
      </c>
      <c r="B623" s="63" t="s">
        <v>727</v>
      </c>
      <c r="C623" s="81" t="s">
        <v>743</v>
      </c>
      <c r="D623" s="82" t="s">
        <v>346</v>
      </c>
      <c r="E623" s="83" t="n">
        <v>560</v>
      </c>
      <c r="F623" s="66" t="n">
        <f aca="false">P623</f>
        <v>495.931814310526</v>
      </c>
      <c r="G623" s="84"/>
      <c r="H623" s="84" t="n">
        <v>0.13</v>
      </c>
      <c r="I623" s="84" t="n">
        <f aca="false">E623/((1+M623)*(1+N623)*(1+O623))</f>
        <v>532.925264844824</v>
      </c>
      <c r="J623" s="84" t="n">
        <f aca="false">I623*M623</f>
        <v>10.6585052968965</v>
      </c>
      <c r="K623" s="67" t="n">
        <f aca="false">(I623+J623)*N623</f>
        <v>5.4358377014172</v>
      </c>
      <c r="L623" s="67" t="n">
        <f aca="false">(I623+K623)*O623</f>
        <v>10.7672220509248</v>
      </c>
      <c r="M623" s="84" t="n">
        <v>0.02</v>
      </c>
      <c r="N623" s="84" t="n">
        <v>0.01</v>
      </c>
      <c r="O623" s="84" t="n">
        <v>0.02</v>
      </c>
      <c r="P623" s="68" t="n">
        <f aca="false">(I623/(1+H623)+J623/1.09)*(1+N623)*(1+O623)</f>
        <v>495.931814310526</v>
      </c>
    </row>
    <row r="624" customFormat="false" ht="18" hidden="false" customHeight="true" outlineLevel="0" collapsed="false">
      <c r="A624" s="14" t="n">
        <v>204</v>
      </c>
      <c r="B624" s="63" t="s">
        <v>727</v>
      </c>
      <c r="C624" s="81" t="s">
        <v>744</v>
      </c>
      <c r="D624" s="82" t="s">
        <v>346</v>
      </c>
      <c r="E624" s="83" t="n">
        <v>655</v>
      </c>
      <c r="F624" s="66" t="n">
        <f aca="false">P624</f>
        <v>580.063104238204</v>
      </c>
      <c r="G624" s="84"/>
      <c r="H624" s="84" t="n">
        <v>0.13</v>
      </c>
      <c r="I624" s="84" t="n">
        <f aca="false">E624/((1+M624)*(1+N624)*(1+O624))</f>
        <v>623.332229416713</v>
      </c>
      <c r="J624" s="84" t="n">
        <f aca="false">I624*M624</f>
        <v>12.4666445883343</v>
      </c>
      <c r="K624" s="67" t="n">
        <f aca="false">(I624+J624)*N624</f>
        <v>6.35798874005048</v>
      </c>
      <c r="L624" s="67" t="n">
        <f aca="false">(I624+K624)*O624</f>
        <v>12.5938043631353</v>
      </c>
      <c r="M624" s="84" t="n">
        <v>0.02</v>
      </c>
      <c r="N624" s="84" t="n">
        <v>0.01</v>
      </c>
      <c r="O624" s="84" t="n">
        <v>0.02</v>
      </c>
      <c r="P624" s="68" t="n">
        <f aca="false">(I624/(1+H624)+J624/1.09)*(1+N624)*(1+O624)</f>
        <v>580.063104238204</v>
      </c>
    </row>
    <row r="625" customFormat="false" ht="18" hidden="false" customHeight="true" outlineLevel="0" collapsed="false">
      <c r="A625" s="14" t="n">
        <v>205</v>
      </c>
      <c r="B625" s="63" t="s">
        <v>727</v>
      </c>
      <c r="C625" s="81" t="s">
        <v>745</v>
      </c>
      <c r="D625" s="82" t="s">
        <v>346</v>
      </c>
      <c r="E625" s="83" t="n">
        <v>745</v>
      </c>
      <c r="F625" s="66" t="n">
        <f aca="false">P625</f>
        <v>659.76643153811</v>
      </c>
      <c r="G625" s="84"/>
      <c r="H625" s="84" t="n">
        <v>0.13</v>
      </c>
      <c r="I625" s="84" t="n">
        <f aca="false">E625/((1+M625)*(1+N625)*(1+O625))</f>
        <v>708.980932695346</v>
      </c>
      <c r="J625" s="84" t="n">
        <f aca="false">I625*M625</f>
        <v>14.1796186539069</v>
      </c>
      <c r="K625" s="67" t="n">
        <f aca="false">(I625+J625)*N625</f>
        <v>7.23160551349253</v>
      </c>
      <c r="L625" s="67" t="n">
        <f aca="false">(I625+K625)*O625</f>
        <v>14.3242507641768</v>
      </c>
      <c r="M625" s="84" t="n">
        <v>0.02</v>
      </c>
      <c r="N625" s="84" t="n">
        <v>0.01</v>
      </c>
      <c r="O625" s="84" t="n">
        <v>0.02</v>
      </c>
      <c r="P625" s="68" t="n">
        <f aca="false">(I625/(1+H625)+J625/1.09)*(1+N625)*(1+O625)</f>
        <v>659.76643153811</v>
      </c>
    </row>
    <row r="626" customFormat="false" ht="18" hidden="false" customHeight="true" outlineLevel="0" collapsed="false">
      <c r="A626" s="14" t="n">
        <v>206</v>
      </c>
      <c r="B626" s="63" t="s">
        <v>727</v>
      </c>
      <c r="C626" s="81" t="s">
        <v>746</v>
      </c>
      <c r="D626" s="82" t="s">
        <v>346</v>
      </c>
      <c r="E626" s="83" t="n">
        <v>800</v>
      </c>
      <c r="F626" s="66" t="n">
        <f aca="false">P626</f>
        <v>708.474020443608</v>
      </c>
      <c r="G626" s="84"/>
      <c r="H626" s="84" t="n">
        <v>0.13</v>
      </c>
      <c r="I626" s="84" t="n">
        <f aca="false">E626/((1+M626)*(1+N626)*(1+O626))</f>
        <v>761.321806921177</v>
      </c>
      <c r="J626" s="84" t="n">
        <f aca="false">I626*M626</f>
        <v>15.2264361384235</v>
      </c>
      <c r="K626" s="67" t="n">
        <f aca="false">(I626+J626)*N626</f>
        <v>7.765482430596</v>
      </c>
      <c r="L626" s="67" t="n">
        <f aca="false">(I626+K626)*O626</f>
        <v>15.3817457870355</v>
      </c>
      <c r="M626" s="84" t="n">
        <v>0.02</v>
      </c>
      <c r="N626" s="84" t="n">
        <v>0.01</v>
      </c>
      <c r="O626" s="84" t="n">
        <v>0.02</v>
      </c>
      <c r="P626" s="68" t="n">
        <f aca="false">(I626/(1+H626)+J626/1.09)*(1+N626)*(1+O626)</f>
        <v>708.474020443608</v>
      </c>
    </row>
    <row r="627" customFormat="false" ht="18" hidden="false" customHeight="true" outlineLevel="0" collapsed="false">
      <c r="A627" s="14" t="n">
        <v>207</v>
      </c>
      <c r="B627" s="63" t="s">
        <v>727</v>
      </c>
      <c r="C627" s="81" t="s">
        <v>747</v>
      </c>
      <c r="D627" s="82" t="s">
        <v>346</v>
      </c>
      <c r="E627" s="83" t="n">
        <v>950</v>
      </c>
      <c r="F627" s="66" t="n">
        <f aca="false">P627</f>
        <v>841.312899276785</v>
      </c>
      <c r="G627" s="84"/>
      <c r="H627" s="84" t="n">
        <v>0.13</v>
      </c>
      <c r="I627" s="84" t="n">
        <f aca="false">E627/((1+M627)*(1+N627)*(1+O627))</f>
        <v>904.069645718897</v>
      </c>
      <c r="J627" s="84" t="n">
        <f aca="false">I627*M627</f>
        <v>18.0813929143779</v>
      </c>
      <c r="K627" s="67" t="n">
        <f aca="false">(I627+J627)*N627</f>
        <v>9.22151038633275</v>
      </c>
      <c r="L627" s="67" t="n">
        <f aca="false">(I627+K627)*O627</f>
        <v>18.2658231221046</v>
      </c>
      <c r="M627" s="84" t="n">
        <v>0.02</v>
      </c>
      <c r="N627" s="84" t="n">
        <v>0.01</v>
      </c>
      <c r="O627" s="84" t="n">
        <v>0.02</v>
      </c>
      <c r="P627" s="68" t="n">
        <f aca="false">(I627/(1+H627)+J627/1.09)*(1+N627)*(1+O627)</f>
        <v>841.312899276785</v>
      </c>
    </row>
    <row r="628" customFormat="false" ht="18" hidden="false" customHeight="true" outlineLevel="0" collapsed="false">
      <c r="A628" s="14" t="n">
        <v>208</v>
      </c>
      <c r="B628" s="63" t="s">
        <v>727</v>
      </c>
      <c r="C628" s="81" t="s">
        <v>748</v>
      </c>
      <c r="D628" s="82" t="s">
        <v>346</v>
      </c>
      <c r="E628" s="83" t="n">
        <v>1000</v>
      </c>
      <c r="F628" s="66" t="n">
        <f aca="false">P628</f>
        <v>885.59252555451</v>
      </c>
      <c r="G628" s="84"/>
      <c r="H628" s="84" t="n">
        <v>0.13</v>
      </c>
      <c r="I628" s="84" t="n">
        <f aca="false">E628/((1+M628)*(1+N628)*(1+O628))</f>
        <v>951.652258651471</v>
      </c>
      <c r="J628" s="84" t="n">
        <f aca="false">I628*M628</f>
        <v>19.0330451730294</v>
      </c>
      <c r="K628" s="67" t="n">
        <f aca="false">(I628+J628)*N628</f>
        <v>9.706853038245</v>
      </c>
      <c r="L628" s="67" t="n">
        <f aca="false">(I628+K628)*O628</f>
        <v>19.2271822337943</v>
      </c>
      <c r="M628" s="84" t="n">
        <v>0.02</v>
      </c>
      <c r="N628" s="84" t="n">
        <v>0.01</v>
      </c>
      <c r="O628" s="84" t="n">
        <v>0.02</v>
      </c>
      <c r="P628" s="68" t="n">
        <f aca="false">(I628/(1+H628)+J628/1.09)*(1+N628)*(1+O628)</f>
        <v>885.59252555451</v>
      </c>
    </row>
    <row r="629" customFormat="false" ht="18" hidden="false" customHeight="true" outlineLevel="0" collapsed="false">
      <c r="A629" s="14" t="n">
        <v>209</v>
      </c>
      <c r="B629" s="63" t="s">
        <v>727</v>
      </c>
      <c r="C629" s="81" t="s">
        <v>749</v>
      </c>
      <c r="D629" s="82" t="s">
        <v>346</v>
      </c>
      <c r="E629" s="83" t="n">
        <v>1300</v>
      </c>
      <c r="F629" s="66" t="n">
        <f aca="false">P629</f>
        <v>1151.27028322086</v>
      </c>
      <c r="G629" s="84"/>
      <c r="H629" s="84" t="n">
        <v>0.13</v>
      </c>
      <c r="I629" s="84" t="n">
        <f aca="false">E629/((1+M629)*(1+N629)*(1+O629))</f>
        <v>1237.14793624691</v>
      </c>
      <c r="J629" s="84" t="n">
        <f aca="false">I629*M629</f>
        <v>24.7429587249382</v>
      </c>
      <c r="K629" s="67" t="n">
        <f aca="false">(I629+J629)*N629</f>
        <v>12.6189089497185</v>
      </c>
      <c r="L629" s="67" t="n">
        <f aca="false">(I629+K629)*O629</f>
        <v>24.9953369039326</v>
      </c>
      <c r="M629" s="84" t="n">
        <v>0.02</v>
      </c>
      <c r="N629" s="84" t="n">
        <v>0.01</v>
      </c>
      <c r="O629" s="84" t="n">
        <v>0.02</v>
      </c>
      <c r="P629" s="68" t="n">
        <f aca="false">(I629/(1+H629)+J629/1.09)*(1+N629)*(1+O629)</f>
        <v>1151.27028322086</v>
      </c>
    </row>
    <row r="630" customFormat="false" ht="18" hidden="false" customHeight="true" outlineLevel="0" collapsed="false">
      <c r="A630" s="14" t="n">
        <v>210</v>
      </c>
      <c r="B630" s="63" t="s">
        <v>727</v>
      </c>
      <c r="C630" s="81" t="s">
        <v>750</v>
      </c>
      <c r="D630" s="82" t="s">
        <v>346</v>
      </c>
      <c r="E630" s="83" t="n">
        <v>1500</v>
      </c>
      <c r="F630" s="66" t="n">
        <f aca="false">P630</f>
        <v>1328.38878833177</v>
      </c>
      <c r="G630" s="84"/>
      <c r="H630" s="84" t="n">
        <v>0.13</v>
      </c>
      <c r="I630" s="84" t="n">
        <f aca="false">E630/((1+M630)*(1+N630)*(1+O630))</f>
        <v>1427.47838797721</v>
      </c>
      <c r="J630" s="84" t="n">
        <f aca="false">I630*M630</f>
        <v>28.5495677595441</v>
      </c>
      <c r="K630" s="67" t="n">
        <f aca="false">(I630+J630)*N630</f>
        <v>14.5602795573675</v>
      </c>
      <c r="L630" s="67" t="n">
        <f aca="false">(I630+K630)*O630</f>
        <v>28.8407733506915</v>
      </c>
      <c r="M630" s="84" t="n">
        <v>0.02</v>
      </c>
      <c r="N630" s="84" t="n">
        <v>0.01</v>
      </c>
      <c r="O630" s="84" t="n">
        <v>0.02</v>
      </c>
      <c r="P630" s="68" t="n">
        <f aca="false">(I630/(1+H630)+J630/1.09)*(1+N630)*(1+O630)</f>
        <v>1328.38878833177</v>
      </c>
    </row>
    <row r="631" customFormat="false" ht="18" hidden="false" customHeight="true" outlineLevel="0" collapsed="false">
      <c r="A631" s="14" t="n">
        <v>211</v>
      </c>
      <c r="B631" s="63" t="s">
        <v>727</v>
      </c>
      <c r="C631" s="81" t="s">
        <v>751</v>
      </c>
      <c r="D631" s="82" t="s">
        <v>346</v>
      </c>
      <c r="E631" s="83" t="n">
        <v>1650</v>
      </c>
      <c r="F631" s="66" t="n">
        <f aca="false">P631</f>
        <v>1461.22766716494</v>
      </c>
      <c r="G631" s="84"/>
      <c r="H631" s="84" t="n">
        <v>0.13</v>
      </c>
      <c r="I631" s="84" t="n">
        <f aca="false">E631/((1+M631)*(1+N631)*(1+O631))</f>
        <v>1570.22622677493</v>
      </c>
      <c r="J631" s="84" t="n">
        <f aca="false">I631*M631</f>
        <v>31.4045245354985</v>
      </c>
      <c r="K631" s="67" t="n">
        <f aca="false">(I631+J631)*N631</f>
        <v>16.0163075131043</v>
      </c>
      <c r="L631" s="67" t="n">
        <f aca="false">(I631+K631)*O631</f>
        <v>31.7248506857606</v>
      </c>
      <c r="M631" s="84" t="n">
        <v>0.02</v>
      </c>
      <c r="N631" s="84" t="n">
        <v>0.01</v>
      </c>
      <c r="O631" s="84" t="n">
        <v>0.02</v>
      </c>
      <c r="P631" s="68" t="n">
        <f aca="false">(I631/(1+H631)+J631/1.09)*(1+N631)*(1+O631)</f>
        <v>1461.22766716494</v>
      </c>
    </row>
    <row r="632" customFormat="false" ht="18" hidden="false" customHeight="true" outlineLevel="0" collapsed="false">
      <c r="A632" s="14" t="n">
        <v>212</v>
      </c>
      <c r="B632" s="63" t="s">
        <v>727</v>
      </c>
      <c r="C632" s="81" t="s">
        <v>752</v>
      </c>
      <c r="D632" s="82" t="s">
        <v>346</v>
      </c>
      <c r="E632" s="83" t="n">
        <v>1800</v>
      </c>
      <c r="F632" s="66" t="n">
        <f aca="false">P632</f>
        <v>1594.06654599812</v>
      </c>
      <c r="G632" s="84"/>
      <c r="H632" s="84" t="n">
        <v>0.13</v>
      </c>
      <c r="I632" s="84" t="n">
        <f aca="false">E632/((1+M632)*(1+N632)*(1+O632))</f>
        <v>1712.97406557265</v>
      </c>
      <c r="J632" s="84" t="n">
        <f aca="false">I632*M632</f>
        <v>34.2594813114529</v>
      </c>
      <c r="K632" s="67" t="n">
        <f aca="false">(I632+J632)*N632</f>
        <v>17.472335468841</v>
      </c>
      <c r="L632" s="67" t="n">
        <f aca="false">(I632+K632)*O632</f>
        <v>34.6089280208298</v>
      </c>
      <c r="M632" s="84" t="n">
        <v>0.02</v>
      </c>
      <c r="N632" s="84" t="n">
        <v>0.01</v>
      </c>
      <c r="O632" s="84" t="n">
        <v>0.02</v>
      </c>
      <c r="P632" s="68" t="n">
        <f aca="false">(I632/(1+H632)+J632/1.09)*(1+N632)*(1+O632)</f>
        <v>1594.06654599812</v>
      </c>
    </row>
    <row r="633" customFormat="false" ht="18" hidden="false" customHeight="true" outlineLevel="0" collapsed="false">
      <c r="A633" s="14" t="n">
        <v>213</v>
      </c>
      <c r="B633" s="63" t="s">
        <v>727</v>
      </c>
      <c r="C633" s="81" t="s">
        <v>753</v>
      </c>
      <c r="D633" s="82" t="s">
        <v>346</v>
      </c>
      <c r="E633" s="83" t="n">
        <v>2500</v>
      </c>
      <c r="F633" s="66" t="n">
        <f aca="false">P633</f>
        <v>2213.98131388628</v>
      </c>
      <c r="G633" s="84"/>
      <c r="H633" s="84" t="n">
        <v>0.13</v>
      </c>
      <c r="I633" s="84" t="n">
        <f aca="false">E633/((1+M633)*(1+N633)*(1+O633))</f>
        <v>2379.13064662868</v>
      </c>
      <c r="J633" s="84" t="n">
        <f aca="false">I633*M633</f>
        <v>47.5826129325735</v>
      </c>
      <c r="K633" s="67" t="n">
        <f aca="false">(I633+J633)*N633</f>
        <v>24.2671325956125</v>
      </c>
      <c r="L633" s="67" t="n">
        <f aca="false">(I633+K633)*O633</f>
        <v>48.0679555844858</v>
      </c>
      <c r="M633" s="84" t="n">
        <v>0.02</v>
      </c>
      <c r="N633" s="84" t="n">
        <v>0.01</v>
      </c>
      <c r="O633" s="84" t="n">
        <v>0.02</v>
      </c>
      <c r="P633" s="68" t="n">
        <f aca="false">(I633/(1+H633)+J633/1.09)*(1+N633)*(1+O633)</f>
        <v>2213.98131388628</v>
      </c>
    </row>
    <row r="634" customFormat="false" ht="18" hidden="false" customHeight="true" outlineLevel="0" collapsed="false">
      <c r="A634" s="14" t="n">
        <v>214</v>
      </c>
      <c r="B634" s="63" t="s">
        <v>727</v>
      </c>
      <c r="C634" s="81" t="s">
        <v>754</v>
      </c>
      <c r="D634" s="82" t="s">
        <v>346</v>
      </c>
      <c r="E634" s="83" t="n">
        <v>3220</v>
      </c>
      <c r="F634" s="66" t="n">
        <f aca="false">P634</f>
        <v>2851.60793228552</v>
      </c>
      <c r="G634" s="84"/>
      <c r="H634" s="84" t="n">
        <v>0.13</v>
      </c>
      <c r="I634" s="84" t="n">
        <f aca="false">E634/((1+M634)*(1+N634)*(1+O634))</f>
        <v>3064.32027285774</v>
      </c>
      <c r="J634" s="84" t="n">
        <f aca="false">I634*M634</f>
        <v>61.2864054571547</v>
      </c>
      <c r="K634" s="67" t="n">
        <f aca="false">(I634+J634)*N634</f>
        <v>31.2560667831489</v>
      </c>
      <c r="L634" s="67" t="n">
        <f aca="false">(I634+K634)*O634</f>
        <v>61.9115267928177</v>
      </c>
      <c r="M634" s="84" t="n">
        <v>0.02</v>
      </c>
      <c r="N634" s="84" t="n">
        <v>0.01</v>
      </c>
      <c r="O634" s="84" t="n">
        <v>0.02</v>
      </c>
      <c r="P634" s="68" t="n">
        <f aca="false">(I634/(1+H634)+J634/1.09)*(1+N634)*(1+O634)</f>
        <v>2851.60793228552</v>
      </c>
    </row>
    <row r="635" customFormat="false" ht="18" hidden="false" customHeight="true" outlineLevel="0" collapsed="false">
      <c r="A635" s="14" t="n">
        <v>215</v>
      </c>
      <c r="B635" s="63" t="s">
        <v>727</v>
      </c>
      <c r="C635" s="81" t="s">
        <v>755</v>
      </c>
      <c r="D635" s="82" t="s">
        <v>346</v>
      </c>
      <c r="E635" s="83" t="n">
        <v>200</v>
      </c>
      <c r="F635" s="66" t="n">
        <f aca="false">P635</f>
        <v>177.118505110902</v>
      </c>
      <c r="G635" s="84"/>
      <c r="H635" s="84" t="n">
        <v>0.13</v>
      </c>
      <c r="I635" s="84" t="n">
        <f aca="false">E635/((1+M635)*(1+N635)*(1+O635))</f>
        <v>190.330451730294</v>
      </c>
      <c r="J635" s="84" t="n">
        <f aca="false">I635*M635</f>
        <v>3.80660903460588</v>
      </c>
      <c r="K635" s="67" t="n">
        <f aca="false">(I635+J635)*N635</f>
        <v>1.941370607649</v>
      </c>
      <c r="L635" s="67" t="n">
        <f aca="false">(I635+K635)*O635</f>
        <v>3.84543644675886</v>
      </c>
      <c r="M635" s="84" t="n">
        <v>0.02</v>
      </c>
      <c r="N635" s="84" t="n">
        <v>0.01</v>
      </c>
      <c r="O635" s="84" t="n">
        <v>0.02</v>
      </c>
      <c r="P635" s="68" t="n">
        <f aca="false">(I635/(1+H635)+J635/1.09)*(1+N635)*(1+O635)</f>
        <v>177.118505110902</v>
      </c>
    </row>
    <row r="636" customFormat="false" ht="18" hidden="false" customHeight="true" outlineLevel="0" collapsed="false">
      <c r="A636" s="14" t="n">
        <v>216</v>
      </c>
      <c r="B636" s="63" t="s">
        <v>727</v>
      </c>
      <c r="C636" s="81" t="s">
        <v>756</v>
      </c>
      <c r="D636" s="82" t="s">
        <v>346</v>
      </c>
      <c r="E636" s="83" t="n">
        <v>230</v>
      </c>
      <c r="F636" s="66" t="n">
        <f aca="false">P636</f>
        <v>203.686280877537</v>
      </c>
      <c r="G636" s="84"/>
      <c r="H636" s="84" t="n">
        <v>0.13</v>
      </c>
      <c r="I636" s="84" t="n">
        <f aca="false">E636/((1+M636)*(1+N636)*(1+O636))</f>
        <v>218.880019489838</v>
      </c>
      <c r="J636" s="84" t="n">
        <f aca="false">I636*M636</f>
        <v>4.37760038979677</v>
      </c>
      <c r="K636" s="67" t="n">
        <f aca="false">(I636+J636)*N636</f>
        <v>2.23257619879635</v>
      </c>
      <c r="L636" s="67" t="n">
        <f aca="false">(I636+K636)*O636</f>
        <v>4.42225191377269</v>
      </c>
      <c r="M636" s="84" t="n">
        <v>0.02</v>
      </c>
      <c r="N636" s="84" t="n">
        <v>0.01</v>
      </c>
      <c r="O636" s="84" t="n">
        <v>0.02</v>
      </c>
      <c r="P636" s="68" t="n">
        <f aca="false">(I636/(1+H636)+J636/1.09)*(1+N636)*(1+O636)</f>
        <v>203.686280877537</v>
      </c>
    </row>
    <row r="637" customFormat="false" ht="18" hidden="false" customHeight="true" outlineLevel="0" collapsed="false">
      <c r="A637" s="14" t="n">
        <v>217</v>
      </c>
      <c r="B637" s="63" t="s">
        <v>727</v>
      </c>
      <c r="C637" s="81" t="s">
        <v>757</v>
      </c>
      <c r="D637" s="82" t="s">
        <v>346</v>
      </c>
      <c r="E637" s="83" t="n">
        <v>400</v>
      </c>
      <c r="F637" s="66" t="n">
        <f aca="false">P637</f>
        <v>354.237010221804</v>
      </c>
      <c r="G637" s="84"/>
      <c r="H637" s="84" t="n">
        <v>0.13</v>
      </c>
      <c r="I637" s="84" t="n">
        <f aca="false">E637/((1+M637)*(1+N637)*(1+O637))</f>
        <v>380.660903460588</v>
      </c>
      <c r="J637" s="84" t="n">
        <f aca="false">I637*M637</f>
        <v>7.61321806921177</v>
      </c>
      <c r="K637" s="67" t="n">
        <f aca="false">(I637+J637)*N637</f>
        <v>3.882741215298</v>
      </c>
      <c r="L637" s="67" t="n">
        <f aca="false">(I637+K637)*O637</f>
        <v>7.69087289351773</v>
      </c>
      <c r="M637" s="84" t="n">
        <v>0.02</v>
      </c>
      <c r="N637" s="84" t="n">
        <v>0.01</v>
      </c>
      <c r="O637" s="84" t="n">
        <v>0.02</v>
      </c>
      <c r="P637" s="68" t="n">
        <f aca="false">(I637/(1+H637)+J637/1.09)*(1+N637)*(1+O637)</f>
        <v>354.237010221804</v>
      </c>
    </row>
    <row r="638" customFormat="false" ht="18" hidden="false" customHeight="true" outlineLevel="0" collapsed="false">
      <c r="A638" s="14" t="n">
        <v>218</v>
      </c>
      <c r="B638" s="63" t="s">
        <v>727</v>
      </c>
      <c r="C638" s="81" t="s">
        <v>758</v>
      </c>
      <c r="D638" s="82" t="s">
        <v>346</v>
      </c>
      <c r="E638" s="83" t="n">
        <v>570</v>
      </c>
      <c r="F638" s="66" t="n">
        <f aca="false">P638</f>
        <v>504.787739566071</v>
      </c>
      <c r="G638" s="84"/>
      <c r="H638" s="84" t="n">
        <v>0.13</v>
      </c>
      <c r="I638" s="84" t="n">
        <f aca="false">E638/((1+M638)*(1+N638)*(1+O638))</f>
        <v>542.441787431338</v>
      </c>
      <c r="J638" s="84" t="n">
        <f aca="false">I638*M638</f>
        <v>10.8488357486268</v>
      </c>
      <c r="K638" s="67" t="n">
        <f aca="false">(I638+J638)*N638</f>
        <v>5.53290623179965</v>
      </c>
      <c r="L638" s="67" t="n">
        <f aca="false">(I638+K638)*O638</f>
        <v>10.9594938732628</v>
      </c>
      <c r="M638" s="84" t="n">
        <v>0.02</v>
      </c>
      <c r="N638" s="84" t="n">
        <v>0.01</v>
      </c>
      <c r="O638" s="84" t="n">
        <v>0.02</v>
      </c>
      <c r="P638" s="68" t="n">
        <f aca="false">(I638/(1+H638)+J638/1.09)*(1+N638)*(1+O638)</f>
        <v>504.787739566071</v>
      </c>
    </row>
    <row r="639" customFormat="false" ht="18" hidden="false" customHeight="true" outlineLevel="0" collapsed="false">
      <c r="A639" s="14" t="n">
        <v>219</v>
      </c>
      <c r="B639" s="63" t="s">
        <v>727</v>
      </c>
      <c r="C639" s="81" t="s">
        <v>759</v>
      </c>
      <c r="D639" s="82" t="s">
        <v>346</v>
      </c>
      <c r="E639" s="83" t="n">
        <v>650</v>
      </c>
      <c r="F639" s="66" t="n">
        <f aca="false">P639</f>
        <v>575.635141610432</v>
      </c>
      <c r="G639" s="84"/>
      <c r="H639" s="84" t="n">
        <v>0.13</v>
      </c>
      <c r="I639" s="84" t="n">
        <f aca="false">E639/((1+M639)*(1+N639)*(1+O639))</f>
        <v>618.573968123456</v>
      </c>
      <c r="J639" s="84" t="n">
        <f aca="false">I639*M639</f>
        <v>12.3714793624691</v>
      </c>
      <c r="K639" s="67" t="n">
        <f aca="false">(I639+J639)*N639</f>
        <v>6.30945447485925</v>
      </c>
      <c r="L639" s="67" t="n">
        <f aca="false">(I639+K639)*O639</f>
        <v>12.4976684519663</v>
      </c>
      <c r="M639" s="84" t="n">
        <v>0.02</v>
      </c>
      <c r="N639" s="84" t="n">
        <v>0.01</v>
      </c>
      <c r="O639" s="84" t="n">
        <v>0.02</v>
      </c>
      <c r="P639" s="68" t="n">
        <f aca="false">(I639/(1+H639)+J639/1.09)*(1+N639)*(1+O639)</f>
        <v>575.635141610432</v>
      </c>
    </row>
    <row r="640" customFormat="false" ht="18" hidden="false" customHeight="true" outlineLevel="0" collapsed="false">
      <c r="A640" s="14" t="n">
        <v>220</v>
      </c>
      <c r="B640" s="63" t="s">
        <v>727</v>
      </c>
      <c r="C640" s="81" t="s">
        <v>760</v>
      </c>
      <c r="D640" s="82" t="s">
        <v>346</v>
      </c>
      <c r="E640" s="83" t="n">
        <v>730</v>
      </c>
      <c r="F640" s="66" t="n">
        <f aca="false">P640</f>
        <v>646.482543654792</v>
      </c>
      <c r="G640" s="84"/>
      <c r="H640" s="84" t="n">
        <v>0.13</v>
      </c>
      <c r="I640" s="84" t="n">
        <f aca="false">E640/((1+M640)*(1+N640)*(1+O640))</f>
        <v>694.706148815574</v>
      </c>
      <c r="J640" s="84" t="n">
        <f aca="false">I640*M640</f>
        <v>13.8941229763115</v>
      </c>
      <c r="K640" s="67" t="n">
        <f aca="false">(I640+J640)*N640</f>
        <v>7.08600271791885</v>
      </c>
      <c r="L640" s="67" t="n">
        <f aca="false">(I640+K640)*O640</f>
        <v>14.0358430306698</v>
      </c>
      <c r="M640" s="84" t="n">
        <v>0.02</v>
      </c>
      <c r="N640" s="84" t="n">
        <v>0.01</v>
      </c>
      <c r="O640" s="84" t="n">
        <v>0.02</v>
      </c>
      <c r="P640" s="68" t="n">
        <f aca="false">(I640/(1+H640)+J640/1.09)*(1+N640)*(1+O640)</f>
        <v>646.482543654792</v>
      </c>
    </row>
    <row r="641" customFormat="false" ht="18" hidden="false" customHeight="true" outlineLevel="0" collapsed="false">
      <c r="A641" s="14" t="n">
        <v>221</v>
      </c>
      <c r="B641" s="63" t="s">
        <v>727</v>
      </c>
      <c r="C641" s="81" t="s">
        <v>761</v>
      </c>
      <c r="D641" s="82" t="s">
        <v>346</v>
      </c>
      <c r="E641" s="83" t="n">
        <v>830</v>
      </c>
      <c r="F641" s="66" t="n">
        <f aca="false">P641</f>
        <v>735.041796210243</v>
      </c>
      <c r="G641" s="84"/>
      <c r="H641" s="84" t="n">
        <v>0.13</v>
      </c>
      <c r="I641" s="84" t="n">
        <f aca="false">E641/((1+M641)*(1+N641)*(1+O641))</f>
        <v>789.871374680721</v>
      </c>
      <c r="J641" s="84" t="n">
        <f aca="false">I641*M641</f>
        <v>15.7974274936144</v>
      </c>
      <c r="K641" s="67" t="n">
        <f aca="false">(I641+J641)*N641</f>
        <v>8.05668802174335</v>
      </c>
      <c r="L641" s="67" t="n">
        <f aca="false">(I641+K641)*O641</f>
        <v>15.9585612540493</v>
      </c>
      <c r="M641" s="84" t="n">
        <v>0.02</v>
      </c>
      <c r="N641" s="84" t="n">
        <v>0.01</v>
      </c>
      <c r="O641" s="84" t="n">
        <v>0.02</v>
      </c>
      <c r="P641" s="68" t="n">
        <f aca="false">(I641/(1+H641)+J641/1.09)*(1+N641)*(1+O641)</f>
        <v>735.041796210243</v>
      </c>
    </row>
    <row r="642" customFormat="false" ht="18" hidden="false" customHeight="true" outlineLevel="0" collapsed="false">
      <c r="A642" s="14" t="n">
        <v>222</v>
      </c>
      <c r="B642" s="63" t="s">
        <v>727</v>
      </c>
      <c r="C642" s="81" t="s">
        <v>762</v>
      </c>
      <c r="D642" s="82" t="s">
        <v>346</v>
      </c>
      <c r="E642" s="83" t="n">
        <v>865</v>
      </c>
      <c r="F642" s="66" t="n">
        <f aca="false">P642</f>
        <v>766.037534604651</v>
      </c>
      <c r="G642" s="84"/>
      <c r="H642" s="84" t="n">
        <v>0.13</v>
      </c>
      <c r="I642" s="84" t="n">
        <f aca="false">E642/((1+M642)*(1+N642)*(1+O642))</f>
        <v>823.179203733522</v>
      </c>
      <c r="J642" s="84" t="n">
        <f aca="false">I642*M642</f>
        <v>16.4635840746704</v>
      </c>
      <c r="K642" s="67" t="n">
        <f aca="false">(I642+J642)*N642</f>
        <v>8.39642787808193</v>
      </c>
      <c r="L642" s="67" t="n">
        <f aca="false">(I642+K642)*O642</f>
        <v>16.6315126322321</v>
      </c>
      <c r="M642" s="84" t="n">
        <v>0.02</v>
      </c>
      <c r="N642" s="84" t="n">
        <v>0.01</v>
      </c>
      <c r="O642" s="84" t="n">
        <v>0.02</v>
      </c>
      <c r="P642" s="68" t="n">
        <f aca="false">(I642/(1+H642)+J642/1.09)*(1+N642)*(1+O642)</f>
        <v>766.037534604651</v>
      </c>
    </row>
    <row r="643" customFormat="false" ht="18" hidden="false" customHeight="true" outlineLevel="0" collapsed="false">
      <c r="A643" s="14" t="n">
        <v>223</v>
      </c>
      <c r="B643" s="63" t="s">
        <v>727</v>
      </c>
      <c r="C643" s="81" t="s">
        <v>763</v>
      </c>
      <c r="D643" s="82" t="s">
        <v>346</v>
      </c>
      <c r="E643" s="83" t="n">
        <v>1100</v>
      </c>
      <c r="F643" s="66" t="n">
        <f aca="false">P643</f>
        <v>974.151778109961</v>
      </c>
      <c r="G643" s="84"/>
      <c r="H643" s="84" t="n">
        <v>0.13</v>
      </c>
      <c r="I643" s="84" t="n">
        <f aca="false">E643/((1+M643)*(1+N643)*(1+O643))</f>
        <v>1046.81748451662</v>
      </c>
      <c r="J643" s="84" t="n">
        <f aca="false">I643*M643</f>
        <v>20.9363496903324</v>
      </c>
      <c r="K643" s="67" t="n">
        <f aca="false">(I643+J643)*N643</f>
        <v>10.6775383420695</v>
      </c>
      <c r="L643" s="67" t="n">
        <f aca="false">(I643+K643)*O643</f>
        <v>21.1499004571737</v>
      </c>
      <c r="M643" s="84" t="n">
        <v>0.02</v>
      </c>
      <c r="N643" s="84" t="n">
        <v>0.01</v>
      </c>
      <c r="O643" s="84" t="n">
        <v>0.02</v>
      </c>
      <c r="P643" s="68" t="n">
        <f aca="false">(I643/(1+H643)+J643/1.09)*(1+N643)*(1+O643)</f>
        <v>974.151778109961</v>
      </c>
    </row>
    <row r="644" customFormat="false" ht="18" hidden="false" customHeight="true" outlineLevel="0" collapsed="false">
      <c r="A644" s="14" t="n">
        <v>224</v>
      </c>
      <c r="B644" s="63" t="s">
        <v>727</v>
      </c>
      <c r="C644" s="81" t="s">
        <v>764</v>
      </c>
      <c r="D644" s="82" t="s">
        <v>346</v>
      </c>
      <c r="E644" s="83" t="n">
        <v>1400</v>
      </c>
      <c r="F644" s="66" t="n">
        <f aca="false">P644</f>
        <v>1239.82953577631</v>
      </c>
      <c r="G644" s="84"/>
      <c r="H644" s="84" t="n">
        <v>0.13</v>
      </c>
      <c r="I644" s="84" t="n">
        <f aca="false">E644/((1+M644)*(1+N644)*(1+O644))</f>
        <v>1332.31316211206</v>
      </c>
      <c r="J644" s="84" t="n">
        <f aca="false">I644*M644</f>
        <v>26.6462632422412</v>
      </c>
      <c r="K644" s="67" t="n">
        <f aca="false">(I644+J644)*N644</f>
        <v>13.589594253543</v>
      </c>
      <c r="L644" s="67" t="n">
        <f aca="false">(I644+K644)*O644</f>
        <v>26.918055127312</v>
      </c>
      <c r="M644" s="84" t="n">
        <v>0.02</v>
      </c>
      <c r="N644" s="84" t="n">
        <v>0.01</v>
      </c>
      <c r="O644" s="84" t="n">
        <v>0.02</v>
      </c>
      <c r="P644" s="68" t="n">
        <f aca="false">(I644/(1+H644)+J644/1.09)*(1+N644)*(1+O644)</f>
        <v>1239.82953577631</v>
      </c>
    </row>
    <row r="645" customFormat="false" ht="18" hidden="false" customHeight="true" outlineLevel="0" collapsed="false">
      <c r="A645" s="14" t="n">
        <v>225</v>
      </c>
      <c r="B645" s="63" t="s">
        <v>727</v>
      </c>
      <c r="C645" s="81" t="s">
        <v>765</v>
      </c>
      <c r="D645" s="82" t="s">
        <v>346</v>
      </c>
      <c r="E645" s="83" t="n">
        <v>2000</v>
      </c>
      <c r="F645" s="66" t="n">
        <f aca="false">P645</f>
        <v>1771.18505110902</v>
      </c>
      <c r="G645" s="84"/>
      <c r="H645" s="84" t="n">
        <v>0.13</v>
      </c>
      <c r="I645" s="84" t="n">
        <f aca="false">E645/((1+M645)*(1+N645)*(1+O645))</f>
        <v>1903.30451730294</v>
      </c>
      <c r="J645" s="84" t="n">
        <f aca="false">I645*M645</f>
        <v>38.0660903460588</v>
      </c>
      <c r="K645" s="67" t="n">
        <f aca="false">(I645+J645)*N645</f>
        <v>19.41370607649</v>
      </c>
      <c r="L645" s="67" t="n">
        <f aca="false">(I645+K645)*O645</f>
        <v>38.4543644675886</v>
      </c>
      <c r="M645" s="84" t="n">
        <v>0.02</v>
      </c>
      <c r="N645" s="84" t="n">
        <v>0.01</v>
      </c>
      <c r="O645" s="84" t="n">
        <v>0.02</v>
      </c>
      <c r="P645" s="68" t="n">
        <f aca="false">(I645/(1+H645)+J645/1.09)*(1+N645)*(1+O645)</f>
        <v>1771.18505110902</v>
      </c>
    </row>
    <row r="646" customFormat="false" ht="18" hidden="false" customHeight="true" outlineLevel="0" collapsed="false">
      <c r="A646" s="14" t="n">
        <v>226</v>
      </c>
      <c r="B646" s="63" t="s">
        <v>727</v>
      </c>
      <c r="C646" s="81" t="s">
        <v>766</v>
      </c>
      <c r="D646" s="82" t="s">
        <v>346</v>
      </c>
      <c r="E646" s="83" t="n">
        <v>2800</v>
      </c>
      <c r="F646" s="66" t="n">
        <f aca="false">P646</f>
        <v>2479.65907155263</v>
      </c>
      <c r="G646" s="84"/>
      <c r="H646" s="84" t="n">
        <v>0.13</v>
      </c>
      <c r="I646" s="84" t="n">
        <f aca="false">E646/((1+M646)*(1+N646)*(1+O646))</f>
        <v>2664.62632422412</v>
      </c>
      <c r="J646" s="84" t="n">
        <f aca="false">I646*M646</f>
        <v>53.2925264844824</v>
      </c>
      <c r="K646" s="67" t="n">
        <f aca="false">(I646+J646)*N646</f>
        <v>27.179188507086</v>
      </c>
      <c r="L646" s="67" t="n">
        <f aca="false">(I646+K646)*O646</f>
        <v>53.8361102546241</v>
      </c>
      <c r="M646" s="84" t="n">
        <v>0.02</v>
      </c>
      <c r="N646" s="84" t="n">
        <v>0.01</v>
      </c>
      <c r="O646" s="84" t="n">
        <v>0.02</v>
      </c>
      <c r="P646" s="68" t="n">
        <f aca="false">(I646/(1+H646)+J646/1.09)*(1+N646)*(1+O646)</f>
        <v>2479.65907155263</v>
      </c>
    </row>
    <row r="647" customFormat="false" ht="18" hidden="false" customHeight="true" outlineLevel="0" collapsed="false">
      <c r="A647" s="14" t="n">
        <v>227</v>
      </c>
      <c r="B647" s="63" t="s">
        <v>727</v>
      </c>
      <c r="C647" s="81" t="s">
        <v>767</v>
      </c>
      <c r="D647" s="82" t="s">
        <v>346</v>
      </c>
      <c r="E647" s="83" t="n">
        <v>3650</v>
      </c>
      <c r="F647" s="66" t="n">
        <f aca="false">P647</f>
        <v>3232.41271827396</v>
      </c>
      <c r="G647" s="84"/>
      <c r="H647" s="84" t="n">
        <v>0.13</v>
      </c>
      <c r="I647" s="84" t="n">
        <f aca="false">E647/((1+M647)*(1+N647)*(1+O647))</f>
        <v>3473.53074407787</v>
      </c>
      <c r="J647" s="84" t="n">
        <f aca="false">I647*M647</f>
        <v>69.4706148815574</v>
      </c>
      <c r="K647" s="67" t="n">
        <f aca="false">(I647+J647)*N647</f>
        <v>35.4300135895943</v>
      </c>
      <c r="L647" s="67" t="n">
        <f aca="false">(I647+K647)*O647</f>
        <v>70.1792151533493</v>
      </c>
      <c r="M647" s="84" t="n">
        <v>0.02</v>
      </c>
      <c r="N647" s="84" t="n">
        <v>0.01</v>
      </c>
      <c r="O647" s="84" t="n">
        <v>0.02</v>
      </c>
      <c r="P647" s="68" t="n">
        <f aca="false">(I647/(1+H647)+J647/1.09)*(1+N647)*(1+O647)</f>
        <v>3232.41271827396</v>
      </c>
    </row>
    <row r="648" customFormat="false" ht="18" hidden="false" customHeight="true" outlineLevel="0" collapsed="false">
      <c r="A648" s="14" t="n">
        <v>228</v>
      </c>
      <c r="B648" s="84" t="s">
        <v>768</v>
      </c>
      <c r="C648" s="81" t="s">
        <v>769</v>
      </c>
      <c r="D648" s="82" t="s">
        <v>346</v>
      </c>
      <c r="E648" s="83" t="n">
        <v>33</v>
      </c>
      <c r="F648" s="66" t="n">
        <f aca="false">P648</f>
        <v>29.2245533432988</v>
      </c>
      <c r="G648" s="84"/>
      <c r="H648" s="84" t="n">
        <v>0.13</v>
      </c>
      <c r="I648" s="84" t="n">
        <f aca="false">E648/((1+M648)*(1+N648)*(1+O648))</f>
        <v>31.4045245354985</v>
      </c>
      <c r="J648" s="84" t="n">
        <f aca="false">I648*M648</f>
        <v>0.628090490709971</v>
      </c>
      <c r="K648" s="67" t="n">
        <f aca="false">(I648+J648)*N648</f>
        <v>0.320326150262085</v>
      </c>
      <c r="L648" s="67" t="n">
        <f aca="false">(I648+K648)*O648</f>
        <v>0.634497013715212</v>
      </c>
      <c r="M648" s="84" t="n">
        <v>0.02</v>
      </c>
      <c r="N648" s="84" t="n">
        <v>0.01</v>
      </c>
      <c r="O648" s="84" t="n">
        <v>0.02</v>
      </c>
      <c r="P648" s="68" t="n">
        <f aca="false">(I648/(1+H648)+J648/1.09)*(1+N648)*(1+O648)</f>
        <v>29.2245533432988</v>
      </c>
    </row>
    <row r="649" customFormat="false" ht="18" hidden="false" customHeight="true" outlineLevel="0" collapsed="false">
      <c r="A649" s="14" t="n">
        <v>229</v>
      </c>
      <c r="B649" s="84" t="s">
        <v>768</v>
      </c>
      <c r="C649" s="81" t="s">
        <v>770</v>
      </c>
      <c r="D649" s="82" t="s">
        <v>346</v>
      </c>
      <c r="E649" s="83" t="n">
        <v>60</v>
      </c>
      <c r="F649" s="66" t="n">
        <f aca="false">P649</f>
        <v>53.1355515332706</v>
      </c>
      <c r="G649" s="84"/>
      <c r="H649" s="84" t="n">
        <v>0.13</v>
      </c>
      <c r="I649" s="84" t="n">
        <f aca="false">E649/((1+M649)*(1+N649)*(1+O649))</f>
        <v>57.0991355190882</v>
      </c>
      <c r="J649" s="84" t="n">
        <f aca="false">I649*M649</f>
        <v>1.14198271038176</v>
      </c>
      <c r="K649" s="67" t="n">
        <f aca="false">(I649+J649)*N649</f>
        <v>0.5824111822947</v>
      </c>
      <c r="L649" s="67" t="n">
        <f aca="false">(I649+K649)*O649</f>
        <v>1.15363093402766</v>
      </c>
      <c r="M649" s="84" t="n">
        <v>0.02</v>
      </c>
      <c r="N649" s="84" t="n">
        <v>0.01</v>
      </c>
      <c r="O649" s="84" t="n">
        <v>0.02</v>
      </c>
      <c r="P649" s="68" t="n">
        <f aca="false">(I649/(1+H649)+J649/1.09)*(1+N649)*(1+O649)</f>
        <v>53.1355515332706</v>
      </c>
    </row>
    <row r="650" customFormat="false" ht="18" hidden="false" customHeight="true" outlineLevel="0" collapsed="false">
      <c r="A650" s="14" t="n">
        <v>230</v>
      </c>
      <c r="B650" s="84" t="s">
        <v>768</v>
      </c>
      <c r="C650" s="81" t="s">
        <v>717</v>
      </c>
      <c r="D650" s="82" t="s">
        <v>346</v>
      </c>
      <c r="E650" s="83" t="n">
        <v>70</v>
      </c>
      <c r="F650" s="66" t="n">
        <f aca="false">P650</f>
        <v>61.9914767888157</v>
      </c>
      <c r="G650" s="84"/>
      <c r="H650" s="84" t="n">
        <v>0.13</v>
      </c>
      <c r="I650" s="84" t="n">
        <f aca="false">E650/((1+M650)*(1+N650)*(1+O650))</f>
        <v>66.615658105603</v>
      </c>
      <c r="J650" s="84" t="n">
        <f aca="false">I650*M650</f>
        <v>1.33231316211206</v>
      </c>
      <c r="K650" s="67" t="n">
        <f aca="false">(I650+J650)*N650</f>
        <v>0.67947971267715</v>
      </c>
      <c r="L650" s="67" t="n">
        <f aca="false">(I650+K650)*O650</f>
        <v>1.3459027563656</v>
      </c>
      <c r="M650" s="84" t="n">
        <v>0.02</v>
      </c>
      <c r="N650" s="84" t="n">
        <v>0.01</v>
      </c>
      <c r="O650" s="84" t="n">
        <v>0.02</v>
      </c>
      <c r="P650" s="68" t="n">
        <f aca="false">(I650/(1+H650)+J650/1.09)*(1+N650)*(1+O650)</f>
        <v>61.9914767888157</v>
      </c>
    </row>
    <row r="651" customFormat="false" ht="18" hidden="false" customHeight="true" outlineLevel="0" collapsed="false">
      <c r="A651" s="14" t="n">
        <v>231</v>
      </c>
      <c r="B651" s="84" t="s">
        <v>768</v>
      </c>
      <c r="C651" s="81" t="s">
        <v>718</v>
      </c>
      <c r="D651" s="82" t="s">
        <v>346</v>
      </c>
      <c r="E651" s="83" t="n">
        <v>115</v>
      </c>
      <c r="F651" s="66" t="n">
        <f aca="false">P651</f>
        <v>101.843140438769</v>
      </c>
      <c r="G651" s="84"/>
      <c r="H651" s="84" t="n">
        <v>0.13</v>
      </c>
      <c r="I651" s="84" t="n">
        <f aca="false">E651/((1+M651)*(1+N651)*(1+O651))</f>
        <v>109.440009744919</v>
      </c>
      <c r="J651" s="84" t="n">
        <f aca="false">I651*M651</f>
        <v>2.18880019489838</v>
      </c>
      <c r="K651" s="67" t="n">
        <f aca="false">(I651+J651)*N651</f>
        <v>1.11628809939818</v>
      </c>
      <c r="L651" s="67" t="n">
        <f aca="false">(I651+K651)*O651</f>
        <v>2.21112595688635</v>
      </c>
      <c r="M651" s="84" t="n">
        <v>0.02</v>
      </c>
      <c r="N651" s="84" t="n">
        <v>0.01</v>
      </c>
      <c r="O651" s="84" t="n">
        <v>0.02</v>
      </c>
      <c r="P651" s="68" t="n">
        <f aca="false">(I651/(1+H651)+J651/1.09)*(1+N651)*(1+O651)</f>
        <v>101.843140438769</v>
      </c>
    </row>
    <row r="652" customFormat="false" ht="18" hidden="false" customHeight="true" outlineLevel="0" collapsed="false">
      <c r="A652" s="14" t="n">
        <v>232</v>
      </c>
      <c r="B652" s="84" t="s">
        <v>768</v>
      </c>
      <c r="C652" s="81" t="s">
        <v>719</v>
      </c>
      <c r="D652" s="82" t="s">
        <v>346</v>
      </c>
      <c r="E652" s="83" t="n">
        <v>140</v>
      </c>
      <c r="F652" s="66" t="n">
        <f aca="false">P652</f>
        <v>123.982953577631</v>
      </c>
      <c r="G652" s="84"/>
      <c r="H652" s="84" t="n">
        <v>0.13</v>
      </c>
      <c r="I652" s="84" t="n">
        <f aca="false">E652/((1+M652)*(1+N652)*(1+O652))</f>
        <v>133.231316211206</v>
      </c>
      <c r="J652" s="84" t="n">
        <f aca="false">I652*M652</f>
        <v>2.66462632422412</v>
      </c>
      <c r="K652" s="67" t="n">
        <f aca="false">(I652+J652)*N652</f>
        <v>1.3589594253543</v>
      </c>
      <c r="L652" s="67" t="n">
        <f aca="false">(I652+K652)*O652</f>
        <v>2.6918055127312</v>
      </c>
      <c r="M652" s="84" t="n">
        <v>0.02</v>
      </c>
      <c r="N652" s="84" t="n">
        <v>0.01</v>
      </c>
      <c r="O652" s="84" t="n">
        <v>0.02</v>
      </c>
      <c r="P652" s="68" t="n">
        <f aca="false">(I652/(1+H652)+J652/1.09)*(1+N652)*(1+O652)</f>
        <v>123.982953577631</v>
      </c>
    </row>
    <row r="653" customFormat="false" ht="18" hidden="false" customHeight="true" outlineLevel="0" collapsed="false">
      <c r="A653" s="14" t="n">
        <v>233</v>
      </c>
      <c r="B653" s="84" t="s">
        <v>768</v>
      </c>
      <c r="C653" s="81" t="s">
        <v>720</v>
      </c>
      <c r="D653" s="82" t="s">
        <v>346</v>
      </c>
      <c r="E653" s="83" t="n">
        <v>220</v>
      </c>
      <c r="F653" s="66" t="n">
        <f aca="false">P653</f>
        <v>194.830355621992</v>
      </c>
      <c r="G653" s="84"/>
      <c r="H653" s="84" t="n">
        <v>0.13</v>
      </c>
      <c r="I653" s="84" t="n">
        <f aca="false">E653/((1+M653)*(1+N653)*(1+O653))</f>
        <v>209.363496903324</v>
      </c>
      <c r="J653" s="84" t="n">
        <f aca="false">I653*M653</f>
        <v>4.18726993806647</v>
      </c>
      <c r="K653" s="67" t="n">
        <f aca="false">(I653+J653)*N653</f>
        <v>2.1355076684139</v>
      </c>
      <c r="L653" s="67" t="n">
        <f aca="false">(I653+K653)*O653</f>
        <v>4.22998009143475</v>
      </c>
      <c r="M653" s="84" t="n">
        <v>0.02</v>
      </c>
      <c r="N653" s="84" t="n">
        <v>0.01</v>
      </c>
      <c r="O653" s="84" t="n">
        <v>0.02</v>
      </c>
      <c r="P653" s="68" t="n">
        <f aca="false">(I653/(1+H653)+J653/1.09)*(1+N653)*(1+O653)</f>
        <v>194.830355621992</v>
      </c>
    </row>
    <row r="654" customFormat="false" ht="18" hidden="false" customHeight="true" outlineLevel="0" collapsed="false">
      <c r="A654" s="14" t="n">
        <v>234</v>
      </c>
      <c r="B654" s="84" t="s">
        <v>768</v>
      </c>
      <c r="C654" s="81" t="s">
        <v>721</v>
      </c>
      <c r="D654" s="82" t="s">
        <v>346</v>
      </c>
      <c r="E654" s="83" t="n">
        <v>295</v>
      </c>
      <c r="F654" s="66" t="n">
        <f aca="false">P654</f>
        <v>261.249795038581</v>
      </c>
      <c r="G654" s="84"/>
      <c r="H654" s="84" t="n">
        <v>0.13</v>
      </c>
      <c r="I654" s="84" t="n">
        <f aca="false">E654/((1+M654)*(1+N654)*(1+O654))</f>
        <v>280.737416302184</v>
      </c>
      <c r="J654" s="84" t="n">
        <f aca="false">I654*M654</f>
        <v>5.61474832604368</v>
      </c>
      <c r="K654" s="67" t="n">
        <f aca="false">(I654+J654)*N654</f>
        <v>2.86352164628228</v>
      </c>
      <c r="L654" s="67" t="n">
        <f aca="false">(I654+K654)*O654</f>
        <v>5.67201875896932</v>
      </c>
      <c r="M654" s="84" t="n">
        <v>0.02</v>
      </c>
      <c r="N654" s="84" t="n">
        <v>0.01</v>
      </c>
      <c r="O654" s="84" t="n">
        <v>0.02</v>
      </c>
      <c r="P654" s="68" t="n">
        <f aca="false">(I654/(1+H654)+J654/1.09)*(1+N654)*(1+O654)</f>
        <v>261.249795038581</v>
      </c>
    </row>
    <row r="655" customFormat="false" ht="18" hidden="false" customHeight="true" outlineLevel="0" collapsed="false">
      <c r="A655" s="14" t="n">
        <v>235</v>
      </c>
      <c r="B655" s="84" t="s">
        <v>768</v>
      </c>
      <c r="C655" s="81" t="s">
        <v>722</v>
      </c>
      <c r="D655" s="82" t="s">
        <v>346</v>
      </c>
      <c r="E655" s="83" t="n">
        <v>470</v>
      </c>
      <c r="F655" s="66" t="n">
        <f aca="false">P655</f>
        <v>416.22848701062</v>
      </c>
      <c r="G655" s="84"/>
      <c r="H655" s="84" t="n">
        <v>0.13</v>
      </c>
      <c r="I655" s="84" t="n">
        <f aca="false">E655/((1+M655)*(1+N655)*(1+O655))</f>
        <v>447.276561566191</v>
      </c>
      <c r="J655" s="84" t="n">
        <f aca="false">I655*M655</f>
        <v>8.94553123132382</v>
      </c>
      <c r="K655" s="67" t="n">
        <f aca="false">(I655+J655)*N655</f>
        <v>4.56222092797515</v>
      </c>
      <c r="L655" s="67" t="n">
        <f aca="false">(I655+K655)*O655</f>
        <v>9.03677564988333</v>
      </c>
      <c r="M655" s="84" t="n">
        <v>0.02</v>
      </c>
      <c r="N655" s="84" t="n">
        <v>0.01</v>
      </c>
      <c r="O655" s="84" t="n">
        <v>0.02</v>
      </c>
      <c r="P655" s="68" t="n">
        <f aca="false">(I655/(1+H655)+J655/1.09)*(1+N655)*(1+O655)</f>
        <v>416.22848701062</v>
      </c>
    </row>
    <row r="656" customFormat="false" ht="18" hidden="false" customHeight="true" outlineLevel="0" collapsed="false">
      <c r="A656" s="14" t="n">
        <v>236</v>
      </c>
      <c r="B656" s="84" t="s">
        <v>768</v>
      </c>
      <c r="C656" s="81" t="s">
        <v>723</v>
      </c>
      <c r="D656" s="82" t="s">
        <v>346</v>
      </c>
      <c r="E656" s="83" t="n">
        <v>530</v>
      </c>
      <c r="F656" s="66" t="n">
        <f aca="false">P656</f>
        <v>469.364038543891</v>
      </c>
      <c r="G656" s="84"/>
      <c r="H656" s="84" t="n">
        <v>0.13</v>
      </c>
      <c r="I656" s="84" t="n">
        <f aca="false">E656/((1+M656)*(1+N656)*(1+O656))</f>
        <v>504.375697085279</v>
      </c>
      <c r="J656" s="84" t="n">
        <f aca="false">I656*M656</f>
        <v>10.0875139417056</v>
      </c>
      <c r="K656" s="67" t="n">
        <f aca="false">(I656+J656)*N656</f>
        <v>5.14463211026985</v>
      </c>
      <c r="L656" s="67" t="n">
        <f aca="false">(I656+K656)*O656</f>
        <v>10.190406583911</v>
      </c>
      <c r="M656" s="84" t="n">
        <v>0.02</v>
      </c>
      <c r="N656" s="84" t="n">
        <v>0.01</v>
      </c>
      <c r="O656" s="84" t="n">
        <v>0.02</v>
      </c>
      <c r="P656" s="68" t="n">
        <f aca="false">(I656/(1+H656)+J656/1.09)*(1+N656)*(1+O656)</f>
        <v>469.364038543891</v>
      </c>
    </row>
    <row r="657" customFormat="false" ht="18" hidden="false" customHeight="true" outlineLevel="0" collapsed="false">
      <c r="A657" s="14" t="n">
        <v>237</v>
      </c>
      <c r="B657" s="84" t="s">
        <v>768</v>
      </c>
      <c r="C657" s="81" t="s">
        <v>725</v>
      </c>
      <c r="D657" s="82" t="s">
        <v>346</v>
      </c>
      <c r="E657" s="83" t="n">
        <v>820</v>
      </c>
      <c r="F657" s="66" t="n">
        <f aca="false">P657</f>
        <v>726.185870954698</v>
      </c>
      <c r="G657" s="84"/>
      <c r="H657" s="84" t="n">
        <v>0.13</v>
      </c>
      <c r="I657" s="84" t="n">
        <f aca="false">E657/((1+M657)*(1+N657)*(1+O657))</f>
        <v>780.354852094206</v>
      </c>
      <c r="J657" s="84" t="n">
        <f aca="false">I657*M657</f>
        <v>15.6070970418841</v>
      </c>
      <c r="K657" s="67" t="n">
        <f aca="false">(I657+J657)*N657</f>
        <v>7.9596194913609</v>
      </c>
      <c r="L657" s="67" t="n">
        <f aca="false">(I657+K657)*O657</f>
        <v>15.7662894317113</v>
      </c>
      <c r="M657" s="84" t="n">
        <v>0.02</v>
      </c>
      <c r="N657" s="84" t="n">
        <v>0.01</v>
      </c>
      <c r="O657" s="84" t="n">
        <v>0.02</v>
      </c>
      <c r="P657" s="68" t="n">
        <f aca="false">(I657/(1+H657)+J657/1.09)*(1+N657)*(1+O657)</f>
        <v>726.185870954698</v>
      </c>
    </row>
    <row r="658" customFormat="false" ht="18" hidden="false" customHeight="true" outlineLevel="0" collapsed="false">
      <c r="A658" s="14" t="n">
        <v>238</v>
      </c>
      <c r="B658" s="84" t="s">
        <v>768</v>
      </c>
      <c r="C658" s="81" t="s">
        <v>726</v>
      </c>
      <c r="D658" s="82" t="s">
        <v>346</v>
      </c>
      <c r="E658" s="83" t="n">
        <v>1300</v>
      </c>
      <c r="F658" s="66" t="n">
        <f aca="false">P658</f>
        <v>1151.27028322086</v>
      </c>
      <c r="G658" s="84"/>
      <c r="H658" s="84" t="n">
        <v>0.13</v>
      </c>
      <c r="I658" s="84" t="n">
        <f aca="false">E658/((1+M658)*(1+N658)*(1+O658))</f>
        <v>1237.14793624691</v>
      </c>
      <c r="J658" s="84" t="n">
        <f aca="false">I658*M658</f>
        <v>24.7429587249382</v>
      </c>
      <c r="K658" s="67" t="n">
        <f aca="false">(I658+J658)*N658</f>
        <v>12.6189089497185</v>
      </c>
      <c r="L658" s="67" t="n">
        <f aca="false">(I658+K658)*O658</f>
        <v>24.9953369039326</v>
      </c>
      <c r="M658" s="84" t="n">
        <v>0.02</v>
      </c>
      <c r="N658" s="84" t="n">
        <v>0.01</v>
      </c>
      <c r="O658" s="84" t="n">
        <v>0.02</v>
      </c>
      <c r="P658" s="68" t="n">
        <f aca="false">(I658/(1+H658)+J658/1.09)*(1+N658)*(1+O658)</f>
        <v>1151.27028322086</v>
      </c>
    </row>
    <row r="659" customFormat="false" ht="18" hidden="false" customHeight="true" outlineLevel="0" collapsed="false">
      <c r="A659" s="14" t="n">
        <v>239</v>
      </c>
      <c r="B659" s="63" t="s">
        <v>771</v>
      </c>
      <c r="C659" s="81" t="s">
        <v>772</v>
      </c>
      <c r="D659" s="82" t="s">
        <v>346</v>
      </c>
      <c r="E659" s="83" t="n">
        <v>23</v>
      </c>
      <c r="F659" s="66" t="n">
        <f aca="false">P659</f>
        <v>20.3686280877537</v>
      </c>
      <c r="G659" s="84"/>
      <c r="H659" s="84" t="n">
        <v>0.13</v>
      </c>
      <c r="I659" s="84" t="n">
        <f aca="false">E659/((1+M659)*(1+N659)*(1+O659))</f>
        <v>21.8880019489838</v>
      </c>
      <c r="J659" s="84" t="n">
        <f aca="false">I659*M659</f>
        <v>0.437760038979676</v>
      </c>
      <c r="K659" s="67" t="n">
        <f aca="false">(I659+J659)*N659</f>
        <v>0.223257619879635</v>
      </c>
      <c r="L659" s="67" t="n">
        <f aca="false">(I659+K659)*O659</f>
        <v>0.442225191377269</v>
      </c>
      <c r="M659" s="84" t="n">
        <v>0.02</v>
      </c>
      <c r="N659" s="84" t="n">
        <v>0.01</v>
      </c>
      <c r="O659" s="84" t="n">
        <v>0.02</v>
      </c>
      <c r="P659" s="68" t="n">
        <f aca="false">(I659/(1+H659)+J659/1.09)*(1+N659)*(1+O659)</f>
        <v>20.3686280877537</v>
      </c>
    </row>
    <row r="660" customFormat="false" ht="18" hidden="false" customHeight="true" outlineLevel="0" collapsed="false">
      <c r="A660" s="14" t="n">
        <v>240</v>
      </c>
      <c r="B660" s="63" t="s">
        <v>771</v>
      </c>
      <c r="C660" s="81" t="s">
        <v>773</v>
      </c>
      <c r="D660" s="82" t="s">
        <v>346</v>
      </c>
      <c r="E660" s="83" t="n">
        <v>26</v>
      </c>
      <c r="F660" s="66" t="n">
        <f aca="false">P660</f>
        <v>23.0254056644173</v>
      </c>
      <c r="G660" s="84"/>
      <c r="H660" s="84" t="n">
        <v>0.13</v>
      </c>
      <c r="I660" s="84" t="n">
        <f aca="false">E660/((1+M660)*(1+N660)*(1+O660))</f>
        <v>24.7429587249382</v>
      </c>
      <c r="J660" s="84" t="n">
        <f aca="false">I660*M660</f>
        <v>0.494859174498765</v>
      </c>
      <c r="K660" s="67" t="n">
        <f aca="false">(I660+J660)*N660</f>
        <v>0.25237817899437</v>
      </c>
      <c r="L660" s="67" t="n">
        <f aca="false">(I660+K660)*O660</f>
        <v>0.499906738078652</v>
      </c>
      <c r="M660" s="84" t="n">
        <v>0.02</v>
      </c>
      <c r="N660" s="84" t="n">
        <v>0.01</v>
      </c>
      <c r="O660" s="84" t="n">
        <v>0.02</v>
      </c>
      <c r="P660" s="68" t="n">
        <f aca="false">(I660/(1+H660)+J660/1.09)*(1+N660)*(1+O660)</f>
        <v>23.0254056644173</v>
      </c>
    </row>
    <row r="661" customFormat="false" ht="18" hidden="false" customHeight="true" outlineLevel="0" collapsed="false">
      <c r="A661" s="14" t="n">
        <v>241</v>
      </c>
      <c r="B661" s="84" t="s">
        <v>774</v>
      </c>
      <c r="C661" s="81" t="s">
        <v>775</v>
      </c>
      <c r="D661" s="82" t="s">
        <v>346</v>
      </c>
      <c r="E661" s="83" t="n">
        <v>14</v>
      </c>
      <c r="F661" s="66" t="n">
        <f aca="false">P661</f>
        <v>12.3982953577631</v>
      </c>
      <c r="G661" s="84"/>
      <c r="H661" s="84" t="n">
        <v>0.13</v>
      </c>
      <c r="I661" s="84" t="n">
        <f aca="false">E661/((1+M661)*(1+N661)*(1+O661))</f>
        <v>13.3231316211206</v>
      </c>
      <c r="J661" s="84" t="n">
        <f aca="false">I661*M661</f>
        <v>0.266462632422412</v>
      </c>
      <c r="K661" s="67" t="n">
        <f aca="false">(I661+J661)*N661</f>
        <v>0.13589594253543</v>
      </c>
      <c r="L661" s="67" t="n">
        <f aca="false">(I661+K661)*O661</f>
        <v>0.26918055127312</v>
      </c>
      <c r="M661" s="84" t="n">
        <v>0.02</v>
      </c>
      <c r="N661" s="84" t="n">
        <v>0.01</v>
      </c>
      <c r="O661" s="84" t="n">
        <v>0.02</v>
      </c>
      <c r="P661" s="68" t="n">
        <f aca="false">(I661/(1+H661)+J661/1.09)*(1+N661)*(1+O661)</f>
        <v>12.3982953577631</v>
      </c>
    </row>
    <row r="662" customFormat="false" ht="18" hidden="false" customHeight="true" outlineLevel="0" collapsed="false">
      <c r="A662" s="14" t="n">
        <v>242</v>
      </c>
      <c r="B662" s="84" t="s">
        <v>774</v>
      </c>
      <c r="C662" s="81" t="s">
        <v>776</v>
      </c>
      <c r="D662" s="82" t="s">
        <v>346</v>
      </c>
      <c r="E662" s="83" t="n">
        <v>22</v>
      </c>
      <c r="F662" s="66" t="n">
        <f aca="false">P662</f>
        <v>19.4830355621992</v>
      </c>
      <c r="G662" s="84"/>
      <c r="H662" s="84" t="n">
        <v>0.13</v>
      </c>
      <c r="I662" s="84" t="n">
        <f aca="false">E662/((1+M662)*(1+N662)*(1+O662))</f>
        <v>20.9363496903324</v>
      </c>
      <c r="J662" s="84" t="n">
        <f aca="false">I662*M662</f>
        <v>0.418726993806647</v>
      </c>
      <c r="K662" s="67" t="n">
        <f aca="false">(I662+J662)*N662</f>
        <v>0.21355076684139</v>
      </c>
      <c r="L662" s="67" t="n">
        <f aca="false">(I662+K662)*O662</f>
        <v>0.422998009143475</v>
      </c>
      <c r="M662" s="84" t="n">
        <v>0.02</v>
      </c>
      <c r="N662" s="84" t="n">
        <v>0.01</v>
      </c>
      <c r="O662" s="84" t="n">
        <v>0.02</v>
      </c>
      <c r="P662" s="68" t="n">
        <f aca="false">(I662/(1+H662)+J662/1.09)*(1+N662)*(1+O662)</f>
        <v>19.4830355621992</v>
      </c>
    </row>
    <row r="663" customFormat="false" ht="18" hidden="false" customHeight="true" outlineLevel="0" collapsed="false">
      <c r="A663" s="14" t="n">
        <v>243</v>
      </c>
      <c r="B663" s="84" t="s">
        <v>774</v>
      </c>
      <c r="C663" s="81" t="s">
        <v>777</v>
      </c>
      <c r="D663" s="82" t="s">
        <v>346</v>
      </c>
      <c r="E663" s="83" t="n">
        <v>15</v>
      </c>
      <c r="F663" s="66" t="n">
        <f aca="false">P663</f>
        <v>13.2838878833177</v>
      </c>
      <c r="G663" s="84"/>
      <c r="H663" s="84" t="n">
        <v>0.13</v>
      </c>
      <c r="I663" s="84" t="n">
        <f aca="false">E663/((1+M663)*(1+N663)*(1+O663))</f>
        <v>14.2747838797721</v>
      </c>
      <c r="J663" s="84" t="n">
        <f aca="false">I663*M663</f>
        <v>0.285495677595441</v>
      </c>
      <c r="K663" s="67" t="n">
        <f aca="false">(I663+J663)*N663</f>
        <v>0.145602795573675</v>
      </c>
      <c r="L663" s="67" t="n">
        <f aca="false">(I663+K663)*O663</f>
        <v>0.288407733506915</v>
      </c>
      <c r="M663" s="84" t="n">
        <v>0.02</v>
      </c>
      <c r="N663" s="84" t="n">
        <v>0.01</v>
      </c>
      <c r="O663" s="84" t="n">
        <v>0.02</v>
      </c>
      <c r="P663" s="68" t="n">
        <f aca="false">(I663/(1+H663)+J663/1.09)*(1+N663)*(1+O663)</f>
        <v>13.2838878833177</v>
      </c>
    </row>
    <row r="664" customFormat="false" ht="18" hidden="false" customHeight="true" outlineLevel="0" collapsed="false">
      <c r="A664" s="14" t="n">
        <v>244</v>
      </c>
      <c r="B664" s="84" t="s">
        <v>774</v>
      </c>
      <c r="C664" s="81" t="s">
        <v>778</v>
      </c>
      <c r="D664" s="82" t="s">
        <v>346</v>
      </c>
      <c r="E664" s="83" t="n">
        <v>26</v>
      </c>
      <c r="F664" s="66" t="n">
        <f aca="false">P664</f>
        <v>23.0254056644173</v>
      </c>
      <c r="G664" s="84"/>
      <c r="H664" s="84" t="n">
        <v>0.13</v>
      </c>
      <c r="I664" s="84" t="n">
        <f aca="false">E664/((1+M664)*(1+N664)*(1+O664))</f>
        <v>24.7429587249382</v>
      </c>
      <c r="J664" s="84" t="n">
        <f aca="false">I664*M664</f>
        <v>0.494859174498765</v>
      </c>
      <c r="K664" s="67" t="n">
        <f aca="false">(I664+J664)*N664</f>
        <v>0.25237817899437</v>
      </c>
      <c r="L664" s="67" t="n">
        <f aca="false">(I664+K664)*O664</f>
        <v>0.499906738078652</v>
      </c>
      <c r="M664" s="84" t="n">
        <v>0.02</v>
      </c>
      <c r="N664" s="84" t="n">
        <v>0.01</v>
      </c>
      <c r="O664" s="84" t="n">
        <v>0.02</v>
      </c>
      <c r="P664" s="68" t="n">
        <f aca="false">(I664/(1+H664)+J664/1.09)*(1+N664)*(1+O664)</f>
        <v>23.0254056644173</v>
      </c>
    </row>
    <row r="665" customFormat="false" ht="18" hidden="false" customHeight="true" outlineLevel="0" collapsed="false">
      <c r="A665" s="14" t="n">
        <v>245</v>
      </c>
      <c r="B665" s="84" t="s">
        <v>779</v>
      </c>
      <c r="C665" s="81" t="s">
        <v>780</v>
      </c>
      <c r="D665" s="82" t="s">
        <v>346</v>
      </c>
      <c r="E665" s="83" t="n">
        <v>45</v>
      </c>
      <c r="F665" s="66" t="n">
        <f aca="false">P665</f>
        <v>39.851663649953</v>
      </c>
      <c r="G665" s="84"/>
      <c r="H665" s="84" t="n">
        <v>0.13</v>
      </c>
      <c r="I665" s="84" t="n">
        <f aca="false">E665/((1+M665)*(1+N665)*(1+O665))</f>
        <v>42.8243516393162</v>
      </c>
      <c r="J665" s="84" t="n">
        <f aca="false">I665*M665</f>
        <v>0.856487032786324</v>
      </c>
      <c r="K665" s="67" t="n">
        <f aca="false">(I665+J665)*N665</f>
        <v>0.436808386721025</v>
      </c>
      <c r="L665" s="67" t="n">
        <f aca="false">(I665+K665)*O665</f>
        <v>0.865223200520744</v>
      </c>
      <c r="M665" s="84" t="n">
        <v>0.02</v>
      </c>
      <c r="N665" s="84" t="n">
        <v>0.01</v>
      </c>
      <c r="O665" s="84" t="n">
        <v>0.02</v>
      </c>
      <c r="P665" s="68" t="n">
        <f aca="false">(I665/(1+H665)+J665/1.09)*(1+N665)*(1+O665)</f>
        <v>39.851663649953</v>
      </c>
    </row>
    <row r="666" customFormat="false" ht="18" hidden="false" customHeight="true" outlineLevel="0" collapsed="false">
      <c r="A666" s="14" t="n">
        <v>246</v>
      </c>
      <c r="B666" s="84" t="s">
        <v>779</v>
      </c>
      <c r="C666" s="81" t="s">
        <v>781</v>
      </c>
      <c r="D666" s="82" t="s">
        <v>346</v>
      </c>
      <c r="E666" s="83" t="n">
        <v>60</v>
      </c>
      <c r="F666" s="66" t="n">
        <f aca="false">P666</f>
        <v>53.1355515332706</v>
      </c>
      <c r="G666" s="84"/>
      <c r="H666" s="84" t="n">
        <v>0.13</v>
      </c>
      <c r="I666" s="84" t="n">
        <f aca="false">E666/((1+M666)*(1+N666)*(1+O666))</f>
        <v>57.0991355190882</v>
      </c>
      <c r="J666" s="84" t="n">
        <f aca="false">I666*M666</f>
        <v>1.14198271038176</v>
      </c>
      <c r="K666" s="67" t="n">
        <f aca="false">(I666+J666)*N666</f>
        <v>0.5824111822947</v>
      </c>
      <c r="L666" s="67" t="n">
        <f aca="false">(I666+K666)*O666</f>
        <v>1.15363093402766</v>
      </c>
      <c r="M666" s="84" t="n">
        <v>0.02</v>
      </c>
      <c r="N666" s="84" t="n">
        <v>0.01</v>
      </c>
      <c r="O666" s="84" t="n">
        <v>0.02</v>
      </c>
      <c r="P666" s="68" t="n">
        <f aca="false">(I666/(1+H666)+J666/1.09)*(1+N666)*(1+O666)</f>
        <v>53.1355515332706</v>
      </c>
    </row>
    <row r="667" customFormat="false" ht="18" hidden="false" customHeight="true" outlineLevel="0" collapsed="false">
      <c r="A667" s="14" t="n">
        <v>247</v>
      </c>
      <c r="B667" s="84" t="s">
        <v>782</v>
      </c>
      <c r="C667" s="81" t="s">
        <v>718</v>
      </c>
      <c r="D667" s="82" t="s">
        <v>346</v>
      </c>
      <c r="E667" s="83" t="n">
        <v>95</v>
      </c>
      <c r="F667" s="66" t="n">
        <f aca="false">P667</f>
        <v>84.1312899276785</v>
      </c>
      <c r="G667" s="84"/>
      <c r="H667" s="84" t="n">
        <v>0.13</v>
      </c>
      <c r="I667" s="84" t="n">
        <f aca="false">E667/((1+M667)*(1+N667)*(1+O667))</f>
        <v>90.4069645718897</v>
      </c>
      <c r="J667" s="84" t="n">
        <f aca="false">I667*M667</f>
        <v>1.80813929143779</v>
      </c>
      <c r="K667" s="67" t="n">
        <f aca="false">(I667+J667)*N667</f>
        <v>0.922151038633275</v>
      </c>
      <c r="L667" s="67" t="n">
        <f aca="false">(I667+K667)*O667</f>
        <v>1.82658231221046</v>
      </c>
      <c r="M667" s="84" t="n">
        <v>0.02</v>
      </c>
      <c r="N667" s="84" t="n">
        <v>0.01</v>
      </c>
      <c r="O667" s="84" t="n">
        <v>0.02</v>
      </c>
      <c r="P667" s="68" t="n">
        <f aca="false">(I667/(1+H667)+J667/1.09)*(1+N667)*(1+O667)</f>
        <v>84.1312899276785</v>
      </c>
    </row>
    <row r="668" customFormat="false" ht="18" hidden="false" customHeight="true" outlineLevel="0" collapsed="false">
      <c r="A668" s="14" t="n">
        <v>248</v>
      </c>
      <c r="B668" s="84" t="s">
        <v>782</v>
      </c>
      <c r="C668" s="81" t="s">
        <v>719</v>
      </c>
      <c r="D668" s="82" t="s">
        <v>346</v>
      </c>
      <c r="E668" s="83" t="n">
        <v>165</v>
      </c>
      <c r="F668" s="66" t="n">
        <f aca="false">P668</f>
        <v>146.122766716494</v>
      </c>
      <c r="G668" s="84"/>
      <c r="H668" s="84" t="n">
        <v>0.13</v>
      </c>
      <c r="I668" s="84" t="n">
        <f aca="false">E668/((1+M668)*(1+N668)*(1+O668))</f>
        <v>157.022622677493</v>
      </c>
      <c r="J668" s="84" t="n">
        <f aca="false">I668*M668</f>
        <v>3.14045245354985</v>
      </c>
      <c r="K668" s="67" t="n">
        <f aca="false">(I668+J668)*N668</f>
        <v>1.60163075131042</v>
      </c>
      <c r="L668" s="67" t="n">
        <f aca="false">(I668+K668)*O668</f>
        <v>3.17248506857606</v>
      </c>
      <c r="M668" s="84" t="n">
        <v>0.02</v>
      </c>
      <c r="N668" s="84" t="n">
        <v>0.01</v>
      </c>
      <c r="O668" s="84" t="n">
        <v>0.02</v>
      </c>
      <c r="P668" s="68" t="n">
        <f aca="false">(I668/(1+H668)+J668/1.09)*(1+N668)*(1+O668)</f>
        <v>146.122766716494</v>
      </c>
    </row>
    <row r="669" customFormat="false" ht="18" hidden="false" customHeight="true" outlineLevel="0" collapsed="false">
      <c r="A669" s="14" t="n">
        <v>249</v>
      </c>
      <c r="B669" s="84" t="s">
        <v>782</v>
      </c>
      <c r="C669" s="81" t="s">
        <v>720</v>
      </c>
      <c r="D669" s="82" t="s">
        <v>346</v>
      </c>
      <c r="E669" s="83" t="n">
        <v>245</v>
      </c>
      <c r="F669" s="66" t="n">
        <f aca="false">P669</f>
        <v>216.970168760855</v>
      </c>
      <c r="G669" s="84"/>
      <c r="H669" s="84" t="n">
        <v>0.13</v>
      </c>
      <c r="I669" s="84" t="n">
        <f aca="false">E669/((1+M669)*(1+N669)*(1+O669))</f>
        <v>233.15480336961</v>
      </c>
      <c r="J669" s="84" t="n">
        <f aca="false">I669*M669</f>
        <v>4.66309606739221</v>
      </c>
      <c r="K669" s="67" t="n">
        <f aca="false">(I669+J669)*N669</f>
        <v>2.37817899437003</v>
      </c>
      <c r="L669" s="67" t="n">
        <f aca="false">(I669+K669)*O669</f>
        <v>4.71065964727961</v>
      </c>
      <c r="M669" s="84" t="n">
        <v>0.02</v>
      </c>
      <c r="N669" s="84" t="n">
        <v>0.01</v>
      </c>
      <c r="O669" s="84" t="n">
        <v>0.02</v>
      </c>
      <c r="P669" s="68" t="n">
        <f aca="false">(I669/(1+H669)+J669/1.09)*(1+N669)*(1+O669)</f>
        <v>216.970168760855</v>
      </c>
    </row>
    <row r="670" customFormat="false" ht="18" hidden="false" customHeight="true" outlineLevel="0" collapsed="false">
      <c r="A670" s="14" t="n">
        <v>250</v>
      </c>
      <c r="B670" s="84" t="s">
        <v>782</v>
      </c>
      <c r="C670" s="81" t="s">
        <v>721</v>
      </c>
      <c r="D670" s="82" t="s">
        <v>346</v>
      </c>
      <c r="E670" s="83" t="n">
        <v>335</v>
      </c>
      <c r="F670" s="66" t="n">
        <f aca="false">P670</f>
        <v>296.673496060761</v>
      </c>
      <c r="G670" s="84"/>
      <c r="H670" s="84" t="n">
        <v>0.13</v>
      </c>
      <c r="I670" s="84" t="n">
        <f aca="false">E670/((1+M670)*(1+N670)*(1+O670))</f>
        <v>318.803506648243</v>
      </c>
      <c r="J670" s="84" t="n">
        <f aca="false">I670*M670</f>
        <v>6.37607013296485</v>
      </c>
      <c r="K670" s="67" t="n">
        <f aca="false">(I670+J670)*N670</f>
        <v>3.25179576781208</v>
      </c>
      <c r="L670" s="67" t="n">
        <f aca="false">(I670+K670)*O670</f>
        <v>6.4411060483211</v>
      </c>
      <c r="M670" s="84" t="n">
        <v>0.02</v>
      </c>
      <c r="N670" s="84" t="n">
        <v>0.01</v>
      </c>
      <c r="O670" s="84" t="n">
        <v>0.02</v>
      </c>
      <c r="P670" s="68" t="n">
        <f aca="false">(I670/(1+H670)+J670/1.09)*(1+N670)*(1+O670)</f>
        <v>296.673496060761</v>
      </c>
    </row>
    <row r="671" customFormat="false" ht="18" hidden="false" customHeight="true" outlineLevel="0" collapsed="false">
      <c r="A671" s="14" t="n">
        <v>251</v>
      </c>
      <c r="B671" s="84" t="s">
        <v>782</v>
      </c>
      <c r="C671" s="81" t="s">
        <v>723</v>
      </c>
      <c r="D671" s="82" t="s">
        <v>346</v>
      </c>
      <c r="E671" s="83" t="n">
        <v>575</v>
      </c>
      <c r="F671" s="66" t="n">
        <f aca="false">P671</f>
        <v>509.215702193843</v>
      </c>
      <c r="G671" s="84"/>
      <c r="H671" s="84" t="n">
        <v>0.13</v>
      </c>
      <c r="I671" s="84" t="n">
        <f aca="false">E671/((1+M671)*(1+N671)*(1+O671))</f>
        <v>547.200048724596</v>
      </c>
      <c r="J671" s="84" t="n">
        <f aca="false">I671*M671</f>
        <v>10.9440009744919</v>
      </c>
      <c r="K671" s="67" t="n">
        <f aca="false">(I671+J671)*N671</f>
        <v>5.58144049699088</v>
      </c>
      <c r="L671" s="67" t="n">
        <f aca="false">(I671+K671)*O671</f>
        <v>11.0556297844317</v>
      </c>
      <c r="M671" s="84" t="n">
        <v>0.02</v>
      </c>
      <c r="N671" s="84" t="n">
        <v>0.01</v>
      </c>
      <c r="O671" s="84" t="n">
        <v>0.02</v>
      </c>
      <c r="P671" s="68" t="n">
        <f aca="false">(I671/(1+H671)+J671/1.09)*(1+N671)*(1+O671)</f>
        <v>509.215702193843</v>
      </c>
    </row>
    <row r="672" customFormat="false" ht="18" hidden="false" customHeight="true" outlineLevel="0" collapsed="false">
      <c r="A672" s="14" t="n">
        <v>252</v>
      </c>
      <c r="B672" s="84" t="s">
        <v>782</v>
      </c>
      <c r="C672" s="81" t="s">
        <v>725</v>
      </c>
      <c r="D672" s="82" t="s">
        <v>346</v>
      </c>
      <c r="E672" s="83" t="n">
        <v>840</v>
      </c>
      <c r="F672" s="66" t="n">
        <f aca="false">P672</f>
        <v>743.897721465789</v>
      </c>
      <c r="G672" s="84"/>
      <c r="H672" s="84" t="n">
        <v>0.13</v>
      </c>
      <c r="I672" s="84" t="n">
        <f aca="false">E672/((1+M672)*(1+N672)*(1+O672))</f>
        <v>799.387897267235</v>
      </c>
      <c r="J672" s="84" t="n">
        <f aca="false">I672*M672</f>
        <v>15.9877579453447</v>
      </c>
      <c r="K672" s="67" t="n">
        <f aca="false">(I672+J672)*N672</f>
        <v>8.1537565521258</v>
      </c>
      <c r="L672" s="67" t="n">
        <f aca="false">(I672+K672)*O672</f>
        <v>16.1508330763872</v>
      </c>
      <c r="M672" s="84" t="n">
        <v>0.02</v>
      </c>
      <c r="N672" s="84" t="n">
        <v>0.01</v>
      </c>
      <c r="O672" s="84" t="n">
        <v>0.02</v>
      </c>
      <c r="P672" s="68" t="n">
        <f aca="false">(I672/(1+H672)+J672/1.09)*(1+N672)*(1+O672)</f>
        <v>743.897721465789</v>
      </c>
    </row>
    <row r="673" customFormat="false" ht="18" hidden="false" customHeight="true" outlineLevel="0" collapsed="false">
      <c r="A673" s="14" t="n">
        <v>253</v>
      </c>
      <c r="B673" s="84" t="s">
        <v>783</v>
      </c>
      <c r="C673" s="81" t="s">
        <v>728</v>
      </c>
      <c r="D673" s="82" t="s">
        <v>346</v>
      </c>
      <c r="E673" s="83" t="n">
        <v>145</v>
      </c>
      <c r="F673" s="66" t="n">
        <f aca="false">P673</f>
        <v>128.410916205404</v>
      </c>
      <c r="G673" s="84"/>
      <c r="H673" s="84" t="n">
        <v>0.13</v>
      </c>
      <c r="I673" s="84" t="n">
        <f aca="false">E673/((1+M673)*(1+N673)*(1+O673))</f>
        <v>137.989577504463</v>
      </c>
      <c r="J673" s="84" t="n">
        <f aca="false">I673*M673</f>
        <v>2.75979155008926</v>
      </c>
      <c r="K673" s="67" t="n">
        <f aca="false">(I673+J673)*N673</f>
        <v>1.40749369054552</v>
      </c>
      <c r="L673" s="67" t="n">
        <f aca="false">(I673+K673)*O673</f>
        <v>2.78794142390018</v>
      </c>
      <c r="M673" s="84" t="n">
        <v>0.02</v>
      </c>
      <c r="N673" s="84" t="n">
        <v>0.01</v>
      </c>
      <c r="O673" s="84" t="n">
        <v>0.02</v>
      </c>
      <c r="P673" s="68" t="n">
        <f aca="false">(I673/(1+H673)+J673/1.09)*(1+N673)*(1+O673)</f>
        <v>128.410916205404</v>
      </c>
    </row>
    <row r="674" customFormat="false" ht="18" hidden="false" customHeight="true" outlineLevel="0" collapsed="false">
      <c r="A674" s="14" t="n">
        <v>254</v>
      </c>
      <c r="B674" s="84" t="s">
        <v>783</v>
      </c>
      <c r="C674" s="81" t="s">
        <v>729</v>
      </c>
      <c r="D674" s="82" t="s">
        <v>346</v>
      </c>
      <c r="E674" s="83" t="n">
        <v>280</v>
      </c>
      <c r="F674" s="66" t="n">
        <f aca="false">P674</f>
        <v>247.965907155263</v>
      </c>
      <c r="G674" s="84"/>
      <c r="H674" s="84" t="n">
        <v>0.13</v>
      </c>
      <c r="I674" s="84" t="n">
        <f aca="false">E674/((1+M674)*(1+N674)*(1+O674))</f>
        <v>266.462632422412</v>
      </c>
      <c r="J674" s="84" t="n">
        <f aca="false">I674*M674</f>
        <v>5.32925264844824</v>
      </c>
      <c r="K674" s="67" t="n">
        <f aca="false">(I674+J674)*N674</f>
        <v>2.7179188507086</v>
      </c>
      <c r="L674" s="67" t="n">
        <f aca="false">(I674+K674)*O674</f>
        <v>5.38361102546241</v>
      </c>
      <c r="M674" s="84" t="n">
        <v>0.02</v>
      </c>
      <c r="N674" s="84" t="n">
        <v>0.01</v>
      </c>
      <c r="O674" s="84" t="n">
        <v>0.02</v>
      </c>
      <c r="P674" s="68" t="n">
        <f aca="false">(I674/(1+H674)+J674/1.09)*(1+N674)*(1+O674)</f>
        <v>247.965907155263</v>
      </c>
    </row>
    <row r="675" customFormat="false" ht="18" hidden="false" customHeight="true" outlineLevel="0" collapsed="false">
      <c r="A675" s="14" t="n">
        <v>255</v>
      </c>
      <c r="B675" s="84" t="s">
        <v>783</v>
      </c>
      <c r="C675" s="81" t="s">
        <v>730</v>
      </c>
      <c r="D675" s="82" t="s">
        <v>346</v>
      </c>
      <c r="E675" s="83" t="n">
        <v>500</v>
      </c>
      <c r="F675" s="66" t="n">
        <f aca="false">P675</f>
        <v>442.796262777255</v>
      </c>
      <c r="G675" s="84"/>
      <c r="H675" s="84" t="n">
        <v>0.13</v>
      </c>
      <c r="I675" s="84" t="n">
        <f aca="false">E675/((1+M675)*(1+N675)*(1+O675))</f>
        <v>475.826129325735</v>
      </c>
      <c r="J675" s="84" t="n">
        <f aca="false">I675*M675</f>
        <v>9.51652258651471</v>
      </c>
      <c r="K675" s="67" t="n">
        <f aca="false">(I675+J675)*N675</f>
        <v>4.8534265191225</v>
      </c>
      <c r="L675" s="67" t="n">
        <f aca="false">(I675+K675)*O675</f>
        <v>9.61359111689716</v>
      </c>
      <c r="M675" s="84" t="n">
        <v>0.02</v>
      </c>
      <c r="N675" s="84" t="n">
        <v>0.01</v>
      </c>
      <c r="O675" s="84" t="n">
        <v>0.02</v>
      </c>
      <c r="P675" s="68" t="n">
        <f aca="false">(I675/(1+H675)+J675/1.09)*(1+N675)*(1+O675)</f>
        <v>442.796262777255</v>
      </c>
    </row>
    <row r="676" customFormat="false" ht="18" hidden="false" customHeight="true" outlineLevel="0" collapsed="false">
      <c r="A676" s="14" t="n">
        <v>256</v>
      </c>
      <c r="B676" s="84" t="s">
        <v>783</v>
      </c>
      <c r="C676" s="81" t="s">
        <v>731</v>
      </c>
      <c r="D676" s="82" t="s">
        <v>346</v>
      </c>
      <c r="E676" s="83" t="n">
        <v>620</v>
      </c>
      <c r="F676" s="66" t="n">
        <f aca="false">P676</f>
        <v>549.067365843796</v>
      </c>
      <c r="G676" s="84"/>
      <c r="H676" s="84" t="n">
        <v>0.13</v>
      </c>
      <c r="I676" s="84" t="n">
        <f aca="false">E676/((1+M676)*(1+N676)*(1+O676))</f>
        <v>590.024400363912</v>
      </c>
      <c r="J676" s="84" t="n">
        <f aca="false">I676*M676</f>
        <v>11.8004880072782</v>
      </c>
      <c r="K676" s="67" t="n">
        <f aca="false">(I676+J676)*N676</f>
        <v>6.0182488837119</v>
      </c>
      <c r="L676" s="67" t="n">
        <f aca="false">(I676+K676)*O676</f>
        <v>11.9208529849525</v>
      </c>
      <c r="M676" s="84" t="n">
        <v>0.02</v>
      </c>
      <c r="N676" s="84" t="n">
        <v>0.01</v>
      </c>
      <c r="O676" s="84" t="n">
        <v>0.02</v>
      </c>
      <c r="P676" s="68" t="n">
        <f aca="false">(I676/(1+H676)+J676/1.09)*(1+N676)*(1+O676)</f>
        <v>549.067365843796</v>
      </c>
    </row>
    <row r="677" customFormat="false" ht="18" hidden="false" customHeight="true" outlineLevel="0" collapsed="false">
      <c r="A677" s="14" t="n">
        <v>257</v>
      </c>
      <c r="B677" s="84" t="s">
        <v>783</v>
      </c>
      <c r="C677" s="81" t="s">
        <v>733</v>
      </c>
      <c r="D677" s="82" t="s">
        <v>346</v>
      </c>
      <c r="E677" s="83" t="n">
        <v>1100</v>
      </c>
      <c r="F677" s="66" t="n">
        <f aca="false">P677</f>
        <v>974.151778109961</v>
      </c>
      <c r="G677" s="84"/>
      <c r="H677" s="84" t="n">
        <v>0.13</v>
      </c>
      <c r="I677" s="84" t="n">
        <f aca="false">E677/((1+M677)*(1+N677)*(1+O677))</f>
        <v>1046.81748451662</v>
      </c>
      <c r="J677" s="84" t="n">
        <f aca="false">I677*M677</f>
        <v>20.9363496903324</v>
      </c>
      <c r="K677" s="67" t="n">
        <f aca="false">(I677+J677)*N677</f>
        <v>10.6775383420695</v>
      </c>
      <c r="L677" s="67" t="n">
        <f aca="false">(I677+K677)*O677</f>
        <v>21.1499004571737</v>
      </c>
      <c r="M677" s="84" t="n">
        <v>0.02</v>
      </c>
      <c r="N677" s="84" t="n">
        <v>0.01</v>
      </c>
      <c r="O677" s="84" t="n">
        <v>0.02</v>
      </c>
      <c r="P677" s="68" t="n">
        <f aca="false">(I677/(1+H677)+J677/1.09)*(1+N677)*(1+O677)</f>
        <v>974.151778109961</v>
      </c>
    </row>
    <row r="678" customFormat="false" ht="18" hidden="false" customHeight="true" outlineLevel="0" collapsed="false">
      <c r="A678" s="14" t="n">
        <v>258</v>
      </c>
      <c r="B678" s="84" t="s">
        <v>783</v>
      </c>
      <c r="C678" s="81" t="s">
        <v>735</v>
      </c>
      <c r="D678" s="82" t="s">
        <v>346</v>
      </c>
      <c r="E678" s="83" t="n">
        <v>1660</v>
      </c>
      <c r="F678" s="66" t="n">
        <f aca="false">P678</f>
        <v>1470.08359242049</v>
      </c>
      <c r="G678" s="84"/>
      <c r="H678" s="84" t="n">
        <v>0.13</v>
      </c>
      <c r="I678" s="84" t="n">
        <f aca="false">E678/((1+M678)*(1+N678)*(1+O678))</f>
        <v>1579.74274936144</v>
      </c>
      <c r="J678" s="84" t="n">
        <f aca="false">I678*M678</f>
        <v>31.5948549872288</v>
      </c>
      <c r="K678" s="67" t="n">
        <f aca="false">(I678+J678)*N678</f>
        <v>16.1133760434867</v>
      </c>
      <c r="L678" s="67" t="n">
        <f aca="false">(I678+K678)*O678</f>
        <v>31.9171225080986</v>
      </c>
      <c r="M678" s="84" t="n">
        <v>0.02</v>
      </c>
      <c r="N678" s="84" t="n">
        <v>0.01</v>
      </c>
      <c r="O678" s="84" t="n">
        <v>0.02</v>
      </c>
      <c r="P678" s="68" t="n">
        <f aca="false">(I678/(1+H678)+J678/1.09)*(1+N678)*(1+O678)</f>
        <v>1470.08359242049</v>
      </c>
    </row>
    <row r="679" customFormat="false" ht="18" hidden="false" customHeight="true" outlineLevel="0" collapsed="false">
      <c r="A679" s="14" t="n">
        <v>259</v>
      </c>
      <c r="B679" s="84" t="s">
        <v>783</v>
      </c>
      <c r="C679" s="81" t="s">
        <v>784</v>
      </c>
      <c r="D679" s="82" t="s">
        <v>346</v>
      </c>
      <c r="E679" s="83" t="n">
        <v>2000</v>
      </c>
      <c r="F679" s="66" t="n">
        <f aca="false">P679</f>
        <v>1771.18505110902</v>
      </c>
      <c r="G679" s="84"/>
      <c r="H679" s="84" t="n">
        <v>0.13</v>
      </c>
      <c r="I679" s="84" t="n">
        <f aca="false">E679/((1+M679)*(1+N679)*(1+O679))</f>
        <v>1903.30451730294</v>
      </c>
      <c r="J679" s="84" t="n">
        <f aca="false">I679*M679</f>
        <v>38.0660903460588</v>
      </c>
      <c r="K679" s="67" t="n">
        <f aca="false">(I679+J679)*N679</f>
        <v>19.41370607649</v>
      </c>
      <c r="L679" s="67" t="n">
        <f aca="false">(I679+K679)*O679</f>
        <v>38.4543644675886</v>
      </c>
      <c r="M679" s="84" t="n">
        <v>0.02</v>
      </c>
      <c r="N679" s="84" t="n">
        <v>0.01</v>
      </c>
      <c r="O679" s="84" t="n">
        <v>0.02</v>
      </c>
      <c r="P679" s="68" t="n">
        <f aca="false">(I679/(1+H679)+J679/1.09)*(1+N679)*(1+O679)</f>
        <v>1771.18505110902</v>
      </c>
    </row>
    <row r="680" customFormat="false" ht="18" hidden="false" customHeight="true" outlineLevel="0" collapsed="false">
      <c r="A680" s="14" t="n">
        <v>260</v>
      </c>
      <c r="B680" s="84" t="s">
        <v>783</v>
      </c>
      <c r="C680" s="81" t="s">
        <v>736</v>
      </c>
      <c r="D680" s="82" t="s">
        <v>346</v>
      </c>
      <c r="E680" s="83" t="n">
        <v>2400</v>
      </c>
      <c r="F680" s="66" t="n">
        <f aca="false">P680</f>
        <v>2125.42206133082</v>
      </c>
      <c r="G680" s="84"/>
      <c r="H680" s="84" t="n">
        <v>0.13</v>
      </c>
      <c r="I680" s="84" t="n">
        <f aca="false">E680/((1+M680)*(1+N680)*(1+O680))</f>
        <v>2283.96542076353</v>
      </c>
      <c r="J680" s="84" t="n">
        <f aca="false">I680*M680</f>
        <v>45.6793084152706</v>
      </c>
      <c r="K680" s="67" t="n">
        <f aca="false">(I680+J680)*N680</f>
        <v>23.296447291788</v>
      </c>
      <c r="L680" s="67" t="n">
        <f aca="false">(I680+K680)*O680</f>
        <v>46.1452373611063</v>
      </c>
      <c r="M680" s="84" t="n">
        <v>0.02</v>
      </c>
      <c r="N680" s="84" t="n">
        <v>0.01</v>
      </c>
      <c r="O680" s="84" t="n">
        <v>0.02</v>
      </c>
      <c r="P680" s="68" t="n">
        <f aca="false">(I680/(1+H680)+J680/1.09)*(1+N680)*(1+O680)</f>
        <v>2125.42206133082</v>
      </c>
    </row>
    <row r="681" customFormat="false" ht="18" hidden="false" customHeight="true" outlineLevel="0" collapsed="false">
      <c r="A681" s="14" t="n">
        <v>261</v>
      </c>
      <c r="B681" s="84" t="s">
        <v>783</v>
      </c>
      <c r="C681" s="81" t="s">
        <v>737</v>
      </c>
      <c r="D681" s="82" t="s">
        <v>346</v>
      </c>
      <c r="E681" s="83" t="n">
        <v>2800</v>
      </c>
      <c r="F681" s="66" t="n">
        <f aca="false">P681</f>
        <v>2479.65907155263</v>
      </c>
      <c r="G681" s="84"/>
      <c r="H681" s="84" t="n">
        <v>0.13</v>
      </c>
      <c r="I681" s="84" t="n">
        <f aca="false">E681/((1+M681)*(1+N681)*(1+O681))</f>
        <v>2664.62632422412</v>
      </c>
      <c r="J681" s="84" t="n">
        <f aca="false">I681*M681</f>
        <v>53.2925264844824</v>
      </c>
      <c r="K681" s="67" t="n">
        <f aca="false">(I681+J681)*N681</f>
        <v>27.179188507086</v>
      </c>
      <c r="L681" s="67" t="n">
        <f aca="false">(I681+K681)*O681</f>
        <v>53.8361102546241</v>
      </c>
      <c r="M681" s="84" t="n">
        <v>0.02</v>
      </c>
      <c r="N681" s="84" t="n">
        <v>0.01</v>
      </c>
      <c r="O681" s="84" t="n">
        <v>0.02</v>
      </c>
      <c r="P681" s="68" t="n">
        <f aca="false">(I681/(1+H681)+J681/1.09)*(1+N681)*(1+O681)</f>
        <v>2479.65907155263</v>
      </c>
    </row>
    <row r="682" customFormat="false" ht="18" hidden="false" customHeight="true" outlineLevel="0" collapsed="false">
      <c r="A682" s="14" t="n">
        <v>262</v>
      </c>
      <c r="B682" s="84" t="s">
        <v>783</v>
      </c>
      <c r="C682" s="81" t="s">
        <v>785</v>
      </c>
      <c r="D682" s="82" t="s">
        <v>346</v>
      </c>
      <c r="E682" s="83" t="n">
        <v>3300</v>
      </c>
      <c r="F682" s="66" t="n">
        <f aca="false">P682</f>
        <v>2922.45533432988</v>
      </c>
      <c r="G682" s="84"/>
      <c r="H682" s="84" t="n">
        <v>0.13</v>
      </c>
      <c r="I682" s="84" t="n">
        <f aca="false">E682/((1+M682)*(1+N682)*(1+O682))</f>
        <v>3140.45245354985</v>
      </c>
      <c r="J682" s="84" t="n">
        <f aca="false">I682*M682</f>
        <v>62.8090490709971</v>
      </c>
      <c r="K682" s="67" t="n">
        <f aca="false">(I682+J682)*N682</f>
        <v>32.0326150262085</v>
      </c>
      <c r="L682" s="67" t="n">
        <f aca="false">(I682+K682)*O682</f>
        <v>63.4497013715212</v>
      </c>
      <c r="M682" s="84" t="n">
        <v>0.02</v>
      </c>
      <c r="N682" s="84" t="n">
        <v>0.01</v>
      </c>
      <c r="O682" s="84" t="n">
        <v>0.02</v>
      </c>
      <c r="P682" s="68" t="n">
        <f aca="false">(I682/(1+H682)+J682/1.09)*(1+N682)*(1+O682)</f>
        <v>2922.45533432988</v>
      </c>
    </row>
    <row r="683" customFormat="false" ht="18" hidden="false" customHeight="true" outlineLevel="0" collapsed="false">
      <c r="A683" s="14" t="n">
        <v>263</v>
      </c>
      <c r="B683" s="84" t="s">
        <v>783</v>
      </c>
      <c r="C683" s="81" t="s">
        <v>738</v>
      </c>
      <c r="D683" s="82" t="s">
        <v>346</v>
      </c>
      <c r="E683" s="83" t="n">
        <v>3850</v>
      </c>
      <c r="F683" s="66" t="n">
        <f aca="false">P683</f>
        <v>3409.53122338486</v>
      </c>
      <c r="G683" s="84"/>
      <c r="H683" s="84" t="n">
        <v>0.13</v>
      </c>
      <c r="I683" s="84" t="n">
        <f aca="false">E683/((1+M683)*(1+N683)*(1+O683))</f>
        <v>3663.86119580816</v>
      </c>
      <c r="J683" s="84" t="n">
        <f aca="false">I683*M683</f>
        <v>73.2772239161632</v>
      </c>
      <c r="K683" s="67" t="n">
        <f aca="false">(I683+J683)*N683</f>
        <v>37.3713841972433</v>
      </c>
      <c r="L683" s="67" t="n">
        <f aca="false">(I683+K683)*O683</f>
        <v>74.0246516001081</v>
      </c>
      <c r="M683" s="84" t="n">
        <v>0.02</v>
      </c>
      <c r="N683" s="84" t="n">
        <v>0.01</v>
      </c>
      <c r="O683" s="84" t="n">
        <v>0.02</v>
      </c>
      <c r="P683" s="68" t="n">
        <f aca="false">(I683/(1+H683)+J683/1.09)*(1+N683)*(1+O683)</f>
        <v>3409.53122338486</v>
      </c>
    </row>
    <row r="684" customFormat="false" ht="18" hidden="false" customHeight="true" outlineLevel="0" collapsed="false">
      <c r="A684" s="14" t="n">
        <v>264</v>
      </c>
      <c r="B684" s="84" t="s">
        <v>783</v>
      </c>
      <c r="C684" s="81" t="s">
        <v>786</v>
      </c>
      <c r="D684" s="82" t="s">
        <v>346</v>
      </c>
      <c r="E684" s="83" t="n">
        <v>4400</v>
      </c>
      <c r="F684" s="66" t="n">
        <f aca="false">P684</f>
        <v>3896.60711243985</v>
      </c>
      <c r="G684" s="84"/>
      <c r="H684" s="84" t="n">
        <v>0.13</v>
      </c>
      <c r="I684" s="84" t="n">
        <f aca="false">E684/((1+M684)*(1+N684)*(1+O684))</f>
        <v>4187.26993806647</v>
      </c>
      <c r="J684" s="84" t="n">
        <f aca="false">I684*M684</f>
        <v>83.7453987613294</v>
      </c>
      <c r="K684" s="67" t="n">
        <f aca="false">(I684+J684)*N684</f>
        <v>42.710153368278</v>
      </c>
      <c r="L684" s="67" t="n">
        <f aca="false">(I684+K684)*O684</f>
        <v>84.599601828695</v>
      </c>
      <c r="M684" s="84" t="n">
        <v>0.02</v>
      </c>
      <c r="N684" s="84" t="n">
        <v>0.01</v>
      </c>
      <c r="O684" s="84" t="n">
        <v>0.02</v>
      </c>
      <c r="P684" s="68" t="n">
        <f aca="false">(I684/(1+H684)+J684/1.09)*(1+N684)*(1+O684)</f>
        <v>3896.60711243985</v>
      </c>
    </row>
    <row r="685" customFormat="false" ht="18" hidden="false" customHeight="true" outlineLevel="0" collapsed="false">
      <c r="A685" s="14" t="n">
        <v>265</v>
      </c>
      <c r="B685" s="84" t="s">
        <v>783</v>
      </c>
      <c r="C685" s="81" t="s">
        <v>739</v>
      </c>
      <c r="D685" s="82" t="s">
        <v>346</v>
      </c>
      <c r="E685" s="83" t="n">
        <v>175</v>
      </c>
      <c r="F685" s="66" t="n">
        <f aca="false">P685</f>
        <v>154.978691972039</v>
      </c>
      <c r="G685" s="84"/>
      <c r="H685" s="84" t="n">
        <v>0.13</v>
      </c>
      <c r="I685" s="84" t="n">
        <f aca="false">E685/((1+M685)*(1+N685)*(1+O685))</f>
        <v>166.539145264007</v>
      </c>
      <c r="J685" s="84" t="n">
        <f aca="false">I685*M685</f>
        <v>3.33078290528015</v>
      </c>
      <c r="K685" s="67" t="n">
        <f aca="false">(I685+J685)*N685</f>
        <v>1.69869928169288</v>
      </c>
      <c r="L685" s="67" t="n">
        <f aca="false">(I685+K685)*O685</f>
        <v>3.364756890914</v>
      </c>
      <c r="M685" s="84" t="n">
        <v>0.02</v>
      </c>
      <c r="N685" s="84" t="n">
        <v>0.01</v>
      </c>
      <c r="O685" s="84" t="n">
        <v>0.02</v>
      </c>
      <c r="P685" s="68" t="n">
        <f aca="false">(I685/(1+H685)+J685/1.09)*(1+N685)*(1+O685)</f>
        <v>154.978691972039</v>
      </c>
    </row>
    <row r="686" customFormat="false" ht="18" hidden="false" customHeight="true" outlineLevel="0" collapsed="false">
      <c r="A686" s="14" t="n">
        <v>266</v>
      </c>
      <c r="B686" s="84" t="s">
        <v>783</v>
      </c>
      <c r="C686" s="81" t="s">
        <v>740</v>
      </c>
      <c r="D686" s="82" t="s">
        <v>346</v>
      </c>
      <c r="E686" s="83" t="n">
        <v>300</v>
      </c>
      <c r="F686" s="66" t="n">
        <f aca="false">P686</f>
        <v>265.677757666353</v>
      </c>
      <c r="G686" s="84"/>
      <c r="H686" s="84" t="n">
        <v>0.13</v>
      </c>
      <c r="I686" s="84" t="n">
        <f aca="false">E686/((1+M686)*(1+N686)*(1+O686))</f>
        <v>285.495677595441</v>
      </c>
      <c r="J686" s="84" t="n">
        <f aca="false">I686*M686</f>
        <v>5.70991355190882</v>
      </c>
      <c r="K686" s="67" t="n">
        <f aca="false">(I686+J686)*N686</f>
        <v>2.9120559114735</v>
      </c>
      <c r="L686" s="67" t="n">
        <f aca="false">(I686+K686)*O686</f>
        <v>5.76815467013829</v>
      </c>
      <c r="M686" s="84" t="n">
        <v>0.02</v>
      </c>
      <c r="N686" s="84" t="n">
        <v>0.01</v>
      </c>
      <c r="O686" s="84" t="n">
        <v>0.02</v>
      </c>
      <c r="P686" s="68" t="n">
        <f aca="false">(I686/(1+H686)+J686/1.09)*(1+N686)*(1+O686)</f>
        <v>265.677757666353</v>
      </c>
    </row>
    <row r="687" customFormat="false" ht="18" hidden="false" customHeight="true" outlineLevel="0" collapsed="false">
      <c r="A687" s="14" t="n">
        <v>267</v>
      </c>
      <c r="B687" s="84" t="s">
        <v>783</v>
      </c>
      <c r="C687" s="81" t="s">
        <v>741</v>
      </c>
      <c r="D687" s="82" t="s">
        <v>346</v>
      </c>
      <c r="E687" s="83" t="n">
        <v>500</v>
      </c>
      <c r="F687" s="66" t="n">
        <f aca="false">P687</f>
        <v>442.796262777255</v>
      </c>
      <c r="G687" s="84"/>
      <c r="H687" s="84" t="n">
        <v>0.13</v>
      </c>
      <c r="I687" s="84" t="n">
        <f aca="false">E687/((1+M687)*(1+N687)*(1+O687))</f>
        <v>475.826129325735</v>
      </c>
      <c r="J687" s="84" t="n">
        <f aca="false">I687*M687</f>
        <v>9.51652258651471</v>
      </c>
      <c r="K687" s="67" t="n">
        <f aca="false">(I687+J687)*N687</f>
        <v>4.8534265191225</v>
      </c>
      <c r="L687" s="67" t="n">
        <f aca="false">(I687+K687)*O687</f>
        <v>9.61359111689716</v>
      </c>
      <c r="M687" s="84" t="n">
        <v>0.02</v>
      </c>
      <c r="N687" s="84" t="n">
        <v>0.01</v>
      </c>
      <c r="O687" s="84" t="n">
        <v>0.02</v>
      </c>
      <c r="P687" s="68" t="n">
        <f aca="false">(I687/(1+H687)+J687/1.09)*(1+N687)*(1+O687)</f>
        <v>442.796262777255</v>
      </c>
    </row>
    <row r="688" customFormat="false" ht="18" hidden="false" customHeight="true" outlineLevel="0" collapsed="false">
      <c r="A688" s="14" t="n">
        <v>268</v>
      </c>
      <c r="B688" s="84" t="s">
        <v>783</v>
      </c>
      <c r="C688" s="81" t="s">
        <v>742</v>
      </c>
      <c r="D688" s="82" t="s">
        <v>346</v>
      </c>
      <c r="E688" s="83" t="n">
        <v>650</v>
      </c>
      <c r="F688" s="66" t="n">
        <f aca="false">P688</f>
        <v>575.635141610432</v>
      </c>
      <c r="G688" s="84"/>
      <c r="H688" s="84" t="n">
        <v>0.13</v>
      </c>
      <c r="I688" s="84" t="n">
        <f aca="false">E688/((1+M688)*(1+N688)*(1+O688))</f>
        <v>618.573968123456</v>
      </c>
      <c r="J688" s="84" t="n">
        <f aca="false">I688*M688</f>
        <v>12.3714793624691</v>
      </c>
      <c r="K688" s="67" t="n">
        <f aca="false">(I688+J688)*N688</f>
        <v>6.30945447485925</v>
      </c>
      <c r="L688" s="67" t="n">
        <f aca="false">(I688+K688)*O688</f>
        <v>12.4976684519663</v>
      </c>
      <c r="M688" s="84" t="n">
        <v>0.02</v>
      </c>
      <c r="N688" s="84" t="n">
        <v>0.01</v>
      </c>
      <c r="O688" s="84" t="n">
        <v>0.02</v>
      </c>
      <c r="P688" s="68" t="n">
        <f aca="false">(I688/(1+H688)+J688/1.09)*(1+N688)*(1+O688)</f>
        <v>575.635141610432</v>
      </c>
    </row>
    <row r="689" customFormat="false" ht="18" hidden="false" customHeight="true" outlineLevel="0" collapsed="false">
      <c r="A689" s="14" t="n">
        <v>269</v>
      </c>
      <c r="B689" s="84" t="s">
        <v>783</v>
      </c>
      <c r="C689" s="81" t="s">
        <v>744</v>
      </c>
      <c r="D689" s="82" t="s">
        <v>346</v>
      </c>
      <c r="E689" s="83" t="n">
        <v>1300</v>
      </c>
      <c r="F689" s="66" t="n">
        <f aca="false">P689</f>
        <v>1151.27028322086</v>
      </c>
      <c r="G689" s="84"/>
      <c r="H689" s="84" t="n">
        <v>0.13</v>
      </c>
      <c r="I689" s="84" t="n">
        <f aca="false">E689/((1+M689)*(1+N689)*(1+O689))</f>
        <v>1237.14793624691</v>
      </c>
      <c r="J689" s="84" t="n">
        <f aca="false">I689*M689</f>
        <v>24.7429587249382</v>
      </c>
      <c r="K689" s="67" t="n">
        <f aca="false">(I689+J689)*N689</f>
        <v>12.6189089497185</v>
      </c>
      <c r="L689" s="67" t="n">
        <f aca="false">(I689+K689)*O689</f>
        <v>24.9953369039326</v>
      </c>
      <c r="M689" s="84" t="n">
        <v>0.02</v>
      </c>
      <c r="N689" s="84" t="n">
        <v>0.01</v>
      </c>
      <c r="O689" s="84" t="n">
        <v>0.02</v>
      </c>
      <c r="P689" s="68" t="n">
        <f aca="false">(I689/(1+H689)+J689/1.09)*(1+N689)*(1+O689)</f>
        <v>1151.27028322086</v>
      </c>
    </row>
    <row r="690" customFormat="false" ht="18" hidden="false" customHeight="true" outlineLevel="0" collapsed="false">
      <c r="A690" s="14" t="n">
        <v>270</v>
      </c>
      <c r="B690" s="84" t="s">
        <v>783</v>
      </c>
      <c r="C690" s="81" t="s">
        <v>746</v>
      </c>
      <c r="D690" s="82" t="s">
        <v>346</v>
      </c>
      <c r="E690" s="83" t="n">
        <v>2000</v>
      </c>
      <c r="F690" s="66" t="n">
        <f aca="false">P690</f>
        <v>1771.18505110902</v>
      </c>
      <c r="G690" s="84"/>
      <c r="H690" s="84" t="n">
        <v>0.13</v>
      </c>
      <c r="I690" s="84" t="n">
        <f aca="false">E690/((1+M690)*(1+N690)*(1+O690))</f>
        <v>1903.30451730294</v>
      </c>
      <c r="J690" s="84" t="n">
        <f aca="false">I690*M690</f>
        <v>38.0660903460588</v>
      </c>
      <c r="K690" s="67" t="n">
        <f aca="false">(I690+J690)*N690</f>
        <v>19.41370607649</v>
      </c>
      <c r="L690" s="67" t="n">
        <f aca="false">(I690+K690)*O690</f>
        <v>38.4543644675886</v>
      </c>
      <c r="M690" s="84" t="n">
        <v>0.02</v>
      </c>
      <c r="N690" s="84" t="n">
        <v>0.01</v>
      </c>
      <c r="O690" s="84" t="n">
        <v>0.02</v>
      </c>
      <c r="P690" s="68" t="n">
        <f aca="false">(I690/(1+H690)+J690/1.09)*(1+N690)*(1+O690)</f>
        <v>1771.18505110902</v>
      </c>
    </row>
    <row r="691" customFormat="false" ht="18" hidden="false" customHeight="true" outlineLevel="0" collapsed="false">
      <c r="A691" s="14" t="n">
        <v>271</v>
      </c>
      <c r="B691" s="84" t="s">
        <v>783</v>
      </c>
      <c r="C691" s="81" t="s">
        <v>747</v>
      </c>
      <c r="D691" s="82" t="s">
        <v>346</v>
      </c>
      <c r="E691" s="83" t="n">
        <v>2350</v>
      </c>
      <c r="F691" s="66" t="n">
        <f aca="false">P691</f>
        <v>2081.1424350531</v>
      </c>
      <c r="G691" s="84"/>
      <c r="H691" s="84" t="n">
        <v>0.13</v>
      </c>
      <c r="I691" s="84" t="n">
        <f aca="false">E691/((1+M691)*(1+N691)*(1+O691))</f>
        <v>2236.38280783096</v>
      </c>
      <c r="J691" s="84" t="n">
        <f aca="false">I691*M691</f>
        <v>44.7276561566191</v>
      </c>
      <c r="K691" s="67" t="n">
        <f aca="false">(I691+J691)*N691</f>
        <v>22.8111046398758</v>
      </c>
      <c r="L691" s="67" t="n">
        <f aca="false">(I691+K691)*O691</f>
        <v>45.1838782494166</v>
      </c>
      <c r="M691" s="84" t="n">
        <v>0.02</v>
      </c>
      <c r="N691" s="84" t="n">
        <v>0.01</v>
      </c>
      <c r="O691" s="84" t="n">
        <v>0.02</v>
      </c>
      <c r="P691" s="68" t="n">
        <f aca="false">(I691/(1+H691)+J691/1.09)*(1+N691)*(1+O691)</f>
        <v>2081.1424350531</v>
      </c>
    </row>
    <row r="692" customFormat="false" ht="18" hidden="false" customHeight="true" outlineLevel="0" collapsed="false">
      <c r="A692" s="14" t="n">
        <v>272</v>
      </c>
      <c r="B692" s="84" t="s">
        <v>783</v>
      </c>
      <c r="C692" s="81" t="s">
        <v>748</v>
      </c>
      <c r="D692" s="82" t="s">
        <v>346</v>
      </c>
      <c r="E692" s="83" t="n">
        <v>2800</v>
      </c>
      <c r="F692" s="66" t="n">
        <f aca="false">P692</f>
        <v>2479.65907155263</v>
      </c>
      <c r="G692" s="84"/>
      <c r="H692" s="84" t="n">
        <v>0.13</v>
      </c>
      <c r="I692" s="84" t="n">
        <f aca="false">E692/((1+M692)*(1+N692)*(1+O692))</f>
        <v>2664.62632422412</v>
      </c>
      <c r="J692" s="84" t="n">
        <f aca="false">I692*M692</f>
        <v>53.2925264844824</v>
      </c>
      <c r="K692" s="67" t="n">
        <f aca="false">(I692+J692)*N692</f>
        <v>27.179188507086</v>
      </c>
      <c r="L692" s="67" t="n">
        <f aca="false">(I692+K692)*O692</f>
        <v>53.8361102546241</v>
      </c>
      <c r="M692" s="84" t="n">
        <v>0.02</v>
      </c>
      <c r="N692" s="84" t="n">
        <v>0.01</v>
      </c>
      <c r="O692" s="84" t="n">
        <v>0.02</v>
      </c>
      <c r="P692" s="68" t="n">
        <f aca="false">(I692/(1+H692)+J692/1.09)*(1+N692)*(1+O692)</f>
        <v>2479.65907155263</v>
      </c>
    </row>
    <row r="693" customFormat="false" ht="18" hidden="false" customHeight="true" outlineLevel="0" collapsed="false">
      <c r="A693" s="14" t="n">
        <v>273</v>
      </c>
      <c r="B693" s="84" t="s">
        <v>783</v>
      </c>
      <c r="C693" s="81" t="s">
        <v>749</v>
      </c>
      <c r="D693" s="82" t="s">
        <v>346</v>
      </c>
      <c r="E693" s="83" t="n">
        <v>3250</v>
      </c>
      <c r="F693" s="66" t="n">
        <f aca="false">P693</f>
        <v>2878.17570805216</v>
      </c>
      <c r="G693" s="84"/>
      <c r="H693" s="84" t="n">
        <v>0.13</v>
      </c>
      <c r="I693" s="84" t="n">
        <f aca="false">E693/((1+M693)*(1+N693)*(1+O693))</f>
        <v>3092.86984061728</v>
      </c>
      <c r="J693" s="84" t="n">
        <f aca="false">I693*M693</f>
        <v>61.8573968123456</v>
      </c>
      <c r="K693" s="67" t="n">
        <f aca="false">(I693+J693)*N693</f>
        <v>31.5472723742963</v>
      </c>
      <c r="L693" s="67" t="n">
        <f aca="false">(I693+K693)*O693</f>
        <v>62.4883422598315</v>
      </c>
      <c r="M693" s="84" t="n">
        <v>0.02</v>
      </c>
      <c r="N693" s="84" t="n">
        <v>0.01</v>
      </c>
      <c r="O693" s="84" t="n">
        <v>0.02</v>
      </c>
      <c r="P693" s="68" t="n">
        <f aca="false">(I693/(1+H693)+J693/1.09)*(1+N693)*(1+O693)</f>
        <v>2878.17570805216</v>
      </c>
    </row>
    <row r="694" customFormat="false" ht="18" hidden="false" customHeight="true" outlineLevel="0" collapsed="false">
      <c r="A694" s="14" t="n">
        <v>274</v>
      </c>
      <c r="B694" s="84" t="s">
        <v>783</v>
      </c>
      <c r="C694" s="81" t="s">
        <v>750</v>
      </c>
      <c r="D694" s="82" t="s">
        <v>346</v>
      </c>
      <c r="E694" s="83" t="n">
        <v>3900</v>
      </c>
      <c r="F694" s="66" t="n">
        <f aca="false">P694</f>
        <v>3453.81084966259</v>
      </c>
      <c r="G694" s="84"/>
      <c r="H694" s="84" t="n">
        <v>0.13</v>
      </c>
      <c r="I694" s="84" t="n">
        <f aca="false">E694/((1+M694)*(1+N694)*(1+O694))</f>
        <v>3711.44380874074</v>
      </c>
      <c r="J694" s="84" t="n">
        <f aca="false">I694*M694</f>
        <v>74.2288761748147</v>
      </c>
      <c r="K694" s="67" t="n">
        <f aca="false">(I694+J694)*N694</f>
        <v>37.8567268491555</v>
      </c>
      <c r="L694" s="67" t="n">
        <f aca="false">(I694+K694)*O694</f>
        <v>74.9860107117978</v>
      </c>
      <c r="M694" s="84" t="n">
        <v>0.02</v>
      </c>
      <c r="N694" s="84" t="n">
        <v>0.01</v>
      </c>
      <c r="O694" s="84" t="n">
        <v>0.02</v>
      </c>
      <c r="P694" s="68" t="n">
        <f aca="false">(I694/(1+H694)+J694/1.09)*(1+N694)*(1+O694)</f>
        <v>3453.81084966259</v>
      </c>
    </row>
    <row r="695" customFormat="false" ht="18" hidden="false" customHeight="true" outlineLevel="0" collapsed="false">
      <c r="A695" s="14" t="n">
        <v>275</v>
      </c>
      <c r="B695" s="84" t="s">
        <v>783</v>
      </c>
      <c r="C695" s="81" t="s">
        <v>751</v>
      </c>
      <c r="D695" s="82" t="s">
        <v>346</v>
      </c>
      <c r="E695" s="83" t="n">
        <v>4590</v>
      </c>
      <c r="F695" s="66" t="n">
        <f aca="false">P695</f>
        <v>4064.8696922952</v>
      </c>
      <c r="G695" s="84"/>
      <c r="H695" s="84" t="n">
        <v>0.13</v>
      </c>
      <c r="I695" s="84" t="n">
        <f aca="false">E695/((1+M695)*(1+N695)*(1+O695))</f>
        <v>4368.08386721025</v>
      </c>
      <c r="J695" s="84" t="n">
        <f aca="false">I695*M695</f>
        <v>87.361677344205</v>
      </c>
      <c r="K695" s="67" t="n">
        <f aca="false">(I695+J695)*N695</f>
        <v>44.5544554455446</v>
      </c>
      <c r="L695" s="67" t="n">
        <f aca="false">(I695+K695)*O695</f>
        <v>88.2527664531159</v>
      </c>
      <c r="M695" s="84" t="n">
        <v>0.02</v>
      </c>
      <c r="N695" s="84" t="n">
        <v>0.01</v>
      </c>
      <c r="O695" s="84" t="n">
        <v>0.02</v>
      </c>
      <c r="P695" s="68" t="n">
        <f aca="false">(I695/(1+H695)+J695/1.09)*(1+N695)*(1+O695)</f>
        <v>4064.8696922952</v>
      </c>
    </row>
    <row r="696" customFormat="false" ht="18" hidden="false" customHeight="true" outlineLevel="0" collapsed="false">
      <c r="A696" s="14" t="n">
        <v>276</v>
      </c>
      <c r="B696" s="84" t="s">
        <v>783</v>
      </c>
      <c r="C696" s="81" t="s">
        <v>752</v>
      </c>
      <c r="D696" s="82" t="s">
        <v>346</v>
      </c>
      <c r="E696" s="83" t="n">
        <v>5260</v>
      </c>
      <c r="F696" s="66" t="n">
        <f aca="false">P696</f>
        <v>4658.21668441672</v>
      </c>
      <c r="G696" s="84"/>
      <c r="H696" s="84" t="n">
        <v>0.13</v>
      </c>
      <c r="I696" s="84" t="n">
        <f aca="false">E696/((1+M696)*(1+N696)*(1+O696))</f>
        <v>5005.69088050674</v>
      </c>
      <c r="J696" s="84" t="n">
        <f aca="false">I696*M696</f>
        <v>100.113817610135</v>
      </c>
      <c r="K696" s="67" t="n">
        <f aca="false">(I696+J696)*N696</f>
        <v>51.0580469811687</v>
      </c>
      <c r="L696" s="67" t="n">
        <f aca="false">(I696+K696)*O696</f>
        <v>101.134978549758</v>
      </c>
      <c r="M696" s="84" t="n">
        <v>0.02</v>
      </c>
      <c r="N696" s="84" t="n">
        <v>0.01</v>
      </c>
      <c r="O696" s="84" t="n">
        <v>0.02</v>
      </c>
      <c r="P696" s="68" t="n">
        <f aca="false">(I696/(1+H696)+J696/1.09)*(1+N696)*(1+O696)</f>
        <v>4658.21668441672</v>
      </c>
    </row>
    <row r="697" customFormat="false" ht="18" hidden="false" customHeight="true" outlineLevel="0" collapsed="false">
      <c r="A697" s="14" t="n">
        <v>277</v>
      </c>
      <c r="B697" s="84" t="s">
        <v>783</v>
      </c>
      <c r="C697" s="81" t="s">
        <v>755</v>
      </c>
      <c r="D697" s="82" t="s">
        <v>346</v>
      </c>
      <c r="E697" s="83" t="n">
        <v>200</v>
      </c>
      <c r="F697" s="66" t="n">
        <f aca="false">P697</f>
        <v>177.118505110902</v>
      </c>
      <c r="G697" s="84"/>
      <c r="H697" s="84" t="n">
        <v>0.13</v>
      </c>
      <c r="I697" s="84" t="n">
        <f aca="false">E697/((1+M697)*(1+N697)*(1+O697))</f>
        <v>190.330451730294</v>
      </c>
      <c r="J697" s="84" t="n">
        <f aca="false">I697*M697</f>
        <v>3.80660903460588</v>
      </c>
      <c r="K697" s="67" t="n">
        <f aca="false">(I697+J697)*N697</f>
        <v>1.941370607649</v>
      </c>
      <c r="L697" s="67" t="n">
        <f aca="false">(I697+K697)*O697</f>
        <v>3.84543644675886</v>
      </c>
      <c r="M697" s="84" t="n">
        <v>0.02</v>
      </c>
      <c r="N697" s="84" t="n">
        <v>0.01</v>
      </c>
      <c r="O697" s="84" t="n">
        <v>0.02</v>
      </c>
      <c r="P697" s="68" t="n">
        <f aca="false">(I697/(1+H697)+J697/1.09)*(1+N697)*(1+O697)</f>
        <v>177.118505110902</v>
      </c>
    </row>
    <row r="698" customFormat="false" ht="18" hidden="false" customHeight="true" outlineLevel="0" collapsed="false">
      <c r="A698" s="14" t="n">
        <v>278</v>
      </c>
      <c r="B698" s="84" t="s">
        <v>783</v>
      </c>
      <c r="C698" s="81" t="s">
        <v>756</v>
      </c>
      <c r="D698" s="82" t="s">
        <v>346</v>
      </c>
      <c r="E698" s="83" t="n">
        <v>400</v>
      </c>
      <c r="F698" s="66" t="n">
        <f aca="false">P698</f>
        <v>354.237010221804</v>
      </c>
      <c r="G698" s="84"/>
      <c r="H698" s="84" t="n">
        <v>0.13</v>
      </c>
      <c r="I698" s="84" t="n">
        <f aca="false">E698/((1+M698)*(1+N698)*(1+O698))</f>
        <v>380.660903460588</v>
      </c>
      <c r="J698" s="84" t="n">
        <f aca="false">I698*M698</f>
        <v>7.61321806921177</v>
      </c>
      <c r="K698" s="67" t="n">
        <f aca="false">(I698+J698)*N698</f>
        <v>3.882741215298</v>
      </c>
      <c r="L698" s="67" t="n">
        <f aca="false">(I698+K698)*O698</f>
        <v>7.69087289351773</v>
      </c>
      <c r="M698" s="84" t="n">
        <v>0.02</v>
      </c>
      <c r="N698" s="84" t="n">
        <v>0.01</v>
      </c>
      <c r="O698" s="84" t="n">
        <v>0.02</v>
      </c>
      <c r="P698" s="68" t="n">
        <f aca="false">(I698/(1+H698)+J698/1.09)*(1+N698)*(1+O698)</f>
        <v>354.237010221804</v>
      </c>
    </row>
    <row r="699" customFormat="false" ht="18" hidden="false" customHeight="true" outlineLevel="0" collapsed="false">
      <c r="A699" s="14" t="n">
        <v>279</v>
      </c>
      <c r="B699" s="84" t="s">
        <v>783</v>
      </c>
      <c r="C699" s="81" t="s">
        <v>757</v>
      </c>
      <c r="D699" s="82" t="s">
        <v>346</v>
      </c>
      <c r="E699" s="83" t="n">
        <v>550</v>
      </c>
      <c r="F699" s="66" t="n">
        <f aca="false">P699</f>
        <v>487.075889054981</v>
      </c>
      <c r="G699" s="84"/>
      <c r="H699" s="84" t="n">
        <v>0.13</v>
      </c>
      <c r="I699" s="84" t="n">
        <f aca="false">E699/((1+M699)*(1+N699)*(1+O699))</f>
        <v>523.408742258309</v>
      </c>
      <c r="J699" s="84" t="n">
        <f aca="false">I699*M699</f>
        <v>10.4681748451662</v>
      </c>
      <c r="K699" s="67" t="n">
        <f aca="false">(I699+J699)*N699</f>
        <v>5.33876917103475</v>
      </c>
      <c r="L699" s="67" t="n">
        <f aca="false">(I699+K699)*O699</f>
        <v>10.5749502285869</v>
      </c>
      <c r="M699" s="84" t="n">
        <v>0.02</v>
      </c>
      <c r="N699" s="84" t="n">
        <v>0.01</v>
      </c>
      <c r="O699" s="84" t="n">
        <v>0.02</v>
      </c>
      <c r="P699" s="68" t="n">
        <f aca="false">(I699/(1+H699)+J699/1.09)*(1+N699)*(1+O699)</f>
        <v>487.075889054981</v>
      </c>
    </row>
    <row r="700" customFormat="false" ht="18" hidden="false" customHeight="true" outlineLevel="0" collapsed="false">
      <c r="A700" s="14" t="n">
        <v>280</v>
      </c>
      <c r="B700" s="84" t="s">
        <v>783</v>
      </c>
      <c r="C700" s="81" t="s">
        <v>758</v>
      </c>
      <c r="D700" s="82" t="s">
        <v>346</v>
      </c>
      <c r="E700" s="83" t="n">
        <v>900</v>
      </c>
      <c r="F700" s="66" t="n">
        <f aca="false">P700</f>
        <v>797.033272999059</v>
      </c>
      <c r="G700" s="84"/>
      <c r="H700" s="84" t="n">
        <v>0.13</v>
      </c>
      <c r="I700" s="84" t="n">
        <f aca="false">E700/((1+M700)*(1+N700)*(1+O700))</f>
        <v>856.487032786324</v>
      </c>
      <c r="J700" s="84" t="n">
        <f aca="false">I700*M700</f>
        <v>17.1297406557265</v>
      </c>
      <c r="K700" s="67" t="n">
        <f aca="false">(I700+J700)*N700</f>
        <v>8.7361677344205</v>
      </c>
      <c r="L700" s="67" t="n">
        <f aca="false">(I700+K700)*O700</f>
        <v>17.3044640104149</v>
      </c>
      <c r="M700" s="84" t="n">
        <v>0.02</v>
      </c>
      <c r="N700" s="84" t="n">
        <v>0.01</v>
      </c>
      <c r="O700" s="84" t="n">
        <v>0.02</v>
      </c>
      <c r="P700" s="68" t="n">
        <f aca="false">(I700/(1+H700)+J700/1.09)*(1+N700)*(1+O700)</f>
        <v>797.033272999059</v>
      </c>
    </row>
    <row r="701" customFormat="false" ht="18" hidden="false" customHeight="true" outlineLevel="0" collapsed="false">
      <c r="A701" s="14" t="n">
        <v>281</v>
      </c>
      <c r="B701" s="84" t="s">
        <v>783</v>
      </c>
      <c r="C701" s="81" t="s">
        <v>760</v>
      </c>
      <c r="D701" s="82" t="s">
        <v>346</v>
      </c>
      <c r="E701" s="83" t="n">
        <v>1580</v>
      </c>
      <c r="F701" s="66" t="n">
        <f aca="false">P701</f>
        <v>1399.23619037613</v>
      </c>
      <c r="G701" s="84"/>
      <c r="H701" s="84" t="n">
        <v>0.13</v>
      </c>
      <c r="I701" s="84" t="n">
        <f aca="false">E701/((1+M701)*(1+N701)*(1+O701))</f>
        <v>1503.61056866932</v>
      </c>
      <c r="J701" s="84" t="n">
        <f aca="false">I701*M701</f>
        <v>30.0722113733865</v>
      </c>
      <c r="K701" s="67" t="n">
        <f aca="false">(I701+J701)*N701</f>
        <v>15.3368278004271</v>
      </c>
      <c r="L701" s="67" t="n">
        <f aca="false">(I701+K701)*O701</f>
        <v>30.378947929395</v>
      </c>
      <c r="M701" s="84" t="n">
        <v>0.02</v>
      </c>
      <c r="N701" s="84" t="n">
        <v>0.01</v>
      </c>
      <c r="O701" s="84" t="n">
        <v>0.02</v>
      </c>
      <c r="P701" s="68" t="n">
        <f aca="false">(I701/(1+H701)+J701/1.09)*(1+N701)*(1+O701)</f>
        <v>1399.23619037613</v>
      </c>
    </row>
    <row r="702" customFormat="false" ht="18" hidden="false" customHeight="true" outlineLevel="0" collapsed="false">
      <c r="A702" s="14" t="n">
        <v>282</v>
      </c>
      <c r="B702" s="84" t="s">
        <v>783</v>
      </c>
      <c r="C702" s="81" t="s">
        <v>762</v>
      </c>
      <c r="D702" s="82" t="s">
        <v>346</v>
      </c>
      <c r="E702" s="83" t="n">
        <v>2480</v>
      </c>
      <c r="F702" s="66" t="n">
        <f aca="false">P702</f>
        <v>2196.26946337519</v>
      </c>
      <c r="G702" s="84"/>
      <c r="H702" s="84" t="n">
        <v>0.13</v>
      </c>
      <c r="I702" s="84" t="n">
        <f aca="false">E702/((1+M702)*(1+N702)*(1+O702))</f>
        <v>2360.09760145565</v>
      </c>
      <c r="J702" s="84" t="n">
        <f aca="false">I702*M702</f>
        <v>47.2019520291129</v>
      </c>
      <c r="K702" s="67" t="n">
        <f aca="false">(I702+J702)*N702</f>
        <v>24.0729955348476</v>
      </c>
      <c r="L702" s="67" t="n">
        <f aca="false">(I702+K702)*O702</f>
        <v>47.6834119398099</v>
      </c>
      <c r="M702" s="84" t="n">
        <v>0.02</v>
      </c>
      <c r="N702" s="84" t="n">
        <v>0.01</v>
      </c>
      <c r="O702" s="84" t="n">
        <v>0.02</v>
      </c>
      <c r="P702" s="68" t="n">
        <f aca="false">(I702/(1+H702)+J702/1.09)*(1+N702)*(1+O702)</f>
        <v>2196.26946337519</v>
      </c>
    </row>
    <row r="703" customFormat="false" ht="18" hidden="false" customHeight="true" outlineLevel="0" collapsed="false">
      <c r="A703" s="14" t="n">
        <v>283</v>
      </c>
      <c r="B703" s="84" t="s">
        <v>783</v>
      </c>
      <c r="C703" s="81" t="s">
        <v>787</v>
      </c>
      <c r="D703" s="82" t="s">
        <v>346</v>
      </c>
      <c r="E703" s="83" t="n">
        <v>2800</v>
      </c>
      <c r="F703" s="66" t="n">
        <f aca="false">P703</f>
        <v>2479.65907155263</v>
      </c>
      <c r="G703" s="84"/>
      <c r="H703" s="84" t="n">
        <v>0.13</v>
      </c>
      <c r="I703" s="84" t="n">
        <f aca="false">E703/((1+M703)*(1+N703)*(1+O703))</f>
        <v>2664.62632422412</v>
      </c>
      <c r="J703" s="84" t="n">
        <f aca="false">I703*M703</f>
        <v>53.2925264844824</v>
      </c>
      <c r="K703" s="67" t="n">
        <f aca="false">(I703+J703)*N703</f>
        <v>27.179188507086</v>
      </c>
      <c r="L703" s="67" t="n">
        <f aca="false">(I703+K703)*O703</f>
        <v>53.8361102546241</v>
      </c>
      <c r="M703" s="84" t="n">
        <v>0.02</v>
      </c>
      <c r="N703" s="84" t="n">
        <v>0.01</v>
      </c>
      <c r="O703" s="84" t="n">
        <v>0.02</v>
      </c>
      <c r="P703" s="68" t="n">
        <f aca="false">(I703/(1+H703)+J703/1.09)*(1+N703)*(1+O703)</f>
        <v>2479.65907155263</v>
      </c>
    </row>
    <row r="704" customFormat="false" ht="18" hidden="false" customHeight="true" outlineLevel="0" collapsed="false">
      <c r="A704" s="14" t="n">
        <v>284</v>
      </c>
      <c r="B704" s="84" t="s">
        <v>783</v>
      </c>
      <c r="C704" s="81" t="s">
        <v>763</v>
      </c>
      <c r="D704" s="82" t="s">
        <v>346</v>
      </c>
      <c r="E704" s="83" t="n">
        <v>3360</v>
      </c>
      <c r="F704" s="66" t="n">
        <f aca="false">P704</f>
        <v>2975.59088586315</v>
      </c>
      <c r="G704" s="84"/>
      <c r="H704" s="84" t="n">
        <v>0.13</v>
      </c>
      <c r="I704" s="84" t="n">
        <f aca="false">E704/((1+M704)*(1+N704)*(1+O704))</f>
        <v>3197.55158906894</v>
      </c>
      <c r="J704" s="84" t="n">
        <f aca="false">I704*M704</f>
        <v>63.9510317813788</v>
      </c>
      <c r="K704" s="67" t="n">
        <f aca="false">(I704+J704)*N704</f>
        <v>32.6150262085032</v>
      </c>
      <c r="L704" s="67" t="n">
        <f aca="false">(I704+K704)*O704</f>
        <v>64.6033323055489</v>
      </c>
      <c r="M704" s="84" t="n">
        <v>0.02</v>
      </c>
      <c r="N704" s="84" t="n">
        <v>0.01</v>
      </c>
      <c r="O704" s="84" t="n">
        <v>0.02</v>
      </c>
      <c r="P704" s="68" t="n">
        <f aca="false">(I704/(1+H704)+J704/1.09)*(1+N704)*(1+O704)</f>
        <v>2975.59088586315</v>
      </c>
    </row>
    <row r="705" customFormat="false" ht="18" hidden="false" customHeight="true" outlineLevel="0" collapsed="false">
      <c r="A705" s="14" t="n">
        <v>285</v>
      </c>
      <c r="B705" s="84" t="s">
        <v>783</v>
      </c>
      <c r="C705" s="81" t="s">
        <v>764</v>
      </c>
      <c r="D705" s="82" t="s">
        <v>346</v>
      </c>
      <c r="E705" s="83" t="n">
        <v>3900</v>
      </c>
      <c r="F705" s="66" t="n">
        <f aca="false">P705</f>
        <v>3453.81084966259</v>
      </c>
      <c r="G705" s="84"/>
      <c r="H705" s="84" t="n">
        <v>0.13</v>
      </c>
      <c r="I705" s="84" t="n">
        <f aca="false">E705/((1+M705)*(1+N705)*(1+O705))</f>
        <v>3711.44380874074</v>
      </c>
      <c r="J705" s="84" t="n">
        <f aca="false">I705*M705</f>
        <v>74.2288761748147</v>
      </c>
      <c r="K705" s="67" t="n">
        <f aca="false">(I705+J705)*N705</f>
        <v>37.8567268491555</v>
      </c>
      <c r="L705" s="67" t="n">
        <f aca="false">(I705+K705)*O705</f>
        <v>74.9860107117978</v>
      </c>
      <c r="M705" s="84" t="n">
        <v>0.02</v>
      </c>
      <c r="N705" s="84" t="n">
        <v>0.01</v>
      </c>
      <c r="O705" s="84" t="n">
        <v>0.02</v>
      </c>
      <c r="P705" s="68" t="n">
        <f aca="false">(I705/(1+H705)+J705/1.09)*(1+N705)*(1+O705)</f>
        <v>3453.81084966259</v>
      </c>
    </row>
    <row r="706" customFormat="false" ht="18" hidden="false" customHeight="true" outlineLevel="0" collapsed="false">
      <c r="A706" s="14" t="n">
        <v>286</v>
      </c>
      <c r="B706" s="84" t="s">
        <v>783</v>
      </c>
      <c r="C706" s="81" t="s">
        <v>788</v>
      </c>
      <c r="D706" s="82" t="s">
        <v>346</v>
      </c>
      <c r="E706" s="83" t="n">
        <v>4700</v>
      </c>
      <c r="F706" s="66" t="n">
        <f aca="false">P706</f>
        <v>4162.2848701062</v>
      </c>
      <c r="G706" s="84"/>
      <c r="H706" s="84" t="n">
        <v>0.13</v>
      </c>
      <c r="I706" s="84" t="n">
        <f aca="false">E706/((1+M706)*(1+N706)*(1+O706))</f>
        <v>4472.76561566191</v>
      </c>
      <c r="J706" s="84" t="n">
        <f aca="false">I706*M706</f>
        <v>89.4553123132383</v>
      </c>
      <c r="K706" s="67" t="n">
        <f aca="false">(I706+J706)*N706</f>
        <v>45.6222092797515</v>
      </c>
      <c r="L706" s="67" t="n">
        <f aca="false">(I706+K706)*O706</f>
        <v>90.3677564988333</v>
      </c>
      <c r="M706" s="84" t="n">
        <v>0.02</v>
      </c>
      <c r="N706" s="84" t="n">
        <v>0.01</v>
      </c>
      <c r="O706" s="84" t="n">
        <v>0.02</v>
      </c>
      <c r="P706" s="68" t="n">
        <f aca="false">(I706/(1+H706)+J706/1.09)*(1+N706)*(1+O706)</f>
        <v>4162.2848701062</v>
      </c>
    </row>
    <row r="707" customFormat="false" ht="18" hidden="false" customHeight="true" outlineLevel="0" collapsed="false">
      <c r="A707" s="14" t="n">
        <v>287</v>
      </c>
      <c r="B707" s="84" t="s">
        <v>783</v>
      </c>
      <c r="C707" s="81" t="s">
        <v>789</v>
      </c>
      <c r="D707" s="82" t="s">
        <v>346</v>
      </c>
      <c r="E707" s="83" t="n">
        <v>5500</v>
      </c>
      <c r="F707" s="66" t="n">
        <f aca="false">P707</f>
        <v>4870.75889054981</v>
      </c>
      <c r="G707" s="84"/>
      <c r="H707" s="84" t="n">
        <v>0.13</v>
      </c>
      <c r="I707" s="84" t="n">
        <f aca="false">E707/((1+M707)*(1+N707)*(1+O707))</f>
        <v>5234.08742258309</v>
      </c>
      <c r="J707" s="84" t="n">
        <f aca="false">I707*M707</f>
        <v>104.681748451662</v>
      </c>
      <c r="K707" s="67" t="n">
        <f aca="false">(I707+J707)*N707</f>
        <v>53.3876917103475</v>
      </c>
      <c r="L707" s="67" t="n">
        <f aca="false">(I707+K707)*O707</f>
        <v>105.749502285869</v>
      </c>
      <c r="M707" s="84" t="n">
        <v>0.02</v>
      </c>
      <c r="N707" s="84" t="n">
        <v>0.01</v>
      </c>
      <c r="O707" s="84" t="n">
        <v>0.02</v>
      </c>
      <c r="P707" s="68" t="n">
        <f aca="false">(I707/(1+H707)+J707/1.09)*(1+N707)*(1+O707)</f>
        <v>4870.75889054981</v>
      </c>
    </row>
    <row r="708" customFormat="false" ht="18" hidden="false" customHeight="true" outlineLevel="0" collapsed="false">
      <c r="A708" s="14" t="n">
        <v>288</v>
      </c>
      <c r="B708" s="84" t="s">
        <v>783</v>
      </c>
      <c r="C708" s="81" t="s">
        <v>765</v>
      </c>
      <c r="D708" s="82" t="s">
        <v>346</v>
      </c>
      <c r="E708" s="83" t="n">
        <v>6300</v>
      </c>
      <c r="F708" s="66" t="n">
        <f aca="false">P708</f>
        <v>5579.23291099341</v>
      </c>
      <c r="G708" s="84"/>
      <c r="H708" s="84" t="n">
        <v>0.13</v>
      </c>
      <c r="I708" s="84" t="n">
        <f aca="false">E708/((1+M708)*(1+N708)*(1+O708))</f>
        <v>5995.40922950427</v>
      </c>
      <c r="J708" s="84" t="n">
        <f aca="false">I708*M708</f>
        <v>119.908184590085</v>
      </c>
      <c r="K708" s="67" t="n">
        <f aca="false">(I708+J708)*N708</f>
        <v>61.1531741409435</v>
      </c>
      <c r="L708" s="67" t="n">
        <f aca="false">(I708+K708)*O708</f>
        <v>121.131248072904</v>
      </c>
      <c r="M708" s="84" t="n">
        <v>0.02</v>
      </c>
      <c r="N708" s="84" t="n">
        <v>0.01</v>
      </c>
      <c r="O708" s="84" t="n">
        <v>0.02</v>
      </c>
      <c r="P708" s="68" t="n">
        <f aca="false">(I708/(1+H708)+J708/1.09)*(1+N708)*(1+O708)</f>
        <v>5579.23291099341</v>
      </c>
    </row>
    <row r="709" customFormat="false" ht="18" hidden="false" customHeight="true" outlineLevel="0" collapsed="false">
      <c r="A709" s="14" t="n">
        <v>289</v>
      </c>
      <c r="B709" s="84" t="s">
        <v>783</v>
      </c>
      <c r="C709" s="81" t="s">
        <v>790</v>
      </c>
      <c r="D709" s="82" t="s">
        <v>346</v>
      </c>
      <c r="E709" s="83" t="n">
        <v>7100</v>
      </c>
      <c r="F709" s="66" t="n">
        <f aca="false">P709</f>
        <v>6287.70693143702</v>
      </c>
      <c r="G709" s="84"/>
      <c r="H709" s="84" t="n">
        <v>0.13</v>
      </c>
      <c r="I709" s="84" t="n">
        <f aca="false">E709/((1+M709)*(1+N709)*(1+O709))</f>
        <v>6756.73103642544</v>
      </c>
      <c r="J709" s="84" t="n">
        <f aca="false">I709*M709</f>
        <v>135.134620728509</v>
      </c>
      <c r="K709" s="67" t="n">
        <f aca="false">(I709+J709)*N709</f>
        <v>68.9186565715395</v>
      </c>
      <c r="L709" s="67" t="n">
        <f aca="false">(I709+K709)*O709</f>
        <v>136.51299385994</v>
      </c>
      <c r="M709" s="84" t="n">
        <v>0.02</v>
      </c>
      <c r="N709" s="84" t="n">
        <v>0.01</v>
      </c>
      <c r="O709" s="84" t="n">
        <v>0.02</v>
      </c>
      <c r="P709" s="68" t="n">
        <f aca="false">(I709/(1+H709)+J709/1.09)*(1+N709)*(1+O709)</f>
        <v>6287.70693143702</v>
      </c>
    </row>
    <row r="710" customFormat="false" ht="18" hidden="false" customHeight="true" outlineLevel="0" collapsed="false">
      <c r="A710" s="14" t="n">
        <v>290</v>
      </c>
      <c r="B710" s="84" t="s">
        <v>783</v>
      </c>
      <c r="C710" s="81" t="s">
        <v>766</v>
      </c>
      <c r="D710" s="82" t="s">
        <v>346</v>
      </c>
      <c r="E710" s="83" t="n">
        <v>8200</v>
      </c>
      <c r="F710" s="66" t="n">
        <f aca="false">P710</f>
        <v>7261.85870954698</v>
      </c>
      <c r="G710" s="84"/>
      <c r="H710" s="84" t="n">
        <v>0.13</v>
      </c>
      <c r="I710" s="84" t="n">
        <f aca="false">E710/((1+M710)*(1+N710)*(1+O710))</f>
        <v>7803.54852094206</v>
      </c>
      <c r="J710" s="84" t="n">
        <f aca="false">I710*M710</f>
        <v>156.070970418841</v>
      </c>
      <c r="K710" s="67" t="n">
        <f aca="false">(I710+J710)*N710</f>
        <v>79.596194913609</v>
      </c>
      <c r="L710" s="67" t="n">
        <f aca="false">(I710+K710)*O710</f>
        <v>157.662894317113</v>
      </c>
      <c r="M710" s="84" t="n">
        <v>0.02</v>
      </c>
      <c r="N710" s="84" t="n">
        <v>0.01</v>
      </c>
      <c r="O710" s="84" t="n">
        <v>0.02</v>
      </c>
      <c r="P710" s="68" t="n">
        <f aca="false">(I710/(1+H710)+J710/1.09)*(1+N710)*(1+O710)</f>
        <v>7261.85870954698</v>
      </c>
    </row>
    <row r="711" customFormat="false" ht="18" hidden="false" customHeight="true" outlineLevel="0" collapsed="false">
      <c r="A711" s="14" t="n">
        <v>291</v>
      </c>
      <c r="B711" s="63" t="s">
        <v>791</v>
      </c>
      <c r="C711" s="81" t="s">
        <v>149</v>
      </c>
      <c r="D711" s="82" t="s">
        <v>346</v>
      </c>
      <c r="E711" s="83" t="n">
        <v>35</v>
      </c>
      <c r="F711" s="66" t="n">
        <f aca="false">P711</f>
        <v>30.9957383944079</v>
      </c>
      <c r="G711" s="84"/>
      <c r="H711" s="84" t="n">
        <v>0.13</v>
      </c>
      <c r="I711" s="84" t="n">
        <f aca="false">E711/((1+M711)*(1+N711)*(1+O711))</f>
        <v>33.3078290528015</v>
      </c>
      <c r="J711" s="84" t="n">
        <f aca="false">I711*M711</f>
        <v>0.66615658105603</v>
      </c>
      <c r="K711" s="67" t="n">
        <f aca="false">(I711+J711)*N711</f>
        <v>0.339739856338575</v>
      </c>
      <c r="L711" s="67" t="n">
        <f aca="false">(I711+K711)*O711</f>
        <v>0.672951378182801</v>
      </c>
      <c r="M711" s="84" t="n">
        <v>0.02</v>
      </c>
      <c r="N711" s="84" t="n">
        <v>0.01</v>
      </c>
      <c r="O711" s="84" t="n">
        <v>0.02</v>
      </c>
      <c r="P711" s="68" t="n">
        <f aca="false">(I711/(1+H711)+J711/1.09)*(1+N711)*(1+O711)</f>
        <v>30.9957383944079</v>
      </c>
    </row>
    <row r="712" customFormat="false" ht="18" hidden="false" customHeight="true" outlineLevel="0" collapsed="false">
      <c r="A712" s="14" t="n">
        <v>292</v>
      </c>
      <c r="B712" s="63" t="s">
        <v>791</v>
      </c>
      <c r="C712" s="81" t="s">
        <v>150</v>
      </c>
      <c r="D712" s="82" t="s">
        <v>346</v>
      </c>
      <c r="E712" s="83" t="n">
        <v>45</v>
      </c>
      <c r="F712" s="66" t="n">
        <f aca="false">P712</f>
        <v>39.851663649953</v>
      </c>
      <c r="G712" s="84"/>
      <c r="H712" s="84" t="n">
        <v>0.13</v>
      </c>
      <c r="I712" s="84" t="n">
        <f aca="false">E712/((1+M712)*(1+N712)*(1+O712))</f>
        <v>42.8243516393162</v>
      </c>
      <c r="J712" s="84" t="n">
        <f aca="false">I712*M712</f>
        <v>0.856487032786324</v>
      </c>
      <c r="K712" s="67" t="n">
        <f aca="false">(I712+J712)*N712</f>
        <v>0.436808386721025</v>
      </c>
      <c r="L712" s="67" t="n">
        <f aca="false">(I712+K712)*O712</f>
        <v>0.865223200520744</v>
      </c>
      <c r="M712" s="84" t="n">
        <v>0.02</v>
      </c>
      <c r="N712" s="84" t="n">
        <v>0.01</v>
      </c>
      <c r="O712" s="84" t="n">
        <v>0.02</v>
      </c>
      <c r="P712" s="68" t="n">
        <f aca="false">(I712/(1+H712)+J712/1.09)*(1+N712)*(1+O712)</f>
        <v>39.851663649953</v>
      </c>
    </row>
    <row r="713" customFormat="false" ht="18" hidden="false" customHeight="true" outlineLevel="0" collapsed="false">
      <c r="A713" s="14" t="n">
        <v>293</v>
      </c>
      <c r="B713" s="63" t="s">
        <v>791</v>
      </c>
      <c r="C713" s="81" t="s">
        <v>792</v>
      </c>
      <c r="D713" s="82" t="s">
        <v>346</v>
      </c>
      <c r="E713" s="83" t="n">
        <v>60</v>
      </c>
      <c r="F713" s="66" t="n">
        <f aca="false">P713</f>
        <v>53.1355515332706</v>
      </c>
      <c r="G713" s="84"/>
      <c r="H713" s="84" t="n">
        <v>0.13</v>
      </c>
      <c r="I713" s="84" t="n">
        <f aca="false">E713/((1+M713)*(1+N713)*(1+O713))</f>
        <v>57.0991355190882</v>
      </c>
      <c r="J713" s="84" t="n">
        <f aca="false">I713*M713</f>
        <v>1.14198271038176</v>
      </c>
      <c r="K713" s="67" t="n">
        <f aca="false">(I713+J713)*N713</f>
        <v>0.5824111822947</v>
      </c>
      <c r="L713" s="67" t="n">
        <f aca="false">(I713+K713)*O713</f>
        <v>1.15363093402766</v>
      </c>
      <c r="M713" s="84" t="n">
        <v>0.02</v>
      </c>
      <c r="N713" s="84" t="n">
        <v>0.01</v>
      </c>
      <c r="O713" s="84" t="n">
        <v>0.02</v>
      </c>
      <c r="P713" s="68" t="n">
        <f aca="false">(I713/(1+H713)+J713/1.09)*(1+N713)*(1+O713)</f>
        <v>53.1355515332706</v>
      </c>
    </row>
    <row r="714" customFormat="false" ht="18" hidden="false" customHeight="true" outlineLevel="0" collapsed="false">
      <c r="A714" s="14" t="n">
        <v>294</v>
      </c>
      <c r="B714" s="63" t="s">
        <v>793</v>
      </c>
      <c r="C714" s="81" t="s">
        <v>794</v>
      </c>
      <c r="D714" s="82" t="s">
        <v>346</v>
      </c>
      <c r="E714" s="83" t="n">
        <v>35</v>
      </c>
      <c r="F714" s="66" t="n">
        <f aca="false">P714</f>
        <v>30.9957383944079</v>
      </c>
      <c r="G714" s="84"/>
      <c r="H714" s="84" t="n">
        <v>0.13</v>
      </c>
      <c r="I714" s="84" t="n">
        <f aca="false">E714/((1+M714)*(1+N714)*(1+O714))</f>
        <v>33.3078290528015</v>
      </c>
      <c r="J714" s="84" t="n">
        <f aca="false">I714*M714</f>
        <v>0.66615658105603</v>
      </c>
      <c r="K714" s="67" t="n">
        <f aca="false">(I714+J714)*N714</f>
        <v>0.339739856338575</v>
      </c>
      <c r="L714" s="67" t="n">
        <f aca="false">(I714+K714)*O714</f>
        <v>0.672951378182801</v>
      </c>
      <c r="M714" s="84" t="n">
        <v>0.02</v>
      </c>
      <c r="N714" s="84" t="n">
        <v>0.01</v>
      </c>
      <c r="O714" s="84" t="n">
        <v>0.02</v>
      </c>
      <c r="P714" s="68" t="n">
        <f aca="false">(I714/(1+H714)+J714/1.09)*(1+N714)*(1+O714)</f>
        <v>30.9957383944079</v>
      </c>
    </row>
    <row r="715" customFormat="false" ht="18" hidden="false" customHeight="true" outlineLevel="0" collapsed="false">
      <c r="A715" s="14" t="n">
        <v>295</v>
      </c>
      <c r="B715" s="63" t="s">
        <v>793</v>
      </c>
      <c r="C715" s="81" t="s">
        <v>795</v>
      </c>
      <c r="D715" s="82" t="s">
        <v>346</v>
      </c>
      <c r="E715" s="83" t="n">
        <v>50</v>
      </c>
      <c r="F715" s="66" t="n">
        <f aca="false">P715</f>
        <v>44.2796262777255</v>
      </c>
      <c r="G715" s="84"/>
      <c r="H715" s="84" t="n">
        <v>0.13</v>
      </c>
      <c r="I715" s="84" t="n">
        <f aca="false">E715/((1+M715)*(1+N715)*(1+O715))</f>
        <v>47.5826129325735</v>
      </c>
      <c r="J715" s="84" t="n">
        <f aca="false">I715*M715</f>
        <v>0.951652258651471</v>
      </c>
      <c r="K715" s="67" t="n">
        <f aca="false">(I715+J715)*N715</f>
        <v>0.48534265191225</v>
      </c>
      <c r="L715" s="67" t="n">
        <f aca="false">(I715+K715)*O715</f>
        <v>0.961359111689716</v>
      </c>
      <c r="M715" s="84" t="n">
        <v>0.02</v>
      </c>
      <c r="N715" s="84" t="n">
        <v>0.01</v>
      </c>
      <c r="O715" s="84" t="n">
        <v>0.02</v>
      </c>
      <c r="P715" s="68" t="n">
        <f aca="false">(I715/(1+H715)+J715/1.09)*(1+N715)*(1+O715)</f>
        <v>44.2796262777255</v>
      </c>
    </row>
    <row r="716" customFormat="false" ht="18" hidden="false" customHeight="true" outlineLevel="0" collapsed="false">
      <c r="A716" s="14" t="n">
        <v>296</v>
      </c>
      <c r="B716" s="63" t="s">
        <v>793</v>
      </c>
      <c r="C716" s="81" t="s">
        <v>796</v>
      </c>
      <c r="D716" s="82" t="s">
        <v>346</v>
      </c>
      <c r="E716" s="83" t="n">
        <v>55</v>
      </c>
      <c r="F716" s="66" t="n">
        <f aca="false">P716</f>
        <v>48.7075889054981</v>
      </c>
      <c r="G716" s="84"/>
      <c r="H716" s="84" t="n">
        <v>0.13</v>
      </c>
      <c r="I716" s="84" t="n">
        <f aca="false">E716/((1+M716)*(1+N716)*(1+O716))</f>
        <v>52.3408742258309</v>
      </c>
      <c r="J716" s="84" t="n">
        <f aca="false">I716*M716</f>
        <v>1.04681748451662</v>
      </c>
      <c r="K716" s="67" t="n">
        <f aca="false">(I716+J716)*N716</f>
        <v>0.533876917103475</v>
      </c>
      <c r="L716" s="67" t="n">
        <f aca="false">(I716+K716)*O716</f>
        <v>1.05749502285869</v>
      </c>
      <c r="M716" s="84" t="n">
        <v>0.02</v>
      </c>
      <c r="N716" s="84" t="n">
        <v>0.01</v>
      </c>
      <c r="O716" s="84" t="n">
        <v>0.02</v>
      </c>
      <c r="P716" s="68" t="n">
        <f aca="false">(I716/(1+H716)+J716/1.09)*(1+N716)*(1+O716)</f>
        <v>48.7075889054981</v>
      </c>
    </row>
    <row r="717" customFormat="false" ht="18" hidden="false" customHeight="true" outlineLevel="0" collapsed="false">
      <c r="A717" s="14" t="n">
        <v>297</v>
      </c>
      <c r="B717" s="85" t="s">
        <v>797</v>
      </c>
      <c r="C717" s="81" t="s">
        <v>150</v>
      </c>
      <c r="D717" s="82" t="s">
        <v>346</v>
      </c>
      <c r="E717" s="83" t="n">
        <v>28</v>
      </c>
      <c r="F717" s="66" t="n">
        <f aca="false">P717</f>
        <v>24.7965907155263</v>
      </c>
      <c r="G717" s="84"/>
      <c r="H717" s="84" t="n">
        <v>0.13</v>
      </c>
      <c r="I717" s="84" t="n">
        <f aca="false">E717/((1+M717)*(1+N717)*(1+O717))</f>
        <v>26.6462632422412</v>
      </c>
      <c r="J717" s="84" t="n">
        <f aca="false">I717*M717</f>
        <v>0.532925264844824</v>
      </c>
      <c r="K717" s="67" t="n">
        <f aca="false">(I717+J717)*N717</f>
        <v>0.27179188507086</v>
      </c>
      <c r="L717" s="67" t="n">
        <f aca="false">(I717+K717)*O717</f>
        <v>0.538361102546241</v>
      </c>
      <c r="M717" s="84" t="n">
        <v>0.02</v>
      </c>
      <c r="N717" s="84" t="n">
        <v>0.01</v>
      </c>
      <c r="O717" s="84" t="n">
        <v>0.02</v>
      </c>
      <c r="P717" s="68" t="n">
        <f aca="false">(I717/(1+H717)+J717/1.09)*(1+N717)*(1+O717)</f>
        <v>24.7965907155263</v>
      </c>
    </row>
    <row r="718" customFormat="false" ht="18" hidden="false" customHeight="true" outlineLevel="0" collapsed="false">
      <c r="A718" s="14" t="n">
        <v>298</v>
      </c>
      <c r="B718" s="87" t="s">
        <v>798</v>
      </c>
      <c r="C718" s="51" t="s">
        <v>799</v>
      </c>
      <c r="D718" s="51" t="s">
        <v>305</v>
      </c>
      <c r="E718" s="50" t="n">
        <f aca="false">620*1.3</f>
        <v>806</v>
      </c>
      <c r="F718" s="17" t="n">
        <f aca="false">P718</f>
        <v>713.655766409541</v>
      </c>
      <c r="G718" s="17"/>
      <c r="H718" s="23" t="n">
        <v>0.13</v>
      </c>
      <c r="I718" s="28" t="n">
        <f aca="false">E718/((1+M718)*(1+N718)*(1+O718))</f>
        <v>767.031720473085</v>
      </c>
      <c r="J718" s="28" t="n">
        <f aca="false">I718*M718</f>
        <v>15.3406344094617</v>
      </c>
      <c r="K718" s="24" t="n">
        <f aca="false">(I718+J718)*N718</f>
        <v>7.82372354882547</v>
      </c>
      <c r="L718" s="24" t="n">
        <f aca="false">(I718+K718)*O718</f>
        <v>15.4971088804382</v>
      </c>
      <c r="M718" s="23" t="n">
        <v>0.02</v>
      </c>
      <c r="N718" s="23" t="n">
        <v>0.01</v>
      </c>
      <c r="O718" s="23" t="n">
        <v>0.02</v>
      </c>
      <c r="P718" s="24" t="n">
        <f aca="false">(I718/(1+H718)+J718/1.1)*(1+N718)*(1+O718)</f>
        <v>713.655766409541</v>
      </c>
      <c r="Q718" s="23"/>
    </row>
    <row r="719" customFormat="false" ht="18" hidden="false" customHeight="true" outlineLevel="0" collapsed="false">
      <c r="A719" s="14" t="n">
        <v>299</v>
      </c>
      <c r="B719" s="87" t="s">
        <v>798</v>
      </c>
      <c r="C719" s="51" t="s">
        <v>800</v>
      </c>
      <c r="D719" s="51" t="s">
        <v>305</v>
      </c>
      <c r="E719" s="50" t="n">
        <f aca="false">1.3*720</f>
        <v>936</v>
      </c>
      <c r="F719" s="17" t="n">
        <f aca="false">P719</f>
        <v>828.761535185273</v>
      </c>
      <c r="G719" s="17"/>
      <c r="H719" s="23" t="n">
        <v>0.13</v>
      </c>
      <c r="I719" s="28" t="n">
        <f aca="false">E719/((1+M719)*(1+N719)*(1+O719))</f>
        <v>890.746514097777</v>
      </c>
      <c r="J719" s="28" t="n">
        <f aca="false">I719*M719</f>
        <v>17.8149302819555</v>
      </c>
      <c r="K719" s="24" t="n">
        <f aca="false">(I719+J719)*N719</f>
        <v>9.08561444379732</v>
      </c>
      <c r="L719" s="24" t="n">
        <f aca="false">(I719+K719)*O719</f>
        <v>17.9966425708315</v>
      </c>
      <c r="M719" s="23" t="n">
        <v>0.02</v>
      </c>
      <c r="N719" s="23" t="n">
        <v>0.01</v>
      </c>
      <c r="O719" s="23" t="n">
        <v>0.02</v>
      </c>
      <c r="P719" s="24" t="n">
        <f aca="false">(I719/(1+H719)+J719/1.1)*(1+N719)*(1+O719)</f>
        <v>828.761535185273</v>
      </c>
      <c r="Q719" s="23"/>
    </row>
    <row r="720" customFormat="false" ht="18" hidden="false" customHeight="true" outlineLevel="0" collapsed="false">
      <c r="A720" s="14" t="n">
        <v>300</v>
      </c>
      <c r="B720" s="87" t="s">
        <v>798</v>
      </c>
      <c r="C720" s="51" t="s">
        <v>801</v>
      </c>
      <c r="D720" s="51" t="s">
        <v>305</v>
      </c>
      <c r="E720" s="50" t="n">
        <f aca="false">800*1.2</f>
        <v>960</v>
      </c>
      <c r="F720" s="17" t="n">
        <f aca="false">P720</f>
        <v>850.011830959254</v>
      </c>
      <c r="G720" s="17"/>
      <c r="H720" s="23" t="n">
        <v>0.13</v>
      </c>
      <c r="I720" s="28" t="n">
        <f aca="false">E720/((1+M720)*(1+N720)*(1+O720))</f>
        <v>913.586168305412</v>
      </c>
      <c r="J720" s="28" t="n">
        <f aca="false">I720*M720</f>
        <v>18.2717233661082</v>
      </c>
      <c r="K720" s="24" t="n">
        <f aca="false">(I720+J720)*N720</f>
        <v>9.3185789167152</v>
      </c>
      <c r="L720" s="24" t="n">
        <f aca="false">(I720+K720)*O720</f>
        <v>18.4580949444425</v>
      </c>
      <c r="M720" s="23" t="n">
        <v>0.02</v>
      </c>
      <c r="N720" s="23" t="n">
        <v>0.01</v>
      </c>
      <c r="O720" s="23" t="n">
        <v>0.02</v>
      </c>
      <c r="P720" s="24" t="n">
        <f aca="false">(I720/(1+H720)+J720/1.1)*(1+N720)*(1+O720)</f>
        <v>850.011830959254</v>
      </c>
      <c r="Q720" s="23"/>
    </row>
    <row r="721" customFormat="false" ht="18" hidden="false" customHeight="true" outlineLevel="0" collapsed="false">
      <c r="A721" s="14" t="n">
        <v>301</v>
      </c>
      <c r="B721" s="87" t="s">
        <v>798</v>
      </c>
      <c r="C721" s="51" t="s">
        <v>802</v>
      </c>
      <c r="D721" s="51" t="s">
        <v>305</v>
      </c>
      <c r="E721" s="50" t="n">
        <f aca="false">1320*1.2</f>
        <v>1584</v>
      </c>
      <c r="F721" s="17" t="n">
        <f aca="false">P721</f>
        <v>1402.51952108277</v>
      </c>
      <c r="G721" s="17"/>
      <c r="H721" s="23" t="n">
        <v>0.13</v>
      </c>
      <c r="I721" s="28" t="n">
        <f aca="false">E721/((1+M721)*(1+N721)*(1+O721))</f>
        <v>1507.41717770393</v>
      </c>
      <c r="J721" s="28" t="n">
        <f aca="false">I721*M721</f>
        <v>30.1483435540786</v>
      </c>
      <c r="K721" s="24" t="n">
        <f aca="false">(I721+J721)*N721</f>
        <v>15.3756552125801</v>
      </c>
      <c r="L721" s="24" t="n">
        <f aca="false">(I721+K721)*O721</f>
        <v>30.4558566583302</v>
      </c>
      <c r="M721" s="23" t="n">
        <v>0.02</v>
      </c>
      <c r="N721" s="23" t="n">
        <v>0.01</v>
      </c>
      <c r="O721" s="23" t="n">
        <v>0.02</v>
      </c>
      <c r="P721" s="24" t="n">
        <f aca="false">(I721/(1+H721)+J721/1.1)*(1+N721)*(1+O721)</f>
        <v>1402.51952108277</v>
      </c>
      <c r="Q721" s="23"/>
    </row>
    <row r="722" customFormat="false" ht="18" hidden="false" customHeight="true" outlineLevel="0" collapsed="false">
      <c r="A722" s="14" t="n">
        <v>302</v>
      </c>
      <c r="B722" s="87" t="s">
        <v>798</v>
      </c>
      <c r="C722" s="51" t="s">
        <v>803</v>
      </c>
      <c r="D722" s="51" t="s">
        <v>305</v>
      </c>
      <c r="E722" s="50" t="n">
        <f aca="false">1970*1.2</f>
        <v>2364</v>
      </c>
      <c r="F722" s="17" t="n">
        <f aca="false">P722</f>
        <v>2093.15413373716</v>
      </c>
      <c r="G722" s="17"/>
      <c r="H722" s="23" t="n">
        <v>0.13</v>
      </c>
      <c r="I722" s="28" t="n">
        <f aca="false">E722/((1+M722)*(1+N722)*(1+O722))</f>
        <v>2249.70593945208</v>
      </c>
      <c r="J722" s="28" t="n">
        <f aca="false">I722*M722</f>
        <v>44.9941187890415</v>
      </c>
      <c r="K722" s="24" t="n">
        <f aca="false">(I722+J722)*N722</f>
        <v>22.9470005824112</v>
      </c>
      <c r="L722" s="24" t="n">
        <f aca="false">(I722+K722)*O722</f>
        <v>45.4530588006898</v>
      </c>
      <c r="M722" s="23" t="n">
        <v>0.02</v>
      </c>
      <c r="N722" s="23" t="n">
        <v>0.01</v>
      </c>
      <c r="O722" s="23" t="n">
        <v>0.02</v>
      </c>
      <c r="P722" s="24" t="n">
        <f aca="false">(I722/(1+H722)+J722/1.1)*(1+N722)*(1+O722)</f>
        <v>2093.15413373716</v>
      </c>
      <c r="Q722" s="23"/>
    </row>
    <row r="723" customFormat="false" ht="18" hidden="false" customHeight="true" outlineLevel="0" collapsed="false">
      <c r="A723" s="14" t="n">
        <v>303</v>
      </c>
      <c r="B723" s="87" t="s">
        <v>798</v>
      </c>
      <c r="C723" s="51" t="s">
        <v>804</v>
      </c>
      <c r="D723" s="51" t="s">
        <v>305</v>
      </c>
      <c r="E723" s="50" t="n">
        <f aca="false">2130*1.2</f>
        <v>2556</v>
      </c>
      <c r="F723" s="17" t="n">
        <f aca="false">P723</f>
        <v>2263.15649992901</v>
      </c>
      <c r="G723" s="17"/>
      <c r="H723" s="23" t="n">
        <v>0.13</v>
      </c>
      <c r="I723" s="28" t="n">
        <f aca="false">E723/((1+M723)*(1+N723)*(1+O723))</f>
        <v>2432.42317311316</v>
      </c>
      <c r="J723" s="28" t="n">
        <f aca="false">I723*M723</f>
        <v>48.6484634622632</v>
      </c>
      <c r="K723" s="24" t="n">
        <f aca="false">(I723+J723)*N723</f>
        <v>24.8107163657542</v>
      </c>
      <c r="L723" s="24" t="n">
        <f aca="false">(I723+K723)*O723</f>
        <v>49.1446777895783</v>
      </c>
      <c r="M723" s="23" t="n">
        <v>0.02</v>
      </c>
      <c r="N723" s="23" t="n">
        <v>0.01</v>
      </c>
      <c r="O723" s="23" t="n">
        <v>0.02</v>
      </c>
      <c r="P723" s="24" t="n">
        <f aca="false">(I723/(1+H723)+J723/1.1)*(1+N723)*(1+O723)</f>
        <v>2263.15649992901</v>
      </c>
      <c r="Q723" s="23"/>
    </row>
    <row r="724" customFormat="false" ht="18" hidden="false" customHeight="true" outlineLevel="0" collapsed="false">
      <c r="A724" s="14" t="n">
        <v>304</v>
      </c>
      <c r="B724" s="87" t="s">
        <v>798</v>
      </c>
      <c r="C724" s="51" t="s">
        <v>805</v>
      </c>
      <c r="D724" s="51" t="s">
        <v>305</v>
      </c>
      <c r="E724" s="50" t="n">
        <f aca="false">2320*1.2</f>
        <v>2784</v>
      </c>
      <c r="F724" s="17" t="n">
        <f aca="false">P724</f>
        <v>2465.03430978184</v>
      </c>
      <c r="G724" s="17"/>
      <c r="H724" s="23" t="n">
        <v>0.13</v>
      </c>
      <c r="I724" s="28" t="n">
        <f aca="false">E724/((1+M724)*(1+N724)*(1+O724))</f>
        <v>2649.39988808569</v>
      </c>
      <c r="J724" s="28" t="n">
        <f aca="false">I724*M724</f>
        <v>52.9879977617139</v>
      </c>
      <c r="K724" s="24" t="n">
        <f aca="false">(I724+J724)*N724</f>
        <v>27.0238788584741</v>
      </c>
      <c r="L724" s="24" t="n">
        <f aca="false">(I724+K724)*O724</f>
        <v>53.5284753388834</v>
      </c>
      <c r="M724" s="23" t="n">
        <v>0.02</v>
      </c>
      <c r="N724" s="23" t="n">
        <v>0.01</v>
      </c>
      <c r="O724" s="23" t="n">
        <v>0.02</v>
      </c>
      <c r="P724" s="24" t="n">
        <f aca="false">(I724/(1+H724)+J724/1.1)*(1+N724)*(1+O724)</f>
        <v>2465.03430978184</v>
      </c>
      <c r="Q724" s="23"/>
    </row>
    <row r="725" customFormat="false" ht="18" hidden="false" customHeight="true" outlineLevel="0" collapsed="false">
      <c r="A725" s="14" t="n">
        <v>305</v>
      </c>
      <c r="B725" s="88" t="s">
        <v>806</v>
      </c>
      <c r="C725" s="50" t="s">
        <v>807</v>
      </c>
      <c r="D725" s="51" t="s">
        <v>305</v>
      </c>
      <c r="E725" s="50" t="n">
        <v>1885</v>
      </c>
      <c r="F725" s="17" t="n">
        <f aca="false">P725</f>
        <v>1669.03364724812</v>
      </c>
      <c r="G725" s="17"/>
      <c r="H725" s="23" t="n">
        <v>0.13</v>
      </c>
      <c r="I725" s="28" t="n">
        <f aca="false">E725/((1+M725)*(1+N725)*(1+O725))</f>
        <v>1793.86450755802</v>
      </c>
      <c r="J725" s="28" t="n">
        <f aca="false">I725*M725</f>
        <v>35.8772901511604</v>
      </c>
      <c r="K725" s="24" t="n">
        <f aca="false">(I725+J725)*N725</f>
        <v>18.2974179770918</v>
      </c>
      <c r="L725" s="24" t="n">
        <f aca="false">(I725+K725)*O725</f>
        <v>36.2432385107023</v>
      </c>
      <c r="M725" s="23" t="n">
        <v>0.02</v>
      </c>
      <c r="N725" s="23" t="n">
        <v>0.01</v>
      </c>
      <c r="O725" s="23" t="n">
        <v>0.02</v>
      </c>
      <c r="P725" s="24" t="n">
        <f aca="false">(I725/(1+H725)+J725/1.1)*(1+N725)*(1+O725)</f>
        <v>1669.03364724812</v>
      </c>
      <c r="Q725" s="23"/>
    </row>
    <row r="726" customFormat="false" ht="18" hidden="false" customHeight="true" outlineLevel="0" collapsed="false">
      <c r="A726" s="14" t="n">
        <v>306</v>
      </c>
      <c r="B726" s="88" t="s">
        <v>806</v>
      </c>
      <c r="C726" s="50" t="s">
        <v>808</v>
      </c>
      <c r="D726" s="51" t="s">
        <v>305</v>
      </c>
      <c r="E726" s="50" t="n">
        <v>2015</v>
      </c>
      <c r="F726" s="17" t="n">
        <f aca="false">P726</f>
        <v>1784.13941602385</v>
      </c>
      <c r="G726" s="17"/>
      <c r="H726" s="23" t="n">
        <v>0.13</v>
      </c>
      <c r="I726" s="28" t="n">
        <f aca="false">E726/((1+M726)*(1+N726)*(1+O726))</f>
        <v>1917.57930118271</v>
      </c>
      <c r="J726" s="28" t="n">
        <f aca="false">I726*M726</f>
        <v>38.3515860236543</v>
      </c>
      <c r="K726" s="24" t="n">
        <f aca="false">(I726+J726)*N726</f>
        <v>19.5593088720637</v>
      </c>
      <c r="L726" s="24" t="n">
        <f aca="false">(I726+K726)*O726</f>
        <v>38.7427722010955</v>
      </c>
      <c r="M726" s="23" t="n">
        <v>0.02</v>
      </c>
      <c r="N726" s="23" t="n">
        <v>0.01</v>
      </c>
      <c r="O726" s="23" t="n">
        <v>0.02</v>
      </c>
      <c r="P726" s="24" t="n">
        <f aca="false">(I726/(1+H726)+J726/1.1)*(1+N726)*(1+O726)</f>
        <v>1784.13941602385</v>
      </c>
      <c r="Q726" s="23"/>
    </row>
    <row r="727" customFormat="false" ht="18" hidden="false" customHeight="true" outlineLevel="0" collapsed="false">
      <c r="A727" s="14" t="n">
        <v>307</v>
      </c>
      <c r="B727" s="88" t="s">
        <v>806</v>
      </c>
      <c r="C727" s="50" t="s">
        <v>809</v>
      </c>
      <c r="D727" s="51" t="s">
        <v>305</v>
      </c>
      <c r="E727" s="50" t="n">
        <v>2145</v>
      </c>
      <c r="F727" s="17" t="n">
        <f aca="false">P727</f>
        <v>1899.24518479958</v>
      </c>
      <c r="G727" s="17"/>
      <c r="H727" s="23" t="n">
        <v>0.13</v>
      </c>
      <c r="I727" s="28" t="n">
        <f aca="false">E727/((1+M727)*(1+N727)*(1+O727))</f>
        <v>2041.2940948074</v>
      </c>
      <c r="J727" s="28" t="n">
        <f aca="false">I727*M727</f>
        <v>40.8258818961481</v>
      </c>
      <c r="K727" s="24" t="n">
        <f aca="false">(I727+J727)*N727</f>
        <v>20.8211997670355</v>
      </c>
      <c r="L727" s="24" t="n">
        <f aca="false">(I727+K727)*O727</f>
        <v>41.2423058914888</v>
      </c>
      <c r="M727" s="23" t="n">
        <v>0.02</v>
      </c>
      <c r="N727" s="23" t="n">
        <v>0.01</v>
      </c>
      <c r="O727" s="23" t="n">
        <v>0.02</v>
      </c>
      <c r="P727" s="24" t="n">
        <f aca="false">(I727/(1+H727)+J727/1.1)*(1+N727)*(1+O727)</f>
        <v>1899.24518479958</v>
      </c>
      <c r="Q727" s="23"/>
    </row>
    <row r="728" customFormat="false" ht="18" hidden="false" customHeight="true" outlineLevel="0" collapsed="false">
      <c r="A728" s="14" t="n">
        <v>308</v>
      </c>
      <c r="B728" s="87" t="s">
        <v>810</v>
      </c>
      <c r="C728" s="51" t="s">
        <v>811</v>
      </c>
      <c r="D728" s="51" t="s">
        <v>305</v>
      </c>
      <c r="E728" s="50" t="n">
        <v>5000</v>
      </c>
      <c r="F728" s="17" t="n">
        <f aca="false">P728</f>
        <v>4427.14495291278</v>
      </c>
      <c r="G728" s="17"/>
      <c r="H728" s="23" t="n">
        <v>0.13</v>
      </c>
      <c r="I728" s="28" t="n">
        <f aca="false">E728/((1+M728)*(1+N728)*(1+O728))</f>
        <v>4758.26129325735</v>
      </c>
      <c r="J728" s="28" t="n">
        <f aca="false">I728*M728</f>
        <v>95.1652258651471</v>
      </c>
      <c r="K728" s="24" t="n">
        <f aca="false">(I728+J728)*N728</f>
        <v>48.534265191225</v>
      </c>
      <c r="L728" s="24" t="n">
        <f aca="false">(I728+K728)*O728</f>
        <v>96.1359111689716</v>
      </c>
      <c r="M728" s="23" t="n">
        <v>0.02</v>
      </c>
      <c r="N728" s="23" t="n">
        <v>0.01</v>
      </c>
      <c r="O728" s="23" t="n">
        <v>0.02</v>
      </c>
      <c r="P728" s="24" t="n">
        <f aca="false">(I728/(1+H728)+J728/1.1)*(1+N728)*(1+O728)</f>
        <v>4427.14495291278</v>
      </c>
      <c r="Q728" s="23"/>
    </row>
    <row r="729" customFormat="false" ht="18" hidden="false" customHeight="true" outlineLevel="0" collapsed="false">
      <c r="A729" s="14" t="n">
        <v>309</v>
      </c>
      <c r="B729" s="87" t="s">
        <v>810</v>
      </c>
      <c r="C729" s="51" t="s">
        <v>812</v>
      </c>
      <c r="D729" s="51" t="s">
        <v>305</v>
      </c>
      <c r="E729" s="50" t="n">
        <v>5500</v>
      </c>
      <c r="F729" s="17" t="n">
        <f aca="false">P729</f>
        <v>4869.85944820406</v>
      </c>
      <c r="G729" s="17"/>
      <c r="H729" s="23" t="n">
        <v>0.13</v>
      </c>
      <c r="I729" s="28" t="n">
        <f aca="false">E729/((1+M729)*(1+N729)*(1+O729))</f>
        <v>5234.08742258309</v>
      </c>
      <c r="J729" s="28" t="n">
        <f aca="false">I729*M729</f>
        <v>104.681748451662</v>
      </c>
      <c r="K729" s="24" t="n">
        <f aca="false">(I729+J729)*N729</f>
        <v>53.3876917103475</v>
      </c>
      <c r="L729" s="24" t="n">
        <f aca="false">(I729+K729)*O729</f>
        <v>105.749502285869</v>
      </c>
      <c r="M729" s="23" t="n">
        <v>0.02</v>
      </c>
      <c r="N729" s="23" t="n">
        <v>0.01</v>
      </c>
      <c r="O729" s="23" t="n">
        <v>0.02</v>
      </c>
      <c r="P729" s="24" t="n">
        <f aca="false">(I729/(1+H729)+J729/1.1)*(1+N729)*(1+O729)</f>
        <v>4869.85944820406</v>
      </c>
      <c r="Q729" s="23"/>
    </row>
    <row r="730" customFormat="false" ht="18" hidden="false" customHeight="true" outlineLevel="0" collapsed="false">
      <c r="A730" s="14" t="n">
        <v>310</v>
      </c>
      <c r="B730" s="87" t="s">
        <v>810</v>
      </c>
      <c r="C730" s="51" t="s">
        <v>813</v>
      </c>
      <c r="D730" s="51" t="s">
        <v>305</v>
      </c>
      <c r="E730" s="50" t="n">
        <v>6000</v>
      </c>
      <c r="F730" s="17" t="n">
        <f aca="false">P730</f>
        <v>5312.57394349534</v>
      </c>
      <c r="G730" s="17"/>
      <c r="H730" s="23" t="n">
        <v>0.13</v>
      </c>
      <c r="I730" s="28" t="n">
        <f aca="false">E730/((1+M730)*(1+N730)*(1+O730))</f>
        <v>5709.91355190882</v>
      </c>
      <c r="J730" s="28" t="n">
        <f aca="false">I730*M730</f>
        <v>114.198271038176</v>
      </c>
      <c r="K730" s="24" t="n">
        <f aca="false">(I730+J730)*N730</f>
        <v>58.24111822947</v>
      </c>
      <c r="L730" s="24" t="n">
        <f aca="false">(I730+K730)*O730</f>
        <v>115.363093402766</v>
      </c>
      <c r="M730" s="23" t="n">
        <v>0.02</v>
      </c>
      <c r="N730" s="23" t="n">
        <v>0.01</v>
      </c>
      <c r="O730" s="23" t="n">
        <v>0.02</v>
      </c>
      <c r="P730" s="24" t="n">
        <f aca="false">(I730/(1+H730)+J730/1.1)*(1+N730)*(1+O730)</f>
        <v>5312.57394349534</v>
      </c>
      <c r="Q730" s="23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89" width="18.5"/>
    <col collapsed="false" customWidth="true" hidden="false" outlineLevel="0" max="3" min="3" style="89" width="19.87"/>
    <col collapsed="false" customWidth="true" hidden="false" outlineLevel="0" max="5" min="4" style="90" width="12.12"/>
    <col collapsed="false" customWidth="false" hidden="false" outlineLevel="0" max="257" min="6" style="89" width="8.99"/>
  </cols>
  <sheetData>
    <row r="1" customFormat="false" ht="35.1" hidden="false" customHeight="true" outlineLevel="0" collapsed="false">
      <c r="A1" s="91" t="s">
        <v>814</v>
      </c>
      <c r="B1" s="91"/>
      <c r="C1" s="91"/>
      <c r="D1" s="91"/>
      <c r="E1" s="91"/>
      <c r="F1" s="91"/>
    </row>
    <row r="2" s="94" customFormat="true" ht="20.1" hidden="false" customHeight="true" outlineLevel="0" collapsed="false">
      <c r="A2" s="92" t="s">
        <v>2</v>
      </c>
      <c r="B2" s="93" t="s">
        <v>815</v>
      </c>
      <c r="C2" s="8" t="s">
        <v>816</v>
      </c>
      <c r="D2" s="8" t="s">
        <v>817</v>
      </c>
      <c r="E2" s="8"/>
      <c r="F2" s="8" t="s">
        <v>7</v>
      </c>
    </row>
    <row r="3" s="94" customFormat="true" ht="35" hidden="false" customHeight="true" outlineLevel="0" collapsed="false">
      <c r="A3" s="92"/>
      <c r="B3" s="93"/>
      <c r="C3" s="8"/>
      <c r="D3" s="8" t="s">
        <v>17</v>
      </c>
      <c r="E3" s="8" t="s">
        <v>18</v>
      </c>
      <c r="F3" s="8"/>
    </row>
    <row r="4" s="94" customFormat="true" ht="27" hidden="false" customHeight="true" outlineLevel="0" collapsed="false">
      <c r="A4" s="95" t="n">
        <v>1</v>
      </c>
      <c r="B4" s="96" t="s">
        <v>818</v>
      </c>
      <c r="C4" s="97" t="s">
        <v>819</v>
      </c>
      <c r="D4" s="98" t="n">
        <v>345</v>
      </c>
      <c r="E4" s="98" t="n">
        <f aca="false">(D4-22.5)/1.03+22.5/1.09</f>
        <v>333.748997951367</v>
      </c>
      <c r="F4" s="8"/>
    </row>
    <row r="5" s="100" customFormat="true" ht="27" hidden="false" customHeight="true" outlineLevel="0" collapsed="false">
      <c r="A5" s="95" t="n">
        <v>2</v>
      </c>
      <c r="B5" s="96"/>
      <c r="C5" s="97" t="s">
        <v>820</v>
      </c>
      <c r="D5" s="98" t="n">
        <v>355</v>
      </c>
      <c r="E5" s="98" t="n">
        <f aca="false">(D5-22.5)/1.03+22.5/1.09</f>
        <v>343.457735815445</v>
      </c>
      <c r="F5" s="99"/>
    </row>
    <row r="6" s="100" customFormat="true" ht="27" hidden="false" customHeight="true" outlineLevel="0" collapsed="false">
      <c r="A6" s="95" t="n">
        <v>3</v>
      </c>
      <c r="B6" s="96"/>
      <c r="C6" s="97" t="s">
        <v>821</v>
      </c>
      <c r="D6" s="98" t="n">
        <v>365</v>
      </c>
      <c r="E6" s="98" t="n">
        <f aca="false">(D6-22.5)/1.03+22.5/1.09</f>
        <v>353.166473679523</v>
      </c>
      <c r="F6" s="99"/>
    </row>
    <row r="7" s="100" customFormat="true" ht="27" hidden="false" customHeight="true" outlineLevel="0" collapsed="false">
      <c r="A7" s="95" t="n">
        <v>4</v>
      </c>
      <c r="B7" s="96"/>
      <c r="C7" s="97" t="s">
        <v>822</v>
      </c>
      <c r="D7" s="98" t="n">
        <v>375</v>
      </c>
      <c r="E7" s="98" t="n">
        <f aca="false">(D7-22.5)/1.03+22.5/1.09</f>
        <v>362.8752115436</v>
      </c>
      <c r="F7" s="99"/>
    </row>
    <row r="8" s="100" customFormat="true" ht="27" hidden="false" customHeight="true" outlineLevel="0" collapsed="false">
      <c r="A8" s="95" t="n">
        <v>5</v>
      </c>
      <c r="B8" s="96"/>
      <c r="C8" s="97" t="s">
        <v>823</v>
      </c>
      <c r="D8" s="98" t="n">
        <v>385</v>
      </c>
      <c r="E8" s="98" t="n">
        <f aca="false">(D8-22.5)/1.03+22.5/1.09</f>
        <v>372.583949407678</v>
      </c>
      <c r="F8" s="99"/>
    </row>
    <row r="9" s="100" customFormat="true" ht="27" hidden="false" customHeight="true" outlineLevel="0" collapsed="false">
      <c r="A9" s="95" t="n">
        <v>6</v>
      </c>
      <c r="B9" s="96"/>
      <c r="C9" s="97" t="s">
        <v>824</v>
      </c>
      <c r="D9" s="98" t="n">
        <v>405</v>
      </c>
      <c r="E9" s="98" t="n">
        <f aca="false">(D9-22.5)/1.03+22.5/1.09</f>
        <v>392.001425135833</v>
      </c>
      <c r="F9" s="99"/>
    </row>
    <row r="10" s="100" customFormat="true" ht="27" hidden="false" customHeight="true" outlineLevel="0" collapsed="false">
      <c r="A10" s="95" t="n">
        <v>7</v>
      </c>
      <c r="B10" s="96"/>
      <c r="C10" s="97" t="s">
        <v>825</v>
      </c>
      <c r="D10" s="98" t="n">
        <v>425</v>
      </c>
      <c r="E10" s="98" t="n">
        <f aca="false">(D10-22.5)/1.03+22.5/1.09</f>
        <v>411.418900863989</v>
      </c>
      <c r="F10" s="99"/>
    </row>
    <row r="11" s="100" customFormat="true" ht="27" hidden="false" customHeight="true" outlineLevel="0" collapsed="false">
      <c r="A11" s="95" t="n">
        <v>8</v>
      </c>
      <c r="B11" s="96"/>
      <c r="C11" s="97" t="s">
        <v>826</v>
      </c>
      <c r="D11" s="98" t="n">
        <v>460</v>
      </c>
      <c r="E11" s="98" t="n">
        <f aca="false">(D11-22.5)/1.03+22.5/1.09</f>
        <v>445.39948338826</v>
      </c>
      <c r="F11" s="99"/>
    </row>
    <row r="12" s="100" customFormat="true" ht="27" hidden="false" customHeight="true" outlineLevel="0" collapsed="false">
      <c r="A12" s="95" t="n">
        <v>9</v>
      </c>
      <c r="B12" s="96"/>
      <c r="C12" s="97" t="s">
        <v>827</v>
      </c>
      <c r="D12" s="98" t="n">
        <v>490</v>
      </c>
      <c r="E12" s="98" t="n">
        <f aca="false">(D12-22.5)/1.03+22.5/1.09</f>
        <v>474.525696980493</v>
      </c>
      <c r="F12" s="99"/>
    </row>
    <row r="13" s="100" customFormat="true" ht="27" hidden="false" customHeight="true" outlineLevel="0" collapsed="false">
      <c r="A13" s="95" t="n">
        <v>10</v>
      </c>
      <c r="B13" s="101" t="s">
        <v>828</v>
      </c>
      <c r="C13" s="102" t="s">
        <v>820</v>
      </c>
      <c r="D13" s="98" t="n">
        <v>470</v>
      </c>
      <c r="E13" s="98" t="n">
        <f aca="false">(D13-22.5)/1.03+22.5/1.09</f>
        <v>455.108221252338</v>
      </c>
      <c r="F13" s="99"/>
    </row>
    <row r="14" s="100" customFormat="true" ht="27" hidden="false" customHeight="true" outlineLevel="0" collapsed="false">
      <c r="A14" s="95" t="n">
        <v>11</v>
      </c>
      <c r="B14" s="103" t="s">
        <v>828</v>
      </c>
      <c r="C14" s="102" t="s">
        <v>821</v>
      </c>
      <c r="D14" s="98" t="n">
        <v>495</v>
      </c>
      <c r="E14" s="98" t="n">
        <f aca="false">(D14-22.5)/1.03+22.5/1.09</f>
        <v>479.380065912532</v>
      </c>
      <c r="F14" s="99"/>
    </row>
    <row r="15" customFormat="false" ht="20.1" hidden="false" customHeight="true" outlineLevel="0" collapsed="false">
      <c r="A15" s="104"/>
      <c r="B15" s="105"/>
      <c r="C15" s="105"/>
      <c r="D15" s="104"/>
    </row>
    <row r="16" customFormat="false" ht="20.1" hidden="false" customHeight="true" outlineLevel="0" collapsed="false">
      <c r="A16" s="106" t="s">
        <v>829</v>
      </c>
      <c r="B16" s="106"/>
      <c r="C16" s="106"/>
      <c r="D16" s="106"/>
      <c r="E16" s="106"/>
      <c r="F16" s="106"/>
    </row>
    <row r="17" customFormat="false" ht="20.1" hidden="false" customHeight="true" outlineLevel="0" collapsed="false">
      <c r="A17" s="107" t="s">
        <v>830</v>
      </c>
      <c r="B17" s="107"/>
      <c r="C17" s="107"/>
      <c r="D17" s="107"/>
      <c r="E17" s="107"/>
      <c r="F17" s="107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89" width="15.5"/>
    <col collapsed="false" customWidth="true" hidden="false" outlineLevel="0" max="3" min="3" style="89" width="10.49"/>
    <col collapsed="false" customWidth="true" hidden="false" outlineLevel="0" max="4" min="4" style="89" width="8.62"/>
    <col collapsed="false" customWidth="true" hidden="false" outlineLevel="0" max="6" min="5" style="90" width="12.62"/>
    <col collapsed="false" customWidth="true" hidden="false" outlineLevel="0" max="7" min="7" style="89" width="24.24"/>
    <col collapsed="false" customWidth="false" hidden="false" outlineLevel="0" max="257" min="8" style="89" width="8.99"/>
  </cols>
  <sheetData>
    <row r="1" customFormat="false" ht="35.1" hidden="false" customHeight="true" outlineLevel="0" collapsed="false">
      <c r="B1" s="91" t="s">
        <v>831</v>
      </c>
      <c r="C1" s="91"/>
      <c r="D1" s="91"/>
      <c r="E1" s="91"/>
      <c r="F1" s="91"/>
      <c r="G1" s="91"/>
    </row>
    <row r="2" s="109" customFormat="true" ht="20.1" hidden="false" customHeight="true" outlineLevel="0" collapsed="false">
      <c r="A2" s="108" t="s">
        <v>2</v>
      </c>
      <c r="B2" s="108" t="s">
        <v>832</v>
      </c>
      <c r="C2" s="108" t="s">
        <v>833</v>
      </c>
      <c r="D2" s="108" t="s">
        <v>5</v>
      </c>
      <c r="E2" s="108" t="s">
        <v>834</v>
      </c>
      <c r="F2" s="108"/>
      <c r="G2" s="108" t="s">
        <v>835</v>
      </c>
    </row>
    <row r="3" s="109" customFormat="true" ht="20.1" hidden="false" customHeight="true" outlineLevel="0" collapsed="false">
      <c r="A3" s="108"/>
      <c r="B3" s="108"/>
      <c r="C3" s="108"/>
      <c r="D3" s="108"/>
      <c r="E3" s="8" t="s">
        <v>17</v>
      </c>
      <c r="F3" s="8" t="s">
        <v>18</v>
      </c>
      <c r="G3" s="108"/>
    </row>
    <row r="4" s="111" customFormat="true" ht="20.1" hidden="false" customHeight="true" outlineLevel="0" collapsed="false">
      <c r="A4" s="102" t="n">
        <v>1</v>
      </c>
      <c r="B4" s="110" t="s">
        <v>836</v>
      </c>
      <c r="C4" s="102" t="s">
        <v>837</v>
      </c>
      <c r="D4" s="103" t="s">
        <v>22</v>
      </c>
      <c r="E4" s="98" t="n">
        <v>290</v>
      </c>
      <c r="F4" s="98" t="n">
        <f aca="false">E4/1.13</f>
        <v>256.637168141593</v>
      </c>
      <c r="G4" s="99" t="s">
        <v>838</v>
      </c>
    </row>
    <row r="5" s="111" customFormat="true" ht="20.1" hidden="false" customHeight="true" outlineLevel="0" collapsed="false">
      <c r="A5" s="102" t="n">
        <v>2</v>
      </c>
      <c r="B5" s="110" t="s">
        <v>836</v>
      </c>
      <c r="C5" s="102" t="s">
        <v>839</v>
      </c>
      <c r="D5" s="103" t="s">
        <v>22</v>
      </c>
      <c r="E5" s="98" t="n">
        <v>295</v>
      </c>
      <c r="F5" s="98" t="n">
        <f aca="false">E5/1.13</f>
        <v>261.061946902655</v>
      </c>
      <c r="G5" s="99" t="s">
        <v>840</v>
      </c>
    </row>
    <row r="6" s="111" customFormat="true" ht="20.1" hidden="false" customHeight="true" outlineLevel="0" collapsed="false">
      <c r="A6" s="102" t="n">
        <v>3</v>
      </c>
      <c r="B6" s="110" t="s">
        <v>836</v>
      </c>
      <c r="C6" s="102" t="s">
        <v>841</v>
      </c>
      <c r="D6" s="103" t="s">
        <v>22</v>
      </c>
      <c r="E6" s="98" t="n">
        <v>300</v>
      </c>
      <c r="F6" s="98" t="n">
        <f aca="false">E6/1.13</f>
        <v>265.486725663717</v>
      </c>
      <c r="G6" s="99" t="s">
        <v>842</v>
      </c>
    </row>
    <row r="7" s="111" customFormat="true" ht="20.1" hidden="false" customHeight="true" outlineLevel="0" collapsed="false">
      <c r="A7" s="102" t="n">
        <v>4</v>
      </c>
      <c r="B7" s="110" t="s">
        <v>836</v>
      </c>
      <c r="C7" s="102" t="s">
        <v>843</v>
      </c>
      <c r="D7" s="103" t="s">
        <v>22</v>
      </c>
      <c r="E7" s="98" t="n">
        <v>310</v>
      </c>
      <c r="F7" s="98" t="n">
        <f aca="false">E7/1.13</f>
        <v>274.336283185841</v>
      </c>
      <c r="G7" s="99"/>
    </row>
    <row r="8" s="111" customFormat="true" ht="20.1" hidden="false" customHeight="true" outlineLevel="0" collapsed="false">
      <c r="A8" s="102" t="n">
        <v>5</v>
      </c>
      <c r="B8" s="110" t="s">
        <v>836</v>
      </c>
      <c r="C8" s="102" t="s">
        <v>844</v>
      </c>
      <c r="D8" s="103" t="s">
        <v>22</v>
      </c>
      <c r="E8" s="98" t="n">
        <v>340</v>
      </c>
      <c r="F8" s="98" t="n">
        <f aca="false">E8/1.13</f>
        <v>300.884955752212</v>
      </c>
      <c r="G8" s="99"/>
    </row>
    <row r="9" s="111" customFormat="true" ht="20.1" hidden="false" customHeight="true" outlineLevel="0" collapsed="false">
      <c r="A9" s="102" t="n">
        <v>6</v>
      </c>
      <c r="B9" s="110" t="s">
        <v>836</v>
      </c>
      <c r="C9" s="102" t="s">
        <v>845</v>
      </c>
      <c r="D9" s="103" t="s">
        <v>22</v>
      </c>
      <c r="E9" s="98" t="n">
        <v>385</v>
      </c>
      <c r="F9" s="98" t="n">
        <f aca="false">E9/1.13</f>
        <v>340.70796460177</v>
      </c>
      <c r="G9" s="99"/>
    </row>
    <row r="10" s="111" customFormat="true" ht="20.1" hidden="false" customHeight="true" outlineLevel="0" collapsed="false">
      <c r="A10" s="102" t="n">
        <v>7</v>
      </c>
      <c r="B10" s="110" t="s">
        <v>846</v>
      </c>
      <c r="C10" s="102" t="s">
        <v>847</v>
      </c>
      <c r="D10" s="103" t="s">
        <v>22</v>
      </c>
      <c r="E10" s="98" t="n">
        <v>295</v>
      </c>
      <c r="F10" s="98" t="n">
        <f aca="false">E10/1.13</f>
        <v>261.061946902655</v>
      </c>
      <c r="G10" s="99" t="s">
        <v>848</v>
      </c>
    </row>
    <row r="11" s="111" customFormat="true" ht="20.1" hidden="false" customHeight="true" outlineLevel="0" collapsed="false">
      <c r="A11" s="102" t="n">
        <v>8</v>
      </c>
      <c r="B11" s="110" t="s">
        <v>846</v>
      </c>
      <c r="C11" s="102" t="s">
        <v>849</v>
      </c>
      <c r="D11" s="103" t="s">
        <v>22</v>
      </c>
      <c r="E11" s="98" t="n">
        <v>310</v>
      </c>
      <c r="F11" s="98" t="n">
        <f aca="false">E11/1.13</f>
        <v>274.336283185841</v>
      </c>
      <c r="G11" s="99" t="s">
        <v>850</v>
      </c>
    </row>
    <row r="12" s="111" customFormat="true" ht="20.1" hidden="false" customHeight="true" outlineLevel="0" collapsed="false">
      <c r="A12" s="102" t="n">
        <v>9</v>
      </c>
      <c r="B12" s="110" t="s">
        <v>846</v>
      </c>
      <c r="C12" s="102" t="s">
        <v>851</v>
      </c>
      <c r="D12" s="103" t="s">
        <v>22</v>
      </c>
      <c r="E12" s="98" t="n">
        <v>315</v>
      </c>
      <c r="F12" s="98" t="n">
        <f aca="false">E12/1.13</f>
        <v>278.761061946903</v>
      </c>
      <c r="G12" s="99" t="s">
        <v>852</v>
      </c>
    </row>
    <row r="13" s="111" customFormat="true" ht="20.1" hidden="false" customHeight="true" outlineLevel="0" collapsed="false">
      <c r="A13" s="102" t="n">
        <v>10</v>
      </c>
      <c r="B13" s="110" t="s">
        <v>846</v>
      </c>
      <c r="C13" s="102" t="s">
        <v>853</v>
      </c>
      <c r="D13" s="103" t="s">
        <v>22</v>
      </c>
      <c r="E13" s="98" t="n">
        <v>340</v>
      </c>
      <c r="F13" s="98" t="n">
        <f aca="false">E13/1.13</f>
        <v>300.884955752212</v>
      </c>
      <c r="G13" s="99"/>
    </row>
    <row r="14" s="111" customFormat="true" ht="20.1" hidden="false" customHeight="true" outlineLevel="0" collapsed="false">
      <c r="A14" s="102" t="n">
        <v>11</v>
      </c>
      <c r="B14" s="110" t="s">
        <v>854</v>
      </c>
      <c r="C14" s="102" t="s">
        <v>855</v>
      </c>
      <c r="D14" s="103" t="s">
        <v>22</v>
      </c>
      <c r="E14" s="98" t="n">
        <v>345</v>
      </c>
      <c r="F14" s="98" t="n">
        <f aca="false">E14/1.13</f>
        <v>305.309734513274</v>
      </c>
      <c r="G14" s="99" t="s">
        <v>856</v>
      </c>
    </row>
    <row r="15" s="111" customFormat="true" ht="20.1" hidden="false" customHeight="true" outlineLevel="0" collapsed="false">
      <c r="A15" s="102" t="n">
        <v>12</v>
      </c>
      <c r="B15" s="110" t="s">
        <v>854</v>
      </c>
      <c r="C15" s="102" t="s">
        <v>857</v>
      </c>
      <c r="D15" s="103" t="s">
        <v>22</v>
      </c>
      <c r="E15" s="98" t="n">
        <v>370</v>
      </c>
      <c r="F15" s="98" t="n">
        <f aca="false">E15/1.13</f>
        <v>327.433628318584</v>
      </c>
      <c r="G15" s="99"/>
    </row>
    <row r="16" customFormat="false" ht="20.1" hidden="false" customHeight="true" outlineLevel="0" collapsed="false"/>
    <row r="17" customFormat="false" ht="20.1" hidden="false" customHeight="true" outlineLevel="0" collapsed="false">
      <c r="A17" s="106" t="s">
        <v>858</v>
      </c>
      <c r="B17" s="106"/>
      <c r="C17" s="106"/>
      <c r="D17" s="106"/>
      <c r="E17" s="106"/>
      <c r="F17" s="106"/>
      <c r="G17" s="106"/>
    </row>
    <row r="18" customFormat="false" ht="20.1" hidden="false" customHeight="true" outlineLevel="0" collapsed="false">
      <c r="A18" s="107" t="s">
        <v>859</v>
      </c>
      <c r="B18" s="107"/>
      <c r="C18" s="107"/>
      <c r="D18" s="107"/>
      <c r="E18" s="107"/>
      <c r="F18" s="107"/>
      <c r="G18" s="107"/>
    </row>
    <row r="19" customFormat="false" ht="20.1" hidden="false" customHeight="true" outlineLevel="0" collapsed="false">
      <c r="A19" s="107" t="s">
        <v>860</v>
      </c>
      <c r="B19" s="107"/>
      <c r="C19" s="107"/>
      <c r="D19" s="107"/>
      <c r="E19" s="107"/>
      <c r="F19" s="107"/>
      <c r="G19" s="107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</cols>
  <sheetData>
    <row r="1" customFormat="false" ht="51" hidden="false" customHeight="true" outlineLevel="0" collapsed="false">
      <c r="A1" s="112" t="s">
        <v>861</v>
      </c>
      <c r="B1" s="112"/>
      <c r="C1" s="112"/>
      <c r="D1" s="112"/>
      <c r="E1" s="112"/>
      <c r="F1" s="112"/>
      <c r="G1" s="112"/>
    </row>
    <row r="2" customFormat="false" ht="35" hidden="false" customHeight="true" outlineLevel="0" collapsed="false">
      <c r="A2" s="113" t="s">
        <v>2</v>
      </c>
      <c r="B2" s="114" t="s">
        <v>862</v>
      </c>
      <c r="C2" s="114" t="s">
        <v>863</v>
      </c>
      <c r="D2" s="114" t="s">
        <v>5</v>
      </c>
      <c r="E2" s="114" t="s">
        <v>17</v>
      </c>
      <c r="F2" s="114" t="s">
        <v>18</v>
      </c>
      <c r="G2" s="114" t="s">
        <v>7</v>
      </c>
    </row>
    <row r="3" customFormat="false" ht="35" hidden="false" customHeight="true" outlineLevel="0" collapsed="false">
      <c r="A3" s="80" t="n">
        <v>1</v>
      </c>
      <c r="B3" s="115" t="s">
        <v>864</v>
      </c>
      <c r="C3" s="116" t="s">
        <v>865</v>
      </c>
      <c r="D3" s="116" t="s">
        <v>866</v>
      </c>
      <c r="E3" s="98" t="n">
        <v>1195</v>
      </c>
      <c r="F3" s="98" t="n">
        <f aca="false">E3/1.13</f>
        <v>1057.52212389381</v>
      </c>
      <c r="G3" s="115" t="s">
        <v>867</v>
      </c>
    </row>
    <row r="4" customFormat="false" ht="35" hidden="false" customHeight="true" outlineLevel="0" collapsed="false">
      <c r="A4" s="80" t="n">
        <v>2</v>
      </c>
      <c r="B4" s="115" t="s">
        <v>864</v>
      </c>
      <c r="C4" s="116" t="s">
        <v>868</v>
      </c>
      <c r="D4" s="116" t="s">
        <v>866</v>
      </c>
      <c r="E4" s="98" t="n">
        <v>1225</v>
      </c>
      <c r="F4" s="98" t="n">
        <f aca="false">E4/1.13</f>
        <v>1084.07079646018</v>
      </c>
      <c r="G4" s="115" t="s">
        <v>867</v>
      </c>
    </row>
    <row r="5" customFormat="false" ht="35" hidden="false" customHeight="true" outlineLevel="0" collapsed="false">
      <c r="A5" s="80" t="n">
        <v>3</v>
      </c>
      <c r="B5" s="115" t="s">
        <v>869</v>
      </c>
      <c r="C5" s="116" t="s">
        <v>870</v>
      </c>
      <c r="D5" s="116" t="s">
        <v>866</v>
      </c>
      <c r="E5" s="98" t="n">
        <v>1245</v>
      </c>
      <c r="F5" s="98" t="n">
        <f aca="false">E5/1.13</f>
        <v>1101.76991150443</v>
      </c>
      <c r="G5" s="115" t="s">
        <v>867</v>
      </c>
    </row>
    <row r="6" customFormat="false" ht="35" hidden="false" customHeight="true" outlineLevel="0" collapsed="false">
      <c r="A6" s="80" t="n">
        <v>4</v>
      </c>
      <c r="B6" s="115" t="s">
        <v>869</v>
      </c>
      <c r="C6" s="116" t="s">
        <v>871</v>
      </c>
      <c r="D6" s="116" t="s">
        <v>866</v>
      </c>
      <c r="E6" s="98" t="n">
        <v>1290</v>
      </c>
      <c r="F6" s="98" t="n">
        <f aca="false">E6/1.13</f>
        <v>1141.59292035398</v>
      </c>
      <c r="G6" s="115" t="s">
        <v>867</v>
      </c>
    </row>
    <row r="7" customFormat="false" ht="35" hidden="false" customHeight="true" outlineLevel="0" collapsed="false">
      <c r="A7" s="80" t="n">
        <v>5</v>
      </c>
      <c r="B7" s="115" t="s">
        <v>872</v>
      </c>
      <c r="C7" s="116" t="s">
        <v>873</v>
      </c>
      <c r="D7" s="116" t="s">
        <v>866</v>
      </c>
      <c r="E7" s="98" t="n">
        <v>1310</v>
      </c>
      <c r="F7" s="98" t="n">
        <f aca="false">E7/1.13</f>
        <v>1159.29203539823</v>
      </c>
      <c r="G7" s="115" t="s">
        <v>867</v>
      </c>
    </row>
    <row r="8" customFormat="false" ht="35" hidden="false" customHeight="true" outlineLevel="0" collapsed="false">
      <c r="A8" s="80" t="n">
        <v>6</v>
      </c>
      <c r="B8" s="115" t="s">
        <v>872</v>
      </c>
      <c r="C8" s="116" t="s">
        <v>874</v>
      </c>
      <c r="D8" s="116" t="s">
        <v>866</v>
      </c>
      <c r="E8" s="98" t="n">
        <v>1345</v>
      </c>
      <c r="F8" s="98" t="n">
        <f aca="false">E8/1.13</f>
        <v>1190.26548672566</v>
      </c>
      <c r="G8" s="115" t="s">
        <v>867</v>
      </c>
    </row>
    <row r="9" customFormat="false" ht="35" hidden="false" customHeight="true" outlineLevel="0" collapsed="false">
      <c r="A9" s="80" t="n">
        <v>7</v>
      </c>
      <c r="B9" s="115" t="s">
        <v>872</v>
      </c>
      <c r="C9" s="116" t="s">
        <v>875</v>
      </c>
      <c r="D9" s="116" t="s">
        <v>866</v>
      </c>
      <c r="E9" s="98" t="n">
        <v>1395</v>
      </c>
      <c r="F9" s="98" t="n">
        <f aca="false">E9/1.13</f>
        <v>1234.51327433628</v>
      </c>
      <c r="G9" s="115" t="s">
        <v>867</v>
      </c>
    </row>
    <row r="10" customFormat="false" ht="35" hidden="false" customHeight="true" outlineLevel="0" collapsed="false">
      <c r="A10" s="80" t="n">
        <v>8</v>
      </c>
      <c r="B10" s="115" t="s">
        <v>876</v>
      </c>
      <c r="C10" s="116" t="s">
        <v>870</v>
      </c>
      <c r="D10" s="116" t="s">
        <v>866</v>
      </c>
      <c r="E10" s="98" t="n">
        <v>1295</v>
      </c>
      <c r="F10" s="98" t="n">
        <f aca="false">E10/1.13</f>
        <v>1146.01769911504</v>
      </c>
      <c r="G10" s="115" t="s">
        <v>867</v>
      </c>
    </row>
    <row r="11" customFormat="false" ht="35" hidden="false" customHeight="true" outlineLevel="0" collapsed="false">
      <c r="A11" s="80" t="n">
        <v>9</v>
      </c>
      <c r="B11" s="115" t="s">
        <v>876</v>
      </c>
      <c r="C11" s="116" t="s">
        <v>871</v>
      </c>
      <c r="D11" s="116" t="s">
        <v>866</v>
      </c>
      <c r="E11" s="98" t="n">
        <v>1345</v>
      </c>
      <c r="F11" s="98" t="n">
        <f aca="false">E11/1.13</f>
        <v>1190.26548672566</v>
      </c>
      <c r="G11" s="115" t="s">
        <v>867</v>
      </c>
    </row>
    <row r="12" customFormat="false" ht="35" hidden="false" customHeight="true" outlineLevel="0" collapsed="false">
      <c r="A12" s="80" t="n">
        <v>10</v>
      </c>
      <c r="B12" s="115" t="s">
        <v>877</v>
      </c>
      <c r="C12" s="116" t="s">
        <v>873</v>
      </c>
      <c r="D12" s="116" t="s">
        <v>866</v>
      </c>
      <c r="E12" s="98" t="n">
        <v>1395</v>
      </c>
      <c r="F12" s="98" t="n">
        <f aca="false">E12/1.13</f>
        <v>1234.51327433628</v>
      </c>
      <c r="G12" s="115" t="s">
        <v>867</v>
      </c>
    </row>
    <row r="13" customFormat="false" ht="35" hidden="false" customHeight="true" outlineLevel="0" collapsed="false">
      <c r="A13" s="80" t="n">
        <v>11</v>
      </c>
      <c r="B13" s="115" t="s">
        <v>877</v>
      </c>
      <c r="C13" s="116" t="s">
        <v>874</v>
      </c>
      <c r="D13" s="116" t="s">
        <v>866</v>
      </c>
      <c r="E13" s="98" t="n">
        <v>1445</v>
      </c>
      <c r="F13" s="98" t="n">
        <f aca="false">E13/1.13</f>
        <v>1278.7610619469</v>
      </c>
      <c r="G13" s="115" t="s">
        <v>8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7" width="4.75"/>
    <col collapsed="false" customWidth="true" hidden="false" outlineLevel="0" max="2" min="2" style="117" width="10.62"/>
    <col collapsed="false" customWidth="true" hidden="false" outlineLevel="0" max="3" min="3" style="117" width="8.24"/>
    <col collapsed="false" customWidth="true" hidden="false" outlineLevel="0" max="4" min="4" style="117" width="8.62"/>
    <col collapsed="false" customWidth="true" hidden="false" outlineLevel="0" max="6" min="5" style="117" width="6.75"/>
    <col collapsed="false" customWidth="true" hidden="false" outlineLevel="0" max="7" min="7" style="118" width="11.62"/>
    <col collapsed="false" customWidth="true" hidden="false" outlineLevel="0" max="8" min="8" style="117" width="10.87"/>
    <col collapsed="false" customWidth="true" hidden="false" outlineLevel="0" max="9" min="9" style="117" width="7.62"/>
    <col collapsed="false" customWidth="true" hidden="false" outlineLevel="0" max="11" min="10" style="119" width="10.62"/>
    <col collapsed="false" customWidth="true" hidden="false" outlineLevel="0" max="12" min="12" style="118" width="13.24"/>
    <col collapsed="false" customWidth="false" hidden="false" outlineLevel="0" max="257" min="13" style="117" width="8.74"/>
  </cols>
  <sheetData>
    <row r="2" customFormat="false" ht="27" hidden="false" customHeight="true" outlineLevel="0" collapsed="false">
      <c r="A2" s="120" t="s">
        <v>878</v>
      </c>
      <c r="B2" s="120"/>
      <c r="C2" s="120"/>
      <c r="D2" s="120"/>
      <c r="E2" s="120"/>
      <c r="F2" s="120"/>
      <c r="G2" s="120"/>
      <c r="H2" s="120"/>
      <c r="I2" s="120"/>
    </row>
    <row r="3" customFormat="false" ht="33" hidden="false" customHeight="true" outlineLevel="0" collapsed="false">
      <c r="A3" s="121" t="s">
        <v>879</v>
      </c>
      <c r="B3" s="121" t="s">
        <v>880</v>
      </c>
      <c r="C3" s="121" t="s">
        <v>881</v>
      </c>
      <c r="D3" s="121"/>
      <c r="E3" s="121"/>
      <c r="F3" s="121" t="s">
        <v>5</v>
      </c>
      <c r="G3" s="121" t="s">
        <v>882</v>
      </c>
      <c r="H3" s="121"/>
      <c r="I3" s="121" t="s">
        <v>7</v>
      </c>
      <c r="J3" s="122"/>
      <c r="K3" s="122"/>
      <c r="L3" s="122"/>
    </row>
    <row r="4" customFormat="false" ht="20.1" hidden="false" customHeight="true" outlineLevel="0" collapsed="false">
      <c r="A4" s="121"/>
      <c r="B4" s="121"/>
      <c r="C4" s="121" t="s">
        <v>883</v>
      </c>
      <c r="D4" s="121" t="s">
        <v>884</v>
      </c>
      <c r="E4" s="123" t="s">
        <v>885</v>
      </c>
      <c r="F4" s="121"/>
      <c r="G4" s="121" t="s">
        <v>17</v>
      </c>
      <c r="H4" s="121" t="s">
        <v>18</v>
      </c>
      <c r="I4" s="121"/>
      <c r="J4" s="122"/>
      <c r="K4" s="122"/>
      <c r="L4" s="122"/>
    </row>
    <row r="5" customFormat="false" ht="66" hidden="false" customHeight="true" outlineLevel="0" collapsed="false">
      <c r="A5" s="124" t="s">
        <v>886</v>
      </c>
      <c r="B5" s="125" t="s">
        <v>887</v>
      </c>
      <c r="C5" s="126"/>
      <c r="D5" s="126" t="s">
        <v>888</v>
      </c>
      <c r="E5" s="126"/>
      <c r="F5" s="127" t="s">
        <v>889</v>
      </c>
      <c r="G5" s="128" t="n">
        <v>200</v>
      </c>
      <c r="H5" s="129" t="n">
        <f aca="false">G5*1/1.09</f>
        <v>183.48623853211</v>
      </c>
      <c r="I5" s="130"/>
      <c r="J5" s="122"/>
      <c r="K5" s="122"/>
      <c r="L5" s="122"/>
    </row>
    <row r="6" customFormat="false" ht="14.25" hidden="true" customHeight="false" outlineLevel="0" collapsed="false">
      <c r="A6" s="124"/>
      <c r="B6" s="125"/>
      <c r="C6" s="127"/>
      <c r="D6" s="126" t="s">
        <v>890</v>
      </c>
      <c r="E6" s="127"/>
      <c r="F6" s="127" t="s">
        <v>889</v>
      </c>
      <c r="G6" s="128" t="n">
        <v>400</v>
      </c>
      <c r="H6" s="129" t="n">
        <f aca="false">G6*1/1.09</f>
        <v>366.97247706422</v>
      </c>
      <c r="I6" s="130"/>
      <c r="J6" s="122"/>
      <c r="K6" s="122"/>
      <c r="L6" s="122"/>
    </row>
    <row r="7" customFormat="false" ht="14.25" hidden="true" customHeight="false" outlineLevel="0" collapsed="false">
      <c r="A7" s="124"/>
      <c r="B7" s="125"/>
      <c r="C7" s="127"/>
      <c r="D7" s="126" t="s">
        <v>891</v>
      </c>
      <c r="E7" s="127"/>
      <c r="F7" s="127" t="s">
        <v>889</v>
      </c>
      <c r="G7" s="128" t="n">
        <v>550</v>
      </c>
      <c r="H7" s="129" t="n">
        <f aca="false">G7*1/1.09</f>
        <v>504.587155963303</v>
      </c>
      <c r="I7" s="130"/>
      <c r="J7" s="122"/>
      <c r="K7" s="122"/>
      <c r="L7" s="122"/>
    </row>
    <row r="8" customFormat="false" ht="14.25" hidden="true" customHeight="false" outlineLevel="0" collapsed="false">
      <c r="A8" s="124"/>
      <c r="B8" s="125"/>
      <c r="C8" s="127"/>
      <c r="D8" s="126" t="s">
        <v>892</v>
      </c>
      <c r="E8" s="127"/>
      <c r="F8" s="127" t="s">
        <v>889</v>
      </c>
      <c r="G8" s="128" t="n">
        <v>650</v>
      </c>
      <c r="H8" s="129" t="n">
        <f aca="false">G8*1/1.09</f>
        <v>596.330275229358</v>
      </c>
      <c r="I8" s="130"/>
      <c r="J8" s="122"/>
      <c r="K8" s="122"/>
      <c r="L8" s="122"/>
    </row>
    <row r="9" customFormat="false" ht="14.25" hidden="false" customHeight="false" outlineLevel="0" collapsed="false">
      <c r="A9" s="124"/>
      <c r="B9" s="125"/>
      <c r="C9" s="127"/>
      <c r="D9" s="126" t="s">
        <v>893</v>
      </c>
      <c r="E9" s="127"/>
      <c r="F9" s="127" t="s">
        <v>889</v>
      </c>
      <c r="G9" s="128" t="n">
        <v>720</v>
      </c>
      <c r="H9" s="129" t="n">
        <f aca="false">G9*1/1.09</f>
        <v>660.550458715596</v>
      </c>
      <c r="I9" s="130"/>
    </row>
    <row r="10" customFormat="false" ht="14.25" hidden="false" customHeight="false" outlineLevel="0" collapsed="false">
      <c r="A10" s="124"/>
      <c r="B10" s="125"/>
      <c r="C10" s="127"/>
      <c r="D10" s="126" t="s">
        <v>894</v>
      </c>
      <c r="E10" s="127"/>
      <c r="F10" s="127" t="s">
        <v>889</v>
      </c>
      <c r="G10" s="128" t="n">
        <v>980</v>
      </c>
      <c r="H10" s="129" t="n">
        <f aca="false">G10*1/1.09</f>
        <v>899.082568807339</v>
      </c>
      <c r="I10" s="130"/>
    </row>
    <row r="11" customFormat="false" ht="14.25" hidden="false" customHeight="false" outlineLevel="0" collapsed="false">
      <c r="A11" s="124"/>
      <c r="B11" s="125"/>
      <c r="C11" s="127"/>
      <c r="D11" s="126" t="s">
        <v>895</v>
      </c>
      <c r="E11" s="127"/>
      <c r="F11" s="127" t="s">
        <v>889</v>
      </c>
      <c r="G11" s="128" t="n">
        <v>1200</v>
      </c>
      <c r="H11" s="129" t="n">
        <f aca="false">G11*1/1.09</f>
        <v>1100.91743119266</v>
      </c>
      <c r="I11" s="130"/>
    </row>
    <row r="12" customFormat="false" ht="14.25" hidden="false" customHeight="false" outlineLevel="0" collapsed="false">
      <c r="A12" s="124"/>
      <c r="B12" s="125"/>
      <c r="C12" s="127"/>
      <c r="D12" s="126" t="s">
        <v>896</v>
      </c>
      <c r="E12" s="127"/>
      <c r="F12" s="127" t="s">
        <v>889</v>
      </c>
      <c r="G12" s="128" t="n">
        <v>1750</v>
      </c>
      <c r="H12" s="129" t="n">
        <f aca="false">G12*1/1.09</f>
        <v>1605.50458715596</v>
      </c>
      <c r="I12" s="130"/>
    </row>
    <row r="13" customFormat="false" ht="14.25" hidden="false" customHeight="false" outlineLevel="0" collapsed="false">
      <c r="A13" s="124"/>
      <c r="B13" s="125"/>
      <c r="C13" s="127"/>
      <c r="D13" s="126" t="s">
        <v>897</v>
      </c>
      <c r="E13" s="127"/>
      <c r="F13" s="127" t="s">
        <v>889</v>
      </c>
      <c r="G13" s="128" t="n">
        <v>2250</v>
      </c>
      <c r="H13" s="129" t="n">
        <f aca="false">G13*1/1.09</f>
        <v>2064.22018348624</v>
      </c>
      <c r="I13" s="130"/>
    </row>
    <row r="14" customFormat="false" ht="14.25" hidden="false" customHeight="false" outlineLevel="0" collapsed="false">
      <c r="A14" s="124"/>
      <c r="B14" s="125"/>
      <c r="C14" s="127"/>
      <c r="D14" s="126" t="s">
        <v>898</v>
      </c>
      <c r="E14" s="127"/>
      <c r="F14" s="127" t="s">
        <v>889</v>
      </c>
      <c r="G14" s="128" t="n">
        <v>1580</v>
      </c>
      <c r="H14" s="129" t="n">
        <f aca="false">G14*1/1.09</f>
        <v>1449.54128440367</v>
      </c>
      <c r="I14" s="130"/>
    </row>
    <row r="15" customFormat="false" ht="14.25" hidden="false" customHeight="false" outlineLevel="0" collapsed="false">
      <c r="A15" s="124"/>
      <c r="B15" s="125"/>
      <c r="C15" s="127"/>
      <c r="D15" s="126" t="s">
        <v>899</v>
      </c>
      <c r="E15" s="127"/>
      <c r="F15" s="127" t="s">
        <v>889</v>
      </c>
      <c r="G15" s="128" t="n">
        <v>3100</v>
      </c>
      <c r="H15" s="129" t="n">
        <f aca="false">G15*1/1.09</f>
        <v>2844.03669724771</v>
      </c>
      <c r="I15" s="130"/>
    </row>
    <row r="16" customFormat="false" ht="14.25" hidden="false" customHeight="false" outlineLevel="0" collapsed="false">
      <c r="A16" s="124"/>
      <c r="B16" s="125"/>
      <c r="C16" s="127"/>
      <c r="D16" s="126" t="s">
        <v>900</v>
      </c>
      <c r="E16" s="127"/>
      <c r="F16" s="127" t="s">
        <v>889</v>
      </c>
      <c r="G16" s="128" t="n">
        <v>4300</v>
      </c>
      <c r="H16" s="129" t="n">
        <f aca="false">G16*1/1.09</f>
        <v>3944.95412844037</v>
      </c>
      <c r="I16" s="130"/>
    </row>
    <row r="17" customFormat="false" ht="14.25" hidden="false" customHeight="false" outlineLevel="0" collapsed="false">
      <c r="A17" s="124"/>
      <c r="B17" s="125" t="s">
        <v>901</v>
      </c>
      <c r="C17" s="131" t="s">
        <v>902</v>
      </c>
      <c r="D17" s="127"/>
      <c r="E17" s="127"/>
      <c r="F17" s="127" t="s">
        <v>889</v>
      </c>
      <c r="G17" s="128" t="n">
        <v>600</v>
      </c>
      <c r="H17" s="129" t="n">
        <f aca="false">G17*1/1.09</f>
        <v>550.45871559633</v>
      </c>
      <c r="I17" s="130"/>
    </row>
    <row r="18" customFormat="false" ht="14.25" hidden="false" customHeight="false" outlineLevel="0" collapsed="false">
      <c r="A18" s="124"/>
      <c r="B18" s="125"/>
      <c r="C18" s="131" t="s">
        <v>903</v>
      </c>
      <c r="D18" s="127"/>
      <c r="E18" s="127"/>
      <c r="F18" s="127" t="s">
        <v>889</v>
      </c>
      <c r="G18" s="128" t="n">
        <v>800</v>
      </c>
      <c r="H18" s="129" t="n">
        <f aca="false">G18*1/1.09</f>
        <v>733.94495412844</v>
      </c>
      <c r="I18" s="130"/>
    </row>
    <row r="19" customFormat="false" ht="14.25" hidden="false" customHeight="false" outlineLevel="0" collapsed="false">
      <c r="A19" s="124"/>
      <c r="B19" s="125"/>
      <c r="C19" s="131" t="s">
        <v>904</v>
      </c>
      <c r="D19" s="127"/>
      <c r="E19" s="127"/>
      <c r="F19" s="127" t="s">
        <v>889</v>
      </c>
      <c r="G19" s="128" t="n">
        <v>1480</v>
      </c>
      <c r="H19" s="129" t="n">
        <f aca="false">G19*1/1.09</f>
        <v>1357.79816513761</v>
      </c>
      <c r="I19" s="130"/>
    </row>
    <row r="20" customFormat="false" ht="14.25" hidden="false" customHeight="false" outlineLevel="0" collapsed="false">
      <c r="A20" s="124"/>
      <c r="B20" s="125"/>
      <c r="C20" s="126" t="s">
        <v>905</v>
      </c>
      <c r="D20" s="127"/>
      <c r="E20" s="127"/>
      <c r="F20" s="127" t="s">
        <v>889</v>
      </c>
      <c r="G20" s="128" t="n">
        <v>2300</v>
      </c>
      <c r="H20" s="129" t="n">
        <f aca="false">G20*1/1.09</f>
        <v>2110.09174311927</v>
      </c>
      <c r="I20" s="130"/>
    </row>
    <row r="21" customFormat="false" ht="14.25" hidden="false" customHeight="false" outlineLevel="0" collapsed="false">
      <c r="A21" s="124"/>
      <c r="B21" s="125" t="s">
        <v>906</v>
      </c>
      <c r="C21" s="131" t="s">
        <v>907</v>
      </c>
      <c r="D21" s="127"/>
      <c r="E21" s="127"/>
      <c r="F21" s="127" t="s">
        <v>889</v>
      </c>
      <c r="G21" s="128" t="n">
        <v>230</v>
      </c>
      <c r="H21" s="129" t="n">
        <f aca="false">G21*1/1.09</f>
        <v>211.009174311927</v>
      </c>
      <c r="I21" s="130"/>
    </row>
    <row r="22" customFormat="false" ht="14.25" hidden="false" customHeight="false" outlineLevel="0" collapsed="false">
      <c r="A22" s="124"/>
      <c r="B22" s="125"/>
      <c r="C22" s="131" t="s">
        <v>908</v>
      </c>
      <c r="D22" s="127"/>
      <c r="E22" s="127"/>
      <c r="F22" s="127" t="s">
        <v>889</v>
      </c>
      <c r="G22" s="128" t="n">
        <v>400</v>
      </c>
      <c r="H22" s="129" t="n">
        <f aca="false">G22*1/1.09</f>
        <v>366.97247706422</v>
      </c>
      <c r="I22" s="130"/>
    </row>
    <row r="23" customFormat="false" ht="14.25" hidden="false" customHeight="false" outlineLevel="0" collapsed="false">
      <c r="A23" s="124"/>
      <c r="B23" s="125"/>
      <c r="C23" s="131" t="s">
        <v>909</v>
      </c>
      <c r="D23" s="127"/>
      <c r="E23" s="127"/>
      <c r="F23" s="127" t="s">
        <v>889</v>
      </c>
      <c r="G23" s="128" t="n">
        <v>600</v>
      </c>
      <c r="H23" s="129" t="n">
        <f aca="false">G23*1/1.09</f>
        <v>550.45871559633</v>
      </c>
      <c r="I23" s="130"/>
    </row>
    <row r="24" customFormat="false" ht="14.25" hidden="false" customHeight="false" outlineLevel="0" collapsed="false">
      <c r="A24" s="124"/>
      <c r="B24" s="125"/>
      <c r="C24" s="131" t="s">
        <v>910</v>
      </c>
      <c r="D24" s="127"/>
      <c r="E24" s="127"/>
      <c r="F24" s="127" t="s">
        <v>889</v>
      </c>
      <c r="G24" s="128" t="n">
        <v>720</v>
      </c>
      <c r="H24" s="129" t="n">
        <f aca="false">G24*1/1.09</f>
        <v>660.550458715596</v>
      </c>
      <c r="I24" s="130"/>
    </row>
    <row r="25" customFormat="false" ht="14.25" hidden="false" customHeight="false" outlineLevel="0" collapsed="false">
      <c r="A25" s="124"/>
      <c r="B25" s="125"/>
      <c r="C25" s="131" t="s">
        <v>911</v>
      </c>
      <c r="D25" s="127"/>
      <c r="E25" s="127"/>
      <c r="F25" s="127" t="s">
        <v>889</v>
      </c>
      <c r="G25" s="128" t="n">
        <v>1050</v>
      </c>
      <c r="H25" s="129" t="n">
        <f aca="false">G25*1/1.09</f>
        <v>963.302752293578</v>
      </c>
      <c r="I25" s="130"/>
    </row>
    <row r="26" customFormat="false" ht="14.25" hidden="false" customHeight="false" outlineLevel="0" collapsed="false">
      <c r="A26" s="124"/>
      <c r="B26" s="125" t="s">
        <v>912</v>
      </c>
      <c r="C26" s="131" t="s">
        <v>913</v>
      </c>
      <c r="D26" s="127"/>
      <c r="E26" s="130"/>
      <c r="F26" s="127" t="s">
        <v>889</v>
      </c>
      <c r="G26" s="128" t="n">
        <v>430</v>
      </c>
      <c r="H26" s="129" t="n">
        <f aca="false">G26*1/1.09</f>
        <v>394.495412844037</v>
      </c>
      <c r="I26" s="130"/>
    </row>
    <row r="27" customFormat="false" ht="14.25" hidden="false" customHeight="false" outlineLevel="0" collapsed="false">
      <c r="A27" s="124"/>
      <c r="B27" s="125"/>
      <c r="C27" s="131" t="s">
        <v>914</v>
      </c>
      <c r="D27" s="127"/>
      <c r="E27" s="130"/>
      <c r="F27" s="127" t="s">
        <v>889</v>
      </c>
      <c r="G27" s="128" t="n">
        <v>880</v>
      </c>
      <c r="H27" s="129" t="n">
        <f aca="false">G27*1/1.09</f>
        <v>807.339449541284</v>
      </c>
      <c r="I27" s="130"/>
    </row>
    <row r="28" customFormat="false" ht="14.25" hidden="false" customHeight="false" outlineLevel="0" collapsed="false">
      <c r="A28" s="124"/>
      <c r="B28" s="125"/>
      <c r="C28" s="131" t="s">
        <v>915</v>
      </c>
      <c r="D28" s="127"/>
      <c r="E28" s="130"/>
      <c r="F28" s="127" t="s">
        <v>889</v>
      </c>
      <c r="G28" s="128" t="n">
        <v>1500</v>
      </c>
      <c r="H28" s="129" t="n">
        <f aca="false">G28*1/1.09</f>
        <v>1376.14678899083</v>
      </c>
      <c r="I28" s="130"/>
    </row>
    <row r="29" customFormat="false" ht="14.25" hidden="false" customHeight="false" outlineLevel="0" collapsed="false">
      <c r="A29" s="124"/>
      <c r="B29" s="125"/>
      <c r="C29" s="131" t="s">
        <v>916</v>
      </c>
      <c r="D29" s="127"/>
      <c r="E29" s="130"/>
      <c r="F29" s="127" t="s">
        <v>889</v>
      </c>
      <c r="G29" s="128" t="n">
        <v>2050</v>
      </c>
      <c r="H29" s="129" t="n">
        <f aca="false">G29*1/1.09</f>
        <v>1880.73394495413</v>
      </c>
      <c r="I29" s="130"/>
    </row>
    <row r="30" customFormat="false" ht="14.25" hidden="false" customHeight="false" outlineLevel="0" collapsed="false">
      <c r="A30" s="124"/>
      <c r="B30" s="125" t="s">
        <v>917</v>
      </c>
      <c r="C30" s="131"/>
      <c r="D30" s="126" t="s">
        <v>918</v>
      </c>
      <c r="E30" s="126" t="s">
        <v>919</v>
      </c>
      <c r="F30" s="132" t="s">
        <v>603</v>
      </c>
      <c r="G30" s="128" t="n">
        <v>50</v>
      </c>
      <c r="H30" s="129" t="n">
        <f aca="false">G30*1/1.09</f>
        <v>45.8715596330275</v>
      </c>
      <c r="I30" s="130"/>
    </row>
    <row r="31" customFormat="false" ht="14.25" hidden="false" customHeight="false" outlineLevel="0" collapsed="false">
      <c r="A31" s="124"/>
      <c r="B31" s="125"/>
      <c r="C31" s="131"/>
      <c r="D31" s="126" t="s">
        <v>920</v>
      </c>
      <c r="E31" s="126" t="s">
        <v>921</v>
      </c>
      <c r="F31" s="132" t="s">
        <v>603</v>
      </c>
      <c r="G31" s="128" t="n">
        <v>100</v>
      </c>
      <c r="H31" s="129" t="n">
        <f aca="false">G31*1/1.09</f>
        <v>91.743119266055</v>
      </c>
      <c r="I31" s="130"/>
    </row>
    <row r="32" customFormat="false" ht="14.25" hidden="false" customHeight="false" outlineLevel="0" collapsed="false">
      <c r="A32" s="124"/>
      <c r="B32" s="125"/>
      <c r="C32" s="131"/>
      <c r="D32" s="126" t="s">
        <v>922</v>
      </c>
      <c r="E32" s="126" t="s">
        <v>923</v>
      </c>
      <c r="F32" s="132" t="s">
        <v>603</v>
      </c>
      <c r="G32" s="128" t="n">
        <v>300</v>
      </c>
      <c r="H32" s="129" t="n">
        <f aca="false">G32*1/1.09</f>
        <v>275.229357798165</v>
      </c>
      <c r="I32" s="130"/>
    </row>
    <row r="33" customFormat="false" ht="14.25" hidden="false" customHeight="false" outlineLevel="0" collapsed="false">
      <c r="A33" s="124"/>
      <c r="B33" s="125"/>
      <c r="C33" s="130"/>
      <c r="D33" s="126" t="s">
        <v>923</v>
      </c>
      <c r="E33" s="126" t="s">
        <v>924</v>
      </c>
      <c r="F33" s="132" t="s">
        <v>603</v>
      </c>
      <c r="G33" s="128" t="n">
        <v>350</v>
      </c>
      <c r="H33" s="129" t="n">
        <f aca="false">G33*1/1.09</f>
        <v>321.100917431193</v>
      </c>
      <c r="I33" s="130"/>
    </row>
    <row r="34" customFormat="false" ht="14.25" hidden="false" customHeight="false" outlineLevel="0" collapsed="false">
      <c r="A34" s="124"/>
      <c r="B34" s="125"/>
      <c r="C34" s="131" t="s">
        <v>907</v>
      </c>
      <c r="D34" s="127"/>
      <c r="E34" s="127"/>
      <c r="F34" s="132" t="s">
        <v>603</v>
      </c>
      <c r="G34" s="128" t="n">
        <v>480</v>
      </c>
      <c r="H34" s="129" t="n">
        <f aca="false">G34*1/1.09</f>
        <v>440.366972477064</v>
      </c>
      <c r="I34" s="130"/>
    </row>
    <row r="35" customFormat="false" ht="14.25" hidden="false" customHeight="false" outlineLevel="0" collapsed="false">
      <c r="A35" s="124"/>
      <c r="B35" s="125"/>
      <c r="C35" s="131" t="s">
        <v>908</v>
      </c>
      <c r="D35" s="127"/>
      <c r="E35" s="127"/>
      <c r="F35" s="132" t="s">
        <v>603</v>
      </c>
      <c r="G35" s="128" t="n">
        <v>550</v>
      </c>
      <c r="H35" s="129" t="n">
        <f aca="false">G35*1/1.09</f>
        <v>504.587155963303</v>
      </c>
      <c r="I35" s="130"/>
    </row>
    <row r="36" customFormat="false" ht="14.25" hidden="false" customHeight="false" outlineLevel="0" collapsed="false">
      <c r="A36" s="124"/>
      <c r="B36" s="125"/>
      <c r="C36" s="131" t="s">
        <v>925</v>
      </c>
      <c r="D36" s="127"/>
      <c r="E36" s="127"/>
      <c r="F36" s="132" t="s">
        <v>603</v>
      </c>
      <c r="G36" s="128" t="n">
        <v>810</v>
      </c>
      <c r="H36" s="129" t="n">
        <f aca="false">G36*1/1.09</f>
        <v>743.119266055046</v>
      </c>
      <c r="I36" s="130"/>
    </row>
    <row r="37" customFormat="false" ht="14.25" hidden="false" customHeight="false" outlineLevel="0" collapsed="false">
      <c r="A37" s="124"/>
      <c r="B37" s="125"/>
      <c r="C37" s="131" t="s">
        <v>914</v>
      </c>
      <c r="D37" s="127"/>
      <c r="E37" s="127"/>
      <c r="F37" s="132" t="s">
        <v>603</v>
      </c>
      <c r="G37" s="128" t="n">
        <v>1150</v>
      </c>
      <c r="H37" s="129" t="n">
        <f aca="false">G37*1/1.09</f>
        <v>1055.04587155963</v>
      </c>
      <c r="I37" s="130"/>
    </row>
    <row r="38" customFormat="false" ht="14.25" hidden="false" customHeight="false" outlineLevel="0" collapsed="false">
      <c r="A38" s="124"/>
      <c r="B38" s="125" t="s">
        <v>926</v>
      </c>
      <c r="C38" s="131" t="s">
        <v>904</v>
      </c>
      <c r="D38" s="127"/>
      <c r="E38" s="127"/>
      <c r="F38" s="132" t="s">
        <v>603</v>
      </c>
      <c r="G38" s="128" t="n">
        <v>6100</v>
      </c>
      <c r="H38" s="129" t="n">
        <f aca="false">G38*1/1.09</f>
        <v>5596.33027522936</v>
      </c>
      <c r="I38" s="130"/>
    </row>
    <row r="39" customFormat="false" ht="14.25" hidden="false" customHeight="false" outlineLevel="0" collapsed="false">
      <c r="A39" s="124"/>
      <c r="B39" s="125"/>
      <c r="C39" s="131" t="s">
        <v>905</v>
      </c>
      <c r="D39" s="127"/>
      <c r="E39" s="127"/>
      <c r="F39" s="132" t="s">
        <v>603</v>
      </c>
      <c r="G39" s="128" t="n">
        <v>10500</v>
      </c>
      <c r="H39" s="129" t="n">
        <f aca="false">G39*1/1.09</f>
        <v>9633.02752293578</v>
      </c>
      <c r="I39" s="130"/>
    </row>
    <row r="40" customFormat="false" ht="14.25" hidden="false" customHeight="false" outlineLevel="0" collapsed="false">
      <c r="A40" s="124"/>
      <c r="B40" s="125"/>
      <c r="C40" s="131" t="s">
        <v>927</v>
      </c>
      <c r="D40" s="127"/>
      <c r="E40" s="127"/>
      <c r="F40" s="132" t="s">
        <v>603</v>
      </c>
      <c r="G40" s="128" t="n">
        <v>18000</v>
      </c>
      <c r="H40" s="129" t="n">
        <f aca="false">G40*1/1.09</f>
        <v>16513.7614678899</v>
      </c>
      <c r="I40" s="130"/>
    </row>
    <row r="41" customFormat="false" ht="14.25" hidden="false" customHeight="false" outlineLevel="0" collapsed="false">
      <c r="A41" s="124"/>
      <c r="B41" s="125"/>
      <c r="C41" s="131"/>
      <c r="D41" s="127"/>
      <c r="E41" s="127"/>
      <c r="F41" s="132" t="s">
        <v>603</v>
      </c>
      <c r="G41" s="128"/>
      <c r="H41" s="129"/>
      <c r="I41" s="130"/>
    </row>
    <row r="42" customFormat="false" ht="14.25" hidden="false" customHeight="false" outlineLevel="0" collapsed="false">
      <c r="A42" s="124"/>
      <c r="B42" s="125" t="s">
        <v>928</v>
      </c>
      <c r="C42" s="131"/>
      <c r="D42" s="126" t="s">
        <v>921</v>
      </c>
      <c r="E42" s="127"/>
      <c r="F42" s="127" t="s">
        <v>889</v>
      </c>
      <c r="G42" s="128" t="n">
        <v>25</v>
      </c>
      <c r="H42" s="129" t="n">
        <f aca="false">G42*1/1.09</f>
        <v>22.9357798165138</v>
      </c>
      <c r="I42" s="130"/>
    </row>
    <row r="43" customFormat="false" ht="14.25" hidden="false" customHeight="false" outlineLevel="0" collapsed="false">
      <c r="A43" s="124"/>
      <c r="B43" s="125"/>
      <c r="C43" s="127"/>
      <c r="D43" s="126" t="s">
        <v>929</v>
      </c>
      <c r="E43" s="127"/>
      <c r="F43" s="127" t="s">
        <v>889</v>
      </c>
      <c r="G43" s="128" t="n">
        <v>30</v>
      </c>
      <c r="H43" s="129" t="n">
        <f aca="false">G43*1/1.09</f>
        <v>27.5229357798165</v>
      </c>
      <c r="I43" s="130"/>
    </row>
    <row r="44" customFormat="false" ht="14.25" hidden="false" customHeight="false" outlineLevel="0" collapsed="false">
      <c r="A44" s="124"/>
      <c r="B44" s="125"/>
      <c r="C44" s="127"/>
      <c r="D44" s="126" t="s">
        <v>930</v>
      </c>
      <c r="E44" s="127"/>
      <c r="F44" s="127" t="s">
        <v>889</v>
      </c>
      <c r="G44" s="128" t="n">
        <v>40</v>
      </c>
      <c r="H44" s="129" t="n">
        <f aca="false">G44*1/1.09</f>
        <v>36.697247706422</v>
      </c>
      <c r="I44" s="130"/>
    </row>
    <row r="45" customFormat="false" ht="14.25" hidden="false" customHeight="false" outlineLevel="0" collapsed="false">
      <c r="A45" s="124"/>
      <c r="B45" s="125"/>
      <c r="C45" s="127"/>
      <c r="D45" s="126" t="s">
        <v>931</v>
      </c>
      <c r="E45" s="127"/>
      <c r="F45" s="127" t="s">
        <v>889</v>
      </c>
      <c r="G45" s="128" t="n">
        <v>115</v>
      </c>
      <c r="H45" s="129" t="n">
        <f aca="false">G45*1/1.09</f>
        <v>105.504587155963</v>
      </c>
      <c r="I45" s="130"/>
    </row>
    <row r="46" customFormat="false" ht="14.25" hidden="false" customHeight="false" outlineLevel="0" collapsed="false">
      <c r="A46" s="124"/>
      <c r="B46" s="125"/>
      <c r="C46" s="127"/>
      <c r="D46" s="126" t="s">
        <v>932</v>
      </c>
      <c r="E46" s="127"/>
      <c r="F46" s="127" t="s">
        <v>889</v>
      </c>
      <c r="G46" s="128" t="n">
        <v>150</v>
      </c>
      <c r="H46" s="129" t="n">
        <f aca="false">G46*1/1.09</f>
        <v>137.614678899083</v>
      </c>
      <c r="I46" s="130"/>
    </row>
    <row r="47" customFormat="false" ht="14.25" hidden="false" customHeight="false" outlineLevel="0" collapsed="false">
      <c r="A47" s="124"/>
      <c r="B47" s="125"/>
      <c r="C47" s="127"/>
      <c r="D47" s="126" t="s">
        <v>933</v>
      </c>
      <c r="E47" s="127"/>
      <c r="F47" s="127" t="s">
        <v>889</v>
      </c>
      <c r="G47" s="128" t="n">
        <v>200</v>
      </c>
      <c r="H47" s="129" t="n">
        <f aca="false">G47*1/1.09</f>
        <v>183.48623853211</v>
      </c>
      <c r="I47" s="130"/>
    </row>
    <row r="48" customFormat="false" ht="14.25" hidden="false" customHeight="false" outlineLevel="0" collapsed="false">
      <c r="A48" s="124"/>
      <c r="B48" s="125"/>
      <c r="C48" s="127"/>
      <c r="D48" s="126" t="s">
        <v>934</v>
      </c>
      <c r="E48" s="127"/>
      <c r="F48" s="127" t="s">
        <v>889</v>
      </c>
      <c r="G48" s="128" t="n">
        <v>250</v>
      </c>
      <c r="H48" s="129" t="n">
        <f aca="false">G48*1/1.09</f>
        <v>229.357798165138</v>
      </c>
      <c r="I48" s="130"/>
    </row>
    <row r="49" customFormat="false" ht="14.25" hidden="false" customHeight="false" outlineLevel="0" collapsed="false">
      <c r="A49" s="124"/>
      <c r="B49" s="125"/>
      <c r="C49" s="127"/>
      <c r="D49" s="126" t="s">
        <v>935</v>
      </c>
      <c r="E49" s="127"/>
      <c r="F49" s="127" t="s">
        <v>889</v>
      </c>
      <c r="G49" s="133"/>
      <c r="H49" s="129"/>
      <c r="I49" s="130"/>
    </row>
    <row r="50" customFormat="false" ht="14.25" hidden="false" customHeight="false" outlineLevel="0" collapsed="false">
      <c r="A50" s="124"/>
      <c r="B50" s="125" t="s">
        <v>936</v>
      </c>
      <c r="C50" s="127"/>
      <c r="D50" s="126" t="s">
        <v>937</v>
      </c>
      <c r="E50" s="126" t="s">
        <v>938</v>
      </c>
      <c r="F50" s="127" t="s">
        <v>889</v>
      </c>
      <c r="G50" s="128" t="n">
        <v>8</v>
      </c>
      <c r="H50" s="129" t="n">
        <f aca="false">G50*1/1.09</f>
        <v>7.3394495412844</v>
      </c>
      <c r="I50" s="130"/>
    </row>
    <row r="51" customFormat="false" ht="14.25" hidden="false" customHeight="false" outlineLevel="0" collapsed="false">
      <c r="A51" s="124"/>
      <c r="B51" s="125"/>
      <c r="C51" s="127"/>
      <c r="D51" s="126" t="s">
        <v>939</v>
      </c>
      <c r="E51" s="126" t="s">
        <v>937</v>
      </c>
      <c r="F51" s="127" t="s">
        <v>889</v>
      </c>
      <c r="G51" s="128" t="n">
        <v>21</v>
      </c>
      <c r="H51" s="129" t="n">
        <f aca="false">G51*1/1.09</f>
        <v>19.2660550458716</v>
      </c>
      <c r="I51" s="130"/>
    </row>
    <row r="52" customFormat="false" ht="14.25" hidden="false" customHeight="false" outlineLevel="0" collapsed="false">
      <c r="A52" s="124"/>
      <c r="B52" s="125"/>
      <c r="C52" s="127"/>
      <c r="D52" s="126" t="s">
        <v>918</v>
      </c>
      <c r="E52" s="126" t="s">
        <v>921</v>
      </c>
      <c r="F52" s="127" t="s">
        <v>889</v>
      </c>
      <c r="G52" s="128" t="n">
        <v>90</v>
      </c>
      <c r="H52" s="129" t="n">
        <f aca="false">G52*1/1.09</f>
        <v>82.5688073394495</v>
      </c>
      <c r="I52" s="130"/>
    </row>
    <row r="53" customFormat="false" ht="14.25" hidden="false" customHeight="false" outlineLevel="0" collapsed="false">
      <c r="A53" s="124"/>
      <c r="B53" s="125"/>
      <c r="C53" s="127"/>
      <c r="D53" s="126" t="s">
        <v>921</v>
      </c>
      <c r="E53" s="126" t="s">
        <v>940</v>
      </c>
      <c r="F53" s="127" t="s">
        <v>889</v>
      </c>
      <c r="G53" s="128" t="n">
        <v>115</v>
      </c>
      <c r="H53" s="129" t="n">
        <f aca="false">G53*1/1.09</f>
        <v>105.504587155963</v>
      </c>
      <c r="I53" s="130"/>
    </row>
    <row r="54" customFormat="false" ht="14.25" hidden="false" customHeight="false" outlineLevel="0" collapsed="false">
      <c r="A54" s="124"/>
      <c r="B54" s="125"/>
      <c r="C54" s="127"/>
      <c r="D54" s="126" t="s">
        <v>922</v>
      </c>
      <c r="E54" s="127" t="n">
        <v>130</v>
      </c>
      <c r="F54" s="127" t="s">
        <v>889</v>
      </c>
      <c r="G54" s="128" t="n">
        <v>235</v>
      </c>
      <c r="H54" s="129" t="n">
        <f aca="false">G54*1/1.09</f>
        <v>215.596330275229</v>
      </c>
      <c r="I54" s="130"/>
    </row>
    <row r="55" customFormat="false" ht="14.25" hidden="false" customHeight="false" outlineLevel="0" collapsed="false">
      <c r="A55" s="124"/>
      <c r="B55" s="125"/>
      <c r="C55" s="127"/>
      <c r="D55" s="126" t="s">
        <v>940</v>
      </c>
      <c r="E55" s="127" t="n">
        <v>140</v>
      </c>
      <c r="F55" s="127" t="s">
        <v>889</v>
      </c>
      <c r="G55" s="128" t="n">
        <v>300</v>
      </c>
      <c r="H55" s="129" t="n">
        <f aca="false">G55*1/1.09</f>
        <v>275.229357798165</v>
      </c>
      <c r="I55" s="130"/>
    </row>
    <row r="56" customFormat="false" ht="14.25" hidden="false" customHeight="false" outlineLevel="0" collapsed="false">
      <c r="A56" s="124"/>
      <c r="B56" s="125"/>
      <c r="C56" s="127"/>
      <c r="D56" s="126" t="s">
        <v>923</v>
      </c>
      <c r="E56" s="134" t="n">
        <v>150</v>
      </c>
      <c r="F56" s="127" t="s">
        <v>889</v>
      </c>
      <c r="G56" s="128" t="n">
        <v>315</v>
      </c>
      <c r="H56" s="129" t="n">
        <f aca="false">G56*1/1.09</f>
        <v>288.990825688073</v>
      </c>
      <c r="I56" s="130"/>
    </row>
    <row r="57" customFormat="false" ht="14.25" hidden="false" customHeight="false" outlineLevel="0" collapsed="false">
      <c r="A57" s="124"/>
      <c r="B57" s="125" t="s">
        <v>941</v>
      </c>
      <c r="C57" s="127"/>
      <c r="D57" s="127"/>
      <c r="E57" s="126" t="s">
        <v>942</v>
      </c>
      <c r="F57" s="127" t="s">
        <v>889</v>
      </c>
      <c r="G57" s="128" t="n">
        <v>70</v>
      </c>
      <c r="H57" s="129" t="n">
        <f aca="false">G57*1/1.09</f>
        <v>64.2201834862385</v>
      </c>
      <c r="I57" s="130"/>
    </row>
    <row r="58" customFormat="false" ht="14.25" hidden="false" customHeight="false" outlineLevel="0" collapsed="false">
      <c r="A58" s="124"/>
      <c r="B58" s="125"/>
      <c r="C58" s="131"/>
      <c r="D58" s="131"/>
      <c r="E58" s="126" t="s">
        <v>943</v>
      </c>
      <c r="F58" s="127" t="s">
        <v>889</v>
      </c>
      <c r="G58" s="128" t="n">
        <v>135</v>
      </c>
      <c r="H58" s="129" t="n">
        <f aca="false">G58*1/1.09</f>
        <v>123.853211009174</v>
      </c>
      <c r="I58" s="130"/>
    </row>
    <row r="59" customFormat="false" ht="14.25" hidden="false" customHeight="false" outlineLevel="0" collapsed="false">
      <c r="A59" s="124"/>
      <c r="B59" s="125"/>
      <c r="C59" s="131"/>
      <c r="D59" s="131"/>
      <c r="E59" s="126" t="s">
        <v>944</v>
      </c>
      <c r="F59" s="127" t="s">
        <v>889</v>
      </c>
      <c r="G59" s="128" t="n">
        <v>270</v>
      </c>
      <c r="H59" s="129" t="n">
        <f aca="false">G59*1/1.09</f>
        <v>247.706422018349</v>
      </c>
      <c r="I59" s="130"/>
    </row>
    <row r="60" customFormat="false" ht="14.25" hidden="false" customHeight="false" outlineLevel="0" collapsed="false">
      <c r="A60" s="124" t="s">
        <v>945</v>
      </c>
      <c r="B60" s="127" t="s">
        <v>946</v>
      </c>
      <c r="C60" s="127"/>
      <c r="D60" s="127"/>
      <c r="E60" s="126" t="s">
        <v>921</v>
      </c>
      <c r="F60" s="127" t="s">
        <v>889</v>
      </c>
      <c r="G60" s="128" t="n">
        <v>100</v>
      </c>
      <c r="H60" s="129" t="n">
        <f aca="false">G60*1/1.09</f>
        <v>91.743119266055</v>
      </c>
      <c r="I60" s="130"/>
    </row>
    <row r="61" customFormat="false" ht="14.25" hidden="false" customHeight="false" outlineLevel="0" collapsed="false">
      <c r="A61" s="124"/>
      <c r="B61" s="127"/>
      <c r="C61" s="127"/>
      <c r="D61" s="127"/>
      <c r="E61" s="126" t="s">
        <v>922</v>
      </c>
      <c r="F61" s="127" t="s">
        <v>889</v>
      </c>
      <c r="G61" s="128" t="n">
        <v>130</v>
      </c>
      <c r="H61" s="129" t="n">
        <f aca="false">G61*1/1.09</f>
        <v>119.266055045872</v>
      </c>
      <c r="I61" s="130"/>
    </row>
    <row r="62" customFormat="false" ht="14.25" hidden="false" customHeight="false" outlineLevel="0" collapsed="false">
      <c r="A62" s="124"/>
      <c r="B62" s="127"/>
      <c r="C62" s="127"/>
      <c r="D62" s="127"/>
      <c r="E62" s="126" t="s">
        <v>947</v>
      </c>
      <c r="F62" s="127" t="s">
        <v>889</v>
      </c>
      <c r="G62" s="128" t="n">
        <v>180</v>
      </c>
      <c r="H62" s="129" t="n">
        <f aca="false">G62*1/1.09</f>
        <v>165.137614678899</v>
      </c>
      <c r="I62" s="130"/>
    </row>
    <row r="63" customFormat="false" ht="14.25" hidden="false" customHeight="false" outlineLevel="0" collapsed="false">
      <c r="A63" s="124"/>
      <c r="B63" s="127" t="s">
        <v>948</v>
      </c>
      <c r="C63" s="131" t="s">
        <v>949</v>
      </c>
      <c r="D63" s="127"/>
      <c r="E63" s="127"/>
      <c r="F63" s="127" t="s">
        <v>603</v>
      </c>
      <c r="G63" s="128" t="n">
        <v>5</v>
      </c>
      <c r="H63" s="129" t="n">
        <f aca="false">G63*1/1.09</f>
        <v>4.58715596330275</v>
      </c>
      <c r="I63" s="130"/>
    </row>
    <row r="64" customFormat="false" ht="14.25" hidden="false" customHeight="false" outlineLevel="0" collapsed="false">
      <c r="A64" s="124"/>
      <c r="B64" s="127" t="s">
        <v>950</v>
      </c>
      <c r="C64" s="131" t="s">
        <v>951</v>
      </c>
      <c r="D64" s="127"/>
      <c r="E64" s="127"/>
      <c r="F64" s="127" t="s">
        <v>603</v>
      </c>
      <c r="G64" s="128" t="n">
        <v>17</v>
      </c>
      <c r="H64" s="129" t="n">
        <f aca="false">G64*1/1.09</f>
        <v>15.5963302752294</v>
      </c>
      <c r="I64" s="130"/>
    </row>
    <row r="65" customFormat="false" ht="14.25" hidden="false" customHeight="false" outlineLevel="0" collapsed="false">
      <c r="A65" s="124"/>
      <c r="B65" s="127" t="s">
        <v>952</v>
      </c>
      <c r="C65" s="131" t="s">
        <v>949</v>
      </c>
      <c r="D65" s="127"/>
      <c r="E65" s="127"/>
      <c r="F65" s="127" t="s">
        <v>603</v>
      </c>
      <c r="G65" s="128" t="n">
        <v>5</v>
      </c>
      <c r="H65" s="129" t="n">
        <f aca="false">G65*1/1.09</f>
        <v>4.58715596330275</v>
      </c>
      <c r="I65" s="130"/>
    </row>
    <row r="66" customFormat="false" ht="14.25" hidden="false" customHeight="true" outlineLevel="0" collapsed="false">
      <c r="A66" s="124" t="s">
        <v>953</v>
      </c>
      <c r="B66" s="135" t="s">
        <v>954</v>
      </c>
      <c r="C66" s="131" t="s">
        <v>955</v>
      </c>
      <c r="D66" s="127"/>
      <c r="E66" s="127"/>
      <c r="F66" s="127" t="s">
        <v>889</v>
      </c>
      <c r="G66" s="128" t="n">
        <v>135</v>
      </c>
      <c r="H66" s="129" t="n">
        <f aca="false">G66*1/1.09</f>
        <v>123.853211009174</v>
      </c>
      <c r="I66" s="130"/>
    </row>
    <row r="67" customFormat="false" ht="14.25" hidden="false" customHeight="false" outlineLevel="0" collapsed="false">
      <c r="A67" s="124"/>
      <c r="B67" s="135"/>
      <c r="C67" s="131" t="s">
        <v>956</v>
      </c>
      <c r="D67" s="127"/>
      <c r="E67" s="127"/>
      <c r="F67" s="127" t="s">
        <v>889</v>
      </c>
      <c r="G67" s="128" t="n">
        <v>450</v>
      </c>
      <c r="H67" s="129" t="n">
        <f aca="false">G67*1/1.09</f>
        <v>412.844036697248</v>
      </c>
      <c r="I67" s="130"/>
    </row>
    <row r="68" customFormat="false" ht="14.25" hidden="false" customHeight="false" outlineLevel="0" collapsed="false">
      <c r="A68" s="124"/>
      <c r="B68" s="135"/>
      <c r="C68" s="131" t="s">
        <v>910</v>
      </c>
      <c r="D68" s="127"/>
      <c r="E68" s="127"/>
      <c r="F68" s="127" t="s">
        <v>889</v>
      </c>
      <c r="G68" s="128" t="n">
        <v>1000</v>
      </c>
      <c r="H68" s="129" t="n">
        <f aca="false">G68*1/1.09</f>
        <v>917.43119266055</v>
      </c>
      <c r="I68" s="130"/>
    </row>
    <row r="69" customFormat="false" ht="14.25" hidden="false" customHeight="false" outlineLevel="0" collapsed="false">
      <c r="A69" s="124"/>
      <c r="B69" s="135"/>
      <c r="C69" s="131" t="s">
        <v>911</v>
      </c>
      <c r="D69" s="127"/>
      <c r="E69" s="127"/>
      <c r="F69" s="127" t="s">
        <v>889</v>
      </c>
      <c r="G69" s="128" t="n">
        <v>1350</v>
      </c>
      <c r="H69" s="129" t="n">
        <f aca="false">G69*1/1.09</f>
        <v>1238.53211009174</v>
      </c>
      <c r="I69" s="130"/>
    </row>
    <row r="70" customFormat="false" ht="14.25" hidden="false" customHeight="false" outlineLevel="0" collapsed="false">
      <c r="A70" s="124"/>
      <c r="B70" s="135"/>
      <c r="C70" s="131" t="s">
        <v>957</v>
      </c>
      <c r="D70" s="127"/>
      <c r="E70" s="127"/>
      <c r="F70" s="127" t="s">
        <v>889</v>
      </c>
      <c r="G70" s="128" t="n">
        <v>1600</v>
      </c>
      <c r="H70" s="129" t="n">
        <f aca="false">G70*1/1.09</f>
        <v>1467.88990825688</v>
      </c>
      <c r="I70" s="130"/>
    </row>
    <row r="71" customFormat="false" ht="14.25" hidden="false" customHeight="false" outlineLevel="0" collapsed="false">
      <c r="A71" s="124"/>
      <c r="B71" s="135"/>
      <c r="C71" s="131" t="s">
        <v>958</v>
      </c>
      <c r="D71" s="127"/>
      <c r="E71" s="127"/>
      <c r="F71" s="127" t="s">
        <v>889</v>
      </c>
      <c r="G71" s="128" t="n">
        <v>1650</v>
      </c>
      <c r="H71" s="129" t="n">
        <f aca="false">G71*1/1.09</f>
        <v>1513.76146788991</v>
      </c>
      <c r="I71" s="130"/>
    </row>
    <row r="72" customFormat="false" ht="14.25" hidden="false" customHeight="false" outlineLevel="0" collapsed="false">
      <c r="A72" s="124"/>
      <c r="B72" s="135"/>
      <c r="C72" s="131" t="s">
        <v>959</v>
      </c>
      <c r="D72" s="127"/>
      <c r="E72" s="127"/>
      <c r="F72" s="127" t="s">
        <v>889</v>
      </c>
      <c r="G72" s="128" t="n">
        <v>3600</v>
      </c>
      <c r="H72" s="129" t="n">
        <f aca="false">G72*1/1.09</f>
        <v>3302.75229357798</v>
      </c>
      <c r="I72" s="130"/>
    </row>
    <row r="73" customFormat="false" ht="14.25" hidden="false" customHeight="false" outlineLevel="0" collapsed="false">
      <c r="A73" s="124"/>
      <c r="B73" s="135"/>
      <c r="C73" s="126" t="s">
        <v>960</v>
      </c>
      <c r="D73" s="127"/>
      <c r="E73" s="127"/>
      <c r="F73" s="127" t="s">
        <v>889</v>
      </c>
      <c r="G73" s="128" t="n">
        <v>4000</v>
      </c>
      <c r="H73" s="129" t="n">
        <f aca="false">G73*1/1.09</f>
        <v>3669.7247706422</v>
      </c>
      <c r="I73" s="130"/>
    </row>
    <row r="74" customFormat="false" ht="14.25" hidden="false" customHeight="true" outlineLevel="0" collapsed="false">
      <c r="A74" s="124"/>
      <c r="B74" s="135" t="s">
        <v>961</v>
      </c>
      <c r="C74" s="127"/>
      <c r="D74" s="127"/>
      <c r="E74" s="127" t="n">
        <v>200</v>
      </c>
      <c r="F74" s="127" t="s">
        <v>889</v>
      </c>
      <c r="G74" s="128" t="n">
        <v>310</v>
      </c>
      <c r="H74" s="129" t="n">
        <f aca="false">G74*1/1.09</f>
        <v>284.403669724771</v>
      </c>
      <c r="I74" s="130"/>
    </row>
    <row r="75" customFormat="false" ht="14.25" hidden="false" customHeight="false" outlineLevel="0" collapsed="false">
      <c r="A75" s="124"/>
      <c r="B75" s="135"/>
      <c r="C75" s="127"/>
      <c r="D75" s="127"/>
      <c r="E75" s="127" t="n">
        <v>250</v>
      </c>
      <c r="F75" s="127" t="s">
        <v>889</v>
      </c>
      <c r="G75" s="128" t="n">
        <v>400</v>
      </c>
      <c r="H75" s="129" t="n">
        <f aca="false">G75*1/1.09</f>
        <v>366.97247706422</v>
      </c>
      <c r="I75" s="130"/>
    </row>
    <row r="76" customFormat="false" ht="14.25" hidden="false" customHeight="false" outlineLevel="0" collapsed="false">
      <c r="A76" s="124"/>
      <c r="B76" s="135"/>
      <c r="C76" s="127"/>
      <c r="D76" s="127"/>
      <c r="E76" s="127" t="n">
        <v>300</v>
      </c>
      <c r="F76" s="127" t="s">
        <v>889</v>
      </c>
      <c r="G76" s="128" t="n">
        <v>500</v>
      </c>
      <c r="H76" s="129" t="n">
        <f aca="false">G76*1/1.09</f>
        <v>458.715596330275</v>
      </c>
      <c r="I76" s="130"/>
    </row>
    <row r="77" customFormat="false" ht="14.25" hidden="false" customHeight="false" outlineLevel="0" collapsed="false">
      <c r="A77" s="124"/>
      <c r="B77" s="135"/>
      <c r="C77" s="127"/>
      <c r="D77" s="127"/>
      <c r="E77" s="127" t="n">
        <v>350</v>
      </c>
      <c r="F77" s="132" t="s">
        <v>889</v>
      </c>
      <c r="G77" s="128" t="n">
        <v>1000</v>
      </c>
      <c r="H77" s="129" t="n">
        <f aca="false">G77*1/1.09</f>
        <v>917.43119266055</v>
      </c>
      <c r="I77" s="130"/>
    </row>
    <row r="78" customFormat="false" ht="14.25" hidden="false" customHeight="false" outlineLevel="0" collapsed="false">
      <c r="A78" s="124"/>
      <c r="B78" s="135"/>
      <c r="C78" s="127"/>
      <c r="D78" s="127"/>
      <c r="E78" s="136" t="s">
        <v>962</v>
      </c>
      <c r="F78" s="132" t="s">
        <v>889</v>
      </c>
      <c r="G78" s="128" t="n">
        <v>1450</v>
      </c>
      <c r="H78" s="129" t="n">
        <f aca="false">G78*1/1.09</f>
        <v>1330.2752293578</v>
      </c>
      <c r="I78" s="130"/>
    </row>
    <row r="79" customFormat="false" ht="14.25" hidden="false" customHeight="false" outlineLevel="0" collapsed="false">
      <c r="A79" s="124"/>
      <c r="B79" s="135"/>
      <c r="C79" s="127"/>
      <c r="D79" s="127"/>
      <c r="E79" s="136" t="s">
        <v>963</v>
      </c>
      <c r="F79" s="132" t="s">
        <v>889</v>
      </c>
      <c r="G79" s="128" t="n">
        <v>3150</v>
      </c>
      <c r="H79" s="129" t="n">
        <f aca="false">G79*1/1.09</f>
        <v>2889.90825688073</v>
      </c>
      <c r="I79" s="130"/>
    </row>
    <row r="80" customFormat="false" ht="14.25" hidden="false" customHeight="false" outlineLevel="0" collapsed="false">
      <c r="A80" s="124"/>
      <c r="B80" s="135"/>
      <c r="C80" s="127"/>
      <c r="D80" s="127"/>
      <c r="E80" s="136" t="s">
        <v>964</v>
      </c>
      <c r="F80" s="132" t="s">
        <v>889</v>
      </c>
      <c r="G80" s="128" t="n">
        <v>4500</v>
      </c>
      <c r="H80" s="129" t="n">
        <f aca="false">G80*1/1.09</f>
        <v>4128.44036697248</v>
      </c>
      <c r="I80" s="130"/>
    </row>
    <row r="81" customFormat="false" ht="14.25" hidden="false" customHeight="false" outlineLevel="0" collapsed="false">
      <c r="A81" s="124"/>
      <c r="B81" s="135"/>
      <c r="C81" s="127"/>
      <c r="D81" s="127"/>
      <c r="E81" s="136" t="s">
        <v>965</v>
      </c>
      <c r="F81" s="132" t="s">
        <v>889</v>
      </c>
      <c r="G81" s="128" t="n">
        <v>10000</v>
      </c>
      <c r="H81" s="129" t="n">
        <f aca="false">G81*1/1.09</f>
        <v>9174.3119266055</v>
      </c>
      <c r="I81" s="130"/>
    </row>
    <row r="82" customFormat="false" ht="14.25" hidden="false" customHeight="false" outlineLevel="0" collapsed="false">
      <c r="A82" s="124"/>
      <c r="B82" s="135"/>
      <c r="C82" s="127"/>
      <c r="D82" s="127"/>
      <c r="E82" s="136" t="s">
        <v>966</v>
      </c>
      <c r="F82" s="132" t="s">
        <v>889</v>
      </c>
      <c r="G82" s="128" t="n">
        <v>19000</v>
      </c>
      <c r="H82" s="129" t="n">
        <f aca="false">G82*1/1.09</f>
        <v>17431.1926605505</v>
      </c>
      <c r="I82" s="130"/>
    </row>
    <row r="83" customFormat="false" ht="14.25" hidden="false" customHeight="true" outlineLevel="0" collapsed="false">
      <c r="A83" s="124"/>
      <c r="B83" s="135" t="s">
        <v>967</v>
      </c>
      <c r="C83" s="131" t="s">
        <v>907</v>
      </c>
      <c r="D83" s="127"/>
      <c r="E83" s="126" t="s">
        <v>968</v>
      </c>
      <c r="F83" s="127" t="s">
        <v>889</v>
      </c>
      <c r="G83" s="128" t="n">
        <v>160</v>
      </c>
      <c r="H83" s="129" t="n">
        <f aca="false">G83*1/1.09</f>
        <v>146.788990825688</v>
      </c>
      <c r="I83" s="130"/>
    </row>
    <row r="84" customFormat="false" ht="14.25" hidden="false" customHeight="false" outlineLevel="0" collapsed="false">
      <c r="A84" s="124"/>
      <c r="B84" s="135"/>
      <c r="C84" s="131" t="s">
        <v>955</v>
      </c>
      <c r="D84" s="127"/>
      <c r="E84" s="126" t="s">
        <v>969</v>
      </c>
      <c r="F84" s="127" t="s">
        <v>889</v>
      </c>
      <c r="G84" s="128" t="n">
        <v>315</v>
      </c>
      <c r="H84" s="129" t="n">
        <f aca="false">G84*1/1.09</f>
        <v>288.990825688073</v>
      </c>
      <c r="I84" s="130"/>
    </row>
    <row r="85" customFormat="false" ht="14.25" hidden="false" customHeight="false" outlineLevel="0" collapsed="false">
      <c r="A85" s="124"/>
      <c r="B85" s="135"/>
      <c r="C85" s="131" t="s">
        <v>970</v>
      </c>
      <c r="D85" s="127"/>
      <c r="E85" s="126" t="s">
        <v>971</v>
      </c>
      <c r="F85" s="127" t="s">
        <v>889</v>
      </c>
      <c r="G85" s="128" t="n">
        <v>600</v>
      </c>
      <c r="H85" s="129" t="n">
        <f aca="false">G85*1/1.09</f>
        <v>550.45871559633</v>
      </c>
      <c r="I85" s="130"/>
    </row>
    <row r="86" customFormat="false" ht="14.25" hidden="false" customHeight="false" outlineLevel="0" collapsed="false">
      <c r="A86" s="124"/>
      <c r="B86" s="135"/>
      <c r="C86" s="131" t="s">
        <v>972</v>
      </c>
      <c r="D86" s="127"/>
      <c r="E86" s="126" t="s">
        <v>973</v>
      </c>
      <c r="F86" s="127" t="s">
        <v>889</v>
      </c>
      <c r="G86" s="128" t="n">
        <v>750</v>
      </c>
      <c r="H86" s="129" t="n">
        <f aca="false">G86*1/1.09</f>
        <v>688.073394495413</v>
      </c>
      <c r="I86" s="130"/>
    </row>
    <row r="87" customFormat="false" ht="14.25" hidden="false" customHeight="false" outlineLevel="0" collapsed="false">
      <c r="A87" s="124"/>
      <c r="B87" s="135"/>
      <c r="C87" s="131" t="s">
        <v>974</v>
      </c>
      <c r="D87" s="127"/>
      <c r="E87" s="126" t="s">
        <v>975</v>
      </c>
      <c r="F87" s="127" t="s">
        <v>889</v>
      </c>
      <c r="G87" s="128" t="n">
        <v>1050</v>
      </c>
      <c r="H87" s="129" t="n">
        <f aca="false">G87*1/1.09</f>
        <v>963.302752293578</v>
      </c>
      <c r="I87" s="130"/>
    </row>
    <row r="88" customFormat="false" ht="14.25" hidden="false" customHeight="false" outlineLevel="0" collapsed="false">
      <c r="A88" s="124"/>
      <c r="B88" s="135"/>
      <c r="C88" s="131" t="s">
        <v>976</v>
      </c>
      <c r="D88" s="127"/>
      <c r="E88" s="126" t="s">
        <v>977</v>
      </c>
      <c r="F88" s="127" t="s">
        <v>889</v>
      </c>
      <c r="G88" s="128" t="n">
        <v>1250</v>
      </c>
      <c r="H88" s="129" t="n">
        <f aca="false">G88*1/1.09</f>
        <v>1146.78899082569</v>
      </c>
      <c r="I88" s="130"/>
    </row>
    <row r="89" customFormat="false" ht="14.25" hidden="false" customHeight="false" outlineLevel="0" collapsed="false">
      <c r="A89" s="124"/>
      <c r="B89" s="135"/>
      <c r="C89" s="131" t="s">
        <v>978</v>
      </c>
      <c r="D89" s="127"/>
      <c r="E89" s="126" t="s">
        <v>979</v>
      </c>
      <c r="F89" s="127" t="s">
        <v>889</v>
      </c>
      <c r="G89" s="128" t="n">
        <v>1700</v>
      </c>
      <c r="H89" s="129" t="n">
        <f aca="false">G89*1/1.09</f>
        <v>1559.63302752294</v>
      </c>
      <c r="I89" s="130"/>
    </row>
    <row r="90" customFormat="false" ht="14.25" hidden="false" customHeight="false" outlineLevel="0" collapsed="false">
      <c r="A90" s="124"/>
      <c r="B90" s="135"/>
      <c r="C90" s="126" t="s">
        <v>980</v>
      </c>
      <c r="D90" s="127"/>
      <c r="E90" s="126" t="s">
        <v>892</v>
      </c>
      <c r="F90" s="127" t="s">
        <v>889</v>
      </c>
      <c r="G90" s="128" t="n">
        <v>2050</v>
      </c>
      <c r="H90" s="129" t="n">
        <f aca="false">G90*1/1.09</f>
        <v>1880.73394495413</v>
      </c>
      <c r="I90" s="130"/>
    </row>
    <row r="91" customFormat="false" ht="14.25" hidden="false" customHeight="false" outlineLevel="0" collapsed="false">
      <c r="A91" s="124"/>
      <c r="B91" s="135"/>
      <c r="C91" s="126" t="s">
        <v>981</v>
      </c>
      <c r="D91" s="127"/>
      <c r="E91" s="126" t="s">
        <v>893</v>
      </c>
      <c r="F91" s="127" t="s">
        <v>889</v>
      </c>
      <c r="G91" s="128" t="n">
        <v>3600</v>
      </c>
      <c r="H91" s="129" t="n">
        <f aca="false">G91*1/1.09</f>
        <v>3302.75229357798</v>
      </c>
      <c r="I91" s="130"/>
    </row>
    <row r="92" customFormat="false" ht="14.25" hidden="false" customHeight="false" outlineLevel="0" collapsed="false">
      <c r="A92" s="124"/>
      <c r="B92" s="135"/>
      <c r="C92" s="126" t="s">
        <v>982</v>
      </c>
      <c r="D92" s="127" t="n">
        <v>600</v>
      </c>
      <c r="E92" s="127" t="n">
        <v>500</v>
      </c>
      <c r="F92" s="127" t="s">
        <v>889</v>
      </c>
      <c r="G92" s="128" t="n">
        <v>5400</v>
      </c>
      <c r="H92" s="129" t="n">
        <f aca="false">G92*1/1.09</f>
        <v>4954.12844036697</v>
      </c>
      <c r="I92" s="130"/>
    </row>
    <row r="93" customFormat="false" ht="14.25" hidden="false" customHeight="false" outlineLevel="0" collapsed="false">
      <c r="A93" s="124"/>
      <c r="B93" s="135"/>
      <c r="C93" s="131" t="s">
        <v>976</v>
      </c>
      <c r="D93" s="127"/>
      <c r="E93" s="126" t="s">
        <v>977</v>
      </c>
      <c r="F93" s="127" t="s">
        <v>889</v>
      </c>
      <c r="G93" s="128" t="n">
        <v>2900</v>
      </c>
      <c r="H93" s="129" t="n">
        <f aca="false">G93*1/1.09</f>
        <v>2660.5504587156</v>
      </c>
      <c r="I93" s="137" t="s">
        <v>983</v>
      </c>
    </row>
    <row r="94" customFormat="false" ht="14.25" hidden="false" customHeight="false" outlineLevel="0" collapsed="false">
      <c r="A94" s="124"/>
      <c r="B94" s="135"/>
      <c r="C94" s="131" t="s">
        <v>978</v>
      </c>
      <c r="D94" s="127"/>
      <c r="E94" s="126" t="s">
        <v>979</v>
      </c>
      <c r="F94" s="127" t="s">
        <v>889</v>
      </c>
      <c r="G94" s="128" t="n">
        <v>3800</v>
      </c>
      <c r="H94" s="129" t="n">
        <f aca="false">G94*1/1.09</f>
        <v>3486.23853211009</v>
      </c>
      <c r="I94" s="137" t="s">
        <v>983</v>
      </c>
    </row>
    <row r="95" customFormat="false" ht="14.25" hidden="false" customHeight="false" outlineLevel="0" collapsed="false">
      <c r="A95" s="124"/>
      <c r="B95" s="135"/>
      <c r="C95" s="126" t="s">
        <v>980</v>
      </c>
      <c r="D95" s="127"/>
      <c r="E95" s="126" t="s">
        <v>892</v>
      </c>
      <c r="F95" s="127" t="s">
        <v>889</v>
      </c>
      <c r="G95" s="128" t="n">
        <v>5000</v>
      </c>
      <c r="H95" s="129" t="n">
        <f aca="false">G95*1/1.09</f>
        <v>4587.15596330275</v>
      </c>
      <c r="I95" s="137" t="s">
        <v>983</v>
      </c>
    </row>
    <row r="96" customFormat="false" ht="14.25" hidden="false" customHeight="false" outlineLevel="0" collapsed="false">
      <c r="A96" s="124"/>
      <c r="B96" s="135"/>
      <c r="C96" s="126" t="s">
        <v>981</v>
      </c>
      <c r="D96" s="127"/>
      <c r="E96" s="126" t="s">
        <v>893</v>
      </c>
      <c r="F96" s="127" t="s">
        <v>889</v>
      </c>
      <c r="G96" s="128" t="n">
        <v>6100</v>
      </c>
      <c r="H96" s="129" t="n">
        <f aca="false">G96*1/1.09</f>
        <v>5596.33027522936</v>
      </c>
      <c r="I96" s="137" t="s">
        <v>983</v>
      </c>
    </row>
    <row r="97" customFormat="false" ht="14.25" hidden="false" customHeight="false" outlineLevel="0" collapsed="false">
      <c r="A97" s="124"/>
      <c r="B97" s="135"/>
      <c r="C97" s="126" t="s">
        <v>982</v>
      </c>
      <c r="D97" s="127" t="n">
        <v>600</v>
      </c>
      <c r="E97" s="127" t="n">
        <v>500</v>
      </c>
      <c r="F97" s="127" t="s">
        <v>889</v>
      </c>
      <c r="G97" s="128" t="n">
        <v>7400</v>
      </c>
      <c r="H97" s="129" t="n">
        <f aca="false">G97*1/1.09</f>
        <v>6788.99082568807</v>
      </c>
      <c r="I97" s="137" t="s">
        <v>983</v>
      </c>
    </row>
    <row r="98" customFormat="false" ht="14.25" hidden="false" customHeight="false" outlineLevel="0" collapsed="false">
      <c r="A98" s="124"/>
      <c r="B98" s="135"/>
      <c r="C98" s="126" t="s">
        <v>984</v>
      </c>
      <c r="D98" s="127" t="n">
        <v>650</v>
      </c>
      <c r="E98" s="127" t="n">
        <v>550</v>
      </c>
      <c r="F98" s="127" t="s">
        <v>889</v>
      </c>
      <c r="G98" s="128" t="n">
        <v>10800</v>
      </c>
      <c r="H98" s="129" t="n">
        <f aca="false">G98*1/1.09</f>
        <v>9908.25688073395</v>
      </c>
      <c r="I98" s="137" t="s">
        <v>983</v>
      </c>
    </row>
    <row r="99" customFormat="false" ht="14.25" hidden="false" customHeight="false" outlineLevel="0" collapsed="false">
      <c r="A99" s="124"/>
      <c r="B99" s="125" t="s">
        <v>985</v>
      </c>
      <c r="C99" s="131" t="s">
        <v>955</v>
      </c>
      <c r="D99" s="127"/>
      <c r="E99" s="127"/>
      <c r="F99" s="127" t="s">
        <v>889</v>
      </c>
      <c r="G99" s="128" t="n">
        <v>180</v>
      </c>
      <c r="H99" s="129" t="n">
        <f aca="false">G99*1/1.09</f>
        <v>165.137614678899</v>
      </c>
      <c r="I99" s="130"/>
    </row>
    <row r="100" customFormat="false" ht="14.25" hidden="false" customHeight="false" outlineLevel="0" collapsed="false">
      <c r="A100" s="124"/>
      <c r="B100" s="125"/>
      <c r="C100" s="131" t="s">
        <v>956</v>
      </c>
      <c r="D100" s="127"/>
      <c r="E100" s="127"/>
      <c r="F100" s="127" t="s">
        <v>889</v>
      </c>
      <c r="G100" s="128" t="n">
        <v>290</v>
      </c>
      <c r="H100" s="129" t="n">
        <f aca="false">G100*1/1.09</f>
        <v>266.05504587156</v>
      </c>
      <c r="I100" s="130"/>
    </row>
    <row r="101" customFormat="false" ht="14.25" hidden="false" customHeight="false" outlineLevel="0" collapsed="false">
      <c r="A101" s="124"/>
      <c r="B101" s="125"/>
      <c r="C101" s="131" t="s">
        <v>909</v>
      </c>
      <c r="D101" s="127"/>
      <c r="E101" s="127"/>
      <c r="F101" s="127" t="s">
        <v>889</v>
      </c>
      <c r="G101" s="128" t="n">
        <v>540</v>
      </c>
      <c r="H101" s="129" t="n">
        <f aca="false">G101*1/1.09</f>
        <v>495.412844036697</v>
      </c>
      <c r="I101" s="130"/>
    </row>
    <row r="102" customFormat="false" ht="14.25" hidden="false" customHeight="false" outlineLevel="0" collapsed="false">
      <c r="A102" s="124"/>
      <c r="B102" s="125"/>
      <c r="C102" s="131" t="s">
        <v>911</v>
      </c>
      <c r="D102" s="127"/>
      <c r="E102" s="127"/>
      <c r="F102" s="127" t="s">
        <v>889</v>
      </c>
      <c r="G102" s="128" t="n">
        <v>1100</v>
      </c>
      <c r="H102" s="129" t="n">
        <f aca="false">G102*1/1.09</f>
        <v>1009.17431192661</v>
      </c>
      <c r="I102" s="130"/>
    </row>
    <row r="103" customFormat="false" ht="14.25" hidden="false" customHeight="false" outlineLevel="0" collapsed="false">
      <c r="A103" s="124"/>
      <c r="B103" s="125"/>
      <c r="C103" s="131" t="s">
        <v>986</v>
      </c>
      <c r="D103" s="127"/>
      <c r="E103" s="127"/>
      <c r="F103" s="127" t="s">
        <v>889</v>
      </c>
      <c r="G103" s="128" t="n">
        <v>1500</v>
      </c>
      <c r="H103" s="129" t="n">
        <f aca="false">G103*1/1.09</f>
        <v>1376.14678899083</v>
      </c>
      <c r="I103" s="130"/>
    </row>
    <row r="104" customFormat="false" ht="14.25" hidden="false" customHeight="false" outlineLevel="0" collapsed="false">
      <c r="A104" s="124"/>
      <c r="B104" s="125"/>
      <c r="C104" s="131" t="s">
        <v>987</v>
      </c>
      <c r="D104" s="127"/>
      <c r="E104" s="127"/>
      <c r="F104" s="127" t="s">
        <v>889</v>
      </c>
      <c r="G104" s="128" t="n">
        <v>1900</v>
      </c>
      <c r="H104" s="129" t="n">
        <f aca="false">G104*1/1.09</f>
        <v>1743.11926605505</v>
      </c>
      <c r="I104" s="130"/>
    </row>
    <row r="105" customFormat="false" ht="14.25" hidden="false" customHeight="false" outlineLevel="0" collapsed="false">
      <c r="A105" s="124"/>
      <c r="B105" s="125" t="s">
        <v>988</v>
      </c>
      <c r="C105" s="131" t="s">
        <v>955</v>
      </c>
      <c r="D105" s="127"/>
      <c r="E105" s="127"/>
      <c r="F105" s="127" t="s">
        <v>889</v>
      </c>
      <c r="G105" s="128" t="n">
        <v>270</v>
      </c>
      <c r="H105" s="129" t="n">
        <f aca="false">G105*1/1.09</f>
        <v>247.706422018349</v>
      </c>
      <c r="I105" s="130"/>
    </row>
    <row r="106" customFormat="false" ht="14.25" hidden="false" customHeight="false" outlineLevel="0" collapsed="false">
      <c r="A106" s="124"/>
      <c r="B106" s="125"/>
      <c r="C106" s="131" t="s">
        <v>913</v>
      </c>
      <c r="D106" s="127"/>
      <c r="E106" s="127"/>
      <c r="F106" s="127" t="s">
        <v>889</v>
      </c>
      <c r="G106" s="128" t="n">
        <v>400</v>
      </c>
      <c r="H106" s="129" t="n">
        <f aca="false">G106*1/1.09</f>
        <v>366.97247706422</v>
      </c>
      <c r="I106" s="130"/>
    </row>
    <row r="107" customFormat="false" ht="14.25" hidden="false" customHeight="false" outlineLevel="0" collapsed="false">
      <c r="A107" s="124"/>
      <c r="B107" s="125"/>
      <c r="C107" s="131" t="s">
        <v>976</v>
      </c>
      <c r="D107" s="127"/>
      <c r="E107" s="127"/>
      <c r="F107" s="127" t="s">
        <v>889</v>
      </c>
      <c r="G107" s="128" t="n">
        <v>830</v>
      </c>
      <c r="H107" s="129" t="n">
        <f aca="false">G107*1/1.09</f>
        <v>761.467889908257</v>
      </c>
      <c r="I107" s="130"/>
    </row>
    <row r="108" customFormat="false" ht="14.25" hidden="false" customHeight="false" outlineLevel="0" collapsed="false">
      <c r="A108" s="124"/>
      <c r="B108" s="125"/>
      <c r="C108" s="131" t="s">
        <v>978</v>
      </c>
      <c r="D108" s="127"/>
      <c r="E108" s="127"/>
      <c r="F108" s="127" t="s">
        <v>889</v>
      </c>
      <c r="G108" s="128" t="n">
        <v>1000</v>
      </c>
      <c r="H108" s="129" t="n">
        <f aca="false">G108*1/1.09</f>
        <v>917.43119266055</v>
      </c>
      <c r="I108" s="130"/>
    </row>
    <row r="109" customFormat="false" ht="14.25" hidden="false" customHeight="false" outlineLevel="0" collapsed="false">
      <c r="A109" s="124"/>
      <c r="B109" s="125"/>
      <c r="C109" s="131" t="s">
        <v>989</v>
      </c>
      <c r="D109" s="127"/>
      <c r="E109" s="127"/>
      <c r="F109" s="127" t="s">
        <v>889</v>
      </c>
      <c r="G109" s="128" t="n">
        <v>1350</v>
      </c>
      <c r="H109" s="129" t="n">
        <f aca="false">G109*1/1.09</f>
        <v>1238.53211009174</v>
      </c>
      <c r="I109" s="130"/>
    </row>
    <row r="110" customFormat="false" ht="14.25" hidden="false" customHeight="false" outlineLevel="0" collapsed="false">
      <c r="A110" s="124"/>
      <c r="B110" s="125"/>
      <c r="C110" s="131" t="s">
        <v>980</v>
      </c>
      <c r="D110" s="127"/>
      <c r="E110" s="127"/>
      <c r="F110" s="127" t="s">
        <v>889</v>
      </c>
      <c r="G110" s="128" t="n">
        <v>1600</v>
      </c>
      <c r="H110" s="129" t="n">
        <f aca="false">G110*1/1.09</f>
        <v>1467.88990825688</v>
      </c>
      <c r="I110" s="130"/>
    </row>
    <row r="111" customFormat="false" ht="14.25" hidden="false" customHeight="true" outlineLevel="0" collapsed="false">
      <c r="A111" s="124"/>
      <c r="B111" s="135" t="s">
        <v>990</v>
      </c>
      <c r="C111" s="131" t="s">
        <v>991</v>
      </c>
      <c r="D111" s="127"/>
      <c r="E111" s="127"/>
      <c r="F111" s="127" t="s">
        <v>889</v>
      </c>
      <c r="G111" s="128" t="n">
        <v>200</v>
      </c>
      <c r="H111" s="129" t="n">
        <f aca="false">G111*1/1.09</f>
        <v>183.48623853211</v>
      </c>
      <c r="I111" s="130"/>
    </row>
    <row r="112" customFormat="false" ht="14.25" hidden="false" customHeight="false" outlineLevel="0" collapsed="false">
      <c r="A112" s="124"/>
      <c r="B112" s="135"/>
      <c r="C112" s="131" t="s">
        <v>992</v>
      </c>
      <c r="D112" s="127"/>
      <c r="E112" s="127"/>
      <c r="F112" s="127" t="s">
        <v>889</v>
      </c>
      <c r="G112" s="128" t="n">
        <v>400</v>
      </c>
      <c r="H112" s="129" t="n">
        <f aca="false">G112*1/1.09</f>
        <v>366.97247706422</v>
      </c>
      <c r="I112" s="130"/>
    </row>
    <row r="113" customFormat="false" ht="14.25" hidden="false" customHeight="false" outlineLevel="0" collapsed="false">
      <c r="A113" s="124"/>
      <c r="B113" s="135"/>
      <c r="C113" s="131" t="s">
        <v>993</v>
      </c>
      <c r="D113" s="127"/>
      <c r="E113" s="127"/>
      <c r="F113" s="127" t="s">
        <v>889</v>
      </c>
      <c r="G113" s="128" t="n">
        <v>850</v>
      </c>
      <c r="H113" s="129" t="n">
        <f aca="false">G113*1/1.09</f>
        <v>779.816513761468</v>
      </c>
      <c r="I113" s="130"/>
    </row>
    <row r="114" customFormat="false" ht="14.25" hidden="false" customHeight="false" outlineLevel="0" collapsed="false">
      <c r="A114" s="124"/>
      <c r="B114" s="135"/>
      <c r="C114" s="131" t="s">
        <v>994</v>
      </c>
      <c r="D114" s="127"/>
      <c r="E114" s="127"/>
      <c r="F114" s="127" t="s">
        <v>889</v>
      </c>
      <c r="G114" s="128" t="n">
        <v>1250</v>
      </c>
      <c r="H114" s="129" t="n">
        <f aca="false">G114*1/1.09</f>
        <v>1146.78899082569</v>
      </c>
      <c r="I114" s="130"/>
    </row>
    <row r="115" customFormat="false" ht="14.25" hidden="false" customHeight="false" outlineLevel="0" collapsed="false">
      <c r="A115" s="124"/>
      <c r="B115" s="135"/>
      <c r="C115" s="131" t="s">
        <v>995</v>
      </c>
      <c r="D115" s="127"/>
      <c r="E115" s="127"/>
      <c r="F115" s="127" t="s">
        <v>889</v>
      </c>
      <c r="G115" s="128" t="n">
        <v>1600</v>
      </c>
      <c r="H115" s="129" t="n">
        <f aca="false">G115*1/1.09</f>
        <v>1467.88990825688</v>
      </c>
      <c r="I115" s="130"/>
    </row>
    <row r="116" customFormat="false" ht="14.25" hidden="false" customHeight="true" outlineLevel="0" collapsed="false">
      <c r="A116" s="124"/>
      <c r="B116" s="135" t="s">
        <v>996</v>
      </c>
      <c r="C116" s="131" t="s">
        <v>992</v>
      </c>
      <c r="D116" s="127"/>
      <c r="E116" s="127"/>
      <c r="F116" s="127" t="s">
        <v>889</v>
      </c>
      <c r="G116" s="128" t="n">
        <v>180</v>
      </c>
      <c r="H116" s="129" t="n">
        <f aca="false">G116*1/1.09</f>
        <v>165.137614678899</v>
      </c>
      <c r="I116" s="130"/>
    </row>
    <row r="117" customFormat="false" ht="14.25" hidden="false" customHeight="false" outlineLevel="0" collapsed="false">
      <c r="A117" s="124"/>
      <c r="B117" s="135"/>
      <c r="C117" s="131" t="s">
        <v>993</v>
      </c>
      <c r="D117" s="127"/>
      <c r="E117" s="127"/>
      <c r="F117" s="127" t="s">
        <v>889</v>
      </c>
      <c r="G117" s="128" t="n">
        <v>300</v>
      </c>
      <c r="H117" s="129" t="n">
        <f aca="false">G117*1/1.09</f>
        <v>275.229357798165</v>
      </c>
      <c r="I117" s="130"/>
    </row>
    <row r="118" customFormat="false" ht="14.25" hidden="false" customHeight="false" outlineLevel="0" collapsed="false">
      <c r="A118" s="124"/>
      <c r="B118" s="135"/>
      <c r="C118" s="131" t="s">
        <v>997</v>
      </c>
      <c r="D118" s="127"/>
      <c r="E118" s="127"/>
      <c r="F118" s="127" t="s">
        <v>889</v>
      </c>
      <c r="G118" s="128" t="n">
        <v>600</v>
      </c>
      <c r="H118" s="129" t="n">
        <f aca="false">G118*1/1.09</f>
        <v>550.45871559633</v>
      </c>
      <c r="I118" s="130"/>
    </row>
    <row r="119" customFormat="false" ht="14.25" hidden="false" customHeight="false" outlineLevel="0" collapsed="false">
      <c r="A119" s="124"/>
      <c r="B119" s="135"/>
      <c r="C119" s="126" t="s">
        <v>998</v>
      </c>
      <c r="D119" s="127"/>
      <c r="E119" s="127"/>
      <c r="F119" s="127" t="s">
        <v>889</v>
      </c>
      <c r="G119" s="128" t="n">
        <v>1170</v>
      </c>
      <c r="H119" s="129" t="n">
        <f aca="false">G119*1/1.09</f>
        <v>1073.39449541284</v>
      </c>
      <c r="I119" s="130"/>
    </row>
    <row r="120" customFormat="false" ht="14.25" hidden="false" customHeight="false" outlineLevel="0" collapsed="false">
      <c r="A120" s="124"/>
      <c r="B120" s="135"/>
      <c r="C120" s="126" t="s">
        <v>982</v>
      </c>
      <c r="D120" s="127"/>
      <c r="E120" s="127"/>
      <c r="F120" s="127" t="s">
        <v>889</v>
      </c>
      <c r="G120" s="128" t="n">
        <v>1500</v>
      </c>
      <c r="H120" s="129" t="n">
        <f aca="false">G120*1/1.09</f>
        <v>1376.14678899083</v>
      </c>
      <c r="I120" s="130"/>
    </row>
    <row r="121" customFormat="false" ht="14.25" hidden="false" customHeight="true" outlineLevel="0" collapsed="false">
      <c r="A121" s="124"/>
      <c r="B121" s="135" t="s">
        <v>999</v>
      </c>
      <c r="C121" s="131" t="s">
        <v>1000</v>
      </c>
      <c r="D121" s="127"/>
      <c r="E121" s="127"/>
      <c r="F121" s="127" t="s">
        <v>889</v>
      </c>
      <c r="G121" s="128" t="n">
        <v>450</v>
      </c>
      <c r="H121" s="129" t="n">
        <f aca="false">G121*1/1.09</f>
        <v>412.844036697248</v>
      </c>
      <c r="I121" s="130"/>
    </row>
    <row r="122" customFormat="false" ht="14.25" hidden="false" customHeight="false" outlineLevel="0" collapsed="false">
      <c r="A122" s="124"/>
      <c r="B122" s="135"/>
      <c r="C122" s="131" t="s">
        <v>992</v>
      </c>
      <c r="D122" s="127"/>
      <c r="E122" s="127"/>
      <c r="F122" s="127" t="s">
        <v>889</v>
      </c>
      <c r="G122" s="128" t="n">
        <v>630</v>
      </c>
      <c r="H122" s="129" t="n">
        <f aca="false">G122*1/1.09</f>
        <v>577.981651376147</v>
      </c>
      <c r="I122" s="130"/>
    </row>
    <row r="123" customFormat="false" ht="14.25" hidden="false" customHeight="false" outlineLevel="0" collapsed="false">
      <c r="A123" s="124"/>
      <c r="B123" s="135"/>
      <c r="C123" s="131" t="s">
        <v>993</v>
      </c>
      <c r="D123" s="127"/>
      <c r="E123" s="127"/>
      <c r="F123" s="127" t="s">
        <v>889</v>
      </c>
      <c r="G123" s="128" t="n">
        <v>900</v>
      </c>
      <c r="H123" s="129" t="n">
        <f aca="false">G123*1/1.09</f>
        <v>825.688073394495</v>
      </c>
      <c r="I123" s="130"/>
    </row>
    <row r="124" customFormat="false" ht="14.25" hidden="false" customHeight="true" outlineLevel="0" collapsed="false">
      <c r="A124" s="124"/>
      <c r="B124" s="135" t="s">
        <v>1001</v>
      </c>
      <c r="C124" s="131"/>
      <c r="D124" s="126" t="s">
        <v>1002</v>
      </c>
      <c r="E124" s="127"/>
      <c r="F124" s="127" t="s">
        <v>889</v>
      </c>
      <c r="G124" s="128" t="n">
        <v>20</v>
      </c>
      <c r="H124" s="129" t="n">
        <f aca="false">G124*1/1.09</f>
        <v>18.348623853211</v>
      </c>
      <c r="I124" s="130"/>
    </row>
    <row r="125" customFormat="false" ht="14.25" hidden="false" customHeight="false" outlineLevel="0" collapsed="false">
      <c r="A125" s="124"/>
      <c r="B125" s="135"/>
      <c r="C125" s="131"/>
      <c r="D125" s="126" t="s">
        <v>942</v>
      </c>
      <c r="E125" s="127"/>
      <c r="F125" s="127" t="s">
        <v>889</v>
      </c>
      <c r="G125" s="128" t="n">
        <v>35</v>
      </c>
      <c r="H125" s="129" t="n">
        <f aca="false">G125*1/1.09</f>
        <v>32.1100917431193</v>
      </c>
      <c r="I125" s="130"/>
    </row>
    <row r="126" customFormat="false" ht="14.25" hidden="false" customHeight="false" outlineLevel="0" collapsed="false">
      <c r="A126" s="124"/>
      <c r="B126" s="135"/>
      <c r="C126" s="131"/>
      <c r="D126" s="126" t="s">
        <v>929</v>
      </c>
      <c r="E126" s="127"/>
      <c r="F126" s="127" t="s">
        <v>889</v>
      </c>
      <c r="G126" s="128" t="n">
        <v>55</v>
      </c>
      <c r="H126" s="129" t="n">
        <f aca="false">G126*1/1.09</f>
        <v>50.4587155963303</v>
      </c>
      <c r="I126" s="130"/>
    </row>
    <row r="127" customFormat="false" ht="14.25" hidden="false" customHeight="false" outlineLevel="0" collapsed="false">
      <c r="A127" s="124"/>
      <c r="B127" s="135"/>
      <c r="C127" s="131"/>
      <c r="D127" s="126" t="s">
        <v>930</v>
      </c>
      <c r="E127" s="127" t="n">
        <v>90</v>
      </c>
      <c r="F127" s="127" t="s">
        <v>889</v>
      </c>
      <c r="G127" s="128" t="n">
        <v>90</v>
      </c>
      <c r="H127" s="129" t="n">
        <f aca="false">G127*1/1.09</f>
        <v>82.5688073394495</v>
      </c>
      <c r="I127" s="130"/>
    </row>
    <row r="128" customFormat="false" ht="14.25" hidden="false" customHeight="false" outlineLevel="0" collapsed="false">
      <c r="A128" s="124"/>
      <c r="B128" s="135"/>
      <c r="C128" s="131"/>
      <c r="D128" s="126" t="s">
        <v>1003</v>
      </c>
      <c r="E128" s="127" t="n">
        <v>120</v>
      </c>
      <c r="F128" s="127" t="s">
        <v>889</v>
      </c>
      <c r="G128" s="128" t="n">
        <v>100</v>
      </c>
      <c r="H128" s="129" t="n">
        <f aca="false">G128*1/1.09</f>
        <v>91.743119266055</v>
      </c>
      <c r="I128" s="130"/>
    </row>
    <row r="129" customFormat="false" ht="14.25" hidden="false" customHeight="false" outlineLevel="0" collapsed="false">
      <c r="A129" s="124"/>
      <c r="B129" s="135"/>
      <c r="C129" s="131"/>
      <c r="D129" s="126" t="s">
        <v>1004</v>
      </c>
      <c r="E129" s="127" t="n">
        <v>140</v>
      </c>
      <c r="F129" s="127" t="s">
        <v>889</v>
      </c>
      <c r="G129" s="128" t="n">
        <v>180</v>
      </c>
      <c r="H129" s="129" t="n">
        <f aca="false">G129*1/1.09</f>
        <v>165.137614678899</v>
      </c>
      <c r="I129" s="130"/>
    </row>
    <row r="130" customFormat="false" ht="14.25" hidden="false" customHeight="false" outlineLevel="0" collapsed="false">
      <c r="A130" s="124"/>
      <c r="B130" s="135"/>
      <c r="C130" s="131"/>
      <c r="D130" s="126" t="s">
        <v>1005</v>
      </c>
      <c r="E130" s="127" t="n">
        <v>240</v>
      </c>
      <c r="F130" s="127" t="s">
        <v>889</v>
      </c>
      <c r="G130" s="128" t="n">
        <v>300</v>
      </c>
      <c r="H130" s="129" t="n">
        <f aca="false">G130*1/1.09</f>
        <v>275.229357798165</v>
      </c>
      <c r="I130" s="130"/>
    </row>
    <row r="131" customFormat="false" ht="14.25" hidden="false" customHeight="true" outlineLevel="0" collapsed="false">
      <c r="A131" s="124"/>
      <c r="B131" s="135" t="s">
        <v>1006</v>
      </c>
      <c r="C131" s="131" t="s">
        <v>955</v>
      </c>
      <c r="D131" s="127"/>
      <c r="E131" s="127"/>
      <c r="F131" s="127" t="s">
        <v>889</v>
      </c>
      <c r="G131" s="128" t="n">
        <v>270</v>
      </c>
      <c r="H131" s="129" t="n">
        <f aca="false">G131*1/1.09</f>
        <v>247.706422018349</v>
      </c>
      <c r="I131" s="130"/>
    </row>
    <row r="132" customFormat="false" ht="14.25" hidden="false" customHeight="false" outlineLevel="0" collapsed="false">
      <c r="A132" s="124"/>
      <c r="B132" s="135"/>
      <c r="C132" s="131" t="s">
        <v>956</v>
      </c>
      <c r="D132" s="127"/>
      <c r="E132" s="132"/>
      <c r="F132" s="127" t="s">
        <v>889</v>
      </c>
      <c r="G132" s="128" t="n">
        <v>350</v>
      </c>
      <c r="H132" s="129" t="n">
        <f aca="false">G132*1/1.09</f>
        <v>321.100917431193</v>
      </c>
      <c r="I132" s="130"/>
    </row>
    <row r="133" customFormat="false" ht="14.25" hidden="false" customHeight="false" outlineLevel="0" collapsed="false">
      <c r="A133" s="124"/>
      <c r="B133" s="135"/>
      <c r="C133" s="131" t="s">
        <v>1007</v>
      </c>
      <c r="D133" s="127"/>
      <c r="E133" s="132"/>
      <c r="F133" s="127" t="s">
        <v>889</v>
      </c>
      <c r="G133" s="128" t="n">
        <v>720</v>
      </c>
      <c r="H133" s="129" t="n">
        <f aca="false">G133*1/1.09</f>
        <v>660.550458715596</v>
      </c>
      <c r="I133" s="130"/>
    </row>
    <row r="134" customFormat="false" ht="14.25" hidden="false" customHeight="false" outlineLevel="0" collapsed="false">
      <c r="A134" s="124"/>
      <c r="B134" s="135"/>
      <c r="C134" s="131" t="s">
        <v>978</v>
      </c>
      <c r="D134" s="127"/>
      <c r="E134" s="127"/>
      <c r="F134" s="127" t="s">
        <v>889</v>
      </c>
      <c r="G134" s="128" t="n">
        <v>800</v>
      </c>
      <c r="H134" s="129" t="n">
        <f aca="false">G134*1/1.09</f>
        <v>733.94495412844</v>
      </c>
      <c r="I134" s="130"/>
    </row>
    <row r="135" customFormat="false" ht="14.25" hidden="false" customHeight="false" outlineLevel="0" collapsed="false">
      <c r="A135" s="124"/>
      <c r="B135" s="135"/>
      <c r="C135" s="131" t="s">
        <v>989</v>
      </c>
      <c r="D135" s="127"/>
      <c r="E135" s="132"/>
      <c r="F135" s="127" t="s">
        <v>889</v>
      </c>
      <c r="G135" s="128" t="n">
        <v>950</v>
      </c>
      <c r="H135" s="129" t="n">
        <f aca="false">G135*1/1.09</f>
        <v>871.559633027523</v>
      </c>
      <c r="I135" s="130"/>
    </row>
    <row r="136" customFormat="false" ht="14.25" hidden="false" customHeight="false" outlineLevel="0" collapsed="false">
      <c r="A136" s="124"/>
      <c r="B136" s="135"/>
      <c r="C136" s="131" t="s">
        <v>1008</v>
      </c>
      <c r="D136" s="127"/>
      <c r="E136" s="132"/>
      <c r="F136" s="127" t="s">
        <v>889</v>
      </c>
      <c r="G136" s="128" t="n">
        <v>1250</v>
      </c>
      <c r="H136" s="129" t="n">
        <f aca="false">G136*1/1.09</f>
        <v>1146.78899082569</v>
      </c>
      <c r="I136" s="130"/>
    </row>
    <row r="137" customFormat="false" ht="14.25" hidden="false" customHeight="false" outlineLevel="0" collapsed="false">
      <c r="A137" s="124"/>
      <c r="B137" s="135"/>
      <c r="C137" s="131" t="s">
        <v>1009</v>
      </c>
      <c r="D137" s="127"/>
      <c r="E137" s="132"/>
      <c r="F137" s="127" t="s">
        <v>889</v>
      </c>
      <c r="G137" s="128" t="n">
        <v>1400</v>
      </c>
      <c r="H137" s="129" t="n">
        <f aca="false">G137*1/1.09</f>
        <v>1284.40366972477</v>
      </c>
      <c r="I137" s="130"/>
    </row>
    <row r="138" customFormat="false" ht="14.25" hidden="false" customHeight="false" outlineLevel="0" collapsed="false">
      <c r="A138" s="124"/>
      <c r="B138" s="135"/>
      <c r="C138" s="131" t="s">
        <v>987</v>
      </c>
      <c r="D138" s="127"/>
      <c r="E138" s="132"/>
      <c r="F138" s="127" t="s">
        <v>889</v>
      </c>
      <c r="G138" s="128" t="n">
        <v>1800</v>
      </c>
      <c r="H138" s="129" t="n">
        <f aca="false">G138*1/1.09</f>
        <v>1651.37614678899</v>
      </c>
      <c r="I138" s="130"/>
    </row>
    <row r="139" customFormat="false" ht="14.25" hidden="false" customHeight="false" outlineLevel="0" collapsed="false">
      <c r="A139" s="124"/>
      <c r="B139" s="125" t="s">
        <v>1010</v>
      </c>
      <c r="C139" s="131" t="s">
        <v>1011</v>
      </c>
      <c r="D139" s="127"/>
      <c r="E139" s="127"/>
      <c r="F139" s="127" t="s">
        <v>889</v>
      </c>
      <c r="G139" s="128" t="n">
        <v>90</v>
      </c>
      <c r="H139" s="129" t="n">
        <f aca="false">G139*1/1.09</f>
        <v>82.5688073394495</v>
      </c>
      <c r="I139" s="130"/>
    </row>
    <row r="140" customFormat="false" ht="14.25" hidden="false" customHeight="false" outlineLevel="0" collapsed="false">
      <c r="A140" s="124"/>
      <c r="B140" s="125"/>
      <c r="C140" s="131" t="s">
        <v>907</v>
      </c>
      <c r="D140" s="127"/>
      <c r="E140" s="127"/>
      <c r="F140" s="127" t="s">
        <v>889</v>
      </c>
      <c r="G140" s="128" t="n">
        <v>250</v>
      </c>
      <c r="H140" s="129" t="n">
        <f aca="false">G140*1/1.09</f>
        <v>229.357798165138</v>
      </c>
      <c r="I140" s="130"/>
    </row>
    <row r="141" customFormat="false" ht="14.25" hidden="false" customHeight="false" outlineLevel="0" collapsed="false">
      <c r="A141" s="124"/>
      <c r="B141" s="125"/>
      <c r="C141" s="131" t="s">
        <v>908</v>
      </c>
      <c r="D141" s="127"/>
      <c r="E141" s="127"/>
      <c r="F141" s="127" t="s">
        <v>889</v>
      </c>
      <c r="G141" s="128" t="n">
        <v>315</v>
      </c>
      <c r="H141" s="129" t="n">
        <f aca="false">G141*1/1.09</f>
        <v>288.990825688073</v>
      </c>
      <c r="I141" s="130"/>
    </row>
    <row r="142" customFormat="false" ht="14.25" hidden="false" customHeight="false" outlineLevel="0" collapsed="false">
      <c r="A142" s="124"/>
      <c r="B142" s="125"/>
      <c r="C142" s="131" t="s">
        <v>925</v>
      </c>
      <c r="D142" s="127"/>
      <c r="E142" s="127"/>
      <c r="F142" s="127" t="s">
        <v>889</v>
      </c>
      <c r="G142" s="128" t="n">
        <v>450</v>
      </c>
      <c r="H142" s="129" t="n">
        <f aca="false">G142*1/1.09</f>
        <v>412.844036697248</v>
      </c>
      <c r="I142" s="130"/>
    </row>
    <row r="143" customFormat="false" ht="14.25" hidden="false" customHeight="false" outlineLevel="0" collapsed="false">
      <c r="A143" s="124"/>
      <c r="B143" s="125"/>
      <c r="C143" s="126" t="s">
        <v>914</v>
      </c>
      <c r="D143" s="127"/>
      <c r="E143" s="127"/>
      <c r="F143" s="127" t="s">
        <v>889</v>
      </c>
      <c r="G143" s="128" t="n">
        <v>750</v>
      </c>
      <c r="H143" s="129" t="n">
        <f aca="false">G143*1/1.09</f>
        <v>688.073394495413</v>
      </c>
      <c r="I143" s="130"/>
    </row>
    <row r="144" customFormat="false" ht="14.25" hidden="false" customHeight="false" outlineLevel="0" collapsed="false">
      <c r="A144" s="124"/>
      <c r="B144" s="138" t="s">
        <v>1012</v>
      </c>
      <c r="C144" s="131" t="s">
        <v>1011</v>
      </c>
      <c r="D144" s="127"/>
      <c r="E144" s="127"/>
      <c r="F144" s="127" t="s">
        <v>889</v>
      </c>
      <c r="G144" s="128" t="n">
        <v>72</v>
      </c>
      <c r="H144" s="129" t="n">
        <f aca="false">G144*1/1.09</f>
        <v>66.0550458715596</v>
      </c>
      <c r="I144" s="130"/>
    </row>
    <row r="145" customFormat="false" ht="14.25" hidden="false" customHeight="false" outlineLevel="0" collapsed="false">
      <c r="A145" s="124"/>
      <c r="B145" s="138"/>
      <c r="C145" s="131" t="s">
        <v>907</v>
      </c>
      <c r="D145" s="127"/>
      <c r="E145" s="127"/>
      <c r="F145" s="127" t="s">
        <v>889</v>
      </c>
      <c r="G145" s="128" t="n">
        <v>120</v>
      </c>
      <c r="H145" s="129" t="n">
        <f aca="false">G145*1/1.09</f>
        <v>110.091743119266</v>
      </c>
      <c r="I145" s="130"/>
    </row>
    <row r="146" customFormat="false" ht="14.25" hidden="false" customHeight="false" outlineLevel="0" collapsed="false">
      <c r="A146" s="124"/>
      <c r="B146" s="138"/>
      <c r="C146" s="131" t="s">
        <v>908</v>
      </c>
      <c r="D146" s="127"/>
      <c r="E146" s="127"/>
      <c r="F146" s="127" t="s">
        <v>889</v>
      </c>
      <c r="G146" s="128" t="n">
        <v>430</v>
      </c>
      <c r="H146" s="129" t="n">
        <f aca="false">G146*1/1.09</f>
        <v>394.495412844037</v>
      </c>
      <c r="I146" s="130"/>
    </row>
    <row r="147" customFormat="false" ht="14.25" hidden="false" customHeight="false" outlineLevel="0" collapsed="false">
      <c r="A147" s="124"/>
      <c r="B147" s="138"/>
      <c r="C147" s="131" t="s">
        <v>925</v>
      </c>
      <c r="D147" s="127"/>
      <c r="E147" s="127"/>
      <c r="F147" s="127" t="s">
        <v>889</v>
      </c>
      <c r="G147" s="128" t="n">
        <v>680</v>
      </c>
      <c r="H147" s="129" t="n">
        <f aca="false">G147*1/1.09</f>
        <v>623.853211009174</v>
      </c>
      <c r="I147" s="130"/>
    </row>
    <row r="148" customFormat="false" ht="14.25" hidden="false" customHeight="false" outlineLevel="0" collapsed="false">
      <c r="A148" s="124"/>
      <c r="B148" s="138"/>
      <c r="C148" s="126" t="s">
        <v>914</v>
      </c>
      <c r="D148" s="130"/>
      <c r="E148" s="130"/>
      <c r="F148" s="127" t="s">
        <v>889</v>
      </c>
      <c r="G148" s="128" t="n">
        <v>1450</v>
      </c>
      <c r="H148" s="129" t="n">
        <f aca="false">G148*1/1.09</f>
        <v>1330.2752293578</v>
      </c>
      <c r="I148" s="130"/>
    </row>
    <row r="149" customFormat="false" ht="14.25" hidden="false" customHeight="false" outlineLevel="0" collapsed="false">
      <c r="A149" s="124"/>
      <c r="B149" s="138"/>
      <c r="C149" s="126" t="s">
        <v>915</v>
      </c>
      <c r="D149" s="130"/>
      <c r="E149" s="130"/>
      <c r="F149" s="127" t="s">
        <v>889</v>
      </c>
      <c r="G149" s="128" t="n">
        <v>2250</v>
      </c>
      <c r="H149" s="129" t="n">
        <f aca="false">G149*1/1.09</f>
        <v>2064.22018348624</v>
      </c>
      <c r="I149" s="130"/>
    </row>
    <row r="150" customFormat="false" ht="14.25" hidden="false" customHeight="false" outlineLevel="0" collapsed="false">
      <c r="A150" s="124"/>
      <c r="B150" s="138"/>
      <c r="C150" s="126" t="s">
        <v>1013</v>
      </c>
      <c r="D150" s="127"/>
      <c r="E150" s="127"/>
      <c r="F150" s="127" t="s">
        <v>889</v>
      </c>
      <c r="G150" s="128" t="n">
        <v>2900</v>
      </c>
      <c r="H150" s="129" t="n">
        <f aca="false">G150*1/1.09</f>
        <v>2660.5504587156</v>
      </c>
      <c r="I150" s="130"/>
    </row>
    <row r="151" customFormat="false" ht="14.25" hidden="false" customHeight="false" outlineLevel="0" collapsed="false">
      <c r="A151" s="124"/>
      <c r="B151" s="125" t="s">
        <v>1014</v>
      </c>
      <c r="C151" s="131" t="s">
        <v>1015</v>
      </c>
      <c r="D151" s="127"/>
      <c r="E151" s="127"/>
      <c r="F151" s="127" t="s">
        <v>889</v>
      </c>
      <c r="G151" s="128" t="n">
        <v>600</v>
      </c>
      <c r="H151" s="129" t="n">
        <f aca="false">G151*1/1.09</f>
        <v>550.45871559633</v>
      </c>
      <c r="I151" s="130"/>
    </row>
    <row r="152" customFormat="false" ht="14.25" hidden="false" customHeight="false" outlineLevel="0" collapsed="false">
      <c r="A152" s="124"/>
      <c r="B152" s="125"/>
      <c r="C152" s="131" t="s">
        <v>1016</v>
      </c>
      <c r="D152" s="127"/>
      <c r="E152" s="127"/>
      <c r="F152" s="127" t="s">
        <v>889</v>
      </c>
      <c r="G152" s="128" t="n">
        <v>800</v>
      </c>
      <c r="H152" s="129" t="n">
        <f aca="false">G152*1/1.09</f>
        <v>733.94495412844</v>
      </c>
      <c r="I152" s="130"/>
    </row>
    <row r="153" customFormat="false" ht="14.25" hidden="false" customHeight="false" outlineLevel="0" collapsed="false">
      <c r="A153" s="124"/>
      <c r="B153" s="125"/>
      <c r="C153" s="131" t="s">
        <v>956</v>
      </c>
      <c r="D153" s="127"/>
      <c r="E153" s="127"/>
      <c r="F153" s="127" t="s">
        <v>889</v>
      </c>
      <c r="G153" s="128" t="n">
        <v>1000</v>
      </c>
      <c r="H153" s="129" t="n">
        <f aca="false">G153*1/1.09</f>
        <v>917.43119266055</v>
      </c>
      <c r="I153" s="130"/>
    </row>
    <row r="154" customFormat="false" ht="14.25" hidden="false" customHeight="false" outlineLevel="0" collapsed="false">
      <c r="A154" s="124"/>
      <c r="B154" s="125"/>
      <c r="C154" s="127" t="n">
        <v>12</v>
      </c>
      <c r="D154" s="127"/>
      <c r="E154" s="127"/>
      <c r="F154" s="127" t="s">
        <v>889</v>
      </c>
      <c r="G154" s="128" t="n">
        <v>1190</v>
      </c>
      <c r="H154" s="129" t="n">
        <f aca="false">G154*1/1.09</f>
        <v>1091.74311926606</v>
      </c>
      <c r="I154" s="130"/>
    </row>
    <row r="155" customFormat="false" ht="14.25" hidden="false" customHeight="false" outlineLevel="0" collapsed="false">
      <c r="A155" s="124"/>
      <c r="B155" s="125"/>
      <c r="C155" s="127" t="n">
        <v>15</v>
      </c>
      <c r="D155" s="127"/>
      <c r="E155" s="127"/>
      <c r="F155" s="127" t="s">
        <v>889</v>
      </c>
      <c r="G155" s="128" t="n">
        <v>1800</v>
      </c>
      <c r="H155" s="129" t="n">
        <f aca="false">G155*1/1.09</f>
        <v>1651.37614678899</v>
      </c>
      <c r="I155" s="130"/>
    </row>
    <row r="156" customFormat="false" ht="14.25" hidden="false" customHeight="false" outlineLevel="0" collapsed="false">
      <c r="A156" s="124"/>
      <c r="B156" s="125"/>
      <c r="C156" s="127" t="n">
        <v>18</v>
      </c>
      <c r="D156" s="127"/>
      <c r="E156" s="127"/>
      <c r="F156" s="127" t="s">
        <v>889</v>
      </c>
      <c r="G156" s="128" t="n">
        <v>2400</v>
      </c>
      <c r="H156" s="129" t="n">
        <f aca="false">G156*1/1.09</f>
        <v>2201.83486238532</v>
      </c>
      <c r="I156" s="130"/>
    </row>
    <row r="157" customFormat="false" ht="14.25" hidden="false" customHeight="false" outlineLevel="0" collapsed="false">
      <c r="A157" s="124"/>
      <c r="B157" s="125"/>
      <c r="C157" s="131" t="s">
        <v>987</v>
      </c>
      <c r="D157" s="127"/>
      <c r="E157" s="127"/>
      <c r="F157" s="127" t="s">
        <v>889</v>
      </c>
      <c r="G157" s="128" t="n">
        <v>3150</v>
      </c>
      <c r="H157" s="129" t="n">
        <f aca="false">G157*1/1.09</f>
        <v>2889.90825688073</v>
      </c>
      <c r="I157" s="130"/>
    </row>
    <row r="158" customFormat="false" ht="14.25" hidden="false" customHeight="false" outlineLevel="0" collapsed="false">
      <c r="A158" s="124"/>
      <c r="B158" s="125" t="s">
        <v>1017</v>
      </c>
      <c r="C158" s="131" t="s">
        <v>991</v>
      </c>
      <c r="D158" s="127"/>
      <c r="E158" s="127"/>
      <c r="F158" s="127" t="s">
        <v>889</v>
      </c>
      <c r="G158" s="128" t="n">
        <v>315</v>
      </c>
      <c r="H158" s="129" t="n">
        <f aca="false">G158*1/1.09</f>
        <v>288.990825688073</v>
      </c>
      <c r="I158" s="130"/>
    </row>
    <row r="159" customFormat="false" ht="14.25" hidden="false" customHeight="false" outlineLevel="0" collapsed="false">
      <c r="A159" s="124"/>
      <c r="B159" s="125"/>
      <c r="C159" s="131" t="s">
        <v>955</v>
      </c>
      <c r="D159" s="127"/>
      <c r="E159" s="127"/>
      <c r="F159" s="127" t="s">
        <v>889</v>
      </c>
      <c r="G159" s="128" t="n">
        <v>500</v>
      </c>
      <c r="H159" s="129" t="n">
        <f aca="false">G159*1/1.09</f>
        <v>458.715596330275</v>
      </c>
      <c r="I159" s="130"/>
    </row>
    <row r="160" customFormat="false" ht="14.25" hidden="false" customHeight="false" outlineLevel="0" collapsed="false">
      <c r="A160" s="124"/>
      <c r="B160" s="125"/>
      <c r="C160" s="131" t="s">
        <v>970</v>
      </c>
      <c r="D160" s="127"/>
      <c r="E160" s="127"/>
      <c r="F160" s="127" t="s">
        <v>889</v>
      </c>
      <c r="G160" s="128" t="n">
        <v>820</v>
      </c>
      <c r="H160" s="129" t="n">
        <f aca="false">G160*1/1.09</f>
        <v>752.293577981651</v>
      </c>
      <c r="I160" s="130"/>
    </row>
    <row r="161" customFormat="false" ht="14.25" hidden="false" customHeight="false" outlineLevel="0" collapsed="false">
      <c r="A161" s="124"/>
      <c r="B161" s="125"/>
      <c r="C161" s="131" t="s">
        <v>993</v>
      </c>
      <c r="D161" s="131"/>
      <c r="E161" s="131"/>
      <c r="F161" s="127" t="s">
        <v>889</v>
      </c>
      <c r="G161" s="128" t="n">
        <v>1000</v>
      </c>
      <c r="H161" s="129" t="n">
        <f aca="false">G161*1/1.09</f>
        <v>917.43119266055</v>
      </c>
      <c r="I161" s="130"/>
    </row>
    <row r="162" customFormat="false" ht="14.25" hidden="false" customHeight="false" outlineLevel="0" collapsed="false">
      <c r="A162" s="124"/>
      <c r="B162" s="125"/>
      <c r="C162" s="131" t="s">
        <v>911</v>
      </c>
      <c r="D162" s="131"/>
      <c r="E162" s="131"/>
      <c r="F162" s="127" t="s">
        <v>889</v>
      </c>
      <c r="G162" s="128" t="n">
        <v>1800</v>
      </c>
      <c r="H162" s="129" t="n">
        <f aca="false">G162*1/1.09</f>
        <v>1651.37614678899</v>
      </c>
      <c r="I162" s="130"/>
    </row>
    <row r="163" customFormat="false" ht="14.25" hidden="false" customHeight="false" outlineLevel="0" collapsed="false">
      <c r="A163" s="124"/>
      <c r="B163" s="125"/>
      <c r="C163" s="131" t="s">
        <v>986</v>
      </c>
      <c r="D163" s="131"/>
      <c r="E163" s="131"/>
      <c r="F163" s="127" t="s">
        <v>889</v>
      </c>
      <c r="G163" s="128" t="n">
        <v>2700</v>
      </c>
      <c r="H163" s="129" t="n">
        <f aca="false">G163*1/1.09</f>
        <v>2477.06422018349</v>
      </c>
      <c r="I163" s="130"/>
    </row>
    <row r="164" customFormat="false" ht="14.25" hidden="false" customHeight="false" outlineLevel="0" collapsed="false">
      <c r="A164" s="124"/>
      <c r="B164" s="125"/>
      <c r="C164" s="131" t="s">
        <v>987</v>
      </c>
      <c r="D164" s="131"/>
      <c r="E164" s="131"/>
      <c r="F164" s="127" t="s">
        <v>889</v>
      </c>
      <c r="G164" s="128" t="n">
        <v>3600</v>
      </c>
      <c r="H164" s="129" t="n">
        <f aca="false">G164*1/1.09</f>
        <v>3302.75229357798</v>
      </c>
      <c r="I164" s="130"/>
    </row>
    <row r="165" customFormat="false" ht="14.25" hidden="false" customHeight="false" outlineLevel="0" collapsed="false">
      <c r="A165" s="124"/>
      <c r="B165" s="125" t="s">
        <v>1018</v>
      </c>
      <c r="C165" s="131" t="s">
        <v>913</v>
      </c>
      <c r="D165" s="130"/>
      <c r="E165" s="130"/>
      <c r="F165" s="127" t="s">
        <v>889</v>
      </c>
      <c r="G165" s="128" t="n">
        <v>350</v>
      </c>
      <c r="H165" s="129" t="n">
        <f aca="false">G165*1/1.09</f>
        <v>321.100917431193</v>
      </c>
      <c r="I165" s="130"/>
    </row>
    <row r="166" customFormat="false" ht="14.25" hidden="false" customHeight="false" outlineLevel="0" collapsed="false">
      <c r="A166" s="124"/>
      <c r="B166" s="125"/>
      <c r="C166" s="131" t="s">
        <v>914</v>
      </c>
      <c r="D166" s="130"/>
      <c r="E166" s="130"/>
      <c r="F166" s="127" t="s">
        <v>889</v>
      </c>
      <c r="G166" s="128" t="n">
        <v>590</v>
      </c>
      <c r="H166" s="129" t="n">
        <f aca="false">G166*1/1.09</f>
        <v>541.284403669725</v>
      </c>
      <c r="I166" s="130"/>
    </row>
    <row r="167" customFormat="false" ht="14.25" hidden="false" customHeight="false" outlineLevel="0" collapsed="false">
      <c r="A167" s="124"/>
      <c r="B167" s="125"/>
      <c r="C167" s="131" t="s">
        <v>957</v>
      </c>
      <c r="D167" s="130"/>
      <c r="E167" s="130"/>
      <c r="F167" s="127" t="s">
        <v>889</v>
      </c>
      <c r="G167" s="128" t="n">
        <v>1180</v>
      </c>
      <c r="H167" s="129" t="n">
        <f aca="false">G167*1/1.09</f>
        <v>1082.56880733945</v>
      </c>
      <c r="I167" s="130"/>
    </row>
    <row r="168" customFormat="false" ht="14.25" hidden="false" customHeight="false" outlineLevel="0" collapsed="false">
      <c r="A168" s="124"/>
      <c r="B168" s="125"/>
      <c r="C168" s="131" t="s">
        <v>1019</v>
      </c>
      <c r="D168" s="130"/>
      <c r="E168" s="130"/>
      <c r="F168" s="127" t="s">
        <v>889</v>
      </c>
      <c r="G168" s="128" t="n">
        <v>1650</v>
      </c>
      <c r="H168" s="129" t="n">
        <f aca="false">G168*1/1.09</f>
        <v>1513.76146788991</v>
      </c>
      <c r="I168" s="130"/>
    </row>
    <row r="169" customFormat="false" ht="14.25" hidden="false" customHeight="false" outlineLevel="0" collapsed="false">
      <c r="A169" s="124"/>
      <c r="B169" s="125"/>
      <c r="C169" s="131" t="s">
        <v>960</v>
      </c>
      <c r="D169" s="127"/>
      <c r="E169" s="127"/>
      <c r="F169" s="127" t="s">
        <v>889</v>
      </c>
      <c r="G169" s="128" t="n">
        <v>2450</v>
      </c>
      <c r="H169" s="129" t="n">
        <f aca="false">G169*1/1.09</f>
        <v>2247.70642201835</v>
      </c>
      <c r="I169" s="130"/>
    </row>
    <row r="170" customFormat="false" ht="14.25" hidden="false" customHeight="false" outlineLevel="0" collapsed="false">
      <c r="A170" s="124"/>
      <c r="B170" s="125" t="s">
        <v>1020</v>
      </c>
      <c r="C170" s="131"/>
      <c r="D170" s="131" t="s">
        <v>1021</v>
      </c>
      <c r="E170" s="131" t="s">
        <v>1022</v>
      </c>
      <c r="F170" s="127" t="s">
        <v>889</v>
      </c>
      <c r="G170" s="128" t="n">
        <v>2</v>
      </c>
      <c r="H170" s="129" t="n">
        <f aca="false">G170*1/1.09</f>
        <v>1.8348623853211</v>
      </c>
      <c r="I170" s="130"/>
    </row>
    <row r="171" customFormat="false" ht="14.25" hidden="false" customHeight="false" outlineLevel="0" collapsed="false">
      <c r="A171" s="124"/>
      <c r="B171" s="125"/>
      <c r="C171" s="131"/>
      <c r="D171" s="131" t="s">
        <v>1023</v>
      </c>
      <c r="E171" s="131" t="s">
        <v>1019</v>
      </c>
      <c r="F171" s="127" t="s">
        <v>889</v>
      </c>
      <c r="G171" s="128" t="n">
        <v>2.5</v>
      </c>
      <c r="H171" s="129" t="n">
        <f aca="false">G171*1/1.09</f>
        <v>2.29357798165138</v>
      </c>
      <c r="I171" s="130"/>
    </row>
    <row r="172" customFormat="false" ht="14.25" hidden="false" customHeight="false" outlineLevel="0" collapsed="false">
      <c r="A172" s="124"/>
      <c r="B172" s="125"/>
      <c r="C172" s="127"/>
      <c r="D172" s="126" t="s">
        <v>919</v>
      </c>
      <c r="E172" s="126" t="s">
        <v>1024</v>
      </c>
      <c r="F172" s="127" t="s">
        <v>889</v>
      </c>
      <c r="G172" s="128" t="n">
        <v>25</v>
      </c>
      <c r="H172" s="129" t="n">
        <f aca="false">G172*1/1.09</f>
        <v>22.9357798165138</v>
      </c>
      <c r="I172" s="130"/>
    </row>
    <row r="173" customFormat="false" ht="14.25" hidden="false" customHeight="false" outlineLevel="0" collapsed="false">
      <c r="A173" s="124"/>
      <c r="B173" s="125"/>
      <c r="C173" s="127"/>
      <c r="D173" s="131" t="s">
        <v>921</v>
      </c>
      <c r="E173" s="131" t="s">
        <v>1025</v>
      </c>
      <c r="F173" s="127" t="s">
        <v>889</v>
      </c>
      <c r="G173" s="128" t="n">
        <v>108</v>
      </c>
      <c r="H173" s="129" t="n">
        <f aca="false">G173*1/1.09</f>
        <v>99.0825688073394</v>
      </c>
      <c r="I173" s="130"/>
    </row>
    <row r="174" customFormat="false" ht="14.25" hidden="false" customHeight="false" outlineLevel="0" collapsed="false">
      <c r="A174" s="124"/>
      <c r="B174" s="125"/>
      <c r="C174" s="127"/>
      <c r="D174" s="131" t="s">
        <v>920</v>
      </c>
      <c r="E174" s="131" t="s">
        <v>922</v>
      </c>
      <c r="F174" s="127" t="s">
        <v>889</v>
      </c>
      <c r="G174" s="128" t="n">
        <v>135</v>
      </c>
      <c r="H174" s="129" t="n">
        <f aca="false">G174*1/1.09</f>
        <v>123.853211009174</v>
      </c>
      <c r="I174" s="130"/>
    </row>
    <row r="175" customFormat="false" ht="14.25" hidden="false" customHeight="false" outlineLevel="0" collapsed="false">
      <c r="A175" s="124"/>
      <c r="B175" s="125"/>
      <c r="C175" s="127"/>
      <c r="D175" s="131" t="s">
        <v>922</v>
      </c>
      <c r="E175" s="131" t="s">
        <v>947</v>
      </c>
      <c r="F175" s="127" t="s">
        <v>889</v>
      </c>
      <c r="G175" s="128" t="n">
        <v>160</v>
      </c>
      <c r="H175" s="129" t="n">
        <f aca="false">G175*1/1.09</f>
        <v>146.788990825688</v>
      </c>
      <c r="I175" s="130"/>
    </row>
    <row r="176" customFormat="false" ht="14.25" hidden="false" customHeight="false" outlineLevel="0" collapsed="false">
      <c r="A176" s="124"/>
      <c r="B176" s="125"/>
      <c r="C176" s="131" t="s">
        <v>1026</v>
      </c>
      <c r="D176" s="127"/>
      <c r="E176" s="126" t="s">
        <v>1027</v>
      </c>
      <c r="F176" s="127" t="s">
        <v>889</v>
      </c>
      <c r="G176" s="128" t="n">
        <v>270</v>
      </c>
      <c r="H176" s="129" t="n">
        <f aca="false">G176*1/1.09</f>
        <v>247.706422018349</v>
      </c>
      <c r="I176" s="130"/>
    </row>
    <row r="177" customFormat="false" ht="14.25" hidden="false" customHeight="false" outlineLevel="0" collapsed="false">
      <c r="A177" s="124"/>
      <c r="B177" s="125"/>
      <c r="C177" s="131" t="s">
        <v>1028</v>
      </c>
      <c r="D177" s="127"/>
      <c r="E177" s="126" t="s">
        <v>1029</v>
      </c>
      <c r="F177" s="127" t="s">
        <v>889</v>
      </c>
      <c r="G177" s="128" t="n">
        <v>450</v>
      </c>
      <c r="H177" s="129" t="n">
        <f aca="false">G177*1/1.09</f>
        <v>412.844036697248</v>
      </c>
      <c r="I177" s="130"/>
    </row>
    <row r="178" customFormat="false" ht="14.25" hidden="false" customHeight="false" outlineLevel="0" collapsed="false">
      <c r="A178" s="124"/>
      <c r="B178" s="125"/>
      <c r="C178" s="131" t="s">
        <v>1030</v>
      </c>
      <c r="D178" s="127"/>
      <c r="E178" s="126" t="s">
        <v>1031</v>
      </c>
      <c r="F178" s="127" t="s">
        <v>889</v>
      </c>
      <c r="G178" s="128" t="n">
        <v>680</v>
      </c>
      <c r="H178" s="129" t="n">
        <f aca="false">G178*1/1.09</f>
        <v>623.853211009174</v>
      </c>
      <c r="I178" s="130"/>
    </row>
    <row r="179" customFormat="false" ht="14.25" hidden="false" customHeight="false" outlineLevel="0" collapsed="false">
      <c r="A179" s="124"/>
      <c r="B179" s="125"/>
      <c r="C179" s="131" t="s">
        <v>1032</v>
      </c>
      <c r="D179" s="127"/>
      <c r="E179" s="126" t="s">
        <v>1033</v>
      </c>
      <c r="F179" s="127" t="s">
        <v>889</v>
      </c>
      <c r="G179" s="128" t="n">
        <v>900</v>
      </c>
      <c r="H179" s="129" t="n">
        <f aca="false">G179*1/1.09</f>
        <v>825.688073394495</v>
      </c>
      <c r="I179" s="130"/>
    </row>
    <row r="180" customFormat="false" ht="14.25" hidden="false" customHeight="true" outlineLevel="0" collapsed="false">
      <c r="A180" s="124"/>
      <c r="B180" s="139" t="s">
        <v>1034</v>
      </c>
      <c r="C180" s="126" t="s">
        <v>1026</v>
      </c>
      <c r="D180" s="127"/>
      <c r="E180" s="126" t="s">
        <v>1027</v>
      </c>
      <c r="F180" s="127" t="s">
        <v>889</v>
      </c>
      <c r="G180" s="128" t="n">
        <v>350</v>
      </c>
      <c r="H180" s="129" t="n">
        <f aca="false">G180*1/1.09</f>
        <v>321.100917431193</v>
      </c>
      <c r="I180" s="130"/>
    </row>
    <row r="181" customFormat="false" ht="14.25" hidden="false" customHeight="false" outlineLevel="0" collapsed="false">
      <c r="A181" s="124"/>
      <c r="B181" s="139"/>
      <c r="C181" s="126" t="s">
        <v>903</v>
      </c>
      <c r="D181" s="127"/>
      <c r="E181" s="126" t="s">
        <v>1035</v>
      </c>
      <c r="F181" s="127" t="s">
        <v>889</v>
      </c>
      <c r="G181" s="128" t="n">
        <v>540</v>
      </c>
      <c r="H181" s="129" t="n">
        <f aca="false">G181*1/1.09</f>
        <v>495.412844036697</v>
      </c>
      <c r="I181" s="130"/>
    </row>
    <row r="182" customFormat="false" ht="14.25" hidden="false" customHeight="false" outlineLevel="0" collapsed="false">
      <c r="A182" s="124"/>
      <c r="B182" s="139"/>
      <c r="C182" s="126" t="s">
        <v>1036</v>
      </c>
      <c r="D182" s="130"/>
      <c r="E182" s="134" t="s">
        <v>1037</v>
      </c>
      <c r="F182" s="127" t="s">
        <v>889</v>
      </c>
      <c r="G182" s="128" t="n">
        <v>700</v>
      </c>
      <c r="H182" s="129" t="n">
        <f aca="false">G182*1/1.09</f>
        <v>642.201834862385</v>
      </c>
      <c r="I182" s="130"/>
    </row>
    <row r="183" customFormat="false" ht="14.25" hidden="false" customHeight="false" outlineLevel="0" collapsed="false">
      <c r="A183" s="124"/>
      <c r="B183" s="139"/>
      <c r="C183" s="126" t="s">
        <v>1032</v>
      </c>
      <c r="D183" s="130"/>
      <c r="E183" s="134" t="s">
        <v>1038</v>
      </c>
      <c r="F183" s="127" t="s">
        <v>889</v>
      </c>
      <c r="G183" s="128" t="n">
        <v>1200</v>
      </c>
      <c r="H183" s="129" t="n">
        <f aca="false">G183*1/1.09</f>
        <v>1100.91743119266</v>
      </c>
      <c r="I183" s="130"/>
    </row>
    <row r="184" customFormat="false" ht="14.25" hidden="false" customHeight="false" outlineLevel="0" collapsed="false">
      <c r="A184" s="124"/>
      <c r="B184" s="139"/>
      <c r="C184" s="126" t="s">
        <v>1039</v>
      </c>
      <c r="D184" s="131"/>
      <c r="E184" s="131" t="s">
        <v>1040</v>
      </c>
      <c r="F184" s="127" t="s">
        <v>889</v>
      </c>
      <c r="G184" s="128" t="n">
        <v>1800</v>
      </c>
      <c r="H184" s="129" t="n">
        <f aca="false">G184*1/1.09</f>
        <v>1651.37614678899</v>
      </c>
      <c r="I184" s="130"/>
    </row>
    <row r="185" customFormat="false" ht="14.25" hidden="false" customHeight="true" outlineLevel="0" collapsed="false">
      <c r="A185" s="124"/>
      <c r="B185" s="135" t="s">
        <v>1041</v>
      </c>
      <c r="C185" s="131" t="s">
        <v>1011</v>
      </c>
      <c r="D185" s="131"/>
      <c r="E185" s="131"/>
      <c r="F185" s="127" t="s">
        <v>889</v>
      </c>
      <c r="G185" s="128" t="n">
        <v>150</v>
      </c>
      <c r="H185" s="129" t="n">
        <f aca="false">G185*1/1.09</f>
        <v>137.614678899083</v>
      </c>
      <c r="I185" s="130"/>
    </row>
    <row r="186" customFormat="false" ht="14.25" hidden="false" customHeight="false" outlineLevel="0" collapsed="false">
      <c r="A186" s="124"/>
      <c r="B186" s="135"/>
      <c r="C186" s="131" t="s">
        <v>1042</v>
      </c>
      <c r="D186" s="131"/>
      <c r="E186" s="131"/>
      <c r="F186" s="127" t="s">
        <v>889</v>
      </c>
      <c r="G186" s="128" t="n">
        <v>240</v>
      </c>
      <c r="H186" s="129" t="n">
        <f aca="false">G186*1/1.09</f>
        <v>220.183486238532</v>
      </c>
      <c r="I186" s="130"/>
    </row>
    <row r="187" customFormat="false" ht="14.25" hidden="false" customHeight="false" outlineLevel="0" collapsed="false">
      <c r="A187" s="124"/>
      <c r="B187" s="135"/>
      <c r="C187" s="131" t="s">
        <v>991</v>
      </c>
      <c r="D187" s="131"/>
      <c r="E187" s="131"/>
      <c r="F187" s="127" t="s">
        <v>889</v>
      </c>
      <c r="G187" s="128" t="n">
        <v>300</v>
      </c>
      <c r="H187" s="129" t="n">
        <f aca="false">G187*1/1.09</f>
        <v>275.229357798165</v>
      </c>
      <c r="I187" s="130"/>
    </row>
    <row r="188" customFormat="false" ht="14.25" hidden="false" customHeight="false" outlineLevel="0" collapsed="false">
      <c r="A188" s="124"/>
      <c r="B188" s="135"/>
      <c r="C188" s="131" t="s">
        <v>955</v>
      </c>
      <c r="D188" s="131"/>
      <c r="E188" s="131"/>
      <c r="F188" s="127" t="s">
        <v>889</v>
      </c>
      <c r="G188" s="128" t="n">
        <v>430</v>
      </c>
      <c r="H188" s="129" t="n">
        <f aca="false">G188*1/1.09</f>
        <v>394.495412844037</v>
      </c>
      <c r="I188" s="130"/>
    </row>
    <row r="189" customFormat="false" ht="14.25" hidden="false" customHeight="false" outlineLevel="0" collapsed="false">
      <c r="A189" s="124"/>
      <c r="B189" s="135"/>
      <c r="C189" s="131" t="s">
        <v>970</v>
      </c>
      <c r="D189" s="131"/>
      <c r="E189" s="131"/>
      <c r="F189" s="127" t="s">
        <v>889</v>
      </c>
      <c r="G189" s="128" t="n">
        <v>600</v>
      </c>
      <c r="H189" s="129" t="n">
        <f aca="false">G189*1/1.09</f>
        <v>550.45871559633</v>
      </c>
      <c r="I189" s="130"/>
    </row>
    <row r="190" customFormat="false" ht="14.25" hidden="false" customHeight="false" outlineLevel="0" collapsed="false">
      <c r="A190" s="124" t="s">
        <v>1043</v>
      </c>
      <c r="B190" s="125" t="s">
        <v>1044</v>
      </c>
      <c r="C190" s="131" t="s">
        <v>1045</v>
      </c>
      <c r="D190" s="140"/>
      <c r="E190" s="140"/>
      <c r="F190" s="127" t="s">
        <v>889</v>
      </c>
      <c r="G190" s="128" t="n">
        <v>280</v>
      </c>
      <c r="H190" s="129" t="n">
        <f aca="false">G190*1/1.09</f>
        <v>256.880733944954</v>
      </c>
      <c r="I190" s="130"/>
    </row>
    <row r="191" customFormat="false" ht="14.25" hidden="false" customHeight="false" outlineLevel="0" collapsed="false">
      <c r="A191" s="124"/>
      <c r="B191" s="125"/>
      <c r="C191" s="131" t="s">
        <v>1026</v>
      </c>
      <c r="D191" s="140"/>
      <c r="E191" s="140"/>
      <c r="F191" s="127" t="s">
        <v>889</v>
      </c>
      <c r="G191" s="128" t="n">
        <v>780</v>
      </c>
      <c r="H191" s="129" t="n">
        <f aca="false">G191*1/1.09</f>
        <v>715.596330275229</v>
      </c>
      <c r="I191" s="130"/>
    </row>
    <row r="192" customFormat="false" ht="14.25" hidden="false" customHeight="false" outlineLevel="0" collapsed="false">
      <c r="A192" s="124"/>
      <c r="B192" s="125"/>
      <c r="C192" s="131" t="s">
        <v>903</v>
      </c>
      <c r="D192" s="140"/>
      <c r="E192" s="140"/>
      <c r="F192" s="127" t="s">
        <v>889</v>
      </c>
      <c r="G192" s="128" t="n">
        <v>1050</v>
      </c>
      <c r="H192" s="129" t="n">
        <f aca="false">G192*1/1.09</f>
        <v>963.302752293578</v>
      </c>
      <c r="I192" s="130"/>
    </row>
    <row r="193" customFormat="false" ht="14.25" hidden="false" customHeight="false" outlineLevel="0" collapsed="false">
      <c r="A193" s="124"/>
      <c r="B193" s="125"/>
      <c r="C193" s="131" t="s">
        <v>1036</v>
      </c>
      <c r="D193" s="140"/>
      <c r="E193" s="140"/>
      <c r="F193" s="127" t="s">
        <v>889</v>
      </c>
      <c r="G193" s="128" t="n">
        <v>1800</v>
      </c>
      <c r="H193" s="129" t="n">
        <f aca="false">G193*1/1.09</f>
        <v>1651.37614678899</v>
      </c>
      <c r="I193" s="130"/>
    </row>
    <row r="194" customFormat="false" ht="14.25" hidden="false" customHeight="false" outlineLevel="0" collapsed="false">
      <c r="A194" s="124"/>
      <c r="B194" s="125"/>
      <c r="C194" s="131" t="s">
        <v>1032</v>
      </c>
      <c r="D194" s="140"/>
      <c r="E194" s="140"/>
      <c r="F194" s="127" t="s">
        <v>889</v>
      </c>
      <c r="G194" s="128" t="n">
        <v>2150</v>
      </c>
      <c r="H194" s="129" t="n">
        <f aca="false">G194*1/1.09</f>
        <v>1972.47706422018</v>
      </c>
      <c r="I194" s="130"/>
    </row>
    <row r="195" customFormat="false" ht="14.25" hidden="false" customHeight="false" outlineLevel="0" collapsed="false">
      <c r="A195" s="124"/>
      <c r="B195" s="127" t="s">
        <v>1046</v>
      </c>
      <c r="C195" s="134" t="s">
        <v>1045</v>
      </c>
      <c r="D195" s="130"/>
      <c r="E195" s="130"/>
      <c r="F195" s="127" t="s">
        <v>889</v>
      </c>
      <c r="G195" s="128" t="n">
        <v>290</v>
      </c>
      <c r="H195" s="129" t="n">
        <f aca="false">G195*1/1.09</f>
        <v>266.05504587156</v>
      </c>
      <c r="I195" s="130"/>
    </row>
    <row r="196" customFormat="false" ht="14.25" hidden="false" customHeight="false" outlineLevel="0" collapsed="false">
      <c r="A196" s="124"/>
      <c r="B196" s="127"/>
      <c r="C196" s="134" t="s">
        <v>1026</v>
      </c>
      <c r="D196" s="130"/>
      <c r="E196" s="130"/>
      <c r="F196" s="127" t="s">
        <v>889</v>
      </c>
      <c r="G196" s="128" t="n">
        <v>630</v>
      </c>
      <c r="H196" s="129" t="n">
        <f aca="false">G196*1/1.09</f>
        <v>577.981651376147</v>
      </c>
      <c r="I196" s="130"/>
    </row>
    <row r="197" customFormat="false" ht="14.25" hidden="false" customHeight="false" outlineLevel="0" collapsed="false">
      <c r="A197" s="124"/>
      <c r="B197" s="127"/>
      <c r="C197" s="134" t="s">
        <v>903</v>
      </c>
      <c r="D197" s="130"/>
      <c r="E197" s="130"/>
      <c r="F197" s="127" t="s">
        <v>889</v>
      </c>
      <c r="G197" s="128" t="n">
        <v>850</v>
      </c>
      <c r="H197" s="129" t="n">
        <f aca="false">G197*1/1.09</f>
        <v>779.816513761468</v>
      </c>
      <c r="I197" s="130"/>
    </row>
    <row r="198" customFormat="false" ht="14.25" hidden="false" customHeight="false" outlineLevel="0" collapsed="false">
      <c r="A198" s="124"/>
      <c r="B198" s="127"/>
      <c r="C198" s="134" t="s">
        <v>1036</v>
      </c>
      <c r="D198" s="130"/>
      <c r="E198" s="130"/>
      <c r="F198" s="127" t="s">
        <v>889</v>
      </c>
      <c r="G198" s="128" t="n">
        <v>1380</v>
      </c>
      <c r="H198" s="129" t="n">
        <f aca="false">G198*1/1.09</f>
        <v>1266.05504587156</v>
      </c>
      <c r="I198" s="130"/>
    </row>
    <row r="199" customFormat="false" ht="14.25" hidden="false" customHeight="true" outlineLevel="0" collapsed="false">
      <c r="A199" s="124"/>
      <c r="B199" s="135" t="s">
        <v>1047</v>
      </c>
      <c r="C199" s="131"/>
      <c r="D199" s="126" t="s">
        <v>1048</v>
      </c>
      <c r="E199" s="127"/>
      <c r="F199" s="127" t="s">
        <v>889</v>
      </c>
      <c r="G199" s="128" t="n">
        <v>75</v>
      </c>
      <c r="H199" s="129" t="n">
        <f aca="false">G199*1/1.09</f>
        <v>68.8073394495413</v>
      </c>
      <c r="I199" s="130"/>
    </row>
    <row r="200" customFormat="false" ht="14.25" hidden="false" customHeight="false" outlineLevel="0" collapsed="false">
      <c r="A200" s="124"/>
      <c r="B200" s="135"/>
      <c r="C200" s="131"/>
      <c r="D200" s="126" t="s">
        <v>1049</v>
      </c>
      <c r="E200" s="127"/>
      <c r="F200" s="127" t="s">
        <v>889</v>
      </c>
      <c r="G200" s="128" t="n">
        <v>115</v>
      </c>
      <c r="H200" s="129" t="n">
        <f aca="false">G200*1/1.09</f>
        <v>105.504587155963</v>
      </c>
      <c r="I200" s="130"/>
    </row>
    <row r="201" customFormat="false" ht="14.25" hidden="false" customHeight="true" outlineLevel="0" collapsed="false">
      <c r="A201" s="124"/>
      <c r="B201" s="135" t="s">
        <v>1050</v>
      </c>
      <c r="C201" s="131" t="s">
        <v>1051</v>
      </c>
      <c r="D201" s="127"/>
      <c r="E201" s="127"/>
      <c r="F201" s="127" t="s">
        <v>889</v>
      </c>
      <c r="G201" s="128" t="n">
        <v>160</v>
      </c>
      <c r="H201" s="129" t="n">
        <f aca="false">G201*1/1.09</f>
        <v>146.788990825688</v>
      </c>
      <c r="I201" s="130"/>
    </row>
    <row r="202" customFormat="false" ht="14.25" hidden="false" customHeight="false" outlineLevel="0" collapsed="false">
      <c r="A202" s="124"/>
      <c r="B202" s="135"/>
      <c r="C202" s="131" t="s">
        <v>1052</v>
      </c>
      <c r="D202" s="127"/>
      <c r="E202" s="127"/>
      <c r="F202" s="127" t="s">
        <v>889</v>
      </c>
      <c r="G202" s="128" t="n">
        <v>380</v>
      </c>
      <c r="H202" s="129" t="n">
        <f aca="false">G202*1/1.09</f>
        <v>348.623853211009</v>
      </c>
      <c r="I202" s="130"/>
    </row>
    <row r="203" customFormat="false" ht="14.25" hidden="false" customHeight="false" outlineLevel="0" collapsed="false">
      <c r="A203" s="124"/>
      <c r="B203" s="135"/>
      <c r="C203" s="131" t="s">
        <v>1053</v>
      </c>
      <c r="D203" s="127"/>
      <c r="E203" s="127"/>
      <c r="F203" s="127" t="s">
        <v>889</v>
      </c>
      <c r="G203" s="128" t="n">
        <v>690</v>
      </c>
      <c r="H203" s="129" t="n">
        <f aca="false">G203*1/1.09</f>
        <v>633.02752293578</v>
      </c>
      <c r="I203" s="130"/>
    </row>
    <row r="204" customFormat="false" ht="14.25" hidden="false" customHeight="false" outlineLevel="0" collapsed="false">
      <c r="A204" s="124"/>
      <c r="B204" s="135"/>
      <c r="C204" s="131" t="s">
        <v>956</v>
      </c>
      <c r="D204" s="127"/>
      <c r="E204" s="127"/>
      <c r="F204" s="127" t="s">
        <v>889</v>
      </c>
      <c r="G204" s="128" t="n">
        <v>1000</v>
      </c>
      <c r="H204" s="129" t="n">
        <f aca="false">G204*1/1.09</f>
        <v>917.43119266055</v>
      </c>
      <c r="I204" s="130"/>
    </row>
    <row r="205" customFormat="false" ht="14.25" hidden="false" customHeight="false" outlineLevel="0" collapsed="false">
      <c r="A205" s="124"/>
      <c r="B205" s="135"/>
      <c r="C205" s="131" t="s">
        <v>909</v>
      </c>
      <c r="D205" s="127"/>
      <c r="E205" s="127"/>
      <c r="F205" s="127" t="s">
        <v>889</v>
      </c>
      <c r="G205" s="128" t="n">
        <v>1350</v>
      </c>
      <c r="H205" s="129" t="n">
        <f aca="false">G205*1/1.09</f>
        <v>1238.53211009174</v>
      </c>
      <c r="I205" s="130"/>
    </row>
    <row r="206" customFormat="false" ht="14.25" hidden="false" customHeight="false" outlineLevel="0" collapsed="false">
      <c r="A206" s="124"/>
      <c r="B206" s="135"/>
      <c r="C206" s="131" t="s">
        <v>911</v>
      </c>
      <c r="D206" s="127"/>
      <c r="E206" s="127"/>
      <c r="F206" s="127" t="s">
        <v>889</v>
      </c>
      <c r="G206" s="128" t="n">
        <v>1650</v>
      </c>
      <c r="H206" s="129" t="n">
        <f aca="false">G206*1/1.09</f>
        <v>1513.76146788991</v>
      </c>
      <c r="I206" s="130"/>
    </row>
    <row r="207" customFormat="false" ht="14.25" hidden="false" customHeight="false" outlineLevel="0" collapsed="false">
      <c r="A207" s="124"/>
      <c r="B207" s="125" t="s">
        <v>1054</v>
      </c>
      <c r="C207" s="127"/>
      <c r="D207" s="126" t="s">
        <v>923</v>
      </c>
      <c r="E207" s="126" t="s">
        <v>1055</v>
      </c>
      <c r="F207" s="127" t="s">
        <v>889</v>
      </c>
      <c r="G207" s="128" t="n">
        <v>8</v>
      </c>
      <c r="H207" s="129" t="n">
        <f aca="false">G207*1/1.09</f>
        <v>7.3394495412844</v>
      </c>
      <c r="I207" s="130"/>
    </row>
    <row r="208" customFormat="false" ht="14.25" hidden="false" customHeight="false" outlineLevel="0" collapsed="false">
      <c r="A208" s="124"/>
      <c r="B208" s="125"/>
      <c r="C208" s="127"/>
      <c r="D208" s="131" t="s">
        <v>924</v>
      </c>
      <c r="E208" s="131" t="s">
        <v>1056</v>
      </c>
      <c r="F208" s="127" t="s">
        <v>889</v>
      </c>
      <c r="G208" s="128" t="n">
        <v>18</v>
      </c>
      <c r="H208" s="129" t="n">
        <f aca="false">G208*1/1.09</f>
        <v>16.5137614678899</v>
      </c>
      <c r="I208" s="130"/>
    </row>
    <row r="209" customFormat="false" ht="14.25" hidden="false" customHeight="false" outlineLevel="0" collapsed="false">
      <c r="A209" s="124"/>
      <c r="B209" s="125"/>
      <c r="C209" s="127"/>
      <c r="D209" s="131" t="s">
        <v>1049</v>
      </c>
      <c r="E209" s="131" t="s">
        <v>1057</v>
      </c>
      <c r="F209" s="127" t="s">
        <v>889</v>
      </c>
      <c r="G209" s="128" t="n">
        <v>55</v>
      </c>
      <c r="H209" s="129" t="n">
        <f aca="false">G209*1/1.09</f>
        <v>50.4587155963303</v>
      </c>
      <c r="I209" s="130"/>
    </row>
    <row r="210" customFormat="false" ht="14.25" hidden="false" customHeight="true" outlineLevel="0" collapsed="false">
      <c r="A210" s="124"/>
      <c r="B210" s="135" t="s">
        <v>1058</v>
      </c>
      <c r="C210" s="131" t="s">
        <v>1051</v>
      </c>
      <c r="D210" s="127"/>
      <c r="E210" s="127"/>
      <c r="F210" s="127" t="s">
        <v>889</v>
      </c>
      <c r="G210" s="128" t="n">
        <v>135</v>
      </c>
      <c r="H210" s="129" t="n">
        <f aca="false">G210*1/1.09</f>
        <v>123.853211009174</v>
      </c>
      <c r="I210" s="130"/>
    </row>
    <row r="211" customFormat="false" ht="14.25" hidden="false" customHeight="false" outlineLevel="0" collapsed="false">
      <c r="A211" s="124"/>
      <c r="B211" s="135"/>
      <c r="C211" s="131" t="s">
        <v>1052</v>
      </c>
      <c r="D211" s="127"/>
      <c r="E211" s="127"/>
      <c r="F211" s="127" t="s">
        <v>889</v>
      </c>
      <c r="G211" s="128" t="n">
        <v>450</v>
      </c>
      <c r="H211" s="129" t="n">
        <f aca="false">G211*1/1.09</f>
        <v>412.844036697248</v>
      </c>
      <c r="I211" s="130"/>
    </row>
    <row r="212" customFormat="false" ht="14.25" hidden="false" customHeight="false" outlineLevel="0" collapsed="false">
      <c r="A212" s="124"/>
      <c r="B212" s="135"/>
      <c r="C212" s="131" t="s">
        <v>1053</v>
      </c>
      <c r="D212" s="127"/>
      <c r="E212" s="127"/>
      <c r="F212" s="127" t="s">
        <v>889</v>
      </c>
      <c r="G212" s="128" t="n">
        <v>540</v>
      </c>
      <c r="H212" s="129" t="n">
        <f aca="false">G212*1/1.09</f>
        <v>495.412844036697</v>
      </c>
      <c r="I212" s="130"/>
    </row>
    <row r="213" customFormat="false" ht="14.25" hidden="false" customHeight="false" outlineLevel="0" collapsed="false">
      <c r="A213" s="124"/>
      <c r="B213" s="138" t="s">
        <v>1059</v>
      </c>
      <c r="C213" s="130"/>
      <c r="D213" s="141" t="s">
        <v>1048</v>
      </c>
      <c r="E213" s="141" t="s">
        <v>921</v>
      </c>
      <c r="F213" s="127" t="s">
        <v>889</v>
      </c>
      <c r="G213" s="128" t="n">
        <v>50</v>
      </c>
      <c r="H213" s="129" t="n">
        <f aca="false">G213*1/1.09</f>
        <v>45.8715596330275</v>
      </c>
      <c r="I213" s="130"/>
    </row>
    <row r="214" customFormat="false" ht="14.25" hidden="false" customHeight="false" outlineLevel="0" collapsed="false">
      <c r="A214" s="124"/>
      <c r="B214" s="138"/>
      <c r="C214" s="130"/>
      <c r="D214" s="141" t="s">
        <v>1027</v>
      </c>
      <c r="E214" s="141" t="s">
        <v>947</v>
      </c>
      <c r="F214" s="127" t="s">
        <v>889</v>
      </c>
      <c r="G214" s="128" t="n">
        <v>135</v>
      </c>
      <c r="H214" s="129" t="n">
        <f aca="false">G214*1/1.09</f>
        <v>123.853211009174</v>
      </c>
      <c r="I214" s="130"/>
    </row>
    <row r="215" customFormat="false" ht="14.25" hidden="false" customHeight="false" outlineLevel="0" collapsed="false">
      <c r="A215" s="124"/>
      <c r="B215" s="138"/>
      <c r="C215" s="130"/>
      <c r="D215" s="141" t="s">
        <v>1060</v>
      </c>
      <c r="E215" s="141" t="s">
        <v>1027</v>
      </c>
      <c r="F215" s="127" t="s">
        <v>889</v>
      </c>
      <c r="G215" s="128" t="n">
        <v>380</v>
      </c>
      <c r="H215" s="129" t="n">
        <f aca="false">G215*1/1.09</f>
        <v>348.623853211009</v>
      </c>
      <c r="I215" s="130"/>
    </row>
    <row r="216" customFormat="false" ht="14.25" hidden="false" customHeight="false" outlineLevel="0" collapsed="false">
      <c r="A216" s="124"/>
      <c r="B216" s="138"/>
      <c r="C216" s="130"/>
      <c r="D216" s="141" t="s">
        <v>1037</v>
      </c>
      <c r="E216" s="141" t="s">
        <v>1061</v>
      </c>
      <c r="F216" s="127" t="s">
        <v>889</v>
      </c>
      <c r="G216" s="128" t="n">
        <v>630</v>
      </c>
      <c r="H216" s="129" t="n">
        <f aca="false">G216*1/1.09</f>
        <v>577.981651376147</v>
      </c>
      <c r="I216" s="130"/>
    </row>
    <row r="217" customFormat="false" ht="14.25" hidden="false" customHeight="false" outlineLevel="0" collapsed="false">
      <c r="A217" s="124"/>
      <c r="B217" s="127" t="s">
        <v>1062</v>
      </c>
      <c r="C217" s="131" t="s">
        <v>1063</v>
      </c>
      <c r="D217" s="126" t="s">
        <v>1048</v>
      </c>
      <c r="E217" s="127"/>
      <c r="F217" s="127" t="s">
        <v>889</v>
      </c>
      <c r="G217" s="128" t="n">
        <v>13</v>
      </c>
      <c r="H217" s="129" t="n">
        <f aca="false">G217*1/1.09</f>
        <v>11.9266055045872</v>
      </c>
      <c r="I217" s="130"/>
    </row>
    <row r="218" customFormat="false" ht="14.25" hidden="false" customHeight="false" outlineLevel="0" collapsed="false">
      <c r="A218" s="124"/>
      <c r="B218" s="127"/>
      <c r="C218" s="131" t="s">
        <v>1011</v>
      </c>
      <c r="D218" s="126" t="s">
        <v>1049</v>
      </c>
      <c r="E218" s="127"/>
      <c r="F218" s="127" t="s">
        <v>889</v>
      </c>
      <c r="G218" s="128" t="n">
        <v>60</v>
      </c>
      <c r="H218" s="129" t="n">
        <f aca="false">G218*1/1.09</f>
        <v>55.045871559633</v>
      </c>
      <c r="I218" s="130"/>
    </row>
    <row r="219" customFormat="false" ht="14.25" hidden="false" customHeight="false" outlineLevel="0" collapsed="false">
      <c r="A219" s="124"/>
      <c r="B219" s="127" t="s">
        <v>1064</v>
      </c>
      <c r="C219" s="127"/>
      <c r="D219" s="126" t="s">
        <v>1048</v>
      </c>
      <c r="E219" s="126" t="s">
        <v>921</v>
      </c>
      <c r="F219" s="127" t="s">
        <v>889</v>
      </c>
      <c r="G219" s="128" t="n">
        <v>90</v>
      </c>
      <c r="H219" s="129" t="n">
        <f aca="false">G219*1/1.09</f>
        <v>82.5688073394495</v>
      </c>
      <c r="I219" s="130"/>
    </row>
    <row r="220" customFormat="false" ht="14.25" hidden="false" customHeight="false" outlineLevel="0" collapsed="false">
      <c r="A220" s="124"/>
      <c r="B220" s="127"/>
      <c r="C220" s="127"/>
      <c r="D220" s="126" t="s">
        <v>1049</v>
      </c>
      <c r="E220" s="126" t="s">
        <v>947</v>
      </c>
      <c r="F220" s="127" t="s">
        <v>889</v>
      </c>
      <c r="G220" s="128" t="n">
        <v>180</v>
      </c>
      <c r="H220" s="129" t="n">
        <f aca="false">G220*1/1.09</f>
        <v>165.137614678899</v>
      </c>
      <c r="I220" s="130"/>
    </row>
    <row r="221" customFormat="false" ht="14.25" hidden="false" customHeight="false" outlineLevel="0" collapsed="false">
      <c r="A221" s="124"/>
      <c r="B221" s="127"/>
      <c r="C221" s="127"/>
      <c r="D221" s="126" t="s">
        <v>888</v>
      </c>
      <c r="E221" s="126" t="s">
        <v>1027</v>
      </c>
      <c r="F221" s="127" t="s">
        <v>889</v>
      </c>
      <c r="G221" s="128" t="n">
        <v>290</v>
      </c>
      <c r="H221" s="129" t="n">
        <f aca="false">G221*1/1.09</f>
        <v>266.05504587156</v>
      </c>
      <c r="I221" s="130"/>
    </row>
    <row r="222" customFormat="false" ht="14.25" hidden="false" customHeight="true" outlineLevel="0" collapsed="false">
      <c r="A222" s="124"/>
      <c r="B222" s="135" t="s">
        <v>1065</v>
      </c>
      <c r="C222" s="131" t="s">
        <v>1051</v>
      </c>
      <c r="D222" s="127"/>
      <c r="E222" s="127"/>
      <c r="F222" s="127" t="s">
        <v>889</v>
      </c>
      <c r="G222" s="128" t="n">
        <v>200</v>
      </c>
      <c r="H222" s="129" t="n">
        <f aca="false">G222*1/1.09</f>
        <v>183.48623853211</v>
      </c>
      <c r="I222" s="130"/>
    </row>
    <row r="223" customFormat="false" ht="14.25" hidden="false" customHeight="false" outlineLevel="0" collapsed="false">
      <c r="A223" s="124"/>
      <c r="B223" s="135"/>
      <c r="C223" s="131" t="s">
        <v>1052</v>
      </c>
      <c r="D223" s="127"/>
      <c r="E223" s="127"/>
      <c r="F223" s="127" t="s">
        <v>889</v>
      </c>
      <c r="G223" s="128" t="n">
        <v>450</v>
      </c>
      <c r="H223" s="129" t="n">
        <f aca="false">G223*1/1.09</f>
        <v>412.844036697248</v>
      </c>
      <c r="I223" s="130"/>
    </row>
    <row r="224" customFormat="false" ht="14.25" hidden="false" customHeight="false" outlineLevel="0" collapsed="false">
      <c r="A224" s="124"/>
      <c r="B224" s="135"/>
      <c r="C224" s="131" t="s">
        <v>1053</v>
      </c>
      <c r="D224" s="127"/>
      <c r="E224" s="127"/>
      <c r="F224" s="127" t="s">
        <v>889</v>
      </c>
      <c r="G224" s="128" t="n">
        <v>660</v>
      </c>
      <c r="H224" s="129" t="n">
        <f aca="false">G224*1/1.09</f>
        <v>605.504587155963</v>
      </c>
      <c r="I224" s="130"/>
    </row>
    <row r="225" customFormat="false" ht="14.25" hidden="false" customHeight="false" outlineLevel="0" collapsed="false">
      <c r="A225" s="124"/>
      <c r="B225" s="135"/>
      <c r="C225" s="134" t="n">
        <v>10</v>
      </c>
      <c r="D225" s="130"/>
      <c r="E225" s="130"/>
      <c r="F225" s="127" t="s">
        <v>889</v>
      </c>
      <c r="G225" s="128" t="n">
        <v>770</v>
      </c>
      <c r="H225" s="129" t="n">
        <f aca="false">G225*1/1.09</f>
        <v>706.422018348624</v>
      </c>
      <c r="I225" s="130"/>
    </row>
    <row r="226" customFormat="false" ht="14.25" hidden="false" customHeight="false" outlineLevel="0" collapsed="false">
      <c r="A226" s="124"/>
      <c r="B226" s="135"/>
      <c r="C226" s="134" t="n">
        <v>12</v>
      </c>
      <c r="D226" s="130"/>
      <c r="E226" s="130"/>
      <c r="F226" s="127" t="s">
        <v>889</v>
      </c>
      <c r="G226" s="128" t="n">
        <v>1080</v>
      </c>
      <c r="H226" s="129" t="n">
        <f aca="false">G226*1/1.09</f>
        <v>990.825688073394</v>
      </c>
      <c r="I226" s="130"/>
    </row>
    <row r="227" customFormat="false" ht="14.25" hidden="false" customHeight="true" outlineLevel="0" collapsed="false">
      <c r="A227" s="124"/>
      <c r="B227" s="142" t="s">
        <v>1066</v>
      </c>
      <c r="C227" s="131" t="s">
        <v>1051</v>
      </c>
      <c r="D227" s="127"/>
      <c r="E227" s="127"/>
      <c r="F227" s="127" t="s">
        <v>889</v>
      </c>
      <c r="G227" s="128" t="n">
        <v>125</v>
      </c>
      <c r="H227" s="129" t="n">
        <f aca="false">G227*1/1.09</f>
        <v>114.678899082569</v>
      </c>
      <c r="I227" s="130"/>
    </row>
    <row r="228" customFormat="false" ht="14.25" hidden="false" customHeight="false" outlineLevel="0" collapsed="false">
      <c r="A228" s="124"/>
      <c r="B228" s="142"/>
      <c r="C228" s="131" t="s">
        <v>1052</v>
      </c>
      <c r="D228" s="127"/>
      <c r="E228" s="127"/>
      <c r="F228" s="127" t="s">
        <v>889</v>
      </c>
      <c r="G228" s="128" t="n">
        <v>200</v>
      </c>
      <c r="H228" s="129" t="n">
        <f aca="false">G228*1/1.09</f>
        <v>183.48623853211</v>
      </c>
      <c r="I228" s="130"/>
    </row>
    <row r="229" customFormat="false" ht="14.25" hidden="false" customHeight="false" outlineLevel="0" collapsed="false">
      <c r="A229" s="124"/>
      <c r="B229" s="142"/>
      <c r="C229" s="131" t="s">
        <v>1053</v>
      </c>
      <c r="D229" s="127"/>
      <c r="E229" s="127"/>
      <c r="F229" s="127" t="s">
        <v>889</v>
      </c>
      <c r="G229" s="128" t="n">
        <v>250</v>
      </c>
      <c r="H229" s="129" t="n">
        <f aca="false">G229*1/1.09</f>
        <v>229.357798165138</v>
      </c>
      <c r="I229" s="130"/>
    </row>
    <row r="230" customFormat="false" ht="14.25" hidden="false" customHeight="false" outlineLevel="0" collapsed="false">
      <c r="A230" s="124"/>
      <c r="B230" s="142"/>
      <c r="C230" s="131" t="s">
        <v>956</v>
      </c>
      <c r="D230" s="127"/>
      <c r="E230" s="127"/>
      <c r="F230" s="127" t="s">
        <v>889</v>
      </c>
      <c r="G230" s="128" t="n">
        <v>430</v>
      </c>
      <c r="H230" s="129" t="n">
        <f aca="false">G230*1/1.09</f>
        <v>394.495412844037</v>
      </c>
      <c r="I230" s="130"/>
    </row>
    <row r="231" customFormat="false" ht="14.25" hidden="false" customHeight="false" outlineLevel="0" collapsed="false">
      <c r="A231" s="124"/>
      <c r="B231" s="142"/>
      <c r="C231" s="131" t="s">
        <v>909</v>
      </c>
      <c r="D231" s="127"/>
      <c r="E231" s="127"/>
      <c r="F231" s="127" t="s">
        <v>889</v>
      </c>
      <c r="G231" s="128" t="n">
        <v>950</v>
      </c>
      <c r="H231" s="129" t="n">
        <f aca="false">G231*1/1.09</f>
        <v>871.559633027523</v>
      </c>
      <c r="I231" s="130"/>
    </row>
    <row r="232" customFormat="false" ht="14.25" hidden="false" customHeight="false" outlineLevel="0" collapsed="false">
      <c r="A232" s="124"/>
      <c r="B232" s="142"/>
      <c r="C232" s="131" t="s">
        <v>911</v>
      </c>
      <c r="D232" s="127"/>
      <c r="E232" s="127"/>
      <c r="F232" s="127" t="s">
        <v>889</v>
      </c>
      <c r="G232" s="128" t="n">
        <v>2300</v>
      </c>
      <c r="H232" s="129" t="n">
        <f aca="false">G232*1/1.09</f>
        <v>2110.09174311927</v>
      </c>
      <c r="I232" s="130"/>
    </row>
    <row r="233" customFormat="false" ht="14.25" hidden="false" customHeight="true" outlineLevel="0" collapsed="false">
      <c r="A233" s="124"/>
      <c r="B233" s="135" t="s">
        <v>1067</v>
      </c>
      <c r="C233" s="131" t="s">
        <v>1063</v>
      </c>
      <c r="D233" s="127"/>
      <c r="E233" s="127"/>
      <c r="F233" s="127" t="s">
        <v>889</v>
      </c>
      <c r="G233" s="128" t="n">
        <v>80</v>
      </c>
      <c r="H233" s="129" t="n">
        <f aca="false">G233*1/1.09</f>
        <v>73.394495412844</v>
      </c>
      <c r="I233" s="130"/>
    </row>
    <row r="234" customFormat="false" ht="14.25" hidden="false" customHeight="false" outlineLevel="0" collapsed="false">
      <c r="A234" s="124"/>
      <c r="B234" s="135"/>
      <c r="C234" s="131" t="s">
        <v>1011</v>
      </c>
      <c r="D234" s="127"/>
      <c r="E234" s="127"/>
      <c r="F234" s="127" t="s">
        <v>889</v>
      </c>
      <c r="G234" s="128" t="n">
        <v>120</v>
      </c>
      <c r="H234" s="129" t="n">
        <f aca="false">G234*1/1.09</f>
        <v>110.091743119266</v>
      </c>
      <c r="I234" s="130"/>
    </row>
    <row r="235" customFormat="false" ht="14.25" hidden="false" customHeight="false" outlineLevel="0" collapsed="false">
      <c r="A235" s="124"/>
      <c r="B235" s="135"/>
      <c r="C235" s="131" t="s">
        <v>907</v>
      </c>
      <c r="D235" s="127"/>
      <c r="E235" s="127"/>
      <c r="F235" s="127" t="s">
        <v>889</v>
      </c>
      <c r="G235" s="128" t="n">
        <v>300</v>
      </c>
      <c r="H235" s="129" t="n">
        <f aca="false">G235*1/1.09</f>
        <v>275.229357798165</v>
      </c>
      <c r="I235" s="130"/>
    </row>
    <row r="236" customFormat="false" ht="14.25" hidden="false" customHeight="true" outlineLevel="0" collapsed="false">
      <c r="A236" s="124"/>
      <c r="B236" s="135" t="s">
        <v>1068</v>
      </c>
      <c r="C236" s="131" t="s">
        <v>1063</v>
      </c>
      <c r="D236" s="126" t="s">
        <v>930</v>
      </c>
      <c r="E236" s="127"/>
      <c r="F236" s="127" t="s">
        <v>889</v>
      </c>
      <c r="G236" s="128" t="n">
        <v>160</v>
      </c>
      <c r="H236" s="129" t="n">
        <f aca="false">G236*1/1.09</f>
        <v>146.788990825688</v>
      </c>
      <c r="I236" s="130"/>
    </row>
    <row r="237" customFormat="false" ht="14.25" hidden="false" customHeight="false" outlineLevel="0" collapsed="false">
      <c r="A237" s="124"/>
      <c r="B237" s="135"/>
      <c r="C237" s="131" t="s">
        <v>1011</v>
      </c>
      <c r="D237" s="126" t="s">
        <v>1003</v>
      </c>
      <c r="E237" s="127"/>
      <c r="F237" s="127" t="s">
        <v>889</v>
      </c>
      <c r="G237" s="128" t="n">
        <v>300</v>
      </c>
      <c r="H237" s="129" t="n">
        <f aca="false">G237*1/1.09</f>
        <v>275.229357798165</v>
      </c>
      <c r="I237" s="130"/>
    </row>
    <row r="238" customFormat="false" ht="14.25" hidden="false" customHeight="false" outlineLevel="0" collapsed="false">
      <c r="A238" s="124"/>
      <c r="B238" s="135"/>
      <c r="C238" s="131" t="s">
        <v>907</v>
      </c>
      <c r="D238" s="126" t="s">
        <v>1004</v>
      </c>
      <c r="E238" s="127"/>
      <c r="F238" s="127" t="s">
        <v>889</v>
      </c>
      <c r="G238" s="128" t="n">
        <v>450</v>
      </c>
      <c r="H238" s="129" t="n">
        <f aca="false">G238*1/1.09</f>
        <v>412.844036697248</v>
      </c>
      <c r="I238" s="130"/>
    </row>
    <row r="239" customFormat="false" ht="14.25" hidden="false" customHeight="true" outlineLevel="0" collapsed="false">
      <c r="A239" s="124"/>
      <c r="B239" s="135" t="s">
        <v>1069</v>
      </c>
      <c r="C239" s="131" t="s">
        <v>1011</v>
      </c>
      <c r="D239" s="127"/>
      <c r="E239" s="127"/>
      <c r="F239" s="127" t="s">
        <v>889</v>
      </c>
      <c r="G239" s="128" t="n">
        <v>100</v>
      </c>
      <c r="H239" s="129" t="n">
        <f aca="false">G239*1/1.09</f>
        <v>91.743119266055</v>
      </c>
      <c r="I239" s="130"/>
    </row>
    <row r="240" customFormat="false" ht="14.25" hidden="false" customHeight="false" outlineLevel="0" collapsed="false">
      <c r="A240" s="124"/>
      <c r="B240" s="135"/>
      <c r="C240" s="131" t="s">
        <v>907</v>
      </c>
      <c r="D240" s="127"/>
      <c r="E240" s="127"/>
      <c r="F240" s="127" t="s">
        <v>889</v>
      </c>
      <c r="G240" s="128" t="n">
        <v>540</v>
      </c>
      <c r="H240" s="129" t="n">
        <f aca="false">G240*1/1.09</f>
        <v>495.412844036697</v>
      </c>
      <c r="I240" s="130"/>
    </row>
    <row r="241" customFormat="false" ht="14.25" hidden="false" customHeight="false" outlineLevel="0" collapsed="false">
      <c r="A241" s="124"/>
      <c r="B241" s="135"/>
      <c r="C241" s="131" t="s">
        <v>908</v>
      </c>
      <c r="D241" s="127"/>
      <c r="E241" s="127"/>
      <c r="F241" s="127" t="s">
        <v>889</v>
      </c>
      <c r="G241" s="128" t="n">
        <v>850</v>
      </c>
      <c r="H241" s="129" t="n">
        <f aca="false">G241*1/1.09</f>
        <v>779.816513761468</v>
      </c>
      <c r="I241" s="130"/>
    </row>
    <row r="242" customFormat="false" ht="14.25" hidden="false" customHeight="false" outlineLevel="0" collapsed="false">
      <c r="A242" s="124"/>
      <c r="B242" s="127" t="s">
        <v>1070</v>
      </c>
      <c r="C242" s="127"/>
      <c r="D242" s="126" t="s">
        <v>1071</v>
      </c>
      <c r="E242" s="126" t="s">
        <v>1072</v>
      </c>
      <c r="F242" s="127" t="s">
        <v>889</v>
      </c>
      <c r="G242" s="128" t="n">
        <v>8</v>
      </c>
      <c r="H242" s="129" t="n">
        <f aca="false">G242*1/1.09</f>
        <v>7.3394495412844</v>
      </c>
      <c r="I242" s="130"/>
    </row>
    <row r="243" customFormat="false" ht="14.25" hidden="false" customHeight="false" outlineLevel="0" collapsed="false">
      <c r="A243" s="124"/>
      <c r="B243" s="127"/>
      <c r="C243" s="127"/>
      <c r="D243" s="126" t="s">
        <v>942</v>
      </c>
      <c r="E243" s="126" t="s">
        <v>1073</v>
      </c>
      <c r="F243" s="127" t="s">
        <v>889</v>
      </c>
      <c r="G243" s="128" t="n">
        <v>27</v>
      </c>
      <c r="H243" s="129" t="n">
        <f aca="false">G243*1/1.09</f>
        <v>24.7706422018349</v>
      </c>
      <c r="I243" s="130"/>
    </row>
    <row r="244" customFormat="false" ht="14.25" hidden="false" customHeight="false" outlineLevel="0" collapsed="false">
      <c r="A244" s="124"/>
      <c r="B244" s="127"/>
      <c r="C244" s="127"/>
      <c r="D244" s="126" t="s">
        <v>929</v>
      </c>
      <c r="E244" s="126" t="s">
        <v>1074</v>
      </c>
      <c r="F244" s="127" t="s">
        <v>889</v>
      </c>
      <c r="G244" s="128" t="n">
        <v>55</v>
      </c>
      <c r="H244" s="129" t="n">
        <f aca="false">G244*1/1.09</f>
        <v>50.4587155963303</v>
      </c>
      <c r="I244" s="130"/>
    </row>
    <row r="245" customFormat="false" ht="14.25" hidden="false" customHeight="false" outlineLevel="0" collapsed="false">
      <c r="A245" s="124"/>
      <c r="B245" s="127"/>
      <c r="C245" s="127"/>
      <c r="D245" s="126" t="s">
        <v>1075</v>
      </c>
      <c r="E245" s="126" t="s">
        <v>1076</v>
      </c>
      <c r="F245" s="127" t="s">
        <v>889</v>
      </c>
      <c r="G245" s="128" t="n">
        <v>105</v>
      </c>
      <c r="H245" s="129" t="n">
        <f aca="false">G245*1/1.09</f>
        <v>96.3302752293578</v>
      </c>
      <c r="I245" s="130"/>
    </row>
    <row r="246" customFormat="false" ht="14.25" hidden="false" customHeight="true" outlineLevel="0" collapsed="false">
      <c r="A246" s="124"/>
      <c r="B246" s="143" t="s">
        <v>1077</v>
      </c>
      <c r="C246" s="131"/>
      <c r="D246" s="126" t="s">
        <v>918</v>
      </c>
      <c r="E246" s="126" t="s">
        <v>1024</v>
      </c>
      <c r="F246" s="127" t="s">
        <v>889</v>
      </c>
      <c r="G246" s="128" t="n">
        <v>30</v>
      </c>
      <c r="H246" s="129" t="n">
        <f aca="false">G246*1/1.09</f>
        <v>27.5229357798165</v>
      </c>
      <c r="I246" s="130"/>
    </row>
    <row r="247" customFormat="false" ht="14.25" hidden="false" customHeight="false" outlineLevel="0" collapsed="false">
      <c r="A247" s="124"/>
      <c r="B247" s="143"/>
      <c r="C247" s="131"/>
      <c r="D247" s="126" t="s">
        <v>920</v>
      </c>
      <c r="E247" s="126" t="s">
        <v>918</v>
      </c>
      <c r="F247" s="127" t="s">
        <v>889</v>
      </c>
      <c r="G247" s="128" t="n">
        <v>60</v>
      </c>
      <c r="H247" s="129" t="n">
        <f aca="false">G247*1/1.09</f>
        <v>55.045871559633</v>
      </c>
      <c r="I247" s="130"/>
    </row>
    <row r="248" customFormat="false" ht="14.25" hidden="false" customHeight="false" outlineLevel="0" collapsed="false">
      <c r="A248" s="124"/>
      <c r="B248" s="143"/>
      <c r="C248" s="131"/>
      <c r="D248" s="126" t="s">
        <v>1048</v>
      </c>
      <c r="E248" s="126" t="s">
        <v>922</v>
      </c>
      <c r="F248" s="127" t="s">
        <v>889</v>
      </c>
      <c r="G248" s="128" t="n">
        <v>82</v>
      </c>
      <c r="H248" s="129" t="n">
        <f aca="false">G248*1/1.09</f>
        <v>75.2293577981651</v>
      </c>
      <c r="I248" s="130"/>
    </row>
    <row r="249" customFormat="false" ht="14.25" hidden="false" customHeight="false" outlineLevel="0" collapsed="false">
      <c r="A249" s="124"/>
      <c r="B249" s="138" t="s">
        <v>1078</v>
      </c>
      <c r="C249" s="131"/>
      <c r="D249" s="126" t="s">
        <v>921</v>
      </c>
      <c r="E249" s="126" t="s">
        <v>918</v>
      </c>
      <c r="F249" s="127" t="s">
        <v>889</v>
      </c>
      <c r="G249" s="128" t="n">
        <v>82</v>
      </c>
      <c r="H249" s="129" t="n">
        <f aca="false">G249*1/1.09</f>
        <v>75.2293577981651</v>
      </c>
      <c r="I249" s="130"/>
    </row>
    <row r="250" customFormat="false" ht="14.25" hidden="false" customHeight="false" outlineLevel="0" collapsed="false">
      <c r="A250" s="124"/>
      <c r="B250" s="138"/>
      <c r="C250" s="131"/>
      <c r="D250" s="126" t="s">
        <v>1079</v>
      </c>
      <c r="E250" s="126" t="s">
        <v>922</v>
      </c>
      <c r="F250" s="127" t="s">
        <v>889</v>
      </c>
      <c r="G250" s="128" t="n">
        <v>100</v>
      </c>
      <c r="H250" s="129" t="n">
        <f aca="false">G250*1/1.09</f>
        <v>91.743119266055</v>
      </c>
      <c r="I250" s="130"/>
    </row>
    <row r="251" customFormat="false" ht="14.25" hidden="false" customHeight="false" outlineLevel="0" collapsed="false">
      <c r="A251" s="124"/>
      <c r="B251" s="138" t="s">
        <v>1080</v>
      </c>
      <c r="C251" s="127"/>
      <c r="D251" s="126" t="s">
        <v>1081</v>
      </c>
      <c r="E251" s="127"/>
      <c r="F251" s="127" t="s">
        <v>889</v>
      </c>
      <c r="G251" s="128" t="n">
        <v>35</v>
      </c>
      <c r="H251" s="129" t="n">
        <f aca="false">G251*1/1.09</f>
        <v>32.1100917431193</v>
      </c>
      <c r="I251" s="130"/>
    </row>
    <row r="252" customFormat="false" ht="14.25" hidden="false" customHeight="false" outlineLevel="0" collapsed="false">
      <c r="A252" s="124"/>
      <c r="B252" s="138"/>
      <c r="C252" s="127"/>
      <c r="D252" s="126" t="s">
        <v>888</v>
      </c>
      <c r="E252" s="127"/>
      <c r="F252" s="127" t="s">
        <v>889</v>
      </c>
      <c r="G252" s="128" t="n">
        <v>70</v>
      </c>
      <c r="H252" s="129" t="n">
        <f aca="false">G252*1/1.09</f>
        <v>64.2201834862385</v>
      </c>
      <c r="I252" s="130"/>
    </row>
    <row r="253" customFormat="false" ht="14.25" hidden="false" customHeight="true" outlineLevel="0" collapsed="false">
      <c r="A253" s="124"/>
      <c r="B253" s="135" t="s">
        <v>1082</v>
      </c>
      <c r="C253" s="144"/>
      <c r="D253" s="127" t="s">
        <v>1083</v>
      </c>
      <c r="E253" s="127"/>
      <c r="F253" s="127" t="s">
        <v>889</v>
      </c>
      <c r="G253" s="128" t="n">
        <v>1</v>
      </c>
      <c r="H253" s="129" t="n">
        <f aca="false">G253*1/1.09</f>
        <v>0.91743119266055</v>
      </c>
      <c r="I253" s="130"/>
    </row>
    <row r="254" customFormat="false" ht="14.25" hidden="false" customHeight="false" outlineLevel="0" collapsed="false">
      <c r="A254" s="124"/>
      <c r="B254" s="135"/>
      <c r="C254" s="144"/>
      <c r="D254" s="127" t="s">
        <v>1084</v>
      </c>
      <c r="E254" s="127"/>
      <c r="F254" s="127" t="s">
        <v>889</v>
      </c>
      <c r="G254" s="128" t="n">
        <v>1.5</v>
      </c>
      <c r="H254" s="129" t="n">
        <f aca="false">G254*1/1.09</f>
        <v>1.37614678899083</v>
      </c>
      <c r="I254" s="130"/>
    </row>
    <row r="255" customFormat="false" ht="14.25" hidden="false" customHeight="false" outlineLevel="0" collapsed="false">
      <c r="A255" s="124"/>
      <c r="B255" s="135"/>
      <c r="C255" s="131"/>
      <c r="D255" s="127"/>
      <c r="E255" s="126" t="s">
        <v>1024</v>
      </c>
      <c r="F255" s="127" t="s">
        <v>1085</v>
      </c>
      <c r="G255" s="128" t="n">
        <v>35</v>
      </c>
      <c r="H255" s="129" t="n">
        <f aca="false">G255*1/1.09</f>
        <v>32.1100917431193</v>
      </c>
      <c r="I255" s="130"/>
    </row>
    <row r="256" customFormat="false" ht="14.25" hidden="false" customHeight="false" outlineLevel="0" collapsed="false">
      <c r="A256" s="124"/>
      <c r="B256" s="135"/>
      <c r="C256" s="130"/>
      <c r="D256" s="130"/>
      <c r="E256" s="134" t="s">
        <v>918</v>
      </c>
      <c r="F256" s="127" t="s">
        <v>1085</v>
      </c>
      <c r="G256" s="128" t="n">
        <v>78</v>
      </c>
      <c r="H256" s="129" t="n">
        <f aca="false">G256*1/1.09</f>
        <v>71.5596330275229</v>
      </c>
      <c r="I256" s="130"/>
    </row>
    <row r="257" customFormat="false" ht="14.25" hidden="false" customHeight="true" outlineLevel="0" collapsed="false">
      <c r="A257" s="124"/>
      <c r="B257" s="135" t="s">
        <v>1086</v>
      </c>
      <c r="C257" s="130"/>
      <c r="D257" s="130"/>
      <c r="E257" s="134" t="s">
        <v>1022</v>
      </c>
      <c r="F257" s="127" t="s">
        <v>1085</v>
      </c>
      <c r="G257" s="128" t="n">
        <v>1.5</v>
      </c>
      <c r="H257" s="129" t="n">
        <f aca="false">G257*1/1.09</f>
        <v>1.37614678899083</v>
      </c>
      <c r="I257" s="130"/>
    </row>
    <row r="258" customFormat="false" ht="14.25" hidden="false" customHeight="false" outlineLevel="0" collapsed="false">
      <c r="A258" s="124"/>
      <c r="B258" s="135"/>
      <c r="C258" s="130"/>
      <c r="D258" s="130"/>
      <c r="E258" s="134" t="n">
        <v>2.5</v>
      </c>
      <c r="F258" s="127" t="s">
        <v>1085</v>
      </c>
      <c r="G258" s="128" t="n">
        <v>2.5</v>
      </c>
      <c r="H258" s="129" t="n">
        <f aca="false">G258*1/1.09</f>
        <v>2.29357798165138</v>
      </c>
      <c r="I258" s="130"/>
    </row>
    <row r="259" customFormat="false" ht="14.25" hidden="false" customHeight="false" outlineLevel="0" collapsed="false">
      <c r="A259" s="124"/>
      <c r="B259" s="135"/>
      <c r="C259" s="130"/>
      <c r="D259" s="134" t="s">
        <v>939</v>
      </c>
      <c r="E259" s="134" t="n">
        <v>40</v>
      </c>
      <c r="F259" s="127" t="s">
        <v>1085</v>
      </c>
      <c r="G259" s="128" t="n">
        <v>40</v>
      </c>
      <c r="H259" s="129" t="n">
        <f aca="false">G259*1/1.09</f>
        <v>36.697247706422</v>
      </c>
      <c r="I259" s="130"/>
    </row>
    <row r="260" customFormat="false" ht="14.25" hidden="false" customHeight="false" outlineLevel="0" collapsed="false">
      <c r="A260" s="124"/>
      <c r="B260" s="135"/>
      <c r="C260" s="130"/>
      <c r="D260" s="134" t="s">
        <v>919</v>
      </c>
      <c r="E260" s="134" t="s">
        <v>918</v>
      </c>
      <c r="F260" s="127" t="s">
        <v>1085</v>
      </c>
      <c r="G260" s="128" t="n">
        <v>72</v>
      </c>
      <c r="H260" s="129" t="n">
        <f aca="false">G260*1/1.09</f>
        <v>66.0550458715596</v>
      </c>
      <c r="I260" s="130"/>
    </row>
    <row r="261" customFormat="false" ht="14.25" hidden="false" customHeight="false" outlineLevel="0" collapsed="false">
      <c r="A261" s="124"/>
      <c r="B261" s="135"/>
      <c r="C261" s="131"/>
      <c r="D261" s="126" t="s">
        <v>921</v>
      </c>
      <c r="E261" s="127" t="n">
        <v>135</v>
      </c>
      <c r="F261" s="127" t="s">
        <v>1085</v>
      </c>
      <c r="G261" s="128" t="n">
        <v>135</v>
      </c>
      <c r="H261" s="129" t="n">
        <f aca="false">G261*1/1.09</f>
        <v>123.853211009174</v>
      </c>
      <c r="I261" s="130"/>
    </row>
    <row r="262" customFormat="false" ht="14.25" hidden="false" customHeight="true" outlineLevel="0" collapsed="false">
      <c r="A262" s="124"/>
      <c r="B262" s="135" t="s">
        <v>1087</v>
      </c>
      <c r="C262" s="131" t="s">
        <v>1011</v>
      </c>
      <c r="D262" s="127"/>
      <c r="E262" s="127"/>
      <c r="F262" s="127" t="s">
        <v>889</v>
      </c>
      <c r="G262" s="128" t="n">
        <v>100</v>
      </c>
      <c r="H262" s="129" t="n">
        <f aca="false">G262*1/1.09</f>
        <v>91.743119266055</v>
      </c>
      <c r="I262" s="130"/>
    </row>
    <row r="263" customFormat="false" ht="14.25" hidden="false" customHeight="false" outlineLevel="0" collapsed="false">
      <c r="A263" s="124"/>
      <c r="B263" s="135"/>
      <c r="C263" s="131" t="s">
        <v>907</v>
      </c>
      <c r="D263" s="127"/>
      <c r="E263" s="127"/>
      <c r="F263" s="127" t="s">
        <v>889</v>
      </c>
      <c r="G263" s="128" t="n">
        <v>320</v>
      </c>
      <c r="H263" s="129" t="n">
        <f aca="false">G263*1/1.09</f>
        <v>293.577981651376</v>
      </c>
      <c r="I263" s="130"/>
    </row>
    <row r="264" customFormat="false" ht="14.25" hidden="false" customHeight="false" outlineLevel="0" collapsed="false">
      <c r="A264" s="124"/>
      <c r="B264" s="135"/>
      <c r="C264" s="131" t="s">
        <v>908</v>
      </c>
      <c r="D264" s="127"/>
      <c r="E264" s="127"/>
      <c r="F264" s="127" t="s">
        <v>889</v>
      </c>
      <c r="G264" s="128" t="n">
        <v>450</v>
      </c>
      <c r="H264" s="129" t="n">
        <f aca="false">G264*1/1.09</f>
        <v>412.844036697248</v>
      </c>
      <c r="I264" s="130"/>
    </row>
    <row r="265" customFormat="false" ht="14.25" hidden="false" customHeight="false" outlineLevel="0" collapsed="false">
      <c r="A265" s="124"/>
      <c r="B265" s="135"/>
      <c r="C265" s="131" t="s">
        <v>909</v>
      </c>
      <c r="D265" s="127"/>
      <c r="E265" s="127"/>
      <c r="F265" s="127" t="s">
        <v>889</v>
      </c>
      <c r="G265" s="128" t="n">
        <v>1000</v>
      </c>
      <c r="H265" s="129" t="n">
        <f aca="false">G265*1/1.09</f>
        <v>917.43119266055</v>
      </c>
      <c r="I265" s="130"/>
    </row>
    <row r="266" customFormat="false" ht="14.25" hidden="false" customHeight="false" outlineLevel="0" collapsed="false">
      <c r="A266" s="124"/>
      <c r="B266" s="135"/>
      <c r="C266" s="131" t="s">
        <v>911</v>
      </c>
      <c r="D266" s="127"/>
      <c r="E266" s="127"/>
      <c r="F266" s="127" t="s">
        <v>889</v>
      </c>
      <c r="G266" s="128" t="n">
        <v>1600</v>
      </c>
      <c r="H266" s="129" t="n">
        <f aca="false">G266*1/1.09</f>
        <v>1467.88990825688</v>
      </c>
      <c r="I266" s="130"/>
    </row>
    <row r="267" customFormat="false" ht="14.25" hidden="false" customHeight="false" outlineLevel="0" collapsed="false">
      <c r="A267" s="124"/>
      <c r="B267" s="135"/>
      <c r="C267" s="131" t="s">
        <v>986</v>
      </c>
      <c r="D267" s="127"/>
      <c r="E267" s="127"/>
      <c r="F267" s="127" t="s">
        <v>889</v>
      </c>
      <c r="G267" s="128" t="n">
        <v>3800</v>
      </c>
      <c r="H267" s="129" t="n">
        <f aca="false">G267*1/1.09</f>
        <v>3486.23853211009</v>
      </c>
      <c r="I267" s="130"/>
    </row>
    <row r="268" customFormat="false" ht="14.25" hidden="false" customHeight="true" outlineLevel="0" collapsed="false">
      <c r="A268" s="124"/>
      <c r="B268" s="135" t="s">
        <v>1088</v>
      </c>
      <c r="C268" s="131" t="s">
        <v>1011</v>
      </c>
      <c r="D268" s="145"/>
      <c r="E268" s="145"/>
      <c r="F268" s="127" t="s">
        <v>889</v>
      </c>
      <c r="G268" s="128" t="n">
        <v>55</v>
      </c>
      <c r="H268" s="129" t="n">
        <f aca="false">G268*1/1.09</f>
        <v>50.4587155963303</v>
      </c>
      <c r="I268" s="130"/>
    </row>
    <row r="269" customFormat="false" ht="14.25" hidden="false" customHeight="false" outlineLevel="0" collapsed="false">
      <c r="A269" s="124"/>
      <c r="B269" s="135"/>
      <c r="C269" s="131" t="s">
        <v>907</v>
      </c>
      <c r="D269" s="145"/>
      <c r="E269" s="145"/>
      <c r="F269" s="127" t="s">
        <v>889</v>
      </c>
      <c r="G269" s="128" t="n">
        <v>135</v>
      </c>
      <c r="H269" s="129" t="n">
        <f aca="false">G269*1/1.09</f>
        <v>123.853211009174</v>
      </c>
      <c r="I269" s="130"/>
    </row>
    <row r="270" customFormat="false" ht="14.25" hidden="false" customHeight="false" outlineLevel="0" collapsed="false">
      <c r="A270" s="124"/>
      <c r="B270" s="135"/>
      <c r="C270" s="131" t="s">
        <v>908</v>
      </c>
      <c r="D270" s="145"/>
      <c r="E270" s="145"/>
      <c r="F270" s="127" t="s">
        <v>889</v>
      </c>
      <c r="G270" s="128" t="n">
        <v>285</v>
      </c>
      <c r="H270" s="129" t="n">
        <f aca="false">G270*1/1.09</f>
        <v>261.467889908257</v>
      </c>
      <c r="I270" s="130"/>
    </row>
    <row r="271" customFormat="false" ht="14.25" hidden="false" customHeight="false" outlineLevel="0" collapsed="false">
      <c r="A271" s="124"/>
      <c r="B271" s="135"/>
      <c r="C271" s="131" t="s">
        <v>925</v>
      </c>
      <c r="D271" s="145"/>
      <c r="E271" s="145"/>
      <c r="F271" s="127" t="s">
        <v>889</v>
      </c>
      <c r="G271" s="128" t="n">
        <v>560</v>
      </c>
      <c r="H271" s="129" t="n">
        <f aca="false">G271*1/1.09</f>
        <v>513.761467889908</v>
      </c>
      <c r="I271" s="130"/>
    </row>
    <row r="272" customFormat="false" ht="14.25" hidden="false" customHeight="false" outlineLevel="0" collapsed="false">
      <c r="A272" s="124"/>
      <c r="B272" s="125" t="s">
        <v>1089</v>
      </c>
      <c r="C272" s="131"/>
      <c r="D272" s="126" t="s">
        <v>1021</v>
      </c>
      <c r="E272" s="126" t="s">
        <v>938</v>
      </c>
      <c r="F272" s="127" t="s">
        <v>889</v>
      </c>
      <c r="G272" s="128" t="n">
        <v>1</v>
      </c>
      <c r="H272" s="129" t="n">
        <f aca="false">G272*1/1.09</f>
        <v>0.91743119266055</v>
      </c>
      <c r="I272" s="130"/>
    </row>
    <row r="273" customFormat="false" ht="14.25" hidden="false" customHeight="false" outlineLevel="0" collapsed="false">
      <c r="A273" s="124"/>
      <c r="B273" s="125"/>
      <c r="C273" s="131"/>
      <c r="D273" s="126" t="s">
        <v>1024</v>
      </c>
      <c r="E273" s="126" t="s">
        <v>937</v>
      </c>
      <c r="F273" s="127" t="s">
        <v>889</v>
      </c>
      <c r="G273" s="128" t="n">
        <v>1.5</v>
      </c>
      <c r="H273" s="129" t="n">
        <f aca="false">G273*1/1.09</f>
        <v>1.37614678899083</v>
      </c>
      <c r="I273" s="130"/>
    </row>
    <row r="274" customFormat="false" ht="14.25" hidden="false" customHeight="false" outlineLevel="0" collapsed="false">
      <c r="A274" s="124"/>
      <c r="B274" s="125"/>
      <c r="C274" s="131"/>
      <c r="D274" s="127"/>
      <c r="E274" s="126" t="s">
        <v>921</v>
      </c>
      <c r="F274" s="127" t="s">
        <v>889</v>
      </c>
      <c r="G274" s="128" t="n">
        <v>77</v>
      </c>
      <c r="H274" s="129" t="n">
        <f aca="false">G274*1/1.09</f>
        <v>70.6422018348624</v>
      </c>
      <c r="I274" s="130"/>
    </row>
    <row r="275" customFormat="false" ht="14.25" hidden="false" customHeight="false" outlineLevel="0" collapsed="false">
      <c r="A275" s="124"/>
      <c r="B275" s="125"/>
      <c r="C275" s="131"/>
      <c r="D275" s="127"/>
      <c r="E275" s="126" t="s">
        <v>922</v>
      </c>
      <c r="F275" s="127" t="s">
        <v>889</v>
      </c>
      <c r="G275" s="128" t="n">
        <v>105</v>
      </c>
      <c r="H275" s="129" t="n">
        <f aca="false">G275*1/1.09</f>
        <v>96.3302752293578</v>
      </c>
      <c r="I275" s="130"/>
    </row>
    <row r="276" customFormat="false" ht="14.25" hidden="false" customHeight="false" outlineLevel="0" collapsed="false">
      <c r="A276" s="124"/>
      <c r="B276" s="125" t="s">
        <v>1090</v>
      </c>
      <c r="C276" s="131"/>
      <c r="D276" s="126" t="s">
        <v>1048</v>
      </c>
      <c r="E276" s="126" t="s">
        <v>921</v>
      </c>
      <c r="F276" s="127" t="s">
        <v>889</v>
      </c>
      <c r="G276" s="128" t="n">
        <v>150</v>
      </c>
      <c r="H276" s="129" t="n">
        <f aca="false">G276*1/1.09</f>
        <v>137.614678899083</v>
      </c>
      <c r="I276" s="130"/>
    </row>
    <row r="277" customFormat="false" ht="14.25" hidden="false" customHeight="false" outlineLevel="0" collapsed="false">
      <c r="A277" s="124"/>
      <c r="B277" s="125"/>
      <c r="C277" s="131"/>
      <c r="D277" s="126" t="s">
        <v>1081</v>
      </c>
      <c r="E277" s="126" t="s">
        <v>923</v>
      </c>
      <c r="F277" s="127" t="s">
        <v>889</v>
      </c>
      <c r="G277" s="128" t="n">
        <v>270</v>
      </c>
      <c r="H277" s="129" t="n">
        <f aca="false">G277*1/1.09</f>
        <v>247.706422018349</v>
      </c>
      <c r="I277" s="130"/>
    </row>
    <row r="278" customFormat="false" ht="14.25" hidden="false" customHeight="false" outlineLevel="0" collapsed="false">
      <c r="A278" s="124"/>
      <c r="B278" s="125"/>
      <c r="C278" s="131"/>
      <c r="D278" s="126" t="s">
        <v>1027</v>
      </c>
      <c r="E278" s="126" t="s">
        <v>924</v>
      </c>
      <c r="F278" s="127" t="s">
        <v>889</v>
      </c>
      <c r="G278" s="128" t="n">
        <v>590</v>
      </c>
      <c r="H278" s="129" t="n">
        <f aca="false">G278*1/1.09</f>
        <v>541.284403669725</v>
      </c>
      <c r="I278" s="130"/>
    </row>
    <row r="279" customFormat="false" ht="14.25" hidden="false" customHeight="false" outlineLevel="0" collapsed="false">
      <c r="A279" s="124"/>
      <c r="B279" s="125"/>
      <c r="C279" s="131"/>
      <c r="D279" s="126" t="s">
        <v>1091</v>
      </c>
      <c r="E279" s="126" t="s">
        <v>1049</v>
      </c>
      <c r="F279" s="127" t="s">
        <v>889</v>
      </c>
      <c r="G279" s="128" t="n">
        <v>770</v>
      </c>
      <c r="H279" s="129" t="n">
        <f aca="false">G279*1/1.09</f>
        <v>706.422018348624</v>
      </c>
      <c r="I279" s="130"/>
    </row>
    <row r="280" customFormat="false" ht="14.25" hidden="false" customHeight="false" outlineLevel="0" collapsed="false">
      <c r="A280" s="124"/>
      <c r="B280" s="125"/>
      <c r="C280" s="131"/>
      <c r="D280" s="126" t="s">
        <v>1092</v>
      </c>
      <c r="E280" s="126" t="s">
        <v>1027</v>
      </c>
      <c r="F280" s="127" t="s">
        <v>889</v>
      </c>
      <c r="G280" s="128" t="n">
        <v>900</v>
      </c>
      <c r="H280" s="129" t="n">
        <f aca="false">G280*1/1.09</f>
        <v>825.688073394495</v>
      </c>
      <c r="I280" s="130"/>
    </row>
    <row r="281" customFormat="false" ht="14.25" hidden="false" customHeight="false" outlineLevel="0" collapsed="false">
      <c r="A281" s="124"/>
      <c r="B281" s="125"/>
      <c r="C281" s="131"/>
      <c r="D281" s="126" t="s">
        <v>1093</v>
      </c>
      <c r="E281" s="126" t="s">
        <v>1060</v>
      </c>
      <c r="F281" s="127" t="s">
        <v>889</v>
      </c>
      <c r="G281" s="128" t="n">
        <v>1520</v>
      </c>
      <c r="H281" s="129" t="n">
        <f aca="false">G281*1/1.09</f>
        <v>1394.49541284404</v>
      </c>
      <c r="I281" s="130"/>
    </row>
    <row r="282" customFormat="false" ht="14.25" hidden="false" customHeight="false" outlineLevel="0" collapsed="false">
      <c r="A282" s="124"/>
      <c r="B282" s="127" t="s">
        <v>1094</v>
      </c>
      <c r="C282" s="131"/>
      <c r="D282" s="126" t="s">
        <v>1095</v>
      </c>
      <c r="E282" s="126" t="s">
        <v>1095</v>
      </c>
      <c r="F282" s="127" t="s">
        <v>889</v>
      </c>
      <c r="G282" s="128" t="n">
        <v>0.8</v>
      </c>
      <c r="H282" s="129" t="n">
        <f aca="false">G282*1/1.09</f>
        <v>0.73394495412844</v>
      </c>
      <c r="I282" s="130"/>
    </row>
    <row r="283" customFormat="false" ht="14.25" hidden="false" customHeight="false" outlineLevel="0" collapsed="false">
      <c r="A283" s="124"/>
      <c r="B283" s="127"/>
      <c r="C283" s="131"/>
      <c r="D283" s="126" t="s">
        <v>1096</v>
      </c>
      <c r="E283" s="126" t="s">
        <v>1096</v>
      </c>
      <c r="F283" s="127" t="s">
        <v>889</v>
      </c>
      <c r="G283" s="128" t="n">
        <v>1.5</v>
      </c>
      <c r="H283" s="129" t="n">
        <f aca="false">G283*1/1.09</f>
        <v>1.37614678899083</v>
      </c>
      <c r="I283" s="130"/>
    </row>
    <row r="284" customFormat="false" ht="14.25" hidden="false" customHeight="false" outlineLevel="0" collapsed="false">
      <c r="A284" s="124"/>
      <c r="B284" s="127"/>
      <c r="C284" s="131"/>
      <c r="D284" s="126" t="s">
        <v>1023</v>
      </c>
      <c r="E284" s="126" t="s">
        <v>1023</v>
      </c>
      <c r="F284" s="127" t="s">
        <v>889</v>
      </c>
      <c r="G284" s="128" t="n">
        <v>2.5</v>
      </c>
      <c r="H284" s="129" t="n">
        <f aca="false">G284*1/1.09</f>
        <v>2.29357798165138</v>
      </c>
      <c r="I284" s="130"/>
    </row>
    <row r="285" customFormat="false" ht="14.25" hidden="false" customHeight="false" outlineLevel="0" collapsed="false">
      <c r="A285" s="124"/>
      <c r="B285" s="125" t="s">
        <v>1097</v>
      </c>
      <c r="C285" s="131"/>
      <c r="D285" s="127"/>
      <c r="E285" s="126" t="s">
        <v>921</v>
      </c>
      <c r="F285" s="127" t="s">
        <v>889</v>
      </c>
      <c r="G285" s="128" t="n">
        <v>110</v>
      </c>
      <c r="H285" s="129" t="n">
        <f aca="false">G285*1/1.09</f>
        <v>100.917431192661</v>
      </c>
      <c r="I285" s="130"/>
    </row>
    <row r="286" customFormat="false" ht="14.25" hidden="false" customHeight="false" outlineLevel="0" collapsed="false">
      <c r="A286" s="124"/>
      <c r="B286" s="125"/>
      <c r="C286" s="131"/>
      <c r="D286" s="127"/>
      <c r="E286" s="126" t="s">
        <v>923</v>
      </c>
      <c r="F286" s="127" t="s">
        <v>889</v>
      </c>
      <c r="G286" s="128" t="n">
        <v>235</v>
      </c>
      <c r="H286" s="129" t="n">
        <f aca="false">G286*1/1.09</f>
        <v>215.596330275229</v>
      </c>
      <c r="I286" s="130"/>
    </row>
    <row r="287" customFormat="false" ht="14.25" hidden="false" customHeight="false" outlineLevel="0" collapsed="false">
      <c r="A287" s="124"/>
      <c r="B287" s="125"/>
      <c r="C287" s="131"/>
      <c r="D287" s="127"/>
      <c r="E287" s="126" t="s">
        <v>924</v>
      </c>
      <c r="F287" s="127" t="s">
        <v>889</v>
      </c>
      <c r="G287" s="128" t="n">
        <v>500</v>
      </c>
      <c r="H287" s="129" t="n">
        <f aca="false">G287*1/1.09</f>
        <v>458.715596330275</v>
      </c>
      <c r="I287" s="130"/>
    </row>
    <row r="288" customFormat="false" ht="14.25" hidden="false" customHeight="false" outlineLevel="0" collapsed="false">
      <c r="A288" s="124"/>
      <c r="B288" s="125"/>
      <c r="C288" s="131"/>
      <c r="D288" s="127"/>
      <c r="E288" s="127" t="n">
        <v>180</v>
      </c>
      <c r="F288" s="127" t="s">
        <v>889</v>
      </c>
      <c r="G288" s="128" t="n">
        <v>630</v>
      </c>
      <c r="H288" s="129" t="n">
        <f aca="false">G288*1/1.09</f>
        <v>577.981651376147</v>
      </c>
      <c r="I288" s="130"/>
    </row>
    <row r="289" customFormat="false" ht="14.25" hidden="false" customHeight="false" outlineLevel="0" collapsed="false">
      <c r="A289" s="124"/>
      <c r="B289" s="125"/>
      <c r="C289" s="131"/>
      <c r="D289" s="127"/>
      <c r="E289" s="127" t="n">
        <v>200</v>
      </c>
      <c r="F289" s="127" t="s">
        <v>889</v>
      </c>
      <c r="G289" s="128" t="n">
        <v>800</v>
      </c>
      <c r="H289" s="129" t="n">
        <f aca="false">G289*1/1.09</f>
        <v>733.94495412844</v>
      </c>
      <c r="I289" s="130"/>
    </row>
    <row r="290" customFormat="false" ht="14.25" hidden="false" customHeight="false" outlineLevel="0" collapsed="false">
      <c r="A290" s="124"/>
      <c r="B290" s="125" t="s">
        <v>1098</v>
      </c>
      <c r="C290" s="131"/>
      <c r="D290" s="127"/>
      <c r="E290" s="126" t="s">
        <v>921</v>
      </c>
      <c r="F290" s="127" t="s">
        <v>889</v>
      </c>
      <c r="G290" s="128" t="n">
        <v>70</v>
      </c>
      <c r="H290" s="129" t="n">
        <f aca="false">G290*1/1.09</f>
        <v>64.2201834862385</v>
      </c>
      <c r="I290" s="130"/>
    </row>
    <row r="291" customFormat="false" ht="14.25" hidden="false" customHeight="false" outlineLevel="0" collapsed="false">
      <c r="A291" s="124"/>
      <c r="B291" s="125"/>
      <c r="C291" s="131"/>
      <c r="D291" s="127"/>
      <c r="E291" s="126" t="s">
        <v>940</v>
      </c>
      <c r="F291" s="127" t="s">
        <v>889</v>
      </c>
      <c r="G291" s="128" t="n">
        <v>135</v>
      </c>
      <c r="H291" s="129" t="n">
        <f aca="false">G291*1/1.09</f>
        <v>123.853211009174</v>
      </c>
      <c r="I291" s="130"/>
    </row>
    <row r="292" customFormat="false" ht="14.25" hidden="false" customHeight="false" outlineLevel="0" collapsed="false">
      <c r="A292" s="124"/>
      <c r="B292" s="125"/>
      <c r="C292" s="131"/>
      <c r="D292" s="127"/>
      <c r="E292" s="126" t="s">
        <v>947</v>
      </c>
      <c r="F292" s="127" t="s">
        <v>889</v>
      </c>
      <c r="G292" s="128" t="n">
        <v>180</v>
      </c>
      <c r="H292" s="129" t="n">
        <f aca="false">G292*1/1.09</f>
        <v>165.137614678899</v>
      </c>
      <c r="I292" s="130"/>
    </row>
    <row r="293" customFormat="false" ht="14.25" hidden="false" customHeight="false" outlineLevel="0" collapsed="false">
      <c r="A293" s="124"/>
      <c r="B293" s="125" t="s">
        <v>1099</v>
      </c>
      <c r="C293" s="131"/>
      <c r="D293" s="127"/>
      <c r="E293" s="126" t="s">
        <v>1021</v>
      </c>
      <c r="F293" s="127" t="s">
        <v>889</v>
      </c>
      <c r="G293" s="128" t="n">
        <v>1.5</v>
      </c>
      <c r="H293" s="129" t="n">
        <f aca="false">G293*1/1.09</f>
        <v>1.37614678899083</v>
      </c>
      <c r="I293" s="130"/>
    </row>
    <row r="294" customFormat="false" ht="14.25" hidden="false" customHeight="false" outlineLevel="0" collapsed="false">
      <c r="A294" s="124"/>
      <c r="B294" s="125"/>
      <c r="C294" s="131"/>
      <c r="D294" s="127"/>
      <c r="E294" s="126" t="s">
        <v>1024</v>
      </c>
      <c r="F294" s="127" t="s">
        <v>889</v>
      </c>
      <c r="G294" s="128" t="n">
        <v>35</v>
      </c>
      <c r="H294" s="129" t="n">
        <f aca="false">G294*1/1.09</f>
        <v>32.1100917431193</v>
      </c>
      <c r="I294" s="130"/>
    </row>
    <row r="295" customFormat="false" ht="14.25" hidden="false" customHeight="false" outlineLevel="0" collapsed="false">
      <c r="A295" s="124"/>
      <c r="B295" s="125"/>
      <c r="C295" s="131"/>
      <c r="D295" s="127"/>
      <c r="E295" s="126" t="s">
        <v>918</v>
      </c>
      <c r="F295" s="127" t="s">
        <v>889</v>
      </c>
      <c r="G295" s="128" t="n">
        <v>63</v>
      </c>
      <c r="H295" s="129" t="n">
        <f aca="false">G295*1/1.09</f>
        <v>57.7981651376147</v>
      </c>
      <c r="I295" s="130"/>
    </row>
    <row r="296" customFormat="false" ht="14.25" hidden="false" customHeight="false" outlineLevel="0" collapsed="false">
      <c r="A296" s="124"/>
      <c r="B296" s="125"/>
      <c r="C296" s="131"/>
      <c r="D296" s="127"/>
      <c r="E296" s="126" t="s">
        <v>920</v>
      </c>
      <c r="F296" s="127" t="s">
        <v>889</v>
      </c>
      <c r="G296" s="128" t="n">
        <v>90</v>
      </c>
      <c r="H296" s="129" t="n">
        <f aca="false">G296*1/1.09</f>
        <v>82.5688073394495</v>
      </c>
      <c r="I296" s="130"/>
    </row>
    <row r="297" customFormat="false" ht="14.25" hidden="false" customHeight="false" outlineLevel="0" collapsed="false">
      <c r="A297" s="124"/>
      <c r="B297" s="125"/>
      <c r="C297" s="131"/>
      <c r="D297" s="127"/>
      <c r="E297" s="127" t="n">
        <v>120</v>
      </c>
      <c r="F297" s="127" t="s">
        <v>889</v>
      </c>
      <c r="G297" s="128" t="n">
        <v>160</v>
      </c>
      <c r="H297" s="129" t="n">
        <f aca="false">G297*1/1.09</f>
        <v>146.788990825688</v>
      </c>
      <c r="I297" s="130"/>
    </row>
    <row r="298" customFormat="false" ht="14.25" hidden="false" customHeight="false" outlineLevel="0" collapsed="false">
      <c r="A298" s="124"/>
      <c r="B298" s="125"/>
      <c r="C298" s="131"/>
      <c r="D298" s="127"/>
      <c r="E298" s="127" t="n">
        <v>150</v>
      </c>
      <c r="F298" s="127" t="s">
        <v>889</v>
      </c>
      <c r="G298" s="128" t="n">
        <v>270</v>
      </c>
      <c r="H298" s="129" t="n">
        <f aca="false">G298*1/1.09</f>
        <v>247.706422018349</v>
      </c>
      <c r="I298" s="130"/>
    </row>
    <row r="299" customFormat="false" ht="14.25" hidden="false" customHeight="true" outlineLevel="0" collapsed="false">
      <c r="A299" s="124"/>
      <c r="B299" s="135" t="s">
        <v>1100</v>
      </c>
      <c r="C299" s="131"/>
      <c r="D299" s="127"/>
      <c r="E299" s="126" t="s">
        <v>1022</v>
      </c>
      <c r="F299" s="127" t="s">
        <v>889</v>
      </c>
      <c r="G299" s="128" t="n">
        <v>1.5</v>
      </c>
      <c r="H299" s="129" t="n">
        <f aca="false">G299*1/1.09</f>
        <v>1.37614678899083</v>
      </c>
      <c r="I299" s="130"/>
    </row>
    <row r="300" customFormat="false" ht="14.25" hidden="false" customHeight="false" outlineLevel="0" collapsed="false">
      <c r="A300" s="124"/>
      <c r="B300" s="135"/>
      <c r="C300" s="131"/>
      <c r="D300" s="127"/>
      <c r="E300" s="126" t="s">
        <v>938</v>
      </c>
      <c r="F300" s="127" t="s">
        <v>889</v>
      </c>
      <c r="G300" s="128" t="n">
        <v>2.5</v>
      </c>
      <c r="H300" s="129" t="n">
        <f aca="false">G300*1/1.09</f>
        <v>2.29357798165138</v>
      </c>
      <c r="I300" s="130"/>
    </row>
    <row r="301" customFormat="false" ht="14.25" hidden="false" customHeight="false" outlineLevel="0" collapsed="false">
      <c r="A301" s="124"/>
      <c r="B301" s="135"/>
      <c r="C301" s="131"/>
      <c r="D301" s="127"/>
      <c r="E301" s="126" t="s">
        <v>918</v>
      </c>
      <c r="F301" s="127" t="s">
        <v>889</v>
      </c>
      <c r="G301" s="128" t="n">
        <v>72</v>
      </c>
      <c r="H301" s="129" t="n">
        <f aca="false">G301*1/1.09</f>
        <v>66.0550458715596</v>
      </c>
      <c r="I301" s="130"/>
    </row>
    <row r="302" customFormat="false" ht="14.25" hidden="false" customHeight="false" outlineLevel="0" collapsed="false">
      <c r="A302" s="124"/>
      <c r="B302" s="135"/>
      <c r="C302" s="131"/>
      <c r="D302" s="127"/>
      <c r="E302" s="126" t="s">
        <v>920</v>
      </c>
      <c r="F302" s="127" t="s">
        <v>889</v>
      </c>
      <c r="G302" s="128" t="n">
        <v>135</v>
      </c>
      <c r="H302" s="129" t="n">
        <f aca="false">G302*1/1.09</f>
        <v>123.853211009174</v>
      </c>
      <c r="I302" s="130"/>
    </row>
    <row r="303" customFormat="false" ht="14.25" hidden="false" customHeight="false" outlineLevel="0" collapsed="false">
      <c r="A303" s="124"/>
      <c r="B303" s="135"/>
      <c r="C303" s="131"/>
      <c r="D303" s="127"/>
      <c r="E303" s="126" t="s">
        <v>923</v>
      </c>
      <c r="F303" s="127" t="s">
        <v>889</v>
      </c>
      <c r="G303" s="128" t="n">
        <v>180</v>
      </c>
      <c r="H303" s="129" t="n">
        <f aca="false">G303*1/1.09</f>
        <v>165.137614678899</v>
      </c>
      <c r="I303" s="130"/>
    </row>
    <row r="304" customFormat="false" ht="14.25" hidden="false" customHeight="false" outlineLevel="0" collapsed="false">
      <c r="A304" s="124"/>
      <c r="B304" s="135"/>
      <c r="C304" s="131"/>
      <c r="D304" s="127"/>
      <c r="E304" s="126" t="s">
        <v>924</v>
      </c>
      <c r="F304" s="127" t="s">
        <v>889</v>
      </c>
      <c r="G304" s="128" t="n">
        <v>250</v>
      </c>
      <c r="H304" s="129" t="n">
        <f aca="false">G304*1/1.09</f>
        <v>229.357798165138</v>
      </c>
      <c r="I304" s="130"/>
    </row>
    <row r="305" customFormat="false" ht="14.25" hidden="false" customHeight="true" outlineLevel="0" collapsed="false">
      <c r="A305" s="124"/>
      <c r="B305" s="135" t="s">
        <v>1101</v>
      </c>
      <c r="C305" s="131"/>
      <c r="D305" s="127"/>
      <c r="E305" s="126" t="s">
        <v>1022</v>
      </c>
      <c r="F305" s="127" t="s">
        <v>889</v>
      </c>
      <c r="G305" s="128" t="n">
        <v>1.2</v>
      </c>
      <c r="H305" s="129" t="n">
        <f aca="false">G305*1/1.09</f>
        <v>1.10091743119266</v>
      </c>
      <c r="I305" s="130"/>
    </row>
    <row r="306" customFormat="false" ht="14.25" hidden="false" customHeight="false" outlineLevel="0" collapsed="false">
      <c r="A306" s="124"/>
      <c r="B306" s="135"/>
      <c r="C306" s="131"/>
      <c r="D306" s="127"/>
      <c r="E306" s="126" t="s">
        <v>938</v>
      </c>
      <c r="F306" s="127" t="s">
        <v>889</v>
      </c>
      <c r="G306" s="128" t="n">
        <v>3</v>
      </c>
      <c r="H306" s="129" t="n">
        <f aca="false">G306*1/1.09</f>
        <v>2.75229357798165</v>
      </c>
      <c r="I306" s="130"/>
    </row>
    <row r="307" customFormat="false" ht="14.25" hidden="false" customHeight="false" outlineLevel="0" collapsed="false">
      <c r="A307" s="124"/>
      <c r="B307" s="135"/>
      <c r="C307" s="131"/>
      <c r="D307" s="127"/>
      <c r="E307" s="126" t="s">
        <v>1024</v>
      </c>
      <c r="F307" s="127" t="s">
        <v>889</v>
      </c>
      <c r="G307" s="128" t="n">
        <v>63</v>
      </c>
      <c r="H307" s="129" t="n">
        <f aca="false">G307*1/1.09</f>
        <v>57.7981651376147</v>
      </c>
      <c r="I307" s="130"/>
    </row>
    <row r="308" customFormat="false" ht="14.25" hidden="false" customHeight="false" outlineLevel="0" collapsed="false">
      <c r="A308" s="124"/>
      <c r="B308" s="135"/>
      <c r="C308" s="131"/>
      <c r="D308" s="127"/>
      <c r="E308" s="126" t="s">
        <v>918</v>
      </c>
      <c r="F308" s="127" t="s">
        <v>889</v>
      </c>
      <c r="G308" s="128" t="n">
        <v>80</v>
      </c>
      <c r="H308" s="129" t="n">
        <f aca="false">G308*1/1.09</f>
        <v>73.394495412844</v>
      </c>
      <c r="I308" s="130"/>
    </row>
    <row r="309" customFormat="false" ht="14.25" hidden="false" customHeight="false" outlineLevel="0" collapsed="false">
      <c r="A309" s="124"/>
      <c r="B309" s="135"/>
      <c r="C309" s="131"/>
      <c r="D309" s="127"/>
      <c r="E309" s="126" t="s">
        <v>920</v>
      </c>
      <c r="F309" s="127" t="s">
        <v>889</v>
      </c>
      <c r="G309" s="128" t="n">
        <v>117</v>
      </c>
      <c r="H309" s="129" t="n">
        <f aca="false">G309*1/1.09</f>
        <v>107.339449541284</v>
      </c>
      <c r="I309" s="130"/>
    </row>
    <row r="310" customFormat="false" ht="14.25" hidden="false" customHeight="false" outlineLevel="0" collapsed="false">
      <c r="A310" s="124"/>
      <c r="B310" s="135"/>
      <c r="C310" s="131"/>
      <c r="D310" s="127"/>
      <c r="E310" s="127" t="n">
        <v>120</v>
      </c>
      <c r="F310" s="127" t="s">
        <v>889</v>
      </c>
      <c r="G310" s="128" t="n">
        <v>145</v>
      </c>
      <c r="H310" s="129" t="n">
        <f aca="false">G310*1/1.09</f>
        <v>133.02752293578</v>
      </c>
      <c r="I310" s="130"/>
    </row>
    <row r="311" customFormat="false" ht="14.25" hidden="false" customHeight="false" outlineLevel="0" collapsed="false">
      <c r="A311" s="124"/>
      <c r="B311" s="135"/>
      <c r="C311" s="131"/>
      <c r="D311" s="127"/>
      <c r="E311" s="127" t="n">
        <v>150</v>
      </c>
      <c r="F311" s="127" t="s">
        <v>889</v>
      </c>
      <c r="G311" s="128" t="n">
        <v>280</v>
      </c>
      <c r="H311" s="129" t="n">
        <f aca="false">G311*1/1.09</f>
        <v>256.880733944954</v>
      </c>
      <c r="I311" s="130"/>
    </row>
    <row r="312" customFormat="false" ht="14.25" hidden="false" customHeight="true" outlineLevel="0" collapsed="false">
      <c r="A312" s="124"/>
      <c r="B312" s="135" t="s">
        <v>1102</v>
      </c>
      <c r="C312" s="131"/>
      <c r="D312" s="131"/>
      <c r="E312" s="131" t="s">
        <v>1022</v>
      </c>
      <c r="F312" s="127" t="s">
        <v>889</v>
      </c>
      <c r="G312" s="128" t="n">
        <v>1.3</v>
      </c>
      <c r="H312" s="129" t="n">
        <f aca="false">G312*1/1.09</f>
        <v>1.19266055045872</v>
      </c>
      <c r="I312" s="130"/>
    </row>
    <row r="313" customFormat="false" ht="14.25" hidden="false" customHeight="false" outlineLevel="0" collapsed="false">
      <c r="A313" s="124"/>
      <c r="B313" s="135"/>
      <c r="C313" s="131"/>
      <c r="D313" s="131"/>
      <c r="E313" s="131" t="s">
        <v>938</v>
      </c>
      <c r="F313" s="127" t="s">
        <v>889</v>
      </c>
      <c r="G313" s="128" t="n">
        <v>2</v>
      </c>
      <c r="H313" s="129" t="n">
        <f aca="false">G313*1/1.09</f>
        <v>1.8348623853211</v>
      </c>
      <c r="I313" s="130"/>
    </row>
    <row r="314" customFormat="false" ht="14.25" hidden="false" customHeight="false" outlineLevel="0" collapsed="false">
      <c r="A314" s="124"/>
      <c r="B314" s="135"/>
      <c r="C314" s="131"/>
      <c r="D314" s="131"/>
      <c r="E314" s="131" t="s">
        <v>918</v>
      </c>
      <c r="F314" s="127" t="s">
        <v>889</v>
      </c>
      <c r="G314" s="128" t="n">
        <v>58</v>
      </c>
      <c r="H314" s="129" t="n">
        <f aca="false">G314*1/1.09</f>
        <v>53.2110091743119</v>
      </c>
      <c r="I314" s="130"/>
    </row>
    <row r="315" customFormat="false" ht="14.25" hidden="false" customHeight="false" outlineLevel="0" collapsed="false">
      <c r="A315" s="124"/>
      <c r="B315" s="135"/>
      <c r="C315" s="131"/>
      <c r="D315" s="131"/>
      <c r="E315" s="131" t="s">
        <v>920</v>
      </c>
      <c r="F315" s="127" t="s">
        <v>889</v>
      </c>
      <c r="G315" s="128" t="n">
        <v>117</v>
      </c>
      <c r="H315" s="129" t="n">
        <f aca="false">G315*1/1.09</f>
        <v>107.339449541284</v>
      </c>
      <c r="I315" s="130"/>
    </row>
    <row r="316" customFormat="false" ht="14.25" hidden="false" customHeight="false" outlineLevel="0" collapsed="false">
      <c r="A316" s="124"/>
      <c r="B316" s="135"/>
      <c r="C316" s="131"/>
      <c r="D316" s="127"/>
      <c r="E316" s="131" t="s">
        <v>940</v>
      </c>
      <c r="F316" s="127" t="s">
        <v>889</v>
      </c>
      <c r="G316" s="128" t="n">
        <v>145</v>
      </c>
      <c r="H316" s="129" t="n">
        <f aca="false">G316*1/1.09</f>
        <v>133.02752293578</v>
      </c>
      <c r="I316" s="130"/>
    </row>
    <row r="317" customFormat="false" ht="14.25" hidden="false" customHeight="false" outlineLevel="0" collapsed="false">
      <c r="A317" s="124"/>
      <c r="B317" s="135"/>
      <c r="C317" s="131"/>
      <c r="D317" s="127"/>
      <c r="E317" s="126" t="s">
        <v>947</v>
      </c>
      <c r="F317" s="127" t="s">
        <v>889</v>
      </c>
      <c r="G317" s="128" t="n">
        <v>270</v>
      </c>
      <c r="H317" s="129" t="n">
        <f aca="false">G317*1/1.09</f>
        <v>247.706422018349</v>
      </c>
      <c r="I317" s="130"/>
    </row>
    <row r="318" customFormat="false" ht="14.25" hidden="false" customHeight="false" outlineLevel="0" collapsed="false">
      <c r="A318" s="124"/>
      <c r="B318" s="138" t="s">
        <v>1103</v>
      </c>
      <c r="C318" s="131"/>
      <c r="D318" s="127"/>
      <c r="E318" s="126" t="s">
        <v>1022</v>
      </c>
      <c r="F318" s="127" t="s">
        <v>889</v>
      </c>
      <c r="G318" s="128" t="n">
        <v>1</v>
      </c>
      <c r="H318" s="129" t="n">
        <f aca="false">G318*1/1.09</f>
        <v>0.91743119266055</v>
      </c>
      <c r="I318" s="130"/>
    </row>
    <row r="319" customFormat="false" ht="14.25" hidden="false" customHeight="false" outlineLevel="0" collapsed="false">
      <c r="A319" s="124"/>
      <c r="B319" s="138" t="s">
        <v>1104</v>
      </c>
      <c r="C319" s="131"/>
      <c r="D319" s="127"/>
      <c r="E319" s="126" t="s">
        <v>1022</v>
      </c>
      <c r="F319" s="127" t="s">
        <v>889</v>
      </c>
      <c r="G319" s="128" t="n">
        <v>1.5</v>
      </c>
      <c r="H319" s="129" t="n">
        <f aca="false">G319*1/1.09</f>
        <v>1.37614678899083</v>
      </c>
      <c r="I319" s="130"/>
    </row>
    <row r="320" customFormat="false" ht="14.25" hidden="false" customHeight="false" outlineLevel="0" collapsed="false">
      <c r="A320" s="124"/>
      <c r="B320" s="138"/>
      <c r="C320" s="131"/>
      <c r="D320" s="127"/>
      <c r="E320" s="126" t="s">
        <v>938</v>
      </c>
      <c r="F320" s="127" t="s">
        <v>889</v>
      </c>
      <c r="G320" s="128" t="n">
        <v>2</v>
      </c>
      <c r="H320" s="129" t="n">
        <f aca="false">G320*1/1.09</f>
        <v>1.8348623853211</v>
      </c>
      <c r="I320" s="130"/>
    </row>
    <row r="321" customFormat="false" ht="14.25" hidden="false" customHeight="false" outlineLevel="0" collapsed="false">
      <c r="A321" s="124"/>
      <c r="B321" s="138" t="s">
        <v>1105</v>
      </c>
      <c r="C321" s="130"/>
      <c r="D321" s="130"/>
      <c r="E321" s="134" t="s">
        <v>1095</v>
      </c>
      <c r="F321" s="127" t="s">
        <v>889</v>
      </c>
      <c r="G321" s="128" t="n">
        <v>1</v>
      </c>
      <c r="H321" s="129" t="n">
        <f aca="false">G321*1/1.09</f>
        <v>0.91743119266055</v>
      </c>
      <c r="I321" s="130"/>
    </row>
    <row r="322" customFormat="false" ht="14.25" hidden="false" customHeight="false" outlineLevel="0" collapsed="false">
      <c r="A322" s="124"/>
      <c r="B322" s="138"/>
      <c r="C322" s="130"/>
      <c r="D322" s="130"/>
      <c r="E322" s="134" t="s">
        <v>1106</v>
      </c>
      <c r="F322" s="127" t="s">
        <v>889</v>
      </c>
      <c r="G322" s="128" t="n">
        <v>2</v>
      </c>
      <c r="H322" s="129" t="n">
        <f aca="false">G322*1/1.09</f>
        <v>1.8348623853211</v>
      </c>
      <c r="I322" s="130"/>
    </row>
    <row r="323" customFormat="false" ht="14.25" hidden="false" customHeight="false" outlineLevel="0" collapsed="false">
      <c r="A323" s="124"/>
      <c r="B323" s="138"/>
      <c r="C323" s="131"/>
      <c r="D323" s="127"/>
      <c r="E323" s="126" t="s">
        <v>921</v>
      </c>
      <c r="F323" s="127" t="s">
        <v>889</v>
      </c>
      <c r="G323" s="128" t="n">
        <v>72</v>
      </c>
      <c r="H323" s="129" t="n">
        <f aca="false">G323*1/1.09</f>
        <v>66.0550458715596</v>
      </c>
      <c r="I323" s="130"/>
    </row>
    <row r="324" customFormat="false" ht="14.25" hidden="false" customHeight="false" outlineLevel="0" collapsed="false">
      <c r="A324" s="124"/>
      <c r="B324" s="138"/>
      <c r="C324" s="131"/>
      <c r="D324" s="127"/>
      <c r="E324" s="126" t="s">
        <v>923</v>
      </c>
      <c r="F324" s="127" t="s">
        <v>889</v>
      </c>
      <c r="G324" s="128" t="n">
        <v>150</v>
      </c>
      <c r="H324" s="129" t="n">
        <f aca="false">G324*1/1.09</f>
        <v>137.614678899083</v>
      </c>
      <c r="I324" s="130"/>
    </row>
    <row r="325" customFormat="false" ht="14.25" hidden="false" customHeight="false" outlineLevel="0" collapsed="false">
      <c r="A325" s="124"/>
      <c r="B325" s="138"/>
      <c r="C325" s="131"/>
      <c r="D325" s="127"/>
      <c r="E325" s="126" t="s">
        <v>924</v>
      </c>
      <c r="F325" s="127" t="s">
        <v>889</v>
      </c>
      <c r="G325" s="128" t="n">
        <v>220</v>
      </c>
      <c r="H325" s="129" t="n">
        <f aca="false">G325*1/1.09</f>
        <v>201.834862385321</v>
      </c>
      <c r="I325" s="130"/>
    </row>
    <row r="326" customFormat="false" ht="14.25" hidden="false" customHeight="false" outlineLevel="0" collapsed="false">
      <c r="A326" s="124"/>
      <c r="B326" s="138" t="s">
        <v>1107</v>
      </c>
      <c r="C326" s="131"/>
      <c r="D326" s="127"/>
      <c r="E326" s="126" t="s">
        <v>1095</v>
      </c>
      <c r="F326" s="127" t="s">
        <v>889</v>
      </c>
      <c r="G326" s="128" t="n">
        <v>1</v>
      </c>
      <c r="H326" s="129" t="n">
        <f aca="false">G326*1/1.09</f>
        <v>0.91743119266055</v>
      </c>
      <c r="I326" s="130"/>
    </row>
    <row r="327" customFormat="false" ht="14.25" hidden="false" customHeight="false" outlineLevel="0" collapsed="false">
      <c r="A327" s="124"/>
      <c r="B327" s="138"/>
      <c r="C327" s="131"/>
      <c r="D327" s="127"/>
      <c r="E327" s="126" t="s">
        <v>1106</v>
      </c>
      <c r="F327" s="127" t="s">
        <v>889</v>
      </c>
      <c r="G327" s="128" t="n">
        <v>1.5</v>
      </c>
      <c r="H327" s="129" t="n">
        <f aca="false">G327*1/1.09</f>
        <v>1.37614678899083</v>
      </c>
      <c r="I327" s="130"/>
    </row>
    <row r="328" customFormat="false" ht="14.25" hidden="false" customHeight="true" outlineLevel="0" collapsed="false">
      <c r="A328" s="124"/>
      <c r="B328" s="135" t="s">
        <v>1108</v>
      </c>
      <c r="C328" s="131"/>
      <c r="D328" s="127"/>
      <c r="E328" s="126" t="s">
        <v>1022</v>
      </c>
      <c r="F328" s="127" t="s">
        <v>889</v>
      </c>
      <c r="G328" s="128" t="n">
        <v>1</v>
      </c>
      <c r="H328" s="129" t="n">
        <f aca="false">G328*1/1.09</f>
        <v>0.91743119266055</v>
      </c>
      <c r="I328" s="130"/>
    </row>
    <row r="329" customFormat="false" ht="14.25" hidden="false" customHeight="false" outlineLevel="0" collapsed="false">
      <c r="A329" s="124"/>
      <c r="B329" s="135"/>
      <c r="C329" s="131"/>
      <c r="D329" s="127"/>
      <c r="E329" s="126" t="s">
        <v>1019</v>
      </c>
      <c r="F329" s="127" t="s">
        <v>889</v>
      </c>
      <c r="G329" s="128" t="n">
        <v>2.3</v>
      </c>
      <c r="H329" s="129" t="n">
        <f aca="false">G329*1/1.09</f>
        <v>2.11009174311927</v>
      </c>
      <c r="I329" s="130"/>
    </row>
    <row r="330" customFormat="false" ht="14.25" hidden="false" customHeight="false" outlineLevel="0" collapsed="false">
      <c r="A330" s="124"/>
      <c r="B330" s="135"/>
      <c r="C330" s="131"/>
      <c r="D330" s="127"/>
      <c r="E330" s="126" t="s">
        <v>1106</v>
      </c>
      <c r="F330" s="127" t="s">
        <v>889</v>
      </c>
      <c r="G330" s="128" t="n">
        <v>3.5</v>
      </c>
      <c r="H330" s="129" t="n">
        <f aca="false">G330*1/1.09</f>
        <v>3.21100917431193</v>
      </c>
      <c r="I330" s="130"/>
    </row>
    <row r="331" customFormat="false" ht="14.25" hidden="false" customHeight="false" outlineLevel="0" collapsed="false">
      <c r="A331" s="124"/>
      <c r="B331" s="125" t="s">
        <v>1109</v>
      </c>
      <c r="C331" s="131"/>
      <c r="D331" s="126" t="s">
        <v>939</v>
      </c>
      <c r="E331" s="127"/>
      <c r="F331" s="127" t="s">
        <v>889</v>
      </c>
      <c r="G331" s="128" t="n">
        <v>3</v>
      </c>
      <c r="H331" s="129" t="n">
        <f aca="false">G331*1/1.09</f>
        <v>2.75229357798165</v>
      </c>
      <c r="I331" s="130"/>
    </row>
    <row r="332" customFormat="false" ht="14.25" hidden="false" customHeight="false" outlineLevel="0" collapsed="false">
      <c r="A332" s="124"/>
      <c r="B332" s="125"/>
      <c r="C332" s="131"/>
      <c r="D332" s="126" t="s">
        <v>919</v>
      </c>
      <c r="E332" s="127"/>
      <c r="F332" s="127" t="s">
        <v>889</v>
      </c>
      <c r="G332" s="128" t="n">
        <v>7</v>
      </c>
      <c r="H332" s="129" t="n">
        <f aca="false">G332*1/1.09</f>
        <v>6.42201834862385</v>
      </c>
      <c r="I332" s="130"/>
    </row>
    <row r="333" customFormat="false" ht="14.25" hidden="false" customHeight="false" outlineLevel="0" collapsed="false">
      <c r="A333" s="124"/>
      <c r="B333" s="125"/>
      <c r="C333" s="131"/>
      <c r="D333" s="126" t="s">
        <v>942</v>
      </c>
      <c r="E333" s="127"/>
      <c r="F333" s="127" t="s">
        <v>889</v>
      </c>
      <c r="G333" s="128" t="n">
        <v>14</v>
      </c>
      <c r="H333" s="129" t="n">
        <f aca="false">G333*1/1.09</f>
        <v>12.8440366972477</v>
      </c>
      <c r="I333" s="130"/>
    </row>
    <row r="334" customFormat="false" ht="14.25" hidden="false" customHeight="false" outlineLevel="0" collapsed="false">
      <c r="A334" s="124"/>
      <c r="B334" s="125"/>
      <c r="C334" s="131"/>
      <c r="D334" s="126" t="s">
        <v>943</v>
      </c>
      <c r="E334" s="127"/>
      <c r="F334" s="127" t="s">
        <v>889</v>
      </c>
      <c r="G334" s="128" t="n">
        <v>28</v>
      </c>
      <c r="H334" s="129" t="n">
        <f aca="false">G334*1/1.09</f>
        <v>25.6880733944954</v>
      </c>
      <c r="I334" s="130"/>
    </row>
    <row r="335" customFormat="false" ht="14.25" hidden="false" customHeight="false" outlineLevel="0" collapsed="false">
      <c r="A335" s="124"/>
      <c r="B335" s="125"/>
      <c r="C335" s="131"/>
      <c r="D335" s="126" t="s">
        <v>1110</v>
      </c>
      <c r="E335" s="127"/>
      <c r="F335" s="127" t="s">
        <v>889</v>
      </c>
      <c r="G335" s="128" t="n">
        <v>32</v>
      </c>
      <c r="H335" s="129" t="n">
        <f aca="false">G335*1/1.09</f>
        <v>29.3577981651376</v>
      </c>
      <c r="I335" s="130"/>
    </row>
    <row r="336" customFormat="false" ht="14.25" hidden="false" customHeight="false" outlineLevel="0" collapsed="false">
      <c r="A336" s="124"/>
      <c r="B336" s="125"/>
      <c r="C336" s="131"/>
      <c r="D336" s="126" t="s">
        <v>1111</v>
      </c>
      <c r="E336" s="127"/>
      <c r="F336" s="127" t="s">
        <v>889</v>
      </c>
      <c r="G336" s="128" t="n">
        <v>60</v>
      </c>
      <c r="H336" s="129" t="n">
        <f aca="false">G336*1/1.09</f>
        <v>55.045871559633</v>
      </c>
      <c r="I336" s="130"/>
    </row>
    <row r="337" customFormat="false" ht="14.25" hidden="false" customHeight="false" outlineLevel="0" collapsed="false">
      <c r="A337" s="124"/>
      <c r="B337" s="125" t="s">
        <v>1112</v>
      </c>
      <c r="C337" s="131"/>
      <c r="D337" s="126" t="s">
        <v>1113</v>
      </c>
      <c r="E337" s="126" t="s">
        <v>1022</v>
      </c>
      <c r="F337" s="127" t="s">
        <v>889</v>
      </c>
      <c r="G337" s="128" t="n">
        <v>2.5</v>
      </c>
      <c r="H337" s="129" t="n">
        <f aca="false">G337*1/1.09</f>
        <v>2.29357798165138</v>
      </c>
      <c r="I337" s="130"/>
    </row>
    <row r="338" customFormat="false" ht="14.25" hidden="false" customHeight="false" outlineLevel="0" collapsed="false">
      <c r="A338" s="124"/>
      <c r="B338" s="125"/>
      <c r="C338" s="131"/>
      <c r="D338" s="126" t="s">
        <v>1114</v>
      </c>
      <c r="E338" s="126" t="s">
        <v>938</v>
      </c>
      <c r="F338" s="127" t="s">
        <v>889</v>
      </c>
      <c r="G338" s="128" t="n">
        <v>5.2</v>
      </c>
      <c r="H338" s="129" t="n">
        <f aca="false">G338*1/1.09</f>
        <v>4.77064220183486</v>
      </c>
      <c r="I338" s="130"/>
    </row>
    <row r="339" customFormat="false" ht="14.25" hidden="false" customHeight="false" outlineLevel="0" collapsed="false">
      <c r="A339" s="124"/>
      <c r="B339" s="125"/>
      <c r="C339" s="131"/>
      <c r="D339" s="126" t="s">
        <v>1023</v>
      </c>
      <c r="E339" s="126" t="s">
        <v>918</v>
      </c>
      <c r="F339" s="127" t="s">
        <v>889</v>
      </c>
      <c r="G339" s="128" t="n">
        <v>100</v>
      </c>
      <c r="H339" s="129" t="n">
        <f aca="false">G339*1/1.09</f>
        <v>91.743119266055</v>
      </c>
      <c r="I339" s="130"/>
    </row>
    <row r="340" customFormat="false" ht="14.25" hidden="false" customHeight="false" outlineLevel="0" collapsed="false">
      <c r="A340" s="124"/>
      <c r="B340" s="125"/>
      <c r="C340" s="131"/>
      <c r="D340" s="126" t="s">
        <v>1115</v>
      </c>
      <c r="E340" s="127" t="n">
        <v>100</v>
      </c>
      <c r="F340" s="127" t="s">
        <v>889</v>
      </c>
      <c r="G340" s="128" t="n">
        <v>126</v>
      </c>
      <c r="H340" s="129" t="n">
        <f aca="false">G340*1/1.09</f>
        <v>115.596330275229</v>
      </c>
      <c r="I340" s="130"/>
    </row>
    <row r="341" customFormat="false" ht="14.25" hidden="false" customHeight="false" outlineLevel="0" collapsed="false">
      <c r="A341" s="124"/>
      <c r="B341" s="125"/>
      <c r="C341" s="131"/>
      <c r="D341" s="126" t="s">
        <v>1116</v>
      </c>
      <c r="E341" s="127" t="n">
        <v>120</v>
      </c>
      <c r="F341" s="127" t="s">
        <v>889</v>
      </c>
      <c r="G341" s="128" t="n">
        <v>200</v>
      </c>
      <c r="H341" s="129" t="n">
        <f aca="false">G341*1/1.09</f>
        <v>183.48623853211</v>
      </c>
      <c r="I341" s="130"/>
    </row>
    <row r="342" customFormat="false" ht="14.25" hidden="false" customHeight="false" outlineLevel="0" collapsed="false">
      <c r="A342" s="124"/>
      <c r="B342" s="125"/>
      <c r="C342" s="131"/>
      <c r="D342" s="126" t="s">
        <v>1117</v>
      </c>
      <c r="E342" s="127" t="n">
        <v>130</v>
      </c>
      <c r="F342" s="127" t="s">
        <v>889</v>
      </c>
      <c r="G342" s="128" t="n">
        <v>330</v>
      </c>
      <c r="H342" s="129" t="n">
        <f aca="false">G342*1/1.09</f>
        <v>302.752293577982</v>
      </c>
      <c r="I342" s="130"/>
    </row>
    <row r="343" customFormat="false" ht="14.25" hidden="false" customHeight="false" outlineLevel="0" collapsed="false">
      <c r="A343" s="124"/>
      <c r="B343" s="125"/>
      <c r="C343" s="131"/>
      <c r="D343" s="126" t="s">
        <v>922</v>
      </c>
      <c r="E343" s="127" t="n">
        <v>150</v>
      </c>
      <c r="F343" s="127" t="s">
        <v>889</v>
      </c>
      <c r="G343" s="128" t="n">
        <v>630</v>
      </c>
      <c r="H343" s="129" t="n">
        <f aca="false">G343*1/1.09</f>
        <v>577.981651376147</v>
      </c>
      <c r="I343" s="130"/>
    </row>
    <row r="344" customFormat="false" ht="14.25" hidden="false" customHeight="false" outlineLevel="0" collapsed="false">
      <c r="A344" s="124"/>
      <c r="B344" s="125"/>
      <c r="C344" s="131"/>
      <c r="D344" s="126" t="s">
        <v>1118</v>
      </c>
      <c r="E344" s="127" t="n">
        <v>180</v>
      </c>
      <c r="F344" s="127" t="s">
        <v>889</v>
      </c>
      <c r="G344" s="128" t="n">
        <v>1000</v>
      </c>
      <c r="H344" s="129" t="n">
        <f aca="false">G344*1/1.09</f>
        <v>917.43119266055</v>
      </c>
      <c r="I344" s="130"/>
    </row>
    <row r="345" customFormat="false" ht="14.25" hidden="false" customHeight="false" outlineLevel="0" collapsed="false">
      <c r="A345" s="124"/>
      <c r="B345" s="125" t="s">
        <v>1119</v>
      </c>
      <c r="C345" s="131"/>
      <c r="D345" s="130"/>
      <c r="E345" s="134" t="s">
        <v>1095</v>
      </c>
      <c r="F345" s="127" t="s">
        <v>889</v>
      </c>
      <c r="G345" s="128" t="n">
        <v>1</v>
      </c>
      <c r="H345" s="129" t="n">
        <f aca="false">G345*1/1.09</f>
        <v>0.91743119266055</v>
      </c>
      <c r="I345" s="130"/>
    </row>
    <row r="346" customFormat="false" ht="14.25" hidden="false" customHeight="false" outlineLevel="0" collapsed="false">
      <c r="A346" s="124"/>
      <c r="B346" s="125"/>
      <c r="C346" s="131"/>
      <c r="D346" s="130"/>
      <c r="E346" s="134" t="s">
        <v>1106</v>
      </c>
      <c r="F346" s="127" t="s">
        <v>889</v>
      </c>
      <c r="G346" s="128" t="n">
        <v>2</v>
      </c>
      <c r="H346" s="129" t="n">
        <f aca="false">G346*1/1.09</f>
        <v>1.8348623853211</v>
      </c>
      <c r="I346" s="130"/>
    </row>
    <row r="347" customFormat="false" ht="14.25" hidden="false" customHeight="false" outlineLevel="0" collapsed="false">
      <c r="A347" s="124"/>
      <c r="B347" s="125"/>
      <c r="C347" s="131"/>
      <c r="D347" s="130"/>
      <c r="E347" s="134" t="s">
        <v>918</v>
      </c>
      <c r="F347" s="127" t="s">
        <v>889</v>
      </c>
      <c r="G347" s="128" t="n">
        <v>80</v>
      </c>
      <c r="H347" s="129" t="n">
        <f aca="false">G347*1/1.09</f>
        <v>73.394495412844</v>
      </c>
      <c r="I347" s="130"/>
    </row>
    <row r="348" customFormat="false" ht="14.25" hidden="false" customHeight="false" outlineLevel="0" collapsed="false">
      <c r="A348" s="124"/>
      <c r="B348" s="125"/>
      <c r="C348" s="131"/>
      <c r="D348" s="127"/>
      <c r="E348" s="126" t="s">
        <v>920</v>
      </c>
      <c r="F348" s="127" t="s">
        <v>889</v>
      </c>
      <c r="G348" s="128" t="n">
        <v>115</v>
      </c>
      <c r="H348" s="129" t="n">
        <f aca="false">G348*1/1.09</f>
        <v>105.504587155963</v>
      </c>
      <c r="I348" s="130"/>
    </row>
    <row r="349" customFormat="false" ht="14.25" hidden="false" customHeight="false" outlineLevel="0" collapsed="false">
      <c r="A349" s="124"/>
      <c r="B349" s="125"/>
      <c r="C349" s="131"/>
      <c r="D349" s="127"/>
      <c r="E349" s="126" t="s">
        <v>923</v>
      </c>
      <c r="F349" s="127" t="s">
        <v>889</v>
      </c>
      <c r="G349" s="128" t="n">
        <v>160</v>
      </c>
      <c r="H349" s="129" t="n">
        <f aca="false">G349*1/1.09</f>
        <v>146.788990825688</v>
      </c>
      <c r="I349" s="130"/>
    </row>
    <row r="350" customFormat="false" ht="14.25" hidden="false" customHeight="false" outlineLevel="0" collapsed="false">
      <c r="A350" s="124"/>
      <c r="B350" s="125"/>
      <c r="C350" s="131"/>
      <c r="D350" s="127"/>
      <c r="E350" s="126" t="s">
        <v>924</v>
      </c>
      <c r="F350" s="127" t="s">
        <v>889</v>
      </c>
      <c r="G350" s="128" t="n">
        <v>400</v>
      </c>
      <c r="H350" s="129" t="n">
        <f aca="false">G350*1/1.09</f>
        <v>366.97247706422</v>
      </c>
      <c r="I350" s="130"/>
    </row>
    <row r="351" customFormat="false" ht="14.25" hidden="false" customHeight="true" outlineLevel="0" collapsed="false">
      <c r="A351" s="124"/>
      <c r="B351" s="135" t="s">
        <v>1120</v>
      </c>
      <c r="C351" s="131"/>
      <c r="D351" s="126" t="s">
        <v>1021</v>
      </c>
      <c r="E351" s="126" t="s">
        <v>1113</v>
      </c>
      <c r="F351" s="127" t="s">
        <v>889</v>
      </c>
      <c r="G351" s="128" t="n">
        <v>1</v>
      </c>
      <c r="H351" s="129" t="n">
        <f aca="false">G351*1/1.09</f>
        <v>0.91743119266055</v>
      </c>
      <c r="I351" s="130"/>
    </row>
    <row r="352" customFormat="false" ht="14.25" hidden="false" customHeight="false" outlineLevel="0" collapsed="false">
      <c r="A352" s="124"/>
      <c r="B352" s="135"/>
      <c r="C352" s="131"/>
      <c r="D352" s="126" t="s">
        <v>1023</v>
      </c>
      <c r="E352" s="126" t="s">
        <v>1114</v>
      </c>
      <c r="F352" s="127" t="s">
        <v>889</v>
      </c>
      <c r="G352" s="128" t="n">
        <v>3</v>
      </c>
      <c r="H352" s="129" t="n">
        <f aca="false">G352*1/1.09</f>
        <v>2.75229357798165</v>
      </c>
      <c r="I352" s="130"/>
    </row>
    <row r="353" customFormat="false" ht="14.25" hidden="false" customHeight="true" outlineLevel="0" collapsed="false">
      <c r="A353" s="124"/>
      <c r="B353" s="135" t="s">
        <v>1121</v>
      </c>
      <c r="C353" s="131"/>
      <c r="D353" s="131" t="s">
        <v>938</v>
      </c>
      <c r="E353" s="131" t="s">
        <v>938</v>
      </c>
      <c r="F353" s="127" t="s">
        <v>889</v>
      </c>
      <c r="G353" s="128" t="n">
        <v>1.5</v>
      </c>
      <c r="H353" s="129" t="n">
        <f aca="false">G353*1/1.09</f>
        <v>1.37614678899083</v>
      </c>
      <c r="I353" s="130"/>
    </row>
    <row r="354" customFormat="false" ht="14.25" hidden="false" customHeight="false" outlineLevel="0" collapsed="false">
      <c r="A354" s="124"/>
      <c r="B354" s="135"/>
      <c r="C354" s="131"/>
      <c r="D354" s="131" t="s">
        <v>1114</v>
      </c>
      <c r="E354" s="131" t="s">
        <v>1114</v>
      </c>
      <c r="F354" s="127" t="s">
        <v>889</v>
      </c>
      <c r="G354" s="128" t="n">
        <v>4.5</v>
      </c>
      <c r="H354" s="129" t="n">
        <f aca="false">G354*1/1.09</f>
        <v>4.12844036697248</v>
      </c>
      <c r="I354" s="130"/>
    </row>
    <row r="355" customFormat="false" ht="14.25" hidden="false" customHeight="false" outlineLevel="0" collapsed="false">
      <c r="A355" s="124"/>
      <c r="B355" s="135"/>
      <c r="C355" s="131"/>
      <c r="D355" s="131" t="s">
        <v>1023</v>
      </c>
      <c r="E355" s="131" t="s">
        <v>1023</v>
      </c>
      <c r="F355" s="127" t="s">
        <v>889</v>
      </c>
      <c r="G355" s="128" t="n">
        <v>6</v>
      </c>
      <c r="H355" s="129" t="n">
        <f aca="false">G355*1/1.09</f>
        <v>5.5045871559633</v>
      </c>
      <c r="I355" s="130"/>
    </row>
    <row r="356" customFormat="false" ht="14.25" hidden="false" customHeight="false" outlineLevel="0" collapsed="false">
      <c r="A356" s="124"/>
      <c r="B356" s="127" t="s">
        <v>1122</v>
      </c>
      <c r="C356" s="131"/>
      <c r="D356" s="126" t="s">
        <v>938</v>
      </c>
      <c r="E356" s="127"/>
      <c r="F356" s="127" t="s">
        <v>889</v>
      </c>
      <c r="G356" s="128" t="n">
        <v>2.5</v>
      </c>
      <c r="H356" s="129" t="n">
        <f aca="false">G356*1/1.09</f>
        <v>2.29357798165138</v>
      </c>
      <c r="I356" s="130"/>
    </row>
    <row r="357" customFormat="false" ht="14.25" hidden="false" customHeight="false" outlineLevel="0" collapsed="false">
      <c r="A357" s="124"/>
      <c r="B357" s="127"/>
      <c r="C357" s="131"/>
      <c r="D357" s="126" t="s">
        <v>937</v>
      </c>
      <c r="E357" s="127"/>
      <c r="F357" s="127" t="s">
        <v>889</v>
      </c>
      <c r="G357" s="128" t="n">
        <v>5</v>
      </c>
      <c r="H357" s="129" t="n">
        <f aca="false">G357*1/1.09</f>
        <v>4.58715596330275</v>
      </c>
      <c r="I357" s="130"/>
    </row>
    <row r="358" customFormat="false" ht="14.25" hidden="false" customHeight="false" outlineLevel="0" collapsed="false">
      <c r="A358" s="124"/>
      <c r="B358" s="138" t="s">
        <v>1123</v>
      </c>
      <c r="C358" s="130"/>
      <c r="D358" s="134" t="s">
        <v>1106</v>
      </c>
      <c r="E358" s="146"/>
      <c r="F358" s="127" t="s">
        <v>889</v>
      </c>
      <c r="G358" s="128" t="n">
        <v>1.5</v>
      </c>
      <c r="H358" s="129" t="n">
        <f aca="false">G358*1/1.09</f>
        <v>1.37614678899083</v>
      </c>
      <c r="I358" s="130"/>
    </row>
    <row r="359" customFormat="false" ht="14.25" hidden="false" customHeight="false" outlineLevel="0" collapsed="false">
      <c r="A359" s="124"/>
      <c r="B359" s="138"/>
      <c r="C359" s="130"/>
      <c r="D359" s="134" t="s">
        <v>1124</v>
      </c>
      <c r="E359" s="146"/>
      <c r="F359" s="127" t="s">
        <v>889</v>
      </c>
      <c r="G359" s="128" t="n">
        <v>2</v>
      </c>
      <c r="H359" s="129" t="n">
        <f aca="false">G359*1/1.09</f>
        <v>1.8348623853211</v>
      </c>
      <c r="I359" s="130"/>
    </row>
    <row r="360" customFormat="false" ht="14.25" hidden="false" customHeight="false" outlineLevel="0" collapsed="false">
      <c r="A360" s="124"/>
      <c r="B360" s="138"/>
      <c r="C360" s="131"/>
      <c r="D360" s="126" t="s">
        <v>919</v>
      </c>
      <c r="E360" s="134" t="s">
        <v>1125</v>
      </c>
      <c r="F360" s="127" t="s">
        <v>889</v>
      </c>
      <c r="G360" s="128" t="n">
        <v>35</v>
      </c>
      <c r="H360" s="129" t="n">
        <f aca="false">G360*1/1.09</f>
        <v>32.1100917431193</v>
      </c>
      <c r="I360" s="130"/>
    </row>
    <row r="361" customFormat="false" ht="14.25" hidden="false" customHeight="false" outlineLevel="0" collapsed="false">
      <c r="A361" s="124"/>
      <c r="B361" s="138"/>
      <c r="C361" s="131"/>
      <c r="D361" s="126" t="s">
        <v>1025</v>
      </c>
      <c r="E361" s="131" t="s">
        <v>1057</v>
      </c>
      <c r="F361" s="127" t="s">
        <v>889</v>
      </c>
      <c r="G361" s="128" t="n">
        <v>53</v>
      </c>
      <c r="H361" s="129" t="n">
        <f aca="false">G361*1/1.09</f>
        <v>48.6238532110092</v>
      </c>
      <c r="I361" s="130"/>
    </row>
    <row r="362" customFormat="false" ht="14.25" hidden="false" customHeight="false" outlineLevel="0" collapsed="false">
      <c r="A362" s="124"/>
      <c r="B362" s="138"/>
      <c r="C362" s="131"/>
      <c r="D362" s="126" t="s">
        <v>922</v>
      </c>
      <c r="E362" s="131"/>
      <c r="F362" s="127" t="s">
        <v>889</v>
      </c>
      <c r="G362" s="128" t="n">
        <v>105</v>
      </c>
      <c r="H362" s="129" t="n">
        <f aca="false">G362*1/1.09</f>
        <v>96.3302752293578</v>
      </c>
      <c r="I362" s="130"/>
    </row>
    <row r="363" customFormat="false" ht="14.25" hidden="false" customHeight="false" outlineLevel="0" collapsed="false">
      <c r="A363" s="124"/>
      <c r="B363" s="125" t="s">
        <v>1126</v>
      </c>
      <c r="C363" s="131"/>
      <c r="D363" s="131" t="s">
        <v>1021</v>
      </c>
      <c r="E363" s="126" t="s">
        <v>938</v>
      </c>
      <c r="F363" s="127" t="s">
        <v>889</v>
      </c>
      <c r="G363" s="128" t="n">
        <v>2.5</v>
      </c>
      <c r="H363" s="129" t="n">
        <f aca="false">G363*1/1.09</f>
        <v>2.29357798165138</v>
      </c>
      <c r="I363" s="130"/>
    </row>
    <row r="364" customFormat="false" ht="14.25" hidden="false" customHeight="false" outlineLevel="0" collapsed="false">
      <c r="A364" s="124"/>
      <c r="B364" s="125"/>
      <c r="C364" s="131"/>
      <c r="D364" s="131" t="s">
        <v>1023</v>
      </c>
      <c r="E364" s="126" t="s">
        <v>937</v>
      </c>
      <c r="F364" s="127" t="s">
        <v>889</v>
      </c>
      <c r="G364" s="128" t="n">
        <v>6.2</v>
      </c>
      <c r="H364" s="129" t="n">
        <f aca="false">G364*1/1.09</f>
        <v>5.68807339449541</v>
      </c>
      <c r="I364" s="130"/>
    </row>
    <row r="365" customFormat="false" ht="14.25" hidden="false" customHeight="false" outlineLevel="0" collapsed="false">
      <c r="A365" s="124"/>
      <c r="B365" s="125"/>
      <c r="C365" s="131"/>
      <c r="D365" s="131" t="s">
        <v>919</v>
      </c>
      <c r="E365" s="126" t="s">
        <v>1071</v>
      </c>
      <c r="F365" s="127" t="s">
        <v>889</v>
      </c>
      <c r="G365" s="128" t="n">
        <v>30</v>
      </c>
      <c r="H365" s="129" t="n">
        <f aca="false">G365*1/1.09</f>
        <v>27.5229357798165</v>
      </c>
      <c r="I365" s="130"/>
    </row>
    <row r="366" customFormat="false" ht="14.25" hidden="false" customHeight="false" outlineLevel="0" collapsed="false">
      <c r="A366" s="124"/>
      <c r="B366" s="125"/>
      <c r="C366" s="127"/>
      <c r="D366" s="131" t="s">
        <v>921</v>
      </c>
      <c r="E366" s="126" t="s">
        <v>920</v>
      </c>
      <c r="F366" s="127" t="s">
        <v>889</v>
      </c>
      <c r="G366" s="128" t="n">
        <v>50</v>
      </c>
      <c r="H366" s="129" t="n">
        <f aca="false">G366*1/1.09</f>
        <v>45.8715596330275</v>
      </c>
      <c r="I366" s="130"/>
    </row>
    <row r="367" customFormat="false" ht="14.25" hidden="false" customHeight="false" outlineLevel="0" collapsed="false">
      <c r="A367" s="124"/>
      <c r="B367" s="125"/>
      <c r="C367" s="131"/>
      <c r="D367" s="131" t="s">
        <v>922</v>
      </c>
      <c r="E367" s="126" t="s">
        <v>923</v>
      </c>
      <c r="F367" s="127" t="s">
        <v>889</v>
      </c>
      <c r="G367" s="128" t="n">
        <v>85</v>
      </c>
      <c r="H367" s="129" t="n">
        <f aca="false">G367*1/1.09</f>
        <v>77.9816513761468</v>
      </c>
      <c r="I367" s="130"/>
    </row>
    <row r="368" customFormat="false" ht="14.25" hidden="false" customHeight="false" outlineLevel="0" collapsed="false">
      <c r="A368" s="124"/>
      <c r="B368" s="125" t="s">
        <v>1127</v>
      </c>
      <c r="C368" s="131"/>
      <c r="D368" s="126" t="s">
        <v>1021</v>
      </c>
      <c r="E368" s="126" t="s">
        <v>1095</v>
      </c>
      <c r="F368" s="127" t="s">
        <v>889</v>
      </c>
      <c r="G368" s="128" t="n">
        <v>3</v>
      </c>
      <c r="H368" s="129" t="n">
        <f aca="false">G368*1/1.09</f>
        <v>2.75229357798165</v>
      </c>
      <c r="I368" s="130"/>
    </row>
    <row r="369" customFormat="false" ht="14.25" hidden="false" customHeight="false" outlineLevel="0" collapsed="false">
      <c r="A369" s="124"/>
      <c r="B369" s="125"/>
      <c r="C369" s="131"/>
      <c r="D369" s="126" t="s">
        <v>1023</v>
      </c>
      <c r="E369" s="126" t="s">
        <v>1106</v>
      </c>
      <c r="F369" s="127" t="s">
        <v>889</v>
      </c>
      <c r="G369" s="128" t="n">
        <v>3.5</v>
      </c>
      <c r="H369" s="129" t="n">
        <f aca="false">G369*1/1.09</f>
        <v>3.21100917431193</v>
      </c>
      <c r="I369" s="130"/>
    </row>
    <row r="370" customFormat="false" ht="14.25" hidden="false" customHeight="false" outlineLevel="0" collapsed="false">
      <c r="A370" s="124"/>
      <c r="B370" s="125"/>
      <c r="C370" s="131"/>
      <c r="D370" s="126" t="s">
        <v>1115</v>
      </c>
      <c r="E370" s="126" t="s">
        <v>1128</v>
      </c>
      <c r="F370" s="127" t="s">
        <v>889</v>
      </c>
      <c r="G370" s="128" t="n">
        <v>7</v>
      </c>
      <c r="H370" s="129" t="n">
        <f aca="false">G370*1/1.09</f>
        <v>6.42201834862385</v>
      </c>
      <c r="I370" s="130"/>
    </row>
    <row r="371" customFormat="false" ht="14.25" hidden="false" customHeight="false" outlineLevel="0" collapsed="false">
      <c r="A371" s="124"/>
      <c r="B371" s="125"/>
      <c r="C371" s="131"/>
      <c r="D371" s="126" t="s">
        <v>1002</v>
      </c>
      <c r="E371" s="126" t="s">
        <v>918</v>
      </c>
      <c r="F371" s="127" t="s">
        <v>889</v>
      </c>
      <c r="G371" s="128" t="n">
        <v>67</v>
      </c>
      <c r="H371" s="129" t="n">
        <f aca="false">G371*1/1.09</f>
        <v>61.4678899082569</v>
      </c>
      <c r="I371" s="130"/>
    </row>
    <row r="372" customFormat="false" ht="14.25" hidden="false" customHeight="false" outlineLevel="0" collapsed="false">
      <c r="A372" s="124"/>
      <c r="B372" s="125"/>
      <c r="C372" s="131"/>
      <c r="D372" s="126" t="s">
        <v>942</v>
      </c>
      <c r="E372" s="126" t="s">
        <v>920</v>
      </c>
      <c r="F372" s="127" t="s">
        <v>889</v>
      </c>
      <c r="G372" s="128" t="n">
        <v>105</v>
      </c>
      <c r="H372" s="129" t="n">
        <f aca="false">G372*1/1.09</f>
        <v>96.3302752293578</v>
      </c>
      <c r="I372" s="130"/>
    </row>
    <row r="373" customFormat="false" ht="14.25" hidden="false" customHeight="false" outlineLevel="0" collapsed="false">
      <c r="A373" s="124"/>
      <c r="B373" s="125"/>
      <c r="C373" s="131"/>
      <c r="D373" s="127"/>
      <c r="E373" s="126" t="s">
        <v>940</v>
      </c>
      <c r="F373" s="127" t="s">
        <v>889</v>
      </c>
      <c r="G373" s="128" t="n">
        <v>160</v>
      </c>
      <c r="H373" s="129" t="n">
        <f aca="false">G373*1/1.09</f>
        <v>146.788990825688</v>
      </c>
      <c r="I373" s="130"/>
    </row>
    <row r="374" customFormat="false" ht="14.25" hidden="false" customHeight="false" outlineLevel="0" collapsed="false">
      <c r="A374" s="124"/>
      <c r="B374" s="125"/>
      <c r="C374" s="131"/>
      <c r="D374" s="127"/>
      <c r="E374" s="126" t="s">
        <v>947</v>
      </c>
      <c r="F374" s="127" t="s">
        <v>889</v>
      </c>
      <c r="G374" s="128" t="n">
        <v>180</v>
      </c>
      <c r="H374" s="129" t="n">
        <f aca="false">G374*1/1.09</f>
        <v>165.137614678899</v>
      </c>
      <c r="I374" s="130"/>
    </row>
    <row r="375" customFormat="false" ht="14.25" hidden="false" customHeight="false" outlineLevel="0" collapsed="false">
      <c r="A375" s="124"/>
      <c r="B375" s="125" t="s">
        <v>1129</v>
      </c>
      <c r="C375" s="131"/>
      <c r="D375" s="127"/>
      <c r="E375" s="126" t="s">
        <v>1095</v>
      </c>
      <c r="F375" s="127" t="s">
        <v>889</v>
      </c>
      <c r="G375" s="128" t="n">
        <v>1.5</v>
      </c>
      <c r="H375" s="129" t="n">
        <f aca="false">G375*1/1.09</f>
        <v>1.37614678899083</v>
      </c>
      <c r="I375" s="130"/>
    </row>
    <row r="376" customFormat="false" ht="14.25" hidden="false" customHeight="false" outlineLevel="0" collapsed="false">
      <c r="A376" s="124"/>
      <c r="B376" s="125"/>
      <c r="C376" s="131"/>
      <c r="D376" s="127"/>
      <c r="E376" s="126" t="s">
        <v>1106</v>
      </c>
      <c r="F376" s="127" t="s">
        <v>889</v>
      </c>
      <c r="G376" s="128" t="n">
        <v>2.5</v>
      </c>
      <c r="H376" s="129" t="n">
        <f aca="false">G376*1/1.09</f>
        <v>2.29357798165138</v>
      </c>
      <c r="I376" s="130"/>
    </row>
    <row r="377" customFormat="false" ht="14.25" hidden="false" customHeight="false" outlineLevel="0" collapsed="false">
      <c r="A377" s="124"/>
      <c r="B377" s="125"/>
      <c r="C377" s="131"/>
      <c r="D377" s="127"/>
      <c r="E377" s="126" t="s">
        <v>918</v>
      </c>
      <c r="F377" s="127" t="s">
        <v>889</v>
      </c>
      <c r="G377" s="128" t="n">
        <v>63</v>
      </c>
      <c r="H377" s="129" t="n">
        <f aca="false">G377*1/1.09</f>
        <v>57.7981651376147</v>
      </c>
      <c r="I377" s="130"/>
    </row>
    <row r="378" customFormat="false" ht="14.25" hidden="false" customHeight="false" outlineLevel="0" collapsed="false">
      <c r="A378" s="124"/>
      <c r="B378" s="125"/>
      <c r="C378" s="131"/>
      <c r="D378" s="127"/>
      <c r="E378" s="126" t="s">
        <v>920</v>
      </c>
      <c r="F378" s="127" t="s">
        <v>889</v>
      </c>
      <c r="G378" s="128" t="n">
        <v>100</v>
      </c>
      <c r="H378" s="129" t="n">
        <f aca="false">G378*1/1.09</f>
        <v>91.743119266055</v>
      </c>
      <c r="I378" s="130"/>
    </row>
    <row r="379" customFormat="false" ht="14.25" hidden="false" customHeight="false" outlineLevel="0" collapsed="false">
      <c r="A379" s="124"/>
      <c r="B379" s="125"/>
      <c r="C379" s="131"/>
      <c r="D379" s="127"/>
      <c r="E379" s="126" t="s">
        <v>940</v>
      </c>
      <c r="F379" s="127" t="s">
        <v>889</v>
      </c>
      <c r="G379" s="128" t="n">
        <v>135</v>
      </c>
      <c r="H379" s="129" t="n">
        <f aca="false">G379*1/1.09</f>
        <v>123.853211009174</v>
      </c>
      <c r="I379" s="130"/>
    </row>
    <row r="380" customFormat="false" ht="14.25" hidden="false" customHeight="false" outlineLevel="0" collapsed="false">
      <c r="A380" s="124"/>
      <c r="B380" s="125"/>
      <c r="C380" s="131"/>
      <c r="D380" s="127"/>
      <c r="E380" s="126" t="s">
        <v>1130</v>
      </c>
      <c r="F380" s="127" t="s">
        <v>889</v>
      </c>
      <c r="G380" s="128" t="n">
        <v>160</v>
      </c>
      <c r="H380" s="129" t="n">
        <f aca="false">G380*1/1.09</f>
        <v>146.788990825688</v>
      </c>
      <c r="I380" s="130"/>
    </row>
    <row r="381" customFormat="false" ht="14.25" hidden="false" customHeight="false" outlineLevel="0" collapsed="false">
      <c r="A381" s="124"/>
      <c r="B381" s="125"/>
      <c r="C381" s="131"/>
      <c r="D381" s="127"/>
      <c r="E381" s="127" t="n">
        <v>150</v>
      </c>
      <c r="F381" s="127" t="s">
        <v>889</v>
      </c>
      <c r="G381" s="128" t="n">
        <v>220</v>
      </c>
      <c r="H381" s="129" t="n">
        <f aca="false">G381*1/1.09</f>
        <v>201.834862385321</v>
      </c>
      <c r="I381" s="130"/>
    </row>
    <row r="382" customFormat="false" ht="14.25" hidden="false" customHeight="true" outlineLevel="0" collapsed="false">
      <c r="A382" s="124"/>
      <c r="B382" s="135" t="s">
        <v>1131</v>
      </c>
      <c r="C382" s="131"/>
      <c r="D382" s="127"/>
      <c r="E382" s="126" t="s">
        <v>1022</v>
      </c>
      <c r="F382" s="127" t="s">
        <v>889</v>
      </c>
      <c r="G382" s="128" t="n">
        <v>0.8</v>
      </c>
      <c r="H382" s="129" t="n">
        <f aca="false">G382*1/1.09</f>
        <v>0.73394495412844</v>
      </c>
      <c r="I382" s="130"/>
    </row>
    <row r="383" customFormat="false" ht="14.25" hidden="false" customHeight="false" outlineLevel="0" collapsed="false">
      <c r="A383" s="124"/>
      <c r="B383" s="135"/>
      <c r="C383" s="131"/>
      <c r="D383" s="127"/>
      <c r="E383" s="126" t="s">
        <v>938</v>
      </c>
      <c r="F383" s="127" t="s">
        <v>889</v>
      </c>
      <c r="G383" s="128" t="n">
        <v>1</v>
      </c>
      <c r="H383" s="129" t="n">
        <f aca="false">G383*1/1.09</f>
        <v>0.91743119266055</v>
      </c>
      <c r="I383" s="130"/>
    </row>
    <row r="384" customFormat="false" ht="14.25" hidden="false" customHeight="false" outlineLevel="0" collapsed="false">
      <c r="A384" s="124"/>
      <c r="B384" s="135"/>
      <c r="C384" s="131"/>
      <c r="D384" s="127"/>
      <c r="E384" s="126" t="s">
        <v>939</v>
      </c>
      <c r="F384" s="127" t="s">
        <v>889</v>
      </c>
      <c r="G384" s="128" t="n">
        <v>5</v>
      </c>
      <c r="H384" s="129" t="n">
        <f aca="false">G384*1/1.09</f>
        <v>4.58715596330275</v>
      </c>
      <c r="I384" s="130"/>
    </row>
    <row r="385" customFormat="false" ht="14.25" hidden="false" customHeight="false" outlineLevel="0" collapsed="false">
      <c r="A385" s="124"/>
      <c r="B385" s="135"/>
      <c r="C385" s="131"/>
      <c r="D385" s="127"/>
      <c r="E385" s="126" t="s">
        <v>919</v>
      </c>
      <c r="F385" s="127" t="s">
        <v>889</v>
      </c>
      <c r="G385" s="128" t="n">
        <v>13</v>
      </c>
      <c r="H385" s="129" t="n">
        <f aca="false">G385*1/1.09</f>
        <v>11.9266055045872</v>
      </c>
      <c r="I385" s="130"/>
    </row>
    <row r="386" customFormat="false" ht="14.25" hidden="false" customHeight="false" outlineLevel="0" collapsed="false">
      <c r="A386" s="124"/>
      <c r="B386" s="127" t="s">
        <v>1132</v>
      </c>
      <c r="C386" s="131"/>
      <c r="D386" s="126" t="s">
        <v>1021</v>
      </c>
      <c r="E386" s="126" t="s">
        <v>1095</v>
      </c>
      <c r="F386" s="127" t="s">
        <v>889</v>
      </c>
      <c r="G386" s="128" t="n">
        <v>2.5</v>
      </c>
      <c r="H386" s="129" t="n">
        <f aca="false">G386*1/1.09</f>
        <v>2.29357798165138</v>
      </c>
      <c r="I386" s="130"/>
    </row>
    <row r="387" customFormat="false" ht="14.25" hidden="false" customHeight="false" outlineLevel="0" collapsed="false">
      <c r="A387" s="124"/>
      <c r="B387" s="127"/>
      <c r="C387" s="131"/>
      <c r="D387" s="126" t="s">
        <v>1133</v>
      </c>
      <c r="E387" s="126" t="s">
        <v>1134</v>
      </c>
      <c r="F387" s="127" t="s">
        <v>889</v>
      </c>
      <c r="G387" s="128" t="n">
        <v>3.5</v>
      </c>
      <c r="H387" s="129" t="n">
        <f aca="false">G387*1/1.09</f>
        <v>3.21100917431193</v>
      </c>
      <c r="I387" s="130"/>
    </row>
    <row r="388" customFormat="false" ht="14.25" hidden="false" customHeight="false" outlineLevel="0" collapsed="false">
      <c r="A388" s="124" t="s">
        <v>1135</v>
      </c>
      <c r="B388" s="125" t="s">
        <v>1136</v>
      </c>
      <c r="C388" s="131" t="s">
        <v>907</v>
      </c>
      <c r="D388" s="127"/>
      <c r="E388" s="127"/>
      <c r="F388" s="127" t="s">
        <v>889</v>
      </c>
      <c r="G388" s="128" t="n">
        <v>63</v>
      </c>
      <c r="H388" s="129" t="n">
        <f aca="false">G388*1/1.09</f>
        <v>57.7981651376147</v>
      </c>
      <c r="I388" s="130"/>
    </row>
    <row r="389" customFormat="false" ht="14.25" hidden="false" customHeight="false" outlineLevel="0" collapsed="false">
      <c r="A389" s="124"/>
      <c r="B389" s="125"/>
      <c r="C389" s="131" t="s">
        <v>908</v>
      </c>
      <c r="D389" s="127"/>
      <c r="E389" s="127"/>
      <c r="F389" s="127" t="s">
        <v>889</v>
      </c>
      <c r="G389" s="128" t="n">
        <v>215</v>
      </c>
      <c r="H389" s="129" t="n">
        <f aca="false">G389*1/1.09</f>
        <v>197.247706422018</v>
      </c>
      <c r="I389" s="130"/>
    </row>
    <row r="390" customFormat="false" ht="14.25" hidden="false" customHeight="false" outlineLevel="0" collapsed="false">
      <c r="A390" s="124"/>
      <c r="B390" s="125"/>
      <c r="C390" s="131" t="s">
        <v>925</v>
      </c>
      <c r="D390" s="127"/>
      <c r="E390" s="132"/>
      <c r="F390" s="127" t="s">
        <v>889</v>
      </c>
      <c r="G390" s="128" t="n">
        <v>400</v>
      </c>
      <c r="H390" s="129" t="n">
        <f aca="false">G390*1/1.09</f>
        <v>366.97247706422</v>
      </c>
      <c r="I390" s="130"/>
    </row>
    <row r="391" customFormat="false" ht="14.25" hidden="false" customHeight="false" outlineLevel="0" collapsed="false">
      <c r="A391" s="124"/>
      <c r="B391" s="125"/>
      <c r="C391" s="131" t="s">
        <v>914</v>
      </c>
      <c r="D391" s="127"/>
      <c r="E391" s="132"/>
      <c r="F391" s="127" t="s">
        <v>889</v>
      </c>
      <c r="G391" s="128" t="n">
        <v>810</v>
      </c>
      <c r="H391" s="129" t="n">
        <f aca="false">G391*1/1.09</f>
        <v>743.119266055046</v>
      </c>
      <c r="I391" s="130"/>
    </row>
    <row r="392" customFormat="false" ht="14.25" hidden="false" customHeight="false" outlineLevel="0" collapsed="false">
      <c r="A392" s="124"/>
      <c r="B392" s="125" t="s">
        <v>1137</v>
      </c>
      <c r="C392" s="131" t="s">
        <v>907</v>
      </c>
      <c r="D392" s="127"/>
      <c r="E392" s="132"/>
      <c r="F392" s="127" t="s">
        <v>889</v>
      </c>
      <c r="G392" s="128" t="n">
        <v>140</v>
      </c>
      <c r="H392" s="129" t="n">
        <f aca="false">G392*1/1.09</f>
        <v>128.440366972477</v>
      </c>
      <c r="I392" s="130"/>
    </row>
    <row r="393" customFormat="false" ht="14.25" hidden="false" customHeight="false" outlineLevel="0" collapsed="false">
      <c r="A393" s="124"/>
      <c r="B393" s="125"/>
      <c r="C393" s="131" t="s">
        <v>908</v>
      </c>
      <c r="D393" s="127"/>
      <c r="E393" s="132"/>
      <c r="F393" s="127" t="s">
        <v>889</v>
      </c>
      <c r="G393" s="128" t="n">
        <v>220</v>
      </c>
      <c r="H393" s="129" t="n">
        <f aca="false">G393*1/1.09</f>
        <v>201.834862385321</v>
      </c>
      <c r="I393" s="130"/>
    </row>
    <row r="394" customFormat="false" ht="14.25" hidden="false" customHeight="false" outlineLevel="0" collapsed="false">
      <c r="A394" s="124"/>
      <c r="B394" s="125"/>
      <c r="C394" s="131" t="s">
        <v>925</v>
      </c>
      <c r="D394" s="127"/>
      <c r="E394" s="127"/>
      <c r="F394" s="127" t="s">
        <v>889</v>
      </c>
      <c r="G394" s="128" t="n">
        <v>315</v>
      </c>
      <c r="H394" s="129" t="n">
        <f aca="false">G394*1/1.09</f>
        <v>288.990825688073</v>
      </c>
      <c r="I394" s="130"/>
    </row>
    <row r="395" customFormat="false" ht="14.25" hidden="false" customHeight="false" outlineLevel="0" collapsed="false">
      <c r="A395" s="124"/>
      <c r="B395" s="125"/>
      <c r="C395" s="131" t="s">
        <v>910</v>
      </c>
      <c r="D395" s="127"/>
      <c r="E395" s="127"/>
      <c r="F395" s="127" t="s">
        <v>889</v>
      </c>
      <c r="G395" s="128" t="n">
        <v>630</v>
      </c>
      <c r="H395" s="129" t="n">
        <f aca="false">G395*1/1.09</f>
        <v>577.981651376147</v>
      </c>
      <c r="I395" s="130"/>
    </row>
    <row r="396" customFormat="false" ht="14.25" hidden="false" customHeight="false" outlineLevel="0" collapsed="false">
      <c r="A396" s="124"/>
      <c r="B396" s="125"/>
      <c r="C396" s="131" t="s">
        <v>911</v>
      </c>
      <c r="D396" s="127"/>
      <c r="E396" s="127"/>
      <c r="F396" s="127" t="s">
        <v>889</v>
      </c>
      <c r="G396" s="128" t="n">
        <v>1080</v>
      </c>
      <c r="H396" s="129" t="n">
        <f aca="false">G396*1/1.09</f>
        <v>990.825688073394</v>
      </c>
      <c r="I396" s="130"/>
    </row>
    <row r="397" customFormat="false" ht="14.25" hidden="false" customHeight="false" outlineLevel="0" collapsed="false">
      <c r="A397" s="124"/>
      <c r="B397" s="125"/>
      <c r="C397" s="131" t="s">
        <v>986</v>
      </c>
      <c r="D397" s="127"/>
      <c r="E397" s="127"/>
      <c r="F397" s="127" t="s">
        <v>889</v>
      </c>
      <c r="G397" s="128" t="n">
        <v>1670</v>
      </c>
      <c r="H397" s="129" t="n">
        <f aca="false">G397*1/1.09</f>
        <v>1532.11009174312</v>
      </c>
      <c r="I397" s="130"/>
    </row>
    <row r="398" customFormat="false" ht="14.25" hidden="false" customHeight="false" outlineLevel="0" collapsed="false">
      <c r="A398" s="124"/>
      <c r="B398" s="125"/>
      <c r="C398" s="131" t="s">
        <v>987</v>
      </c>
      <c r="D398" s="127"/>
      <c r="E398" s="127"/>
      <c r="F398" s="127" t="s">
        <v>889</v>
      </c>
      <c r="G398" s="128" t="n">
        <v>1980</v>
      </c>
      <c r="H398" s="129" t="n">
        <f aca="false">G398*1/1.09</f>
        <v>1816.51376146789</v>
      </c>
      <c r="I398" s="130"/>
    </row>
    <row r="399" customFormat="false" ht="14.25" hidden="false" customHeight="false" outlineLevel="0" collapsed="false">
      <c r="A399" s="124"/>
      <c r="B399" s="125"/>
      <c r="C399" s="131" t="s">
        <v>1138</v>
      </c>
      <c r="D399" s="127"/>
      <c r="E399" s="127"/>
      <c r="F399" s="127" t="s">
        <v>889</v>
      </c>
      <c r="G399" s="128" t="n">
        <v>4050</v>
      </c>
      <c r="H399" s="129" t="n">
        <f aca="false">G399*1/1.09</f>
        <v>3715.59633027523</v>
      </c>
      <c r="I399" s="130"/>
    </row>
    <row r="400" customFormat="false" ht="14.25" hidden="false" customHeight="false" outlineLevel="0" collapsed="false">
      <c r="A400" s="124"/>
      <c r="B400" s="125" t="s">
        <v>1139</v>
      </c>
      <c r="C400" s="131" t="s">
        <v>913</v>
      </c>
      <c r="D400" s="127"/>
      <c r="E400" s="144"/>
      <c r="F400" s="127" t="s">
        <v>889</v>
      </c>
      <c r="G400" s="128" t="n">
        <v>300</v>
      </c>
      <c r="H400" s="129" t="n">
        <f aca="false">G400*1/1.09</f>
        <v>275.229357798165</v>
      </c>
      <c r="I400" s="130"/>
    </row>
    <row r="401" customFormat="false" ht="14.25" hidden="false" customHeight="false" outlineLevel="0" collapsed="false">
      <c r="A401" s="124"/>
      <c r="B401" s="125"/>
      <c r="C401" s="131" t="s">
        <v>914</v>
      </c>
      <c r="D401" s="127"/>
      <c r="E401" s="147"/>
      <c r="F401" s="127" t="s">
        <v>889</v>
      </c>
      <c r="G401" s="128" t="n">
        <v>720</v>
      </c>
      <c r="H401" s="129" t="n">
        <f aca="false">G401*1/1.09</f>
        <v>660.550458715596</v>
      </c>
      <c r="I401" s="130"/>
    </row>
    <row r="402" customFormat="false" ht="14.25" hidden="false" customHeight="false" outlineLevel="0" collapsed="false">
      <c r="A402" s="124"/>
      <c r="B402" s="125"/>
      <c r="C402" s="131" t="s">
        <v>915</v>
      </c>
      <c r="D402" s="127"/>
      <c r="E402" s="147"/>
      <c r="F402" s="127" t="s">
        <v>889</v>
      </c>
      <c r="G402" s="128" t="n">
        <v>900</v>
      </c>
      <c r="H402" s="129" t="n">
        <f aca="false">G402*1/1.09</f>
        <v>825.688073394495</v>
      </c>
      <c r="I402" s="130"/>
    </row>
    <row r="403" customFormat="false" ht="14.25" hidden="false" customHeight="false" outlineLevel="0" collapsed="false">
      <c r="A403" s="124"/>
      <c r="B403" s="125" t="s">
        <v>1140</v>
      </c>
      <c r="C403" s="131" t="s">
        <v>913</v>
      </c>
      <c r="D403" s="127"/>
      <c r="E403" s="127"/>
      <c r="F403" s="127" t="s">
        <v>889</v>
      </c>
      <c r="G403" s="128" t="n">
        <v>810</v>
      </c>
      <c r="H403" s="129" t="n">
        <f aca="false">G403*1/1.09</f>
        <v>743.119266055046</v>
      </c>
      <c r="I403" s="130"/>
    </row>
    <row r="404" customFormat="false" ht="14.25" hidden="false" customHeight="false" outlineLevel="0" collapsed="false">
      <c r="A404" s="124"/>
      <c r="B404" s="125"/>
      <c r="C404" s="131" t="s">
        <v>1141</v>
      </c>
      <c r="D404" s="127"/>
      <c r="E404" s="127"/>
      <c r="F404" s="127" t="s">
        <v>889</v>
      </c>
      <c r="G404" s="128" t="n">
        <v>1080</v>
      </c>
      <c r="H404" s="129" t="n">
        <f aca="false">G404*1/1.09</f>
        <v>990.825688073394</v>
      </c>
      <c r="I404" s="130"/>
    </row>
    <row r="405" customFormat="false" ht="14.25" hidden="false" customHeight="false" outlineLevel="0" collapsed="false">
      <c r="A405" s="124"/>
      <c r="B405" s="125"/>
      <c r="C405" s="131" t="s">
        <v>1142</v>
      </c>
      <c r="D405" s="127"/>
      <c r="E405" s="127"/>
      <c r="F405" s="127" t="s">
        <v>889</v>
      </c>
      <c r="G405" s="128" t="n">
        <v>1440</v>
      </c>
      <c r="H405" s="129" t="n">
        <f aca="false">G405*1/1.09</f>
        <v>1321.10091743119</v>
      </c>
      <c r="I405" s="130"/>
    </row>
    <row r="406" customFormat="false" ht="14.25" hidden="false" customHeight="false" outlineLevel="0" collapsed="false">
      <c r="A406" s="124"/>
      <c r="B406" s="125"/>
      <c r="C406" s="131" t="s">
        <v>957</v>
      </c>
      <c r="D406" s="127"/>
      <c r="E406" s="127"/>
      <c r="F406" s="127" t="s">
        <v>889</v>
      </c>
      <c r="G406" s="128" t="n">
        <v>3000</v>
      </c>
      <c r="H406" s="129" t="n">
        <f aca="false">G406*1/1.09</f>
        <v>2752.29357798165</v>
      </c>
      <c r="I406" s="130"/>
    </row>
    <row r="407" customFormat="false" ht="14.25" hidden="false" customHeight="false" outlineLevel="0" collapsed="false">
      <c r="A407" s="124"/>
      <c r="B407" s="125"/>
      <c r="C407" s="131" t="s">
        <v>958</v>
      </c>
      <c r="D407" s="127"/>
      <c r="E407" s="127"/>
      <c r="F407" s="127" t="s">
        <v>889</v>
      </c>
      <c r="G407" s="128" t="n">
        <v>3000</v>
      </c>
      <c r="H407" s="129" t="n">
        <f aca="false">G407*1/1.09</f>
        <v>2752.29357798165</v>
      </c>
      <c r="I407" s="130"/>
    </row>
    <row r="408" customFormat="false" ht="14.25" hidden="false" customHeight="false" outlineLevel="0" collapsed="false">
      <c r="A408" s="124"/>
      <c r="B408" s="125"/>
      <c r="C408" s="131" t="s">
        <v>959</v>
      </c>
      <c r="D408" s="127"/>
      <c r="E408" s="127"/>
      <c r="F408" s="127" t="s">
        <v>889</v>
      </c>
      <c r="G408" s="128" t="n">
        <v>4300</v>
      </c>
      <c r="H408" s="129" t="n">
        <f aca="false">G408*1/1.09</f>
        <v>3944.95412844037</v>
      </c>
      <c r="I408" s="130"/>
    </row>
    <row r="409" customFormat="false" ht="14.25" hidden="false" customHeight="false" outlineLevel="0" collapsed="false">
      <c r="A409" s="124"/>
      <c r="B409" s="125"/>
      <c r="C409" s="131" t="s">
        <v>960</v>
      </c>
      <c r="D409" s="127"/>
      <c r="E409" s="127"/>
      <c r="F409" s="127" t="s">
        <v>889</v>
      </c>
      <c r="G409" s="128" t="n">
        <v>5900</v>
      </c>
      <c r="H409" s="129" t="n">
        <f aca="false">G409*1/1.09</f>
        <v>5412.84403669725</v>
      </c>
      <c r="I409" s="130"/>
    </row>
    <row r="410" customFormat="false" ht="14.25" hidden="false" customHeight="false" outlineLevel="0" collapsed="false">
      <c r="A410" s="124"/>
      <c r="B410" s="125" t="s">
        <v>1143</v>
      </c>
      <c r="C410" s="131" t="s">
        <v>1015</v>
      </c>
      <c r="D410" s="127"/>
      <c r="E410" s="127"/>
      <c r="F410" s="127" t="s">
        <v>889</v>
      </c>
      <c r="G410" s="128" t="n">
        <v>270</v>
      </c>
      <c r="H410" s="129" t="n">
        <f aca="false">G410*1/1.09</f>
        <v>247.706422018349</v>
      </c>
      <c r="I410" s="130"/>
    </row>
    <row r="411" customFormat="false" ht="14.25" hidden="false" customHeight="false" outlineLevel="0" collapsed="false">
      <c r="A411" s="124"/>
      <c r="B411" s="125"/>
      <c r="C411" s="131" t="s">
        <v>956</v>
      </c>
      <c r="D411" s="127"/>
      <c r="E411" s="127"/>
      <c r="F411" s="127" t="s">
        <v>889</v>
      </c>
      <c r="G411" s="128" t="n">
        <v>600</v>
      </c>
      <c r="H411" s="129" t="n">
        <f aca="false">G411*1/1.09</f>
        <v>550.45871559633</v>
      </c>
      <c r="I411" s="130"/>
    </row>
    <row r="412" customFormat="false" ht="14.25" hidden="false" customHeight="false" outlineLevel="0" collapsed="false">
      <c r="A412" s="124"/>
      <c r="B412" s="125"/>
      <c r="C412" s="131" t="s">
        <v>909</v>
      </c>
      <c r="D412" s="127"/>
      <c r="E412" s="127"/>
      <c r="F412" s="127" t="s">
        <v>889</v>
      </c>
      <c r="G412" s="128" t="n">
        <v>1000</v>
      </c>
      <c r="H412" s="129" t="n">
        <f aca="false">G412*1/1.09</f>
        <v>917.43119266055</v>
      </c>
      <c r="I412" s="130"/>
    </row>
    <row r="413" customFormat="false" ht="14.25" hidden="false" customHeight="false" outlineLevel="0" collapsed="false">
      <c r="A413" s="124"/>
      <c r="B413" s="125"/>
      <c r="C413" s="131" t="s">
        <v>911</v>
      </c>
      <c r="D413" s="127"/>
      <c r="E413" s="127"/>
      <c r="F413" s="127" t="s">
        <v>889</v>
      </c>
      <c r="G413" s="128" t="n">
        <v>1600</v>
      </c>
      <c r="H413" s="129" t="n">
        <f aca="false">G413*1/1.09</f>
        <v>1467.88990825688</v>
      </c>
      <c r="I413" s="130"/>
    </row>
    <row r="414" customFormat="false" ht="14.25" hidden="false" customHeight="false" outlineLevel="0" collapsed="false">
      <c r="A414" s="124"/>
      <c r="B414" s="125" t="s">
        <v>1144</v>
      </c>
      <c r="C414" s="148" t="s">
        <v>907</v>
      </c>
      <c r="D414" s="130"/>
      <c r="E414" s="130"/>
      <c r="F414" s="127" t="s">
        <v>889</v>
      </c>
      <c r="G414" s="128" t="n">
        <v>350</v>
      </c>
      <c r="H414" s="129" t="n">
        <f aca="false">G414*1/1.09</f>
        <v>321.100917431193</v>
      </c>
      <c r="I414" s="130"/>
    </row>
    <row r="415" customFormat="false" ht="14.25" hidden="false" customHeight="false" outlineLevel="0" collapsed="false">
      <c r="A415" s="124"/>
      <c r="B415" s="125"/>
      <c r="C415" s="148" t="s">
        <v>908</v>
      </c>
      <c r="D415" s="130"/>
      <c r="E415" s="130"/>
      <c r="F415" s="127" t="s">
        <v>889</v>
      </c>
      <c r="G415" s="128" t="n">
        <v>600</v>
      </c>
      <c r="H415" s="129" t="n">
        <f aca="false">G415*1/1.09</f>
        <v>550.45871559633</v>
      </c>
      <c r="I415" s="130"/>
    </row>
    <row r="416" customFormat="false" ht="14.25" hidden="false" customHeight="false" outlineLevel="0" collapsed="false">
      <c r="A416" s="124"/>
      <c r="B416" s="125"/>
      <c r="C416" s="148" t="s">
        <v>925</v>
      </c>
      <c r="D416" s="130"/>
      <c r="E416" s="130"/>
      <c r="F416" s="127" t="s">
        <v>889</v>
      </c>
      <c r="G416" s="128" t="n">
        <v>900</v>
      </c>
      <c r="H416" s="129" t="n">
        <f aca="false">G416*1/1.09</f>
        <v>825.688073394495</v>
      </c>
      <c r="I416" s="130"/>
    </row>
    <row r="417" customFormat="false" ht="14.25" hidden="false" customHeight="false" outlineLevel="0" collapsed="false">
      <c r="A417" s="124"/>
      <c r="B417" s="125"/>
      <c r="C417" s="148" t="s">
        <v>1141</v>
      </c>
      <c r="D417" s="130"/>
      <c r="E417" s="130"/>
      <c r="F417" s="127" t="s">
        <v>889</v>
      </c>
      <c r="G417" s="128" t="n">
        <v>1350</v>
      </c>
      <c r="H417" s="129" t="n">
        <f aca="false">G417*1/1.09</f>
        <v>1238.53211009174</v>
      </c>
      <c r="I417" s="130"/>
    </row>
    <row r="418" customFormat="false" ht="14.25" hidden="false" customHeight="false" outlineLevel="0" collapsed="false">
      <c r="A418" s="124"/>
      <c r="B418" s="125"/>
      <c r="C418" s="148" t="s">
        <v>911</v>
      </c>
      <c r="D418" s="130"/>
      <c r="E418" s="130"/>
      <c r="F418" s="127" t="s">
        <v>889</v>
      </c>
      <c r="G418" s="128" t="n">
        <v>1900</v>
      </c>
      <c r="H418" s="129" t="n">
        <f aca="false">G418*1/1.09</f>
        <v>1743.11926605505</v>
      </c>
      <c r="I418" s="130"/>
    </row>
    <row r="419" customFormat="false" ht="14.25" hidden="false" customHeight="false" outlineLevel="0" collapsed="false">
      <c r="A419" s="124"/>
      <c r="B419" s="125"/>
      <c r="C419" s="148" t="s">
        <v>986</v>
      </c>
      <c r="D419" s="130"/>
      <c r="E419" s="130"/>
      <c r="F419" s="127" t="s">
        <v>889</v>
      </c>
      <c r="G419" s="128" t="n">
        <v>2400</v>
      </c>
      <c r="H419" s="129" t="n">
        <f aca="false">G419*1/1.09</f>
        <v>2201.83486238532</v>
      </c>
      <c r="I419" s="130"/>
    </row>
    <row r="420" customFormat="false" ht="14.25" hidden="false" customHeight="false" outlineLevel="0" collapsed="false">
      <c r="A420" s="124"/>
      <c r="B420" s="125"/>
      <c r="C420" s="148" t="s">
        <v>1013</v>
      </c>
      <c r="D420" s="130"/>
      <c r="E420" s="130"/>
      <c r="F420" s="127" t="s">
        <v>889</v>
      </c>
      <c r="G420" s="128" t="n">
        <v>3420</v>
      </c>
      <c r="H420" s="129" t="n">
        <f aca="false">G420*1/1.09</f>
        <v>3137.61467889908</v>
      </c>
      <c r="I420" s="130"/>
    </row>
    <row r="421" customFormat="false" ht="14.25" hidden="false" customHeight="false" outlineLevel="0" collapsed="false">
      <c r="A421" s="124"/>
      <c r="B421" s="125"/>
      <c r="C421" s="148" t="s">
        <v>1145</v>
      </c>
      <c r="D421" s="130"/>
      <c r="E421" s="130"/>
      <c r="F421" s="127" t="s">
        <v>889</v>
      </c>
      <c r="G421" s="128" t="n">
        <v>4000</v>
      </c>
      <c r="H421" s="129" t="n">
        <f aca="false">G421*1/1.09</f>
        <v>3669.7247706422</v>
      </c>
      <c r="I421" s="130"/>
    </row>
    <row r="422" customFormat="false" ht="14.25" hidden="false" customHeight="false" outlineLevel="0" collapsed="false">
      <c r="A422" s="124"/>
      <c r="B422" s="125"/>
      <c r="C422" s="148" t="s">
        <v>1146</v>
      </c>
      <c r="D422" s="130"/>
      <c r="E422" s="130"/>
      <c r="F422" s="127" t="s">
        <v>889</v>
      </c>
      <c r="G422" s="128" t="n">
        <v>4500</v>
      </c>
      <c r="H422" s="129" t="n">
        <f aca="false">G422*1/1.09</f>
        <v>4128.44036697248</v>
      </c>
      <c r="I422" s="130"/>
    </row>
    <row r="423" customFormat="false" ht="14.25" hidden="false" customHeight="false" outlineLevel="0" collapsed="false">
      <c r="A423" s="124"/>
      <c r="B423" s="125"/>
      <c r="C423" s="148" t="s">
        <v>1147</v>
      </c>
      <c r="D423" s="130"/>
      <c r="E423" s="130"/>
      <c r="F423" s="127" t="s">
        <v>889</v>
      </c>
      <c r="G423" s="128" t="n">
        <v>5400</v>
      </c>
      <c r="H423" s="129" t="n">
        <f aca="false">G423*1/1.09</f>
        <v>4954.12844036697</v>
      </c>
      <c r="I423" s="130"/>
    </row>
    <row r="424" customFormat="false" ht="14.25" hidden="false" customHeight="false" outlineLevel="0" collapsed="false">
      <c r="A424" s="124"/>
      <c r="B424" s="125" t="s">
        <v>1148</v>
      </c>
      <c r="C424" s="131" t="s">
        <v>907</v>
      </c>
      <c r="D424" s="127"/>
      <c r="E424" s="127"/>
      <c r="F424" s="127" t="s">
        <v>889</v>
      </c>
      <c r="G424" s="128" t="n">
        <v>160</v>
      </c>
      <c r="H424" s="129" t="n">
        <f aca="false">G424*1/1.09</f>
        <v>146.788990825688</v>
      </c>
      <c r="I424" s="130"/>
    </row>
    <row r="425" customFormat="false" ht="14.25" hidden="false" customHeight="false" outlineLevel="0" collapsed="false">
      <c r="A425" s="124"/>
      <c r="B425" s="125"/>
      <c r="C425" s="131" t="s">
        <v>908</v>
      </c>
      <c r="D425" s="127"/>
      <c r="E425" s="127"/>
      <c r="F425" s="127" t="s">
        <v>889</v>
      </c>
      <c r="G425" s="128" t="n">
        <v>360</v>
      </c>
      <c r="H425" s="129" t="n">
        <f aca="false">G425*1/1.09</f>
        <v>330.275229357798</v>
      </c>
      <c r="I425" s="130"/>
    </row>
    <row r="426" customFormat="false" ht="14.25" hidden="false" customHeight="false" outlineLevel="0" collapsed="false">
      <c r="A426" s="124"/>
      <c r="B426" s="125"/>
      <c r="C426" s="131" t="s">
        <v>909</v>
      </c>
      <c r="D426" s="127"/>
      <c r="E426" s="127"/>
      <c r="F426" s="127" t="s">
        <v>889</v>
      </c>
      <c r="G426" s="128" t="n">
        <v>630</v>
      </c>
      <c r="H426" s="129" t="n">
        <f aca="false">G426*1/1.09</f>
        <v>577.981651376147</v>
      </c>
      <c r="I426" s="130"/>
    </row>
    <row r="427" customFormat="false" ht="14.25" hidden="false" customHeight="false" outlineLevel="0" collapsed="false">
      <c r="A427" s="124"/>
      <c r="B427" s="125"/>
      <c r="C427" s="131" t="s">
        <v>911</v>
      </c>
      <c r="D427" s="127"/>
      <c r="E427" s="127"/>
      <c r="F427" s="127" t="s">
        <v>889</v>
      </c>
      <c r="G427" s="128" t="n">
        <v>1100</v>
      </c>
      <c r="H427" s="129" t="n">
        <f aca="false">G427*1/1.09</f>
        <v>1009.17431192661</v>
      </c>
      <c r="I427" s="130"/>
    </row>
    <row r="428" customFormat="false" ht="14.25" hidden="false" customHeight="false" outlineLevel="0" collapsed="false">
      <c r="A428" s="124"/>
      <c r="B428" s="125"/>
      <c r="C428" s="131" t="s">
        <v>986</v>
      </c>
      <c r="D428" s="127"/>
      <c r="E428" s="127"/>
      <c r="F428" s="127" t="s">
        <v>889</v>
      </c>
      <c r="G428" s="128" t="n">
        <v>2100</v>
      </c>
      <c r="H428" s="129" t="n">
        <f aca="false">G428*1/1.09</f>
        <v>1926.60550458716</v>
      </c>
      <c r="I428" s="130"/>
    </row>
    <row r="429" customFormat="false" ht="14.25" hidden="false" customHeight="false" outlineLevel="0" collapsed="false">
      <c r="A429" s="124"/>
      <c r="B429" s="125"/>
      <c r="C429" s="131" t="s">
        <v>987</v>
      </c>
      <c r="D429" s="127"/>
      <c r="E429" s="127"/>
      <c r="F429" s="127" t="s">
        <v>889</v>
      </c>
      <c r="G429" s="128" t="n">
        <v>2500</v>
      </c>
      <c r="H429" s="129" t="n">
        <f aca="false">G429*1/1.09</f>
        <v>2293.57798165138</v>
      </c>
      <c r="I429" s="130"/>
    </row>
    <row r="430" customFormat="false" ht="14.25" hidden="false" customHeight="false" outlineLevel="0" collapsed="false">
      <c r="A430" s="124"/>
      <c r="B430" s="125"/>
      <c r="C430" s="131" t="s">
        <v>1138</v>
      </c>
      <c r="D430" s="127"/>
      <c r="E430" s="127"/>
      <c r="F430" s="127" t="s">
        <v>889</v>
      </c>
      <c r="G430" s="128" t="n">
        <v>2950</v>
      </c>
      <c r="H430" s="129" t="n">
        <f aca="false">G430*1/1.09</f>
        <v>2706.42201834862</v>
      </c>
      <c r="I430" s="130"/>
    </row>
    <row r="431" customFormat="false" ht="14.25" hidden="false" customHeight="false" outlineLevel="0" collapsed="false">
      <c r="A431" s="124"/>
      <c r="B431" s="125"/>
      <c r="C431" s="131" t="s">
        <v>1149</v>
      </c>
      <c r="D431" s="127"/>
      <c r="E431" s="127"/>
      <c r="F431" s="127" t="s">
        <v>889</v>
      </c>
      <c r="G431" s="128" t="n">
        <v>3450</v>
      </c>
      <c r="H431" s="129" t="n">
        <f aca="false">G431*1/1.09</f>
        <v>3165.1376146789</v>
      </c>
      <c r="I431" s="130"/>
    </row>
    <row r="432" customFormat="false" ht="14.25" hidden="false" customHeight="false" outlineLevel="0" collapsed="false">
      <c r="A432" s="124"/>
      <c r="B432" s="127" t="s">
        <v>1150</v>
      </c>
      <c r="C432" s="131" t="s">
        <v>956</v>
      </c>
      <c r="D432" s="127"/>
      <c r="E432" s="127"/>
      <c r="F432" s="127" t="s">
        <v>889</v>
      </c>
      <c r="G432" s="128" t="n">
        <v>520</v>
      </c>
      <c r="H432" s="129" t="n">
        <f aca="false">G432*1/1.09</f>
        <v>477.064220183486</v>
      </c>
      <c r="I432" s="130"/>
    </row>
    <row r="433" customFormat="false" ht="14.25" hidden="false" customHeight="false" outlineLevel="0" collapsed="false">
      <c r="A433" s="124"/>
      <c r="B433" s="127"/>
      <c r="C433" s="131" t="s">
        <v>909</v>
      </c>
      <c r="D433" s="127"/>
      <c r="E433" s="127"/>
      <c r="F433" s="127" t="s">
        <v>889</v>
      </c>
      <c r="G433" s="128" t="n">
        <v>860</v>
      </c>
      <c r="H433" s="129" t="n">
        <f aca="false">G433*1/1.09</f>
        <v>788.990825688073</v>
      </c>
      <c r="I433" s="130"/>
    </row>
    <row r="434" customFormat="false" ht="14.25" hidden="false" customHeight="false" outlineLevel="0" collapsed="false">
      <c r="A434" s="124"/>
      <c r="B434" s="149" t="s">
        <v>1151</v>
      </c>
      <c r="C434" s="131" t="s">
        <v>1053</v>
      </c>
      <c r="D434" s="127"/>
      <c r="E434" s="127"/>
      <c r="F434" s="127" t="s">
        <v>889</v>
      </c>
      <c r="G434" s="128" t="n">
        <v>400</v>
      </c>
      <c r="H434" s="129" t="n">
        <f aca="false">G434*1/1.09</f>
        <v>366.97247706422</v>
      </c>
      <c r="I434" s="130"/>
    </row>
    <row r="435" customFormat="false" ht="14.25" hidden="false" customHeight="false" outlineLevel="0" collapsed="false">
      <c r="A435" s="124"/>
      <c r="B435" s="149"/>
      <c r="C435" s="131" t="s">
        <v>913</v>
      </c>
      <c r="D435" s="127"/>
      <c r="E435" s="127"/>
      <c r="F435" s="127" t="s">
        <v>889</v>
      </c>
      <c r="G435" s="128" t="n">
        <v>720</v>
      </c>
      <c r="H435" s="129" t="n">
        <f aca="false">G435*1/1.09</f>
        <v>660.550458715596</v>
      </c>
      <c r="I435" s="130"/>
    </row>
    <row r="436" customFormat="false" ht="14.25" hidden="false" customHeight="false" outlineLevel="0" collapsed="false">
      <c r="A436" s="124"/>
      <c r="B436" s="149"/>
      <c r="C436" s="131" t="s">
        <v>914</v>
      </c>
      <c r="D436" s="127"/>
      <c r="E436" s="127"/>
      <c r="F436" s="127" t="s">
        <v>889</v>
      </c>
      <c r="G436" s="128" t="n">
        <v>1440</v>
      </c>
      <c r="H436" s="129" t="n">
        <f aca="false">G436*1/1.09</f>
        <v>1321.10091743119</v>
      </c>
      <c r="I436" s="130"/>
    </row>
    <row r="437" customFormat="false" ht="14.25" hidden="false" customHeight="false" outlineLevel="0" collapsed="false">
      <c r="A437" s="124"/>
      <c r="B437" s="127" t="s">
        <v>1152</v>
      </c>
      <c r="C437" s="131" t="s">
        <v>1015</v>
      </c>
      <c r="D437" s="127"/>
      <c r="E437" s="127"/>
      <c r="F437" s="127" t="s">
        <v>889</v>
      </c>
      <c r="G437" s="128" t="n">
        <v>180</v>
      </c>
      <c r="H437" s="129" t="n">
        <f aca="false">G437*1/1.09</f>
        <v>165.137614678899</v>
      </c>
      <c r="I437" s="130"/>
    </row>
    <row r="438" customFormat="false" ht="14.25" hidden="false" customHeight="false" outlineLevel="0" collapsed="false">
      <c r="A438" s="124"/>
      <c r="B438" s="127"/>
      <c r="C438" s="131" t="s">
        <v>956</v>
      </c>
      <c r="D438" s="127"/>
      <c r="E438" s="127"/>
      <c r="F438" s="127" t="s">
        <v>889</v>
      </c>
      <c r="G438" s="128" t="n">
        <v>360</v>
      </c>
      <c r="H438" s="129" t="n">
        <f aca="false">G438*1/1.09</f>
        <v>330.275229357798</v>
      </c>
      <c r="I438" s="130"/>
    </row>
    <row r="439" customFormat="false" ht="14.25" hidden="false" customHeight="false" outlineLevel="0" collapsed="false">
      <c r="A439" s="124"/>
      <c r="B439" s="127"/>
      <c r="C439" s="131" t="s">
        <v>909</v>
      </c>
      <c r="D439" s="127"/>
      <c r="E439" s="127"/>
      <c r="F439" s="127" t="s">
        <v>889</v>
      </c>
      <c r="G439" s="128" t="n">
        <v>500</v>
      </c>
      <c r="H439" s="129" t="n">
        <f aca="false">G439*1/1.09</f>
        <v>458.715596330275</v>
      </c>
      <c r="I439" s="130"/>
    </row>
    <row r="440" customFormat="false" ht="14.25" hidden="false" customHeight="false" outlineLevel="0" collapsed="false">
      <c r="A440" s="124"/>
      <c r="B440" s="127"/>
      <c r="C440" s="131" t="s">
        <v>911</v>
      </c>
      <c r="D440" s="127"/>
      <c r="E440" s="127"/>
      <c r="F440" s="127" t="s">
        <v>889</v>
      </c>
      <c r="G440" s="128" t="n">
        <v>1350</v>
      </c>
      <c r="H440" s="129" t="n">
        <f aca="false">G440*1/1.09</f>
        <v>1238.53211009174</v>
      </c>
      <c r="I440" s="130"/>
    </row>
    <row r="441" customFormat="false" ht="14.25" hidden="false" customHeight="false" outlineLevel="0" collapsed="false">
      <c r="A441" s="124"/>
      <c r="B441" s="127"/>
      <c r="C441" s="134" t="n">
        <v>18</v>
      </c>
      <c r="D441" s="130"/>
      <c r="E441" s="130"/>
      <c r="F441" s="127" t="s">
        <v>889</v>
      </c>
      <c r="G441" s="128" t="n">
        <v>1400</v>
      </c>
      <c r="H441" s="129" t="n">
        <f aca="false">G441*1/1.09</f>
        <v>1284.40366972477</v>
      </c>
      <c r="I441" s="130"/>
    </row>
    <row r="442" customFormat="false" ht="14.25" hidden="false" customHeight="false" outlineLevel="0" collapsed="false">
      <c r="A442" s="124"/>
      <c r="B442" s="127"/>
      <c r="C442" s="134" t="n">
        <v>20</v>
      </c>
      <c r="D442" s="130"/>
      <c r="E442" s="130"/>
      <c r="F442" s="127" t="s">
        <v>889</v>
      </c>
      <c r="G442" s="128" t="n">
        <v>1800</v>
      </c>
      <c r="H442" s="129" t="n">
        <f aca="false">G442*1/1.09</f>
        <v>1651.37614678899</v>
      </c>
      <c r="I442" s="130"/>
    </row>
    <row r="443" customFormat="false" ht="14.25" hidden="false" customHeight="true" outlineLevel="0" collapsed="false">
      <c r="A443" s="124"/>
      <c r="B443" s="135" t="s">
        <v>1153</v>
      </c>
      <c r="C443" s="148" t="s">
        <v>907</v>
      </c>
      <c r="D443" s="130"/>
      <c r="E443" s="130"/>
      <c r="F443" s="127" t="s">
        <v>889</v>
      </c>
      <c r="G443" s="128" t="n">
        <v>360</v>
      </c>
      <c r="H443" s="129" t="n">
        <f aca="false">G443*1/1.09</f>
        <v>330.275229357798</v>
      </c>
      <c r="I443" s="130"/>
    </row>
    <row r="444" customFormat="false" ht="14.25" hidden="false" customHeight="false" outlineLevel="0" collapsed="false">
      <c r="A444" s="124"/>
      <c r="B444" s="135"/>
      <c r="C444" s="148" t="s">
        <v>908</v>
      </c>
      <c r="D444" s="130"/>
      <c r="E444" s="130"/>
      <c r="F444" s="127" t="s">
        <v>889</v>
      </c>
      <c r="G444" s="128" t="n">
        <v>630</v>
      </c>
      <c r="H444" s="129" t="n">
        <f aca="false">G444*1/1.09</f>
        <v>577.981651376147</v>
      </c>
      <c r="I444" s="130"/>
    </row>
    <row r="445" customFormat="false" ht="14.25" hidden="false" customHeight="false" outlineLevel="0" collapsed="false">
      <c r="A445" s="124"/>
      <c r="B445" s="135"/>
      <c r="C445" s="131" t="s">
        <v>909</v>
      </c>
      <c r="D445" s="127"/>
      <c r="E445" s="127"/>
      <c r="F445" s="127" t="s">
        <v>889</v>
      </c>
      <c r="G445" s="128" t="n">
        <v>810</v>
      </c>
      <c r="H445" s="129" t="n">
        <f aca="false">G445*1/1.09</f>
        <v>743.119266055046</v>
      </c>
      <c r="I445" s="130"/>
    </row>
    <row r="446" customFormat="false" ht="14.25" hidden="false" customHeight="false" outlineLevel="0" collapsed="false">
      <c r="A446" s="124"/>
      <c r="B446" s="135"/>
      <c r="C446" s="131" t="s">
        <v>911</v>
      </c>
      <c r="D446" s="127"/>
      <c r="E446" s="127"/>
      <c r="F446" s="127" t="s">
        <v>889</v>
      </c>
      <c r="G446" s="128" t="n">
        <v>1450</v>
      </c>
      <c r="H446" s="129" t="n">
        <f aca="false">G446*1/1.09</f>
        <v>1330.2752293578</v>
      </c>
      <c r="I446" s="130"/>
    </row>
    <row r="447" customFormat="false" ht="14.25" hidden="false" customHeight="false" outlineLevel="0" collapsed="false">
      <c r="A447" s="124"/>
      <c r="B447" s="127" t="s">
        <v>1154</v>
      </c>
      <c r="C447" s="131" t="s">
        <v>956</v>
      </c>
      <c r="D447" s="127"/>
      <c r="E447" s="127"/>
      <c r="F447" s="127" t="s">
        <v>889</v>
      </c>
      <c r="G447" s="128" t="n">
        <v>450</v>
      </c>
      <c r="H447" s="129" t="n">
        <f aca="false">G447*1/1.09</f>
        <v>412.844036697248</v>
      </c>
      <c r="I447" s="130"/>
    </row>
    <row r="448" customFormat="false" ht="14.25" hidden="false" customHeight="false" outlineLevel="0" collapsed="false">
      <c r="A448" s="124"/>
      <c r="B448" s="127"/>
      <c r="C448" s="131" t="s">
        <v>909</v>
      </c>
      <c r="D448" s="127"/>
      <c r="E448" s="127"/>
      <c r="F448" s="127" t="s">
        <v>889</v>
      </c>
      <c r="G448" s="128" t="n">
        <v>630</v>
      </c>
      <c r="H448" s="129" t="n">
        <f aca="false">G448*1/1.09</f>
        <v>577.981651376147</v>
      </c>
      <c r="I448" s="130"/>
    </row>
    <row r="449" customFormat="false" ht="14.25" hidden="false" customHeight="false" outlineLevel="0" collapsed="false">
      <c r="A449" s="124"/>
      <c r="B449" s="127"/>
      <c r="C449" s="131" t="s">
        <v>911</v>
      </c>
      <c r="D449" s="127"/>
      <c r="E449" s="127"/>
      <c r="F449" s="127" t="s">
        <v>889</v>
      </c>
      <c r="G449" s="128" t="n">
        <v>100</v>
      </c>
      <c r="H449" s="129" t="n">
        <f aca="false">G449*1/1.09</f>
        <v>91.743119266055</v>
      </c>
      <c r="I449" s="130"/>
    </row>
    <row r="450" customFormat="false" ht="14.25" hidden="false" customHeight="false" outlineLevel="0" collapsed="false">
      <c r="A450" s="124"/>
      <c r="B450" s="127"/>
      <c r="C450" s="131" t="s">
        <v>986</v>
      </c>
      <c r="D450" s="127"/>
      <c r="E450" s="127"/>
      <c r="F450" s="127" t="s">
        <v>889</v>
      </c>
      <c r="G450" s="128" t="n">
        <v>1450</v>
      </c>
      <c r="H450" s="129" t="n">
        <f aca="false">G450*1/1.09</f>
        <v>1330.2752293578</v>
      </c>
      <c r="I450" s="130"/>
    </row>
    <row r="451" customFormat="false" ht="14.25" hidden="false" customHeight="false" outlineLevel="0" collapsed="false">
      <c r="A451" s="124"/>
      <c r="B451" s="127"/>
      <c r="C451" s="131" t="s">
        <v>987</v>
      </c>
      <c r="D451" s="127"/>
      <c r="E451" s="127"/>
      <c r="F451" s="127" t="s">
        <v>889</v>
      </c>
      <c r="G451" s="128" t="n">
        <v>2000</v>
      </c>
      <c r="H451" s="129" t="n">
        <f aca="false">G451*1/1.09</f>
        <v>1834.8623853211</v>
      </c>
      <c r="I451" s="130"/>
    </row>
    <row r="452" customFormat="false" ht="14.25" hidden="false" customHeight="false" outlineLevel="0" collapsed="false">
      <c r="A452" s="124"/>
      <c r="B452" s="127" t="s">
        <v>1155</v>
      </c>
      <c r="C452" s="131" t="s">
        <v>956</v>
      </c>
      <c r="D452" s="127"/>
      <c r="E452" s="127"/>
      <c r="F452" s="127" t="s">
        <v>889</v>
      </c>
      <c r="G452" s="128" t="n">
        <v>450</v>
      </c>
      <c r="H452" s="129" t="n">
        <f aca="false">G452*1/1.09</f>
        <v>412.844036697248</v>
      </c>
      <c r="I452" s="130"/>
    </row>
    <row r="453" customFormat="false" ht="14.25" hidden="false" customHeight="false" outlineLevel="0" collapsed="false">
      <c r="A453" s="124"/>
      <c r="B453" s="127"/>
      <c r="C453" s="131" t="s">
        <v>909</v>
      </c>
      <c r="D453" s="127"/>
      <c r="E453" s="127"/>
      <c r="F453" s="127" t="s">
        <v>889</v>
      </c>
      <c r="G453" s="128" t="n">
        <v>720</v>
      </c>
      <c r="H453" s="129" t="n">
        <f aca="false">G453*1/1.09</f>
        <v>660.550458715596</v>
      </c>
      <c r="I453" s="130"/>
    </row>
    <row r="454" customFormat="false" ht="14.25" hidden="false" customHeight="false" outlineLevel="0" collapsed="false">
      <c r="A454" s="124"/>
      <c r="B454" s="127"/>
      <c r="C454" s="131" t="s">
        <v>911</v>
      </c>
      <c r="D454" s="127"/>
      <c r="E454" s="127"/>
      <c r="F454" s="127" t="s">
        <v>889</v>
      </c>
      <c r="G454" s="128" t="n">
        <v>1250</v>
      </c>
      <c r="H454" s="129" t="n">
        <f aca="false">G454*1/1.09</f>
        <v>1146.78899082569</v>
      </c>
      <c r="I454" s="130"/>
    </row>
    <row r="455" customFormat="false" ht="14.25" hidden="false" customHeight="false" outlineLevel="0" collapsed="false">
      <c r="A455" s="124"/>
      <c r="B455" s="127"/>
      <c r="C455" s="131" t="n">
        <v>18</v>
      </c>
      <c r="D455" s="127"/>
      <c r="E455" s="127"/>
      <c r="F455" s="127" t="s">
        <v>889</v>
      </c>
      <c r="G455" s="128" t="n">
        <v>1900</v>
      </c>
      <c r="H455" s="129" t="n">
        <f aca="false">G455*1/1.09</f>
        <v>1743.11926605505</v>
      </c>
      <c r="I455" s="130"/>
    </row>
    <row r="456" customFormat="false" ht="14.25" hidden="false" customHeight="false" outlineLevel="0" collapsed="false">
      <c r="A456" s="124"/>
      <c r="B456" s="127"/>
      <c r="C456" s="131" t="s">
        <v>987</v>
      </c>
      <c r="D456" s="127"/>
      <c r="E456" s="127"/>
      <c r="F456" s="127" t="s">
        <v>889</v>
      </c>
      <c r="G456" s="128" t="n">
        <v>2250</v>
      </c>
      <c r="H456" s="129" t="n">
        <f aca="false">G456*1/1.09</f>
        <v>2064.22018348624</v>
      </c>
      <c r="I456" s="130"/>
    </row>
    <row r="457" customFormat="false" ht="14.25" hidden="false" customHeight="false" outlineLevel="0" collapsed="false">
      <c r="A457" s="124"/>
      <c r="B457" s="127"/>
      <c r="C457" s="131" t="s">
        <v>1138</v>
      </c>
      <c r="D457" s="127"/>
      <c r="E457" s="127"/>
      <c r="F457" s="127" t="s">
        <v>889</v>
      </c>
      <c r="G457" s="128" t="n">
        <v>3000</v>
      </c>
      <c r="H457" s="129" t="n">
        <f aca="false">G457*1/1.09</f>
        <v>2752.29357798165</v>
      </c>
      <c r="I457" s="130"/>
    </row>
    <row r="458" customFormat="false" ht="14.25" hidden="false" customHeight="false" outlineLevel="0" collapsed="false">
      <c r="A458" s="124"/>
      <c r="B458" s="127" t="s">
        <v>1156</v>
      </c>
      <c r="C458" s="131" t="s">
        <v>970</v>
      </c>
      <c r="D458" s="127"/>
      <c r="E458" s="127"/>
      <c r="F458" s="127" t="s">
        <v>889</v>
      </c>
      <c r="G458" s="128" t="n">
        <v>450</v>
      </c>
      <c r="H458" s="129" t="n">
        <f aca="false">G458*1/1.09</f>
        <v>412.844036697248</v>
      </c>
      <c r="I458" s="130"/>
    </row>
    <row r="459" customFormat="false" ht="14.25" hidden="false" customHeight="false" outlineLevel="0" collapsed="false">
      <c r="A459" s="124"/>
      <c r="B459" s="127"/>
      <c r="C459" s="131" t="s">
        <v>993</v>
      </c>
      <c r="D459" s="127"/>
      <c r="E459" s="127"/>
      <c r="F459" s="127" t="s">
        <v>889</v>
      </c>
      <c r="G459" s="128" t="n">
        <v>720</v>
      </c>
      <c r="H459" s="129" t="n">
        <f aca="false">G459*1/1.09</f>
        <v>660.550458715596</v>
      </c>
      <c r="I459" s="130"/>
    </row>
    <row r="460" customFormat="false" ht="14.25" hidden="false" customHeight="false" outlineLevel="0" collapsed="false">
      <c r="A460" s="124"/>
      <c r="B460" s="127"/>
      <c r="C460" s="131" t="s">
        <v>911</v>
      </c>
      <c r="D460" s="127"/>
      <c r="E460" s="127"/>
      <c r="F460" s="127" t="s">
        <v>889</v>
      </c>
      <c r="G460" s="128" t="n">
        <v>1500</v>
      </c>
      <c r="H460" s="129" t="n">
        <f aca="false">G460*1/1.09</f>
        <v>1376.14678899083</v>
      </c>
      <c r="I460" s="130"/>
    </row>
    <row r="461" customFormat="false" ht="14.25" hidden="false" customHeight="false" outlineLevel="0" collapsed="false">
      <c r="A461" s="124"/>
      <c r="B461" s="127"/>
      <c r="C461" s="131" t="s">
        <v>986</v>
      </c>
      <c r="D461" s="127"/>
      <c r="E461" s="127"/>
      <c r="F461" s="127" t="s">
        <v>889</v>
      </c>
      <c r="G461" s="128" t="n">
        <v>2350</v>
      </c>
      <c r="H461" s="129" t="n">
        <f aca="false">G461*1/1.09</f>
        <v>2155.96330275229</v>
      </c>
      <c r="I461" s="130"/>
    </row>
    <row r="462" customFormat="false" ht="14.25" hidden="false" customHeight="false" outlineLevel="0" collapsed="false">
      <c r="A462" s="124"/>
      <c r="B462" s="127"/>
      <c r="C462" s="131" t="s">
        <v>987</v>
      </c>
      <c r="D462" s="127"/>
      <c r="E462" s="127"/>
      <c r="F462" s="127" t="s">
        <v>889</v>
      </c>
      <c r="G462" s="128" t="n">
        <v>3150</v>
      </c>
      <c r="H462" s="129" t="n">
        <f aca="false">G462*1/1.09</f>
        <v>2889.90825688073</v>
      </c>
      <c r="I462" s="130"/>
    </row>
    <row r="463" customFormat="false" ht="14.25" hidden="false" customHeight="false" outlineLevel="0" collapsed="false">
      <c r="A463" s="124"/>
      <c r="B463" s="127" t="s">
        <v>1157</v>
      </c>
      <c r="C463" s="131" t="s">
        <v>993</v>
      </c>
      <c r="D463" s="127"/>
      <c r="E463" s="127"/>
      <c r="F463" s="127" t="s">
        <v>889</v>
      </c>
      <c r="G463" s="128" t="n">
        <v>900</v>
      </c>
      <c r="H463" s="129" t="n">
        <f aca="false">G463*1/1.09</f>
        <v>825.688073394495</v>
      </c>
      <c r="I463" s="130"/>
    </row>
    <row r="464" customFormat="false" ht="14.25" hidden="false" customHeight="false" outlineLevel="0" collapsed="false">
      <c r="A464" s="124"/>
      <c r="B464" s="127"/>
      <c r="C464" s="131" t="s">
        <v>911</v>
      </c>
      <c r="D464" s="127"/>
      <c r="E464" s="127"/>
      <c r="F464" s="127" t="s">
        <v>889</v>
      </c>
      <c r="G464" s="128" t="n">
        <v>3050</v>
      </c>
      <c r="H464" s="129" t="n">
        <f aca="false">G464*1/1.09</f>
        <v>2798.16513761468</v>
      </c>
      <c r="I464" s="130"/>
    </row>
    <row r="465" customFormat="false" ht="14.25" hidden="false" customHeight="false" outlineLevel="0" collapsed="false">
      <c r="A465" s="124"/>
      <c r="B465" s="127"/>
      <c r="C465" s="131" t="s">
        <v>986</v>
      </c>
      <c r="D465" s="127"/>
      <c r="E465" s="127"/>
      <c r="F465" s="127" t="s">
        <v>889</v>
      </c>
      <c r="G465" s="128" t="n">
        <v>8100</v>
      </c>
      <c r="H465" s="129" t="n">
        <f aca="false">G465*1/1.09</f>
        <v>7431.19266055046</v>
      </c>
      <c r="I465" s="130"/>
    </row>
    <row r="466" customFormat="false" ht="14.25" hidden="false" customHeight="false" outlineLevel="0" collapsed="false">
      <c r="A466" s="124"/>
      <c r="B466" s="127"/>
      <c r="C466" s="131" t="s">
        <v>987</v>
      </c>
      <c r="D466" s="127"/>
      <c r="E466" s="127"/>
      <c r="F466" s="127" t="s">
        <v>889</v>
      </c>
      <c r="G466" s="128" t="n">
        <v>10000</v>
      </c>
      <c r="H466" s="129" t="n">
        <f aca="false">G466*1/1.09</f>
        <v>9174.3119266055</v>
      </c>
      <c r="I466" s="130"/>
    </row>
    <row r="467" customFormat="false" ht="14.25" hidden="false" customHeight="false" outlineLevel="0" collapsed="false">
      <c r="A467" s="124"/>
      <c r="B467" s="138" t="s">
        <v>1158</v>
      </c>
      <c r="C467" s="131" t="s">
        <v>956</v>
      </c>
      <c r="D467" s="130"/>
      <c r="E467" s="130"/>
      <c r="F467" s="127" t="s">
        <v>889</v>
      </c>
      <c r="G467" s="128" t="n">
        <v>450</v>
      </c>
      <c r="H467" s="129" t="n">
        <f aca="false">G467*1/1.09</f>
        <v>412.844036697248</v>
      </c>
      <c r="I467" s="130"/>
    </row>
    <row r="468" customFormat="false" ht="14.25" hidden="false" customHeight="false" outlineLevel="0" collapsed="false">
      <c r="A468" s="124"/>
      <c r="B468" s="138"/>
      <c r="C468" s="131" t="s">
        <v>909</v>
      </c>
      <c r="D468" s="130"/>
      <c r="E468" s="130"/>
      <c r="F468" s="127" t="s">
        <v>889</v>
      </c>
      <c r="G468" s="128" t="n">
        <v>630</v>
      </c>
      <c r="H468" s="129" t="n">
        <f aca="false">G468*1/1.09</f>
        <v>577.981651376147</v>
      </c>
      <c r="I468" s="130"/>
    </row>
    <row r="469" customFormat="false" ht="14.25" hidden="false" customHeight="false" outlineLevel="0" collapsed="false">
      <c r="A469" s="124"/>
      <c r="B469" s="138"/>
      <c r="C469" s="131" t="s">
        <v>911</v>
      </c>
      <c r="D469" s="130"/>
      <c r="E469" s="130"/>
      <c r="F469" s="127" t="s">
        <v>889</v>
      </c>
      <c r="G469" s="128" t="n">
        <v>1050</v>
      </c>
      <c r="H469" s="129" t="n">
        <f aca="false">G469*1/1.09</f>
        <v>963.302752293578</v>
      </c>
      <c r="I469" s="130"/>
    </row>
    <row r="470" customFormat="false" ht="14.25" hidden="false" customHeight="false" outlineLevel="0" collapsed="false">
      <c r="A470" s="124"/>
      <c r="B470" s="138"/>
      <c r="C470" s="134" t="n">
        <v>18</v>
      </c>
      <c r="D470" s="130"/>
      <c r="E470" s="130"/>
      <c r="F470" s="127" t="s">
        <v>889</v>
      </c>
      <c r="G470" s="128" t="n">
        <v>1900</v>
      </c>
      <c r="H470" s="129" t="n">
        <f aca="false">G470*1/1.09</f>
        <v>1743.11926605505</v>
      </c>
      <c r="I470" s="130"/>
    </row>
    <row r="471" customFormat="false" ht="14.25" hidden="false" customHeight="false" outlineLevel="0" collapsed="false">
      <c r="A471" s="124"/>
      <c r="B471" s="138"/>
      <c r="C471" s="134" t="n">
        <v>20</v>
      </c>
      <c r="D471" s="130"/>
      <c r="E471" s="130"/>
      <c r="F471" s="127" t="s">
        <v>889</v>
      </c>
      <c r="G471" s="128" t="n">
        <v>2500</v>
      </c>
      <c r="H471" s="129" t="n">
        <f aca="false">G471*1/1.09</f>
        <v>2293.57798165138</v>
      </c>
      <c r="I471" s="130"/>
    </row>
    <row r="472" customFormat="false" ht="14.25" hidden="false" customHeight="false" outlineLevel="0" collapsed="false">
      <c r="A472" s="124" t="s">
        <v>1159</v>
      </c>
      <c r="B472" s="150" t="s">
        <v>1160</v>
      </c>
      <c r="C472" s="151"/>
      <c r="D472" s="151"/>
      <c r="E472" s="151"/>
      <c r="F472" s="150" t="s">
        <v>1161</v>
      </c>
      <c r="G472" s="128" t="n">
        <v>0.6</v>
      </c>
      <c r="H472" s="129" t="n">
        <f aca="false">G472*1/1.09</f>
        <v>0.55045871559633</v>
      </c>
      <c r="I472" s="130"/>
    </row>
    <row r="473" customFormat="false" ht="14.25" hidden="false" customHeight="false" outlineLevel="0" collapsed="false">
      <c r="A473" s="124"/>
      <c r="B473" s="150" t="s">
        <v>1162</v>
      </c>
      <c r="C473" s="151"/>
      <c r="D473" s="151"/>
      <c r="E473" s="151"/>
      <c r="F473" s="150" t="s">
        <v>1161</v>
      </c>
      <c r="G473" s="128" t="n">
        <v>0.5</v>
      </c>
      <c r="H473" s="129" t="n">
        <f aca="false">G473*1/1.09</f>
        <v>0.458715596330275</v>
      </c>
      <c r="I473" s="130"/>
    </row>
    <row r="474" customFormat="false" ht="14.25" hidden="false" customHeight="false" outlineLevel="0" collapsed="false">
      <c r="A474" s="124"/>
      <c r="B474" s="150" t="s">
        <v>1163</v>
      </c>
      <c r="C474" s="151"/>
      <c r="D474" s="151"/>
      <c r="E474" s="151"/>
      <c r="F474" s="150" t="s">
        <v>1161</v>
      </c>
      <c r="G474" s="128" t="n">
        <v>0.4</v>
      </c>
      <c r="H474" s="129" t="n">
        <f aca="false">G474*1/1.09</f>
        <v>0.36697247706422</v>
      </c>
      <c r="I474" s="130"/>
    </row>
    <row r="475" customFormat="false" ht="14.25" hidden="false" customHeight="false" outlineLevel="0" collapsed="false">
      <c r="A475" s="124"/>
      <c r="B475" s="150" t="s">
        <v>1164</v>
      </c>
      <c r="C475" s="151"/>
      <c r="D475" s="151"/>
      <c r="E475" s="152" t="s">
        <v>1165</v>
      </c>
      <c r="F475" s="150" t="s">
        <v>1085</v>
      </c>
      <c r="G475" s="128" t="n">
        <v>3.5</v>
      </c>
      <c r="H475" s="129" t="n">
        <f aca="false">G475*1/1.09</f>
        <v>3.21100917431193</v>
      </c>
      <c r="I475" s="130"/>
    </row>
    <row r="476" customFormat="false" ht="14.25" hidden="false" customHeight="false" outlineLevel="0" collapsed="false">
      <c r="A476" s="124"/>
      <c r="B476" s="150" t="s">
        <v>1166</v>
      </c>
      <c r="C476" s="151"/>
      <c r="D476" s="151"/>
      <c r="E476" s="152" t="s">
        <v>1165</v>
      </c>
      <c r="F476" s="150" t="s">
        <v>1085</v>
      </c>
      <c r="G476" s="128" t="n">
        <v>4.5</v>
      </c>
      <c r="H476" s="129" t="n">
        <f aca="false">G476*1/1.09</f>
        <v>4.12844036697248</v>
      </c>
      <c r="I476" s="130"/>
    </row>
    <row r="477" customFormat="false" ht="14.25" hidden="false" customHeight="false" outlineLevel="0" collapsed="false">
      <c r="A477" s="124"/>
      <c r="B477" s="150" t="s">
        <v>1167</v>
      </c>
      <c r="C477" s="151"/>
      <c r="D477" s="151"/>
      <c r="E477" s="152" t="s">
        <v>1165</v>
      </c>
      <c r="F477" s="150" t="s">
        <v>889</v>
      </c>
      <c r="G477" s="128" t="n">
        <v>0.8</v>
      </c>
      <c r="H477" s="129" t="n">
        <f aca="false">G477*1/1.09</f>
        <v>0.73394495412844</v>
      </c>
      <c r="I477" s="130"/>
    </row>
    <row r="478" customFormat="false" ht="14.25" hidden="false" customHeight="false" outlineLevel="0" collapsed="false">
      <c r="A478" s="124"/>
      <c r="B478" s="150" t="s">
        <v>1168</v>
      </c>
      <c r="C478" s="151"/>
      <c r="D478" s="153" t="s">
        <v>938</v>
      </c>
      <c r="E478" s="151"/>
      <c r="F478" s="150" t="s">
        <v>889</v>
      </c>
      <c r="G478" s="128" t="n">
        <v>1</v>
      </c>
      <c r="H478" s="129" t="n">
        <f aca="false">G478*1/1.09</f>
        <v>0.91743119266055</v>
      </c>
      <c r="I478" s="130"/>
    </row>
    <row r="479" customFormat="false" ht="14.25" hidden="false" customHeight="false" outlineLevel="0" collapsed="false">
      <c r="A479" s="124"/>
      <c r="B479" s="150" t="s">
        <v>1169</v>
      </c>
      <c r="C479" s="151"/>
      <c r="D479" s="153" t="s">
        <v>938</v>
      </c>
      <c r="E479" s="151"/>
      <c r="F479" s="150" t="s">
        <v>889</v>
      </c>
      <c r="G479" s="128" t="n">
        <v>1.5</v>
      </c>
      <c r="H479" s="129" t="n">
        <f aca="false">G479*1/1.09</f>
        <v>1.37614678899083</v>
      </c>
      <c r="I479" s="130"/>
    </row>
    <row r="480" customFormat="false" ht="14.25" hidden="false" customHeight="false" outlineLevel="0" collapsed="false">
      <c r="A480" s="124"/>
      <c r="B480" s="150" t="s">
        <v>1170</v>
      </c>
      <c r="C480" s="151"/>
      <c r="D480" s="151"/>
      <c r="E480" s="151"/>
      <c r="F480" s="150" t="s">
        <v>1161</v>
      </c>
      <c r="G480" s="128" t="n">
        <v>0.5</v>
      </c>
      <c r="H480" s="129" t="n">
        <f aca="false">G480*1/1.09</f>
        <v>0.458715596330275</v>
      </c>
      <c r="I480" s="130"/>
    </row>
    <row r="481" customFormat="false" ht="14.25" hidden="false" customHeight="false" outlineLevel="0" collapsed="false">
      <c r="A481" s="124"/>
      <c r="B481" s="150" t="s">
        <v>1171</v>
      </c>
      <c r="C481" s="151"/>
      <c r="D481" s="151"/>
      <c r="E481" s="151"/>
      <c r="F481" s="150" t="s">
        <v>1161</v>
      </c>
      <c r="G481" s="128" t="n">
        <v>0.8</v>
      </c>
      <c r="H481" s="129" t="n">
        <f aca="false">G481*1/1.09</f>
        <v>0.73394495412844</v>
      </c>
      <c r="I481" s="130"/>
    </row>
    <row r="482" customFormat="false" ht="14.25" hidden="false" customHeight="false" outlineLevel="0" collapsed="false">
      <c r="A482" s="124"/>
      <c r="B482" s="127" t="s">
        <v>1172</v>
      </c>
      <c r="C482" s="131"/>
      <c r="D482" s="127"/>
      <c r="E482" s="127"/>
      <c r="F482" s="127" t="s">
        <v>1161</v>
      </c>
      <c r="G482" s="128" t="n">
        <v>0.4</v>
      </c>
      <c r="H482" s="129" t="n">
        <f aca="false">G482*1/1.09</f>
        <v>0.36697247706422</v>
      </c>
      <c r="I482" s="130"/>
    </row>
    <row r="483" customFormat="false" ht="14.25" hidden="false" customHeight="false" outlineLevel="0" collapsed="false">
      <c r="A483" s="124"/>
      <c r="B483" s="127" t="s">
        <v>1173</v>
      </c>
      <c r="C483" s="127"/>
      <c r="D483" s="126" t="s">
        <v>1174</v>
      </c>
      <c r="E483" s="127"/>
      <c r="F483" s="132" t="s">
        <v>889</v>
      </c>
      <c r="G483" s="128" t="n">
        <v>1</v>
      </c>
      <c r="H483" s="129" t="n">
        <f aca="false">G483*1/1.09</f>
        <v>0.91743119266055</v>
      </c>
      <c r="I483" s="130"/>
    </row>
    <row r="484" customFormat="false" ht="14.25" hidden="false" customHeight="false" outlineLevel="0" collapsed="false">
      <c r="A484" s="124"/>
      <c r="B484" s="127" t="s">
        <v>1175</v>
      </c>
      <c r="C484" s="131"/>
      <c r="D484" s="127"/>
      <c r="E484" s="127"/>
      <c r="F484" s="127" t="s">
        <v>356</v>
      </c>
      <c r="G484" s="128" t="n">
        <v>7</v>
      </c>
      <c r="H484" s="129" t="n">
        <f aca="false">G484*1/1.09</f>
        <v>6.42201834862385</v>
      </c>
      <c r="I484" s="130"/>
    </row>
    <row r="485" customFormat="false" ht="14.25" hidden="false" customHeight="false" outlineLevel="0" collapsed="false">
      <c r="A485" s="124"/>
      <c r="B485" s="127" t="s">
        <v>1176</v>
      </c>
      <c r="C485" s="127"/>
      <c r="D485" s="127"/>
      <c r="E485" s="127"/>
      <c r="F485" s="127" t="s">
        <v>1161</v>
      </c>
      <c r="G485" s="128" t="n">
        <v>0.4</v>
      </c>
      <c r="H485" s="129" t="n">
        <f aca="false">G485*1/1.09</f>
        <v>0.36697247706422</v>
      </c>
      <c r="I485" s="130"/>
    </row>
    <row r="486" customFormat="false" ht="14.25" hidden="false" customHeight="false" outlineLevel="0" collapsed="false">
      <c r="A486" s="124"/>
      <c r="B486" s="150" t="s">
        <v>1177</v>
      </c>
      <c r="C486" s="151"/>
      <c r="D486" s="151"/>
      <c r="E486" s="151"/>
      <c r="F486" s="127" t="s">
        <v>1161</v>
      </c>
      <c r="G486" s="128" t="n">
        <v>0.5</v>
      </c>
      <c r="H486" s="129" t="n">
        <f aca="false">G486*1/1.09</f>
        <v>0.458715596330275</v>
      </c>
      <c r="I486" s="130"/>
    </row>
    <row r="487" customFormat="false" ht="14.25" hidden="false" customHeight="false" outlineLevel="0" collapsed="false">
      <c r="A487" s="124" t="s">
        <v>1178</v>
      </c>
      <c r="B487" s="138" t="s">
        <v>1179</v>
      </c>
      <c r="C487" s="130"/>
      <c r="D487" s="130"/>
      <c r="E487" s="141" t="s">
        <v>1180</v>
      </c>
      <c r="F487" s="127" t="s">
        <v>1181</v>
      </c>
      <c r="G487" s="128" t="n">
        <v>27</v>
      </c>
      <c r="H487" s="129" t="n">
        <f aca="false">G487*1/1.09</f>
        <v>24.7706422018349</v>
      </c>
      <c r="I487" s="130"/>
    </row>
    <row r="488" customFormat="false" ht="14.25" hidden="false" customHeight="false" outlineLevel="0" collapsed="false">
      <c r="A488" s="124"/>
      <c r="B488" s="138" t="s">
        <v>1182</v>
      </c>
      <c r="C488" s="130"/>
      <c r="D488" s="130"/>
      <c r="E488" s="141" t="s">
        <v>1183</v>
      </c>
      <c r="F488" s="127" t="s">
        <v>1181</v>
      </c>
      <c r="G488" s="128" t="n">
        <v>20</v>
      </c>
      <c r="H488" s="129" t="n">
        <f aca="false">G488*1/1.09</f>
        <v>18.348623853211</v>
      </c>
      <c r="I488" s="130"/>
    </row>
    <row r="489" customFormat="false" ht="14.25" hidden="false" customHeight="false" outlineLevel="0" collapsed="false">
      <c r="A489" s="124"/>
      <c r="B489" s="138" t="s">
        <v>1184</v>
      </c>
      <c r="C489" s="130"/>
      <c r="D489" s="130"/>
      <c r="E489" s="130"/>
      <c r="F489" s="127" t="s">
        <v>1161</v>
      </c>
      <c r="G489" s="128" t="n">
        <v>0.4</v>
      </c>
      <c r="H489" s="129" t="n">
        <f aca="false">G489*1/1.09</f>
        <v>0.36697247706422</v>
      </c>
      <c r="I489" s="130"/>
    </row>
    <row r="490" customFormat="false" ht="14.25" hidden="false" customHeight="false" outlineLevel="0" collapsed="false">
      <c r="A490" s="124" t="s">
        <v>1185</v>
      </c>
      <c r="B490" s="138" t="s">
        <v>1186</v>
      </c>
      <c r="C490" s="130"/>
      <c r="D490" s="130"/>
      <c r="E490" s="130"/>
      <c r="F490" s="138" t="s">
        <v>1161</v>
      </c>
      <c r="G490" s="128" t="n">
        <v>0.8</v>
      </c>
      <c r="H490" s="129" t="n">
        <f aca="false">G490*1/1.09</f>
        <v>0.73394495412844</v>
      </c>
      <c r="I490" s="130"/>
    </row>
    <row r="491" customFormat="false" ht="14.25" hidden="false" customHeight="false" outlineLevel="0" collapsed="false">
      <c r="A491" s="124"/>
      <c r="B491" s="138" t="s">
        <v>1187</v>
      </c>
      <c r="C491" s="130"/>
      <c r="D491" s="130"/>
      <c r="E491" s="130"/>
      <c r="F491" s="138" t="s">
        <v>1161</v>
      </c>
      <c r="G491" s="128" t="n">
        <v>0.8</v>
      </c>
      <c r="H491" s="129" t="n">
        <f aca="false">G491*1/1.09</f>
        <v>0.73394495412844</v>
      </c>
      <c r="I491" s="130"/>
    </row>
    <row r="492" customFormat="false" ht="14.25" hidden="false" customHeight="false" outlineLevel="0" collapsed="false">
      <c r="A492" s="124"/>
      <c r="B492" s="138" t="s">
        <v>1188</v>
      </c>
      <c r="C492" s="130"/>
      <c r="D492" s="130"/>
      <c r="E492" s="130"/>
      <c r="F492" s="138" t="s">
        <v>1161</v>
      </c>
      <c r="G492" s="128" t="n">
        <v>1</v>
      </c>
      <c r="H492" s="129" t="n">
        <f aca="false">G492*1/1.09</f>
        <v>0.91743119266055</v>
      </c>
      <c r="I492" s="130"/>
    </row>
    <row r="493" customFormat="false" ht="14.25" hidden="false" customHeight="false" outlineLevel="0" collapsed="false">
      <c r="A493" s="124"/>
      <c r="B493" s="138" t="s">
        <v>1189</v>
      </c>
      <c r="C493" s="130"/>
      <c r="D493" s="130"/>
      <c r="E493" s="130"/>
      <c r="F493" s="138" t="s">
        <v>1161</v>
      </c>
      <c r="G493" s="128" t="n">
        <v>1.1</v>
      </c>
      <c r="H493" s="129" t="n">
        <f aca="false">G493*1/1.09</f>
        <v>1.00917431192661</v>
      </c>
      <c r="I493" s="130"/>
    </row>
    <row r="494" customFormat="false" ht="14.25" hidden="false" customHeight="false" outlineLevel="0" collapsed="false">
      <c r="A494" s="124"/>
      <c r="B494" s="138" t="s">
        <v>1190</v>
      </c>
      <c r="C494" s="130"/>
      <c r="D494" s="130"/>
      <c r="E494" s="130"/>
      <c r="F494" s="138" t="s">
        <v>1161</v>
      </c>
      <c r="G494" s="128" t="n">
        <v>1</v>
      </c>
      <c r="H494" s="129" t="n">
        <f aca="false">G494*1/1.09</f>
        <v>0.91743119266055</v>
      </c>
      <c r="I494" s="130"/>
    </row>
    <row r="495" customFormat="false" ht="14.25" hidden="false" customHeight="false" outlineLevel="0" collapsed="false">
      <c r="A495" s="124"/>
      <c r="B495" s="127" t="s">
        <v>1191</v>
      </c>
      <c r="C495" s="127"/>
      <c r="D495" s="127"/>
      <c r="E495" s="127"/>
      <c r="F495" s="127" t="s">
        <v>1161</v>
      </c>
      <c r="G495" s="128" t="n">
        <v>6.5</v>
      </c>
      <c r="H495" s="129" t="n">
        <f aca="false">G495*1/1.09</f>
        <v>5.96330275229358</v>
      </c>
      <c r="I495" s="130"/>
    </row>
    <row r="496" customFormat="false" ht="14.25" hidden="false" customHeight="false" outlineLevel="0" collapsed="false">
      <c r="A496" s="124"/>
      <c r="B496" s="138" t="s">
        <v>1192</v>
      </c>
      <c r="C496" s="130"/>
      <c r="D496" s="130"/>
      <c r="E496" s="130"/>
      <c r="F496" s="127" t="s">
        <v>1193</v>
      </c>
      <c r="G496" s="128" t="n">
        <v>0.8</v>
      </c>
      <c r="H496" s="129" t="n">
        <f aca="false">G496*1/1.09</f>
        <v>0.73394495412844</v>
      </c>
      <c r="I496" s="130"/>
    </row>
    <row r="497" customFormat="false" ht="14.25" hidden="false" customHeight="false" outlineLevel="0" collapsed="false">
      <c r="A497" s="124"/>
      <c r="B497" s="138" t="s">
        <v>1194</v>
      </c>
      <c r="C497" s="130"/>
      <c r="D497" s="130"/>
      <c r="E497" s="130"/>
      <c r="F497" s="127" t="s">
        <v>1193</v>
      </c>
      <c r="G497" s="128" t="n">
        <v>1</v>
      </c>
      <c r="H497" s="129" t="n">
        <f aca="false">G497*1/1.09</f>
        <v>0.91743119266055</v>
      </c>
      <c r="I497" s="130"/>
    </row>
    <row r="498" customFormat="false" ht="14.25" hidden="false" customHeight="false" outlineLevel="0" collapsed="false">
      <c r="A498" s="124"/>
      <c r="B498" s="138" t="s">
        <v>1195</v>
      </c>
      <c r="C498" s="130"/>
      <c r="D498" s="130"/>
      <c r="E498" s="130"/>
      <c r="F498" s="127" t="s">
        <v>1193</v>
      </c>
      <c r="G498" s="128" t="n">
        <v>9</v>
      </c>
      <c r="H498" s="129" t="n">
        <f aca="false">G498*1/1.09</f>
        <v>8.25688073394495</v>
      </c>
      <c r="I498" s="130"/>
    </row>
    <row r="499" customFormat="false" ht="14.25" hidden="false" customHeight="false" outlineLevel="0" collapsed="false">
      <c r="A499" s="124"/>
      <c r="B499" s="138" t="s">
        <v>1196</v>
      </c>
      <c r="C499" s="130"/>
      <c r="D499" s="130"/>
      <c r="E499" s="130"/>
      <c r="F499" s="127" t="s">
        <v>1193</v>
      </c>
      <c r="G499" s="128" t="n">
        <v>1.5</v>
      </c>
      <c r="H499" s="129" t="n">
        <f aca="false">G499*1/1.09</f>
        <v>1.37614678899083</v>
      </c>
      <c r="I499" s="130"/>
    </row>
    <row r="500" customFormat="false" ht="14.25" hidden="false" customHeight="false" outlineLevel="0" collapsed="false">
      <c r="A500" s="124" t="s">
        <v>1197</v>
      </c>
      <c r="B500" s="138" t="s">
        <v>1198</v>
      </c>
      <c r="C500" s="130"/>
      <c r="D500" s="130"/>
      <c r="E500" s="130"/>
      <c r="F500" s="138" t="s">
        <v>1193</v>
      </c>
      <c r="G500" s="128" t="n">
        <v>1.5</v>
      </c>
      <c r="H500" s="129" t="n">
        <f aca="false">G500*1/1.09</f>
        <v>1.37614678899083</v>
      </c>
      <c r="I500" s="130"/>
    </row>
    <row r="501" customFormat="false" ht="14.25" hidden="false" customHeight="false" outlineLevel="0" collapsed="false">
      <c r="A501" s="124"/>
      <c r="B501" s="138" t="s">
        <v>1199</v>
      </c>
      <c r="C501" s="130"/>
      <c r="D501" s="130"/>
      <c r="E501" s="130"/>
      <c r="F501" s="138" t="s">
        <v>1193</v>
      </c>
      <c r="G501" s="128" t="n">
        <v>2</v>
      </c>
      <c r="H501" s="129" t="n">
        <f aca="false">G501*1/1.09</f>
        <v>1.8348623853211</v>
      </c>
      <c r="I501" s="130"/>
    </row>
    <row r="502" customFormat="false" ht="14.25" hidden="false" customHeight="false" outlineLevel="0" collapsed="false">
      <c r="A502" s="124"/>
      <c r="B502" s="138" t="s">
        <v>1200</v>
      </c>
      <c r="C502" s="130"/>
      <c r="D502" s="130"/>
      <c r="E502" s="130"/>
      <c r="F502" s="138" t="s">
        <v>1193</v>
      </c>
      <c r="G502" s="128" t="n">
        <v>0.7</v>
      </c>
      <c r="H502" s="129" t="n">
        <f aca="false">G502*1/1.09</f>
        <v>0.642201834862385</v>
      </c>
      <c r="I502" s="130"/>
    </row>
    <row r="503" customFormat="false" ht="14.25" hidden="false" customHeight="false" outlineLevel="0" collapsed="false">
      <c r="A503" s="124"/>
      <c r="B503" s="138" t="s">
        <v>1201</v>
      </c>
      <c r="C503" s="130"/>
      <c r="D503" s="130"/>
      <c r="E503" s="130"/>
      <c r="F503" s="138" t="s">
        <v>1193</v>
      </c>
      <c r="G503" s="128" t="n">
        <v>1</v>
      </c>
      <c r="H503" s="129" t="n">
        <f aca="false">G503*1/1.09</f>
        <v>0.91743119266055</v>
      </c>
      <c r="I503" s="130"/>
    </row>
    <row r="504" customFormat="false" ht="14.25" hidden="false" customHeight="false" outlineLevel="0" collapsed="false">
      <c r="A504" s="124"/>
      <c r="B504" s="138" t="s">
        <v>1202</v>
      </c>
      <c r="C504" s="130"/>
      <c r="D504" s="130"/>
      <c r="E504" s="130"/>
      <c r="F504" s="138" t="s">
        <v>889</v>
      </c>
      <c r="G504" s="128" t="n">
        <v>2</v>
      </c>
      <c r="H504" s="129" t="n">
        <f aca="false">G504*1/1.09</f>
        <v>1.8348623853211</v>
      </c>
      <c r="I504" s="130"/>
    </row>
    <row r="505" customFormat="false" ht="14.25" hidden="false" customHeight="false" outlineLevel="0" collapsed="false">
      <c r="A505" s="124"/>
      <c r="B505" s="138" t="s">
        <v>1203</v>
      </c>
      <c r="C505" s="130"/>
      <c r="D505" s="130"/>
      <c r="E505" s="130"/>
      <c r="F505" s="138" t="s">
        <v>1085</v>
      </c>
      <c r="G505" s="128" t="n">
        <v>2</v>
      </c>
      <c r="H505" s="129" t="n">
        <f aca="false">G505*1/1.09</f>
        <v>1.8348623853211</v>
      </c>
      <c r="I505" s="130"/>
    </row>
    <row r="506" customFormat="false" ht="14.25" hidden="false" customHeight="false" outlineLevel="0" collapsed="false">
      <c r="A506" s="124"/>
      <c r="B506" s="138" t="s">
        <v>1204</v>
      </c>
      <c r="C506" s="130"/>
      <c r="D506" s="130"/>
      <c r="E506" s="130"/>
      <c r="F506" s="138" t="s">
        <v>1085</v>
      </c>
      <c r="G506" s="128" t="n">
        <v>7</v>
      </c>
      <c r="H506" s="129" t="n">
        <f aca="false">G506*1/1.09</f>
        <v>6.42201834862385</v>
      </c>
      <c r="I506" s="130"/>
    </row>
    <row r="507" customFormat="false" ht="14.25" hidden="false" customHeight="false" outlineLevel="0" collapsed="false">
      <c r="A507" s="124"/>
      <c r="B507" s="138" t="s">
        <v>1205</v>
      </c>
      <c r="C507" s="130"/>
      <c r="D507" s="130"/>
      <c r="E507" s="130"/>
      <c r="F507" s="138" t="s">
        <v>889</v>
      </c>
      <c r="G507" s="128" t="n">
        <v>1</v>
      </c>
      <c r="H507" s="129" t="n">
        <f aca="false">G507*1/1.09</f>
        <v>0.91743119266055</v>
      </c>
      <c r="I507" s="130"/>
    </row>
    <row r="508" customFormat="false" ht="14.25" hidden="false" customHeight="false" outlineLevel="0" collapsed="false">
      <c r="A508" s="124"/>
      <c r="B508" s="138" t="s">
        <v>1206</v>
      </c>
      <c r="C508" s="130"/>
      <c r="D508" s="148" t="s">
        <v>1095</v>
      </c>
      <c r="E508" s="134"/>
      <c r="F508" s="138" t="s">
        <v>1085</v>
      </c>
      <c r="G508" s="128" t="n">
        <v>9</v>
      </c>
      <c r="H508" s="129" t="n">
        <f aca="false">G508*1/1.09</f>
        <v>8.25688073394495</v>
      </c>
      <c r="I508" s="130"/>
    </row>
    <row r="509" customFormat="false" ht="14.25" hidden="false" customHeight="false" outlineLevel="0" collapsed="false">
      <c r="A509" s="124"/>
      <c r="B509" s="138" t="s">
        <v>1207</v>
      </c>
      <c r="C509" s="130"/>
      <c r="D509" s="134" t="s">
        <v>1106</v>
      </c>
      <c r="E509" s="134" t="s">
        <v>938</v>
      </c>
      <c r="F509" s="138" t="s">
        <v>1085</v>
      </c>
      <c r="G509" s="128" t="n">
        <v>13</v>
      </c>
      <c r="H509" s="129" t="n">
        <f aca="false">G509*1/1.09</f>
        <v>11.9266055045872</v>
      </c>
      <c r="I509" s="130"/>
    </row>
    <row r="510" customFormat="false" ht="14.25" hidden="false" customHeight="false" outlineLevel="0" collapsed="false">
      <c r="A510" s="124"/>
      <c r="B510" s="127" t="s">
        <v>1208</v>
      </c>
      <c r="C510" s="131"/>
      <c r="D510" s="134" t="s">
        <v>1095</v>
      </c>
      <c r="E510" s="127"/>
      <c r="F510" s="138" t="s">
        <v>1085</v>
      </c>
      <c r="G510" s="128" t="n">
        <v>4.5</v>
      </c>
      <c r="H510" s="129" t="n">
        <f aca="false">G510*1/1.09</f>
        <v>4.12844036697248</v>
      </c>
      <c r="I510" s="130"/>
    </row>
    <row r="511" customFormat="false" ht="14.25" hidden="false" customHeight="false" outlineLevel="0" collapsed="false">
      <c r="A511" s="124"/>
      <c r="B511" s="127" t="s">
        <v>1209</v>
      </c>
      <c r="C511" s="131"/>
      <c r="D511" s="134"/>
      <c r="E511" s="127"/>
      <c r="F511" s="138" t="s">
        <v>1193</v>
      </c>
      <c r="G511" s="128" t="n">
        <v>1.5</v>
      </c>
      <c r="H511" s="129" t="n">
        <f aca="false">G511*1/1.09</f>
        <v>1.37614678899083</v>
      </c>
      <c r="I511" s="130"/>
    </row>
    <row r="512" customFormat="false" ht="14.25" hidden="false" customHeight="false" outlineLevel="0" collapsed="false">
      <c r="A512" s="124"/>
      <c r="B512" s="138" t="s">
        <v>1210</v>
      </c>
      <c r="C512" s="130"/>
      <c r="D512" s="134"/>
      <c r="E512" s="130"/>
      <c r="F512" s="138" t="s">
        <v>1193</v>
      </c>
      <c r="G512" s="128" t="n">
        <v>0.4</v>
      </c>
      <c r="H512" s="129" t="n">
        <f aca="false">G512*1/1.09</f>
        <v>0.36697247706422</v>
      </c>
      <c r="I512" s="130"/>
    </row>
    <row r="513" customFormat="false" ht="14.25" hidden="false" customHeight="false" outlineLevel="0" collapsed="false">
      <c r="A513" s="124"/>
      <c r="B513" s="127" t="s">
        <v>1211</v>
      </c>
      <c r="C513" s="131"/>
      <c r="D513" s="127"/>
      <c r="E513" s="126" t="s">
        <v>938</v>
      </c>
      <c r="F513" s="127" t="s">
        <v>889</v>
      </c>
      <c r="G513" s="128" t="n">
        <v>4.5</v>
      </c>
      <c r="H513" s="129" t="n">
        <f aca="false">G513*1/1.09</f>
        <v>4.12844036697248</v>
      </c>
      <c r="I513" s="130"/>
    </row>
    <row r="514" customFormat="false" ht="14.25" hidden="false" customHeight="false" outlineLevel="0" collapsed="false">
      <c r="A514" s="124"/>
      <c r="B514" s="127" t="s">
        <v>1212</v>
      </c>
      <c r="C514" s="131"/>
      <c r="D514" s="126" t="s">
        <v>1106</v>
      </c>
      <c r="E514" s="127"/>
      <c r="F514" s="127" t="s">
        <v>889</v>
      </c>
      <c r="G514" s="128" t="n">
        <v>6.5</v>
      </c>
      <c r="H514" s="129" t="n">
        <f aca="false">G514*1/1.09</f>
        <v>5.96330275229358</v>
      </c>
      <c r="I514" s="130"/>
    </row>
    <row r="515" customFormat="false" ht="14.25" hidden="false" customHeight="false" outlineLevel="0" collapsed="false">
      <c r="A515" s="124"/>
      <c r="B515" s="127" t="s">
        <v>1213</v>
      </c>
      <c r="C515" s="131"/>
      <c r="D515" s="126" t="s">
        <v>1124</v>
      </c>
      <c r="E515" s="127"/>
      <c r="F515" s="127" t="s">
        <v>889</v>
      </c>
      <c r="G515" s="128" t="n">
        <v>7</v>
      </c>
      <c r="H515" s="129" t="n">
        <f aca="false">G515*1/1.09</f>
        <v>6.42201834862385</v>
      </c>
      <c r="I515" s="130"/>
    </row>
    <row r="516" customFormat="false" ht="14.25" hidden="false" customHeight="false" outlineLevel="0" collapsed="false">
      <c r="A516" s="124"/>
      <c r="B516" s="138" t="s">
        <v>1214</v>
      </c>
      <c r="C516" s="134" t="s">
        <v>1215</v>
      </c>
      <c r="D516" s="130"/>
      <c r="E516" s="130"/>
      <c r="F516" s="127" t="s">
        <v>889</v>
      </c>
      <c r="G516" s="128" t="n">
        <v>235</v>
      </c>
      <c r="H516" s="129" t="n">
        <f aca="false">G516*1/1.09</f>
        <v>215.596330275229</v>
      </c>
      <c r="I516" s="130"/>
    </row>
    <row r="517" customFormat="false" ht="14.25" hidden="false" customHeight="false" outlineLevel="0" collapsed="false">
      <c r="A517" s="124"/>
      <c r="B517" s="138"/>
      <c r="C517" s="134" t="s">
        <v>1216</v>
      </c>
      <c r="D517" s="130"/>
      <c r="E517" s="130"/>
      <c r="F517" s="127" t="s">
        <v>889</v>
      </c>
      <c r="G517" s="128" t="n">
        <v>360</v>
      </c>
      <c r="H517" s="129" t="n">
        <f aca="false">G517*1/1.09</f>
        <v>330.275229357798</v>
      </c>
      <c r="I517" s="130"/>
    </row>
    <row r="518" customFormat="false" ht="14.25" hidden="false" customHeight="false" outlineLevel="0" collapsed="false">
      <c r="A518" s="124"/>
      <c r="B518" s="138"/>
      <c r="C518" s="131" t="s">
        <v>1217</v>
      </c>
      <c r="D518" s="154"/>
      <c r="E518" s="154"/>
      <c r="F518" s="127" t="s">
        <v>889</v>
      </c>
      <c r="G518" s="128" t="n">
        <v>540</v>
      </c>
      <c r="H518" s="129" t="n">
        <f aca="false">G518*1/1.09</f>
        <v>495.412844036697</v>
      </c>
      <c r="I518" s="130"/>
    </row>
    <row r="519" customFormat="false" ht="14.25" hidden="false" customHeight="false" outlineLevel="0" collapsed="false">
      <c r="A519" s="124"/>
      <c r="B519" s="135" t="s">
        <v>1218</v>
      </c>
      <c r="C519" s="131"/>
      <c r="D519" s="126" t="s">
        <v>1219</v>
      </c>
      <c r="E519" s="126" t="s">
        <v>1220</v>
      </c>
      <c r="F519" s="127" t="s">
        <v>1085</v>
      </c>
      <c r="G519" s="128" t="n">
        <v>1</v>
      </c>
      <c r="H519" s="129" t="n">
        <f aca="false">G519*1/1.09</f>
        <v>0.91743119266055</v>
      </c>
      <c r="I519" s="130"/>
    </row>
    <row r="520" customFormat="false" ht="14.25" hidden="false" customHeight="false" outlineLevel="0" collapsed="false">
      <c r="A520" s="124" t="s">
        <v>1221</v>
      </c>
      <c r="B520" s="127" t="s">
        <v>1222</v>
      </c>
      <c r="C520" s="155" t="s">
        <v>1223</v>
      </c>
      <c r="D520" s="127"/>
      <c r="E520" s="127"/>
      <c r="F520" s="127" t="s">
        <v>889</v>
      </c>
      <c r="G520" s="128" t="n">
        <v>8</v>
      </c>
      <c r="H520" s="129" t="n">
        <f aca="false">G520*1/1.09</f>
        <v>7.3394495412844</v>
      </c>
      <c r="I520" s="130"/>
    </row>
    <row r="521" customFormat="false" ht="14.25" hidden="false" customHeight="false" outlineLevel="0" collapsed="false">
      <c r="A521" s="124"/>
      <c r="B521" s="127" t="s">
        <v>1224</v>
      </c>
      <c r="C521" s="127" t="s">
        <v>1223</v>
      </c>
      <c r="D521" s="127"/>
      <c r="E521" s="127"/>
      <c r="F521" s="132" t="s">
        <v>889</v>
      </c>
      <c r="G521" s="128" t="n">
        <v>11</v>
      </c>
      <c r="H521" s="129" t="n">
        <f aca="false">G521*1/1.09</f>
        <v>10.0917431192661</v>
      </c>
      <c r="I521" s="130"/>
    </row>
    <row r="522" customFormat="false" ht="14.25" hidden="false" customHeight="false" outlineLevel="0" collapsed="false">
      <c r="A522" s="124"/>
      <c r="B522" s="127" t="s">
        <v>1225</v>
      </c>
      <c r="C522" s="155" t="s">
        <v>1084</v>
      </c>
      <c r="D522" s="127"/>
      <c r="E522" s="127"/>
      <c r="F522" s="127" t="s">
        <v>1085</v>
      </c>
      <c r="G522" s="128" t="n">
        <v>11</v>
      </c>
      <c r="H522" s="129" t="n">
        <f aca="false">G522*1/1.09</f>
        <v>10.0917431192661</v>
      </c>
      <c r="I522" s="130"/>
    </row>
    <row r="523" customFormat="false" ht="14.25" hidden="false" customHeight="false" outlineLevel="0" collapsed="false">
      <c r="A523" s="124"/>
      <c r="B523" s="127" t="s">
        <v>1226</v>
      </c>
      <c r="C523" s="155"/>
      <c r="D523" s="127" t="s">
        <v>1083</v>
      </c>
      <c r="E523" s="127"/>
      <c r="F523" s="127" t="s">
        <v>889</v>
      </c>
      <c r="G523" s="128" t="n">
        <v>0.8</v>
      </c>
      <c r="H523" s="129" t="n">
        <f aca="false">G523*1/1.09</f>
        <v>0.73394495412844</v>
      </c>
      <c r="I523" s="130"/>
    </row>
    <row r="524" customFormat="false" ht="14.25" hidden="false" customHeight="false" outlineLevel="0" collapsed="false">
      <c r="A524" s="124"/>
      <c r="B524" s="127" t="s">
        <v>1227</v>
      </c>
      <c r="C524" s="155"/>
      <c r="D524" s="127" t="s">
        <v>1223</v>
      </c>
      <c r="E524" s="127"/>
      <c r="F524" s="127" t="s">
        <v>889</v>
      </c>
      <c r="G524" s="128" t="n">
        <v>4.5</v>
      </c>
      <c r="H524" s="129" t="n">
        <f aca="false">G524*1/1.09</f>
        <v>4.12844036697248</v>
      </c>
      <c r="I524" s="130"/>
    </row>
    <row r="525" customFormat="false" ht="14.25" hidden="false" customHeight="false" outlineLevel="0" collapsed="false">
      <c r="A525" s="124"/>
      <c r="B525" s="127" t="s">
        <v>1228</v>
      </c>
      <c r="C525" s="155"/>
      <c r="D525" s="127"/>
      <c r="E525" s="127"/>
      <c r="F525" s="127" t="s">
        <v>889</v>
      </c>
      <c r="G525" s="128" t="n">
        <v>0.8</v>
      </c>
      <c r="H525" s="129" t="n">
        <f aca="false">G525*1/1.09</f>
        <v>0.73394495412844</v>
      </c>
      <c r="I525" s="130"/>
    </row>
    <row r="526" customFormat="false" ht="14.25" hidden="false" customHeight="false" outlineLevel="0" collapsed="false">
      <c r="A526" s="124" t="s">
        <v>1229</v>
      </c>
      <c r="B526" s="156" t="s">
        <v>1230</v>
      </c>
      <c r="C526" s="156"/>
      <c r="D526" s="156"/>
      <c r="E526" s="156"/>
      <c r="F526" s="156" t="s">
        <v>1085</v>
      </c>
      <c r="G526" s="128" t="n">
        <v>1</v>
      </c>
      <c r="H526" s="129" t="n">
        <f aca="false">G526*1/1.09</f>
        <v>0.91743119266055</v>
      </c>
      <c r="I526" s="130"/>
    </row>
    <row r="527" customFormat="false" ht="14.25" hidden="false" customHeight="false" outlineLevel="0" collapsed="false">
      <c r="A527" s="124"/>
      <c r="B527" s="156" t="s">
        <v>1231</v>
      </c>
      <c r="C527" s="156"/>
      <c r="D527" s="156"/>
      <c r="E527" s="156"/>
      <c r="F527" s="156" t="s">
        <v>1085</v>
      </c>
      <c r="G527" s="128" t="n">
        <v>1</v>
      </c>
      <c r="H527" s="129" t="n">
        <f aca="false">G527*1/1.09</f>
        <v>0.91743119266055</v>
      </c>
      <c r="I527" s="130"/>
    </row>
    <row r="528" customFormat="false" ht="14.25" hidden="false" customHeight="false" outlineLevel="0" collapsed="false">
      <c r="A528" s="124"/>
      <c r="B528" s="156" t="s">
        <v>1232</v>
      </c>
      <c r="C528" s="156"/>
      <c r="D528" s="156"/>
      <c r="E528" s="156"/>
      <c r="F528" s="156" t="s">
        <v>1085</v>
      </c>
      <c r="G528" s="128" t="n">
        <v>3.5</v>
      </c>
      <c r="H528" s="129" t="n">
        <f aca="false">G528*1/1.09</f>
        <v>3.21100917431193</v>
      </c>
      <c r="I528" s="130"/>
    </row>
    <row r="529" customFormat="false" ht="14.25" hidden="false" customHeight="false" outlineLevel="0" collapsed="false">
      <c r="A529" s="124"/>
      <c r="B529" s="156" t="s">
        <v>1233</v>
      </c>
      <c r="C529" s="156"/>
      <c r="D529" s="156"/>
      <c r="E529" s="156"/>
      <c r="F529" s="156" t="s">
        <v>1085</v>
      </c>
      <c r="G529" s="128" t="n">
        <v>2.5</v>
      </c>
      <c r="H529" s="129" t="n">
        <f aca="false">G529*1/1.09</f>
        <v>2.29357798165138</v>
      </c>
      <c r="I529" s="130"/>
    </row>
    <row r="530" customFormat="false" ht="14.25" hidden="false" customHeight="false" outlineLevel="0" collapsed="false">
      <c r="A530" s="124"/>
      <c r="B530" s="156" t="s">
        <v>1234</v>
      </c>
      <c r="C530" s="156"/>
      <c r="D530" s="156"/>
      <c r="E530" s="156"/>
      <c r="F530" s="156" t="s">
        <v>1085</v>
      </c>
      <c r="G530" s="128" t="n">
        <v>1.5</v>
      </c>
      <c r="H530" s="129" t="n">
        <f aca="false">G530*1/1.09</f>
        <v>1.37614678899083</v>
      </c>
      <c r="I530" s="130"/>
    </row>
    <row r="531" customFormat="false" ht="14.25" hidden="false" customHeight="false" outlineLevel="0" collapsed="false">
      <c r="A531" s="124"/>
      <c r="B531" s="156" t="s">
        <v>1235</v>
      </c>
      <c r="C531" s="156"/>
      <c r="D531" s="156"/>
      <c r="E531" s="156"/>
      <c r="F531" s="156" t="s">
        <v>1085</v>
      </c>
      <c r="G531" s="128" t="n">
        <v>1.5</v>
      </c>
      <c r="H531" s="129" t="n">
        <f aca="false">G531*1/1.09</f>
        <v>1.37614678899083</v>
      </c>
      <c r="I531" s="130"/>
    </row>
    <row r="532" customFormat="false" ht="14.25" hidden="false" customHeight="false" outlineLevel="0" collapsed="false">
      <c r="A532" s="124"/>
      <c r="B532" s="127" t="s">
        <v>1236</v>
      </c>
      <c r="C532" s="127"/>
      <c r="D532" s="127"/>
      <c r="E532" s="127"/>
      <c r="F532" s="156" t="s">
        <v>1085</v>
      </c>
      <c r="G532" s="128" t="n">
        <v>1.5</v>
      </c>
      <c r="H532" s="129" t="n">
        <f aca="false">G532*1/1.09</f>
        <v>1.37614678899083</v>
      </c>
      <c r="I532" s="130"/>
    </row>
    <row r="533" customFormat="false" ht="14.25" hidden="false" customHeight="false" outlineLevel="0" collapsed="false">
      <c r="A533" s="124"/>
      <c r="B533" s="127" t="s">
        <v>1237</v>
      </c>
      <c r="C533" s="155"/>
      <c r="D533" s="127"/>
      <c r="E533" s="127"/>
      <c r="F533" s="127" t="s">
        <v>1085</v>
      </c>
      <c r="G533" s="128" t="n">
        <v>2.5</v>
      </c>
      <c r="H533" s="129" t="n">
        <f aca="false">G533*1/1.09</f>
        <v>2.29357798165138</v>
      </c>
      <c r="I533" s="130"/>
    </row>
    <row r="534" customFormat="false" ht="14.25" hidden="false" customHeight="false" outlineLevel="0" collapsed="false">
      <c r="A534" s="124"/>
      <c r="B534" s="127" t="s">
        <v>1238</v>
      </c>
      <c r="C534" s="155"/>
      <c r="D534" s="127"/>
      <c r="E534" s="127"/>
      <c r="F534" s="127" t="s">
        <v>1085</v>
      </c>
      <c r="G534" s="128" t="n">
        <v>1</v>
      </c>
      <c r="H534" s="129" t="n">
        <f aca="false">G534*1/1.09</f>
        <v>0.91743119266055</v>
      </c>
      <c r="I534" s="130"/>
    </row>
    <row r="535" customFormat="false" ht="14.25" hidden="false" customHeight="false" outlineLevel="0" collapsed="false">
      <c r="A535" s="124"/>
      <c r="B535" s="127" t="s">
        <v>1239</v>
      </c>
      <c r="C535" s="155"/>
      <c r="D535" s="127"/>
      <c r="E535" s="127"/>
      <c r="F535" s="127" t="s">
        <v>1085</v>
      </c>
      <c r="G535" s="128" t="n">
        <v>1</v>
      </c>
      <c r="H535" s="129" t="n">
        <f aca="false">G535*1/1.09</f>
        <v>0.91743119266055</v>
      </c>
      <c r="I535" s="130"/>
    </row>
    <row r="536" customFormat="false" ht="14.25" hidden="false" customHeight="false" outlineLevel="0" collapsed="false">
      <c r="A536" s="124"/>
      <c r="B536" s="127" t="s">
        <v>1240</v>
      </c>
      <c r="C536" s="155"/>
      <c r="D536" s="127"/>
      <c r="E536" s="127"/>
      <c r="F536" s="127" t="s">
        <v>1085</v>
      </c>
      <c r="G536" s="128" t="n">
        <v>1</v>
      </c>
      <c r="H536" s="129" t="n">
        <f aca="false">G536*1/1.09</f>
        <v>0.91743119266055</v>
      </c>
      <c r="I536" s="130"/>
    </row>
    <row r="537" customFormat="false" ht="14.25" hidden="false" customHeight="false" outlineLevel="0" collapsed="false">
      <c r="A537" s="124"/>
      <c r="B537" s="127" t="s">
        <v>1241</v>
      </c>
      <c r="C537" s="155"/>
      <c r="D537" s="127"/>
      <c r="E537" s="127"/>
      <c r="F537" s="127" t="s">
        <v>1085</v>
      </c>
      <c r="G537" s="128" t="n">
        <v>1.5</v>
      </c>
      <c r="H537" s="129" t="n">
        <f aca="false">G537*1/1.09</f>
        <v>1.37614678899083</v>
      </c>
      <c r="I537" s="130"/>
    </row>
    <row r="538" customFormat="false" ht="14.25" hidden="false" customHeight="false" outlineLevel="0" collapsed="false">
      <c r="A538" s="124"/>
      <c r="B538" s="127" t="s">
        <v>1242</v>
      </c>
      <c r="C538" s="155"/>
      <c r="D538" s="127"/>
      <c r="E538" s="127"/>
      <c r="F538" s="127" t="s">
        <v>1085</v>
      </c>
      <c r="G538" s="128" t="n">
        <v>1</v>
      </c>
      <c r="H538" s="129" t="n">
        <f aca="false">G538*1/1.09</f>
        <v>0.91743119266055</v>
      </c>
      <c r="I538" s="130"/>
    </row>
    <row r="539" customFormat="false" ht="14.25" hidden="false" customHeight="false" outlineLevel="0" collapsed="false">
      <c r="A539" s="124"/>
      <c r="B539" s="127" t="s">
        <v>1243</v>
      </c>
      <c r="C539" s="155"/>
      <c r="D539" s="127"/>
      <c r="E539" s="127"/>
      <c r="F539" s="127" t="s">
        <v>1085</v>
      </c>
      <c r="G539" s="128" t="n">
        <v>1.5</v>
      </c>
      <c r="H539" s="129" t="n">
        <f aca="false">G539*1/1.09</f>
        <v>1.37614678899083</v>
      </c>
      <c r="I539" s="130"/>
    </row>
    <row r="540" customFormat="false" ht="14.25" hidden="false" customHeight="false" outlineLevel="0" collapsed="false">
      <c r="A540" s="124" t="s">
        <v>1244</v>
      </c>
      <c r="B540" s="127" t="s">
        <v>1245</v>
      </c>
      <c r="C540" s="127"/>
      <c r="D540" s="127"/>
      <c r="E540" s="127"/>
      <c r="F540" s="127" t="s">
        <v>356</v>
      </c>
      <c r="G540" s="128" t="n">
        <v>13</v>
      </c>
      <c r="H540" s="129" t="n">
        <f aca="false">G540*1/1.09</f>
        <v>11.9266055045872</v>
      </c>
      <c r="I540" s="130"/>
    </row>
    <row r="541" customFormat="false" ht="14.25" hidden="false" customHeight="false" outlineLevel="0" collapsed="false">
      <c r="A541" s="124"/>
      <c r="B541" s="127" t="s">
        <v>1246</v>
      </c>
      <c r="C541" s="127"/>
      <c r="D541" s="127"/>
      <c r="E541" s="127"/>
      <c r="F541" s="127" t="s">
        <v>356</v>
      </c>
      <c r="G541" s="128" t="n">
        <v>15</v>
      </c>
      <c r="H541" s="129" t="n">
        <f aca="false">G541*1/1.09</f>
        <v>13.7614678899083</v>
      </c>
      <c r="I541" s="130"/>
    </row>
    <row r="542" customFormat="false" ht="14.25" hidden="false" customHeight="false" outlineLevel="0" collapsed="false">
      <c r="A542" s="124"/>
      <c r="B542" s="127" t="s">
        <v>1247</v>
      </c>
      <c r="C542" s="127"/>
      <c r="D542" s="127"/>
      <c r="E542" s="127"/>
      <c r="F542" s="127" t="s">
        <v>356</v>
      </c>
      <c r="G542" s="128" t="n">
        <v>13</v>
      </c>
      <c r="H542" s="129" t="n">
        <f aca="false">G542*1/1.09</f>
        <v>11.9266055045872</v>
      </c>
      <c r="I542" s="130"/>
    </row>
    <row r="543" customFormat="false" ht="14.25" hidden="false" customHeight="false" outlineLevel="0" collapsed="false">
      <c r="A543" s="124" t="s">
        <v>1248</v>
      </c>
      <c r="B543" s="127" t="s">
        <v>1249</v>
      </c>
      <c r="C543" s="155" t="n">
        <v>15</v>
      </c>
      <c r="D543" s="126" t="s">
        <v>1250</v>
      </c>
      <c r="E543" s="127"/>
      <c r="F543" s="127" t="s">
        <v>889</v>
      </c>
      <c r="G543" s="128" t="n">
        <v>90</v>
      </c>
      <c r="H543" s="129" t="n">
        <f aca="false">G543*1/1.09</f>
        <v>82.5688073394495</v>
      </c>
      <c r="I543" s="130"/>
    </row>
    <row r="544" customFormat="false" ht="14.25" hidden="false" customHeight="false" outlineLevel="0" collapsed="false">
      <c r="A544" s="124"/>
      <c r="B544" s="127"/>
      <c r="C544" s="155" t="n">
        <v>20</v>
      </c>
      <c r="D544" s="126" t="s">
        <v>1251</v>
      </c>
      <c r="E544" s="127"/>
      <c r="F544" s="127" t="s">
        <v>889</v>
      </c>
      <c r="G544" s="128" t="n">
        <v>200</v>
      </c>
      <c r="H544" s="129" t="n">
        <f aca="false">G544*1/1.09</f>
        <v>183.48623853211</v>
      </c>
      <c r="I544" s="130"/>
    </row>
    <row r="545" customFormat="false" ht="14.25" hidden="false" customHeight="false" outlineLevel="0" collapsed="false">
      <c r="A545" s="124"/>
      <c r="B545" s="127"/>
      <c r="C545" s="155" t="n">
        <v>25</v>
      </c>
      <c r="D545" s="126" t="s">
        <v>1252</v>
      </c>
      <c r="E545" s="127"/>
      <c r="F545" s="127" t="s">
        <v>889</v>
      </c>
      <c r="G545" s="128" t="n">
        <v>310</v>
      </c>
      <c r="H545" s="129" t="n">
        <f aca="false">G545*1/1.09</f>
        <v>284.403669724771</v>
      </c>
      <c r="I545" s="130"/>
    </row>
  </sheetData>
  <mergeCells count="114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89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79"/>
    <mergeCell ref="B180:B184"/>
    <mergeCell ref="B185:B189"/>
    <mergeCell ref="A190:A387"/>
    <mergeCell ref="B190:B194"/>
    <mergeCell ref="B195:B198"/>
    <mergeCell ref="B199:B200"/>
    <mergeCell ref="B201:B206"/>
    <mergeCell ref="B207:B209"/>
    <mergeCell ref="B210:B212"/>
    <mergeCell ref="B213:B216"/>
    <mergeCell ref="B217:B218"/>
    <mergeCell ref="B219:B221"/>
    <mergeCell ref="B222:B226"/>
    <mergeCell ref="B227:B232"/>
    <mergeCell ref="B233:B235"/>
    <mergeCell ref="B236:B238"/>
    <mergeCell ref="B239:B241"/>
    <mergeCell ref="B242:B245"/>
    <mergeCell ref="B246:B248"/>
    <mergeCell ref="B249:B250"/>
    <mergeCell ref="B251:B252"/>
    <mergeCell ref="B253:B256"/>
    <mergeCell ref="B257:B261"/>
    <mergeCell ref="B262:B267"/>
    <mergeCell ref="B268:B271"/>
    <mergeCell ref="B272:B275"/>
    <mergeCell ref="B276:B281"/>
    <mergeCell ref="B282:B284"/>
    <mergeCell ref="B285:B289"/>
    <mergeCell ref="B290:B292"/>
    <mergeCell ref="B293:B298"/>
    <mergeCell ref="B299:B304"/>
    <mergeCell ref="B305:B311"/>
    <mergeCell ref="B312:B317"/>
    <mergeCell ref="B319:B320"/>
    <mergeCell ref="B321:B325"/>
    <mergeCell ref="B326:B327"/>
    <mergeCell ref="B328:B330"/>
    <mergeCell ref="B331:B336"/>
    <mergeCell ref="B337:B344"/>
    <mergeCell ref="B345:B350"/>
    <mergeCell ref="B351:B352"/>
    <mergeCell ref="B353:B355"/>
    <mergeCell ref="B356:B357"/>
    <mergeCell ref="B358:B362"/>
    <mergeCell ref="E361:E362"/>
    <mergeCell ref="B363:B367"/>
    <mergeCell ref="B368:B374"/>
    <mergeCell ref="B375:B381"/>
    <mergeCell ref="B382:B385"/>
    <mergeCell ref="B386:B387"/>
    <mergeCell ref="A388:A471"/>
    <mergeCell ref="B388:B391"/>
    <mergeCell ref="B392:B399"/>
    <mergeCell ref="B400:B402"/>
    <mergeCell ref="B403:B409"/>
    <mergeCell ref="B410:B413"/>
    <mergeCell ref="B414:B423"/>
    <mergeCell ref="B424:B431"/>
    <mergeCell ref="B432:B433"/>
    <mergeCell ref="B434:B436"/>
    <mergeCell ref="B437:B442"/>
    <mergeCell ref="B443:B446"/>
    <mergeCell ref="B447:B451"/>
    <mergeCell ref="B452:B457"/>
    <mergeCell ref="B458:B462"/>
    <mergeCell ref="B463:B466"/>
    <mergeCell ref="B467:B471"/>
    <mergeCell ref="A472:A486"/>
    <mergeCell ref="A487:A489"/>
    <mergeCell ref="A490:A499"/>
    <mergeCell ref="A500:A519"/>
    <mergeCell ref="B516:B518"/>
    <mergeCell ref="A520:A525"/>
    <mergeCell ref="A526:A539"/>
    <mergeCell ref="A540:A542"/>
    <mergeCell ref="A543:A545"/>
    <mergeCell ref="B543:B545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小懒</cp:lastModifiedBy>
  <cp:lastPrinted>2020-08-05T00:54:13Z</cp:lastPrinted>
  <dcterms:modified xsi:type="dcterms:W3CDTF">2025-01-23T09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D8D8E69684FEAABBFB531C0A5D7CC_13</vt:lpwstr>
  </property>
  <property fmtid="{D5CDD505-2E9C-101B-9397-08002B2CF9AE}" pid="3" name="KSOProductBuildVer">
    <vt:lpwstr>2052-12.1.0.19770</vt:lpwstr>
  </property>
</Properties>
</file>